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3809.52380952</c:v>
                </c:pt>
                <c:pt idx="1">
                  <c:v>7047619.04761905</c:v>
                </c:pt>
                <c:pt idx="2">
                  <c:v>10571428.5714286</c:v>
                </c:pt>
                <c:pt idx="3">
                  <c:v>14095238.0952381</c:v>
                </c:pt>
                <c:pt idx="4">
                  <c:v>17619047.6190476</c:v>
                </c:pt>
                <c:pt idx="5">
                  <c:v>21142857.1428571</c:v>
                </c:pt>
                <c:pt idx="6">
                  <c:v>24666666.6666667</c:v>
                </c:pt>
                <c:pt idx="7">
                  <c:v>28190476.1904762</c:v>
                </c:pt>
                <c:pt idx="8">
                  <c:v>31714285.7142857</c:v>
                </c:pt>
                <c:pt idx="9">
                  <c:v>35238095.2380952</c:v>
                </c:pt>
                <c:pt idx="10">
                  <c:v>38761904.7619048</c:v>
                </c:pt>
                <c:pt idx="11">
                  <c:v>42285714.2857143</c:v>
                </c:pt>
                <c:pt idx="12">
                  <c:v>45809523.8095238</c:v>
                </c:pt>
                <c:pt idx="13">
                  <c:v>49333333.3333333</c:v>
                </c:pt>
                <c:pt idx="14">
                  <c:v>52857142.8571429</c:v>
                </c:pt>
                <c:pt idx="15">
                  <c:v>56380952.3809524</c:v>
                </c:pt>
                <c:pt idx="16">
                  <c:v>59904761.9047619</c:v>
                </c:pt>
                <c:pt idx="17">
                  <c:v>63428571.4285714</c:v>
                </c:pt>
                <c:pt idx="18">
                  <c:v>66952380.952381</c:v>
                </c:pt>
                <c:pt idx="19">
                  <c:v>70476190.4761905</c:v>
                </c:pt>
                <c:pt idx="20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10380.95238095</c:v>
                </c:pt>
                <c:pt idx="1">
                  <c:v>3220761.90476191</c:v>
                </c:pt>
                <c:pt idx="2">
                  <c:v>4831142.85714286</c:v>
                </c:pt>
                <c:pt idx="3">
                  <c:v>6441523.80952381</c:v>
                </c:pt>
                <c:pt idx="4">
                  <c:v>8051904.76190476</c:v>
                </c:pt>
                <c:pt idx="5">
                  <c:v>9662285.71428572</c:v>
                </c:pt>
                <c:pt idx="6">
                  <c:v>11272666.6666667</c:v>
                </c:pt>
                <c:pt idx="7">
                  <c:v>12883047.6190476</c:v>
                </c:pt>
                <c:pt idx="8">
                  <c:v>14493428.5714286</c:v>
                </c:pt>
                <c:pt idx="9">
                  <c:v>16103809.5238095</c:v>
                </c:pt>
                <c:pt idx="10">
                  <c:v>17714190.4761905</c:v>
                </c:pt>
                <c:pt idx="11">
                  <c:v>19324571.4285714</c:v>
                </c:pt>
                <c:pt idx="12">
                  <c:v>20934952.3809524</c:v>
                </c:pt>
                <c:pt idx="13">
                  <c:v>22545333.3333333</c:v>
                </c:pt>
                <c:pt idx="14">
                  <c:v>24155714.2857143</c:v>
                </c:pt>
                <c:pt idx="15">
                  <c:v>25766095.2380952</c:v>
                </c:pt>
                <c:pt idx="16">
                  <c:v>27376476.1904762</c:v>
                </c:pt>
                <c:pt idx="17">
                  <c:v>28986857.1428571</c:v>
                </c:pt>
                <c:pt idx="18">
                  <c:v>30597238.0952381</c:v>
                </c:pt>
                <c:pt idx="19">
                  <c:v>32207619.0476191</c:v>
                </c:pt>
                <c:pt idx="20">
                  <c:v>338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75273</c:v>
                </c:pt>
                <c:pt idx="1">
                  <c:v>4867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95285</c:v>
                </c:pt>
                <c:pt idx="1">
                  <c:v>5952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59699.761</c:v>
                </c:pt>
                <c:pt idx="1">
                  <c:v>2224312.228</c:v>
                </c:pt>
                <c:pt idx="2">
                  <c:v>2224312.228</c:v>
                </c:pt>
                <c:pt idx="3">
                  <c:v>2224312.228</c:v>
                </c:pt>
                <c:pt idx="4">
                  <c:v>2224312.228</c:v>
                </c:pt>
                <c:pt idx="5">
                  <c:v>2224312.228</c:v>
                </c:pt>
                <c:pt idx="6">
                  <c:v>2224312.228</c:v>
                </c:pt>
                <c:pt idx="7">
                  <c:v>2224312.228</c:v>
                </c:pt>
                <c:pt idx="8">
                  <c:v>2224312.228</c:v>
                </c:pt>
                <c:pt idx="9">
                  <c:v>2224312.228</c:v>
                </c:pt>
                <c:pt idx="10">
                  <c:v>2224312.228</c:v>
                </c:pt>
                <c:pt idx="11">
                  <c:v>2224312.228</c:v>
                </c:pt>
                <c:pt idx="12">
                  <c:v>2224312.228</c:v>
                </c:pt>
                <c:pt idx="13">
                  <c:v>2224312.228</c:v>
                </c:pt>
                <c:pt idx="14">
                  <c:v>2224312.228</c:v>
                </c:pt>
                <c:pt idx="15">
                  <c:v>2224312.228</c:v>
                </c:pt>
                <c:pt idx="16">
                  <c:v>2224312.228</c:v>
                </c:pt>
                <c:pt idx="17">
                  <c:v>2224312.228</c:v>
                </c:pt>
                <c:pt idx="18">
                  <c:v>2224312.228</c:v>
                </c:pt>
                <c:pt idx="19">
                  <c:v>2224312.228</c:v>
                </c:pt>
                <c:pt idx="20">
                  <c:v>2224312.2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6376126</c:v>
                </c:pt>
                <c:pt idx="1">
                  <c:v>349327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46201</c:v>
                </c:pt>
                <c:pt idx="1">
                  <c:v>4415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74316"/>
        <c:axId val="70886241"/>
      </c:lineChart>
      <c:catAx>
        <c:axId val="794743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86241"/>
        <c:crossesAt val="0"/>
        <c:auto val="1"/>
        <c:lblAlgn val="ctr"/>
        <c:lblOffset val="100"/>
        <c:noMultiLvlLbl val="0"/>
      </c:catAx>
      <c:valAx>
        <c:axId val="70886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743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04761.90476191</c:v>
                </c:pt>
                <c:pt idx="1">
                  <c:v>6809523.80952381</c:v>
                </c:pt>
                <c:pt idx="2">
                  <c:v>10214285.7142857</c:v>
                </c:pt>
                <c:pt idx="3">
                  <c:v>13619047.6190476</c:v>
                </c:pt>
                <c:pt idx="4">
                  <c:v>17023809.5238095</c:v>
                </c:pt>
                <c:pt idx="5">
                  <c:v>20428571.4285714</c:v>
                </c:pt>
                <c:pt idx="6">
                  <c:v>23833333.3333333</c:v>
                </c:pt>
                <c:pt idx="7">
                  <c:v>27238095.2380952</c:v>
                </c:pt>
                <c:pt idx="8">
                  <c:v>30642857.1428571</c:v>
                </c:pt>
                <c:pt idx="9">
                  <c:v>34047619.047619</c:v>
                </c:pt>
                <c:pt idx="10">
                  <c:v>37452380.952381</c:v>
                </c:pt>
                <c:pt idx="11">
                  <c:v>40857142.8571429</c:v>
                </c:pt>
                <c:pt idx="12">
                  <c:v>44261904.7619048</c:v>
                </c:pt>
                <c:pt idx="13">
                  <c:v>47666666.6666667</c:v>
                </c:pt>
                <c:pt idx="14">
                  <c:v>51071428.5714286</c:v>
                </c:pt>
                <c:pt idx="15">
                  <c:v>54476190.4761905</c:v>
                </c:pt>
                <c:pt idx="16">
                  <c:v>57880952.3809524</c:v>
                </c:pt>
                <c:pt idx="17">
                  <c:v>61285714.2857143</c:v>
                </c:pt>
                <c:pt idx="18">
                  <c:v>64690476.1904762</c:v>
                </c:pt>
                <c:pt idx="19">
                  <c:v>68095238.0952381</c:v>
                </c:pt>
                <c:pt idx="20">
                  <c:v>7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88761.9047619</c:v>
                </c:pt>
                <c:pt idx="1">
                  <c:v>3377523.80952381</c:v>
                </c:pt>
                <c:pt idx="2">
                  <c:v>5066285.71428572</c:v>
                </c:pt>
                <c:pt idx="3">
                  <c:v>6755047.61904762</c:v>
                </c:pt>
                <c:pt idx="4">
                  <c:v>8443809.52380952</c:v>
                </c:pt>
                <c:pt idx="5">
                  <c:v>10132571.4285714</c:v>
                </c:pt>
                <c:pt idx="6">
                  <c:v>11821333.3333333</c:v>
                </c:pt>
                <c:pt idx="7">
                  <c:v>13510095.2380952</c:v>
                </c:pt>
                <c:pt idx="8">
                  <c:v>15198857.1428571</c:v>
                </c:pt>
                <c:pt idx="9">
                  <c:v>16887619.047619</c:v>
                </c:pt>
                <c:pt idx="10">
                  <c:v>18576380.952381</c:v>
                </c:pt>
                <c:pt idx="11">
                  <c:v>20265142.8571429</c:v>
                </c:pt>
                <c:pt idx="12">
                  <c:v>21953904.7619048</c:v>
                </c:pt>
                <c:pt idx="13">
                  <c:v>23642666.6666667</c:v>
                </c:pt>
                <c:pt idx="14">
                  <c:v>25331428.5714286</c:v>
                </c:pt>
                <c:pt idx="15">
                  <c:v>27020190.4761905</c:v>
                </c:pt>
                <c:pt idx="16">
                  <c:v>28708952.3809524</c:v>
                </c:pt>
                <c:pt idx="17">
                  <c:v>30397714.2857143</c:v>
                </c:pt>
                <c:pt idx="18">
                  <c:v>32086476.1904762</c:v>
                </c:pt>
                <c:pt idx="19">
                  <c:v>33775238.0952381</c:v>
                </c:pt>
                <c:pt idx="20">
                  <c:v>354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4115707</c:v>
                </c:pt>
                <c:pt idx="1">
                  <c:v>41157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797004</c:v>
                </c:pt>
                <c:pt idx="1">
                  <c:v>67970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041390.672</c:v>
                </c:pt>
                <c:pt idx="1">
                  <c:v>2041390.672</c:v>
                </c:pt>
                <c:pt idx="2">
                  <c:v>2041390.672</c:v>
                </c:pt>
                <c:pt idx="3">
                  <c:v>2041390.672</c:v>
                </c:pt>
                <c:pt idx="4">
                  <c:v>2041390.672</c:v>
                </c:pt>
                <c:pt idx="5">
                  <c:v>2041390.672</c:v>
                </c:pt>
                <c:pt idx="6">
                  <c:v>2041390.672</c:v>
                </c:pt>
                <c:pt idx="7">
                  <c:v>2041390.672</c:v>
                </c:pt>
                <c:pt idx="8">
                  <c:v>2041390.672</c:v>
                </c:pt>
                <c:pt idx="9">
                  <c:v>2041390.672</c:v>
                </c:pt>
                <c:pt idx="10">
                  <c:v>2041390.672</c:v>
                </c:pt>
                <c:pt idx="11">
                  <c:v>2041390.672</c:v>
                </c:pt>
                <c:pt idx="12">
                  <c:v>2041390.672</c:v>
                </c:pt>
                <c:pt idx="13">
                  <c:v>2041390.672</c:v>
                </c:pt>
                <c:pt idx="14">
                  <c:v>2041390.672</c:v>
                </c:pt>
                <c:pt idx="15">
                  <c:v>2041390.672</c:v>
                </c:pt>
                <c:pt idx="16">
                  <c:v>2041390.672</c:v>
                </c:pt>
                <c:pt idx="17">
                  <c:v>2041390.672</c:v>
                </c:pt>
                <c:pt idx="18">
                  <c:v>2041390.672</c:v>
                </c:pt>
                <c:pt idx="19">
                  <c:v>2041390.672</c:v>
                </c:pt>
                <c:pt idx="20">
                  <c:v>2041390.6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162013</c:v>
                </c:pt>
                <c:pt idx="1">
                  <c:v>301621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796837</c:v>
                </c:pt>
                <c:pt idx="1">
                  <c:v>3852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80923"/>
        <c:axId val="47519586"/>
      </c:lineChart>
      <c:catAx>
        <c:axId val="156809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19586"/>
        <c:crossesAt val="0"/>
        <c:auto val="1"/>
        <c:lblAlgn val="ctr"/>
        <c:lblOffset val="100"/>
        <c:noMultiLvlLbl val="0"/>
      </c:catAx>
      <c:valAx>
        <c:axId val="47519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809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14285.71428571</c:v>
                </c:pt>
                <c:pt idx="1">
                  <c:v>4628571.42857143</c:v>
                </c:pt>
                <c:pt idx="2">
                  <c:v>6942857.14285714</c:v>
                </c:pt>
                <c:pt idx="3">
                  <c:v>9257142.85714286</c:v>
                </c:pt>
                <c:pt idx="4">
                  <c:v>11571428.5714286</c:v>
                </c:pt>
                <c:pt idx="5">
                  <c:v>13885714.2857143</c:v>
                </c:pt>
                <c:pt idx="6">
                  <c:v>16200000</c:v>
                </c:pt>
                <c:pt idx="7">
                  <c:v>18514285.7142857</c:v>
                </c:pt>
                <c:pt idx="8">
                  <c:v>20828571.4285714</c:v>
                </c:pt>
                <c:pt idx="9">
                  <c:v>23142857.1428571</c:v>
                </c:pt>
                <c:pt idx="10">
                  <c:v>25457142.8571429</c:v>
                </c:pt>
                <c:pt idx="11">
                  <c:v>27771428.5714286</c:v>
                </c:pt>
                <c:pt idx="12">
                  <c:v>30085714.2857143</c:v>
                </c:pt>
                <c:pt idx="13">
                  <c:v>32400000</c:v>
                </c:pt>
                <c:pt idx="14">
                  <c:v>34714285.7142857</c:v>
                </c:pt>
                <c:pt idx="15">
                  <c:v>37028571.4285714</c:v>
                </c:pt>
                <c:pt idx="16">
                  <c:v>39342857.1428571</c:v>
                </c:pt>
                <c:pt idx="17">
                  <c:v>41657142.8571429</c:v>
                </c:pt>
                <c:pt idx="18">
                  <c:v>43971428.5714286</c:v>
                </c:pt>
                <c:pt idx="19">
                  <c:v>46285714.2857143</c:v>
                </c:pt>
                <c:pt idx="20">
                  <c:v>4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84428.57142857</c:v>
                </c:pt>
                <c:pt idx="1">
                  <c:v>2568857.14285714</c:v>
                </c:pt>
                <c:pt idx="2">
                  <c:v>3853285.71428571</c:v>
                </c:pt>
                <c:pt idx="3">
                  <c:v>5137714.28571429</c:v>
                </c:pt>
                <c:pt idx="4">
                  <c:v>6422142.85714286</c:v>
                </c:pt>
                <c:pt idx="5">
                  <c:v>7706571.42857143</c:v>
                </c:pt>
                <c:pt idx="6">
                  <c:v>8991000</c:v>
                </c:pt>
                <c:pt idx="7">
                  <c:v>10275428.5714286</c:v>
                </c:pt>
                <c:pt idx="8">
                  <c:v>11559857.1428571</c:v>
                </c:pt>
                <c:pt idx="9">
                  <c:v>12844285.7142857</c:v>
                </c:pt>
                <c:pt idx="10">
                  <c:v>14128714.2857143</c:v>
                </c:pt>
                <c:pt idx="11">
                  <c:v>15413142.8571429</c:v>
                </c:pt>
                <c:pt idx="12">
                  <c:v>16697571.4285714</c:v>
                </c:pt>
                <c:pt idx="13">
                  <c:v>17982000</c:v>
                </c:pt>
                <c:pt idx="14">
                  <c:v>19266428.5714286</c:v>
                </c:pt>
                <c:pt idx="15">
                  <c:v>20550857.1428571</c:v>
                </c:pt>
                <c:pt idx="16">
                  <c:v>21835285.7142857</c:v>
                </c:pt>
                <c:pt idx="17">
                  <c:v>23119714.2857143</c:v>
                </c:pt>
                <c:pt idx="18">
                  <c:v>24404142.8571429</c:v>
                </c:pt>
                <c:pt idx="19">
                  <c:v>25688571.4285714</c:v>
                </c:pt>
                <c:pt idx="20">
                  <c:v>2697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34909</c:v>
                </c:pt>
                <c:pt idx="1">
                  <c:v>16349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76595</c:v>
                </c:pt>
                <c:pt idx="1">
                  <c:v>4765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07374.495</c:v>
                </c:pt>
                <c:pt idx="1">
                  <c:v>907374.495</c:v>
                </c:pt>
                <c:pt idx="2">
                  <c:v>907374.495</c:v>
                </c:pt>
                <c:pt idx="3">
                  <c:v>907374.495</c:v>
                </c:pt>
                <c:pt idx="4">
                  <c:v>907374.495</c:v>
                </c:pt>
                <c:pt idx="5">
                  <c:v>907374.495</c:v>
                </c:pt>
                <c:pt idx="6">
                  <c:v>907374.495</c:v>
                </c:pt>
                <c:pt idx="7">
                  <c:v>907374.495</c:v>
                </c:pt>
                <c:pt idx="8">
                  <c:v>907374.495</c:v>
                </c:pt>
                <c:pt idx="9">
                  <c:v>907374.495</c:v>
                </c:pt>
                <c:pt idx="10">
                  <c:v>907374.495</c:v>
                </c:pt>
                <c:pt idx="11">
                  <c:v>907374.495</c:v>
                </c:pt>
                <c:pt idx="12">
                  <c:v>907374.495</c:v>
                </c:pt>
                <c:pt idx="13">
                  <c:v>907374.495</c:v>
                </c:pt>
                <c:pt idx="14">
                  <c:v>907374.495</c:v>
                </c:pt>
                <c:pt idx="15">
                  <c:v>907374.495</c:v>
                </c:pt>
                <c:pt idx="16">
                  <c:v>907374.495</c:v>
                </c:pt>
                <c:pt idx="17">
                  <c:v>907374.495</c:v>
                </c:pt>
                <c:pt idx="18">
                  <c:v>907374.495</c:v>
                </c:pt>
                <c:pt idx="19">
                  <c:v>907374.495</c:v>
                </c:pt>
                <c:pt idx="20">
                  <c:v>907374.4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868344</c:v>
                </c:pt>
                <c:pt idx="1">
                  <c:v>170325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94340</c:v>
                </c:pt>
                <c:pt idx="1">
                  <c:v>1468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78120"/>
        <c:axId val="72019923"/>
      </c:lineChart>
      <c:catAx>
        <c:axId val="295781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19923"/>
        <c:crossesAt val="0"/>
        <c:auto val="1"/>
        <c:lblAlgn val="ctr"/>
        <c:lblOffset val="100"/>
        <c:noMultiLvlLbl val="0"/>
      </c:catAx>
      <c:valAx>
        <c:axId val="72019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78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785714.28571429</c:v>
                </c:pt>
                <c:pt idx="1">
                  <c:v>13571428.5714286</c:v>
                </c:pt>
                <c:pt idx="2">
                  <c:v>20357142.8571429</c:v>
                </c:pt>
                <c:pt idx="3">
                  <c:v>27142857.1428571</c:v>
                </c:pt>
                <c:pt idx="4">
                  <c:v>33928571.4285714</c:v>
                </c:pt>
                <c:pt idx="5">
                  <c:v>40714285.7142857</c:v>
                </c:pt>
                <c:pt idx="6">
                  <c:v>47500000</c:v>
                </c:pt>
                <c:pt idx="7">
                  <c:v>54285714.2857143</c:v>
                </c:pt>
                <c:pt idx="8">
                  <c:v>61071428.5714286</c:v>
                </c:pt>
                <c:pt idx="9">
                  <c:v>67857142.8571429</c:v>
                </c:pt>
                <c:pt idx="10">
                  <c:v>74642857.1428571</c:v>
                </c:pt>
                <c:pt idx="11">
                  <c:v>81428571.4285714</c:v>
                </c:pt>
                <c:pt idx="12">
                  <c:v>88214285.7142857</c:v>
                </c:pt>
                <c:pt idx="13">
                  <c:v>95000000</c:v>
                </c:pt>
                <c:pt idx="14">
                  <c:v>101785714.285714</c:v>
                </c:pt>
                <c:pt idx="15">
                  <c:v>108571428.571429</c:v>
                </c:pt>
                <c:pt idx="16">
                  <c:v>115357142.857143</c:v>
                </c:pt>
                <c:pt idx="17">
                  <c:v>122142857.142857</c:v>
                </c:pt>
                <c:pt idx="18">
                  <c:v>128928571.428571</c:v>
                </c:pt>
                <c:pt idx="19">
                  <c:v>135714285.714286</c:v>
                </c:pt>
                <c:pt idx="20">
                  <c:v>1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365714.28571429</c:v>
                </c:pt>
                <c:pt idx="1">
                  <c:v>6731428.57142857</c:v>
                </c:pt>
                <c:pt idx="2">
                  <c:v>10097142.8571429</c:v>
                </c:pt>
                <c:pt idx="3">
                  <c:v>13462857.1428571</c:v>
                </c:pt>
                <c:pt idx="4">
                  <c:v>16828571.4285714</c:v>
                </c:pt>
                <c:pt idx="5">
                  <c:v>20194285.7142857</c:v>
                </c:pt>
                <c:pt idx="6">
                  <c:v>23560000</c:v>
                </c:pt>
                <c:pt idx="7">
                  <c:v>26925714.2857143</c:v>
                </c:pt>
                <c:pt idx="8">
                  <c:v>30291428.5714286</c:v>
                </c:pt>
                <c:pt idx="9">
                  <c:v>33657142.8571429</c:v>
                </c:pt>
                <c:pt idx="10">
                  <c:v>37022857.1428571</c:v>
                </c:pt>
                <c:pt idx="11">
                  <c:v>40388571.4285714</c:v>
                </c:pt>
                <c:pt idx="12">
                  <c:v>43754285.7142857</c:v>
                </c:pt>
                <c:pt idx="13">
                  <c:v>47120000</c:v>
                </c:pt>
                <c:pt idx="14">
                  <c:v>50485714.2857143</c:v>
                </c:pt>
                <c:pt idx="15">
                  <c:v>53851428.5714286</c:v>
                </c:pt>
                <c:pt idx="16">
                  <c:v>57217142.8571429</c:v>
                </c:pt>
                <c:pt idx="17">
                  <c:v>60582857.1428571</c:v>
                </c:pt>
                <c:pt idx="18">
                  <c:v>63948571.4285714</c:v>
                </c:pt>
                <c:pt idx="19">
                  <c:v>67314285.7142857</c:v>
                </c:pt>
                <c:pt idx="20">
                  <c:v>70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129154</c:v>
                </c:pt>
                <c:pt idx="1">
                  <c:v>32938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74550</c:v>
                </c:pt>
                <c:pt idx="1">
                  <c:v>-745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56060.384</c:v>
                </c:pt>
                <c:pt idx="1">
                  <c:v>1633771.92</c:v>
                </c:pt>
                <c:pt idx="2">
                  <c:v>1633771.92</c:v>
                </c:pt>
                <c:pt idx="3">
                  <c:v>1633771.92</c:v>
                </c:pt>
                <c:pt idx="4">
                  <c:v>1633771.92</c:v>
                </c:pt>
                <c:pt idx="5">
                  <c:v>1633771.92</c:v>
                </c:pt>
                <c:pt idx="6">
                  <c:v>1633771.92</c:v>
                </c:pt>
                <c:pt idx="7">
                  <c:v>1633771.92</c:v>
                </c:pt>
                <c:pt idx="8">
                  <c:v>1633771.92</c:v>
                </c:pt>
                <c:pt idx="9">
                  <c:v>1633771.92</c:v>
                </c:pt>
                <c:pt idx="10">
                  <c:v>1633771.92</c:v>
                </c:pt>
                <c:pt idx="11">
                  <c:v>1633771.92</c:v>
                </c:pt>
                <c:pt idx="12">
                  <c:v>1633771.92</c:v>
                </c:pt>
                <c:pt idx="13">
                  <c:v>1633771.92</c:v>
                </c:pt>
                <c:pt idx="14">
                  <c:v>1633771.92</c:v>
                </c:pt>
                <c:pt idx="15">
                  <c:v>1633771.92</c:v>
                </c:pt>
                <c:pt idx="16">
                  <c:v>1633771.92</c:v>
                </c:pt>
                <c:pt idx="17">
                  <c:v>1633771.92</c:v>
                </c:pt>
                <c:pt idx="18">
                  <c:v>1633771.92</c:v>
                </c:pt>
                <c:pt idx="19">
                  <c:v>1633771.92</c:v>
                </c:pt>
                <c:pt idx="20">
                  <c:v>1633771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0524557</c:v>
                </c:pt>
                <c:pt idx="1">
                  <c:v>894721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44604</c:v>
                </c:pt>
                <c:pt idx="1">
                  <c:v>3209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52321"/>
        <c:axId val="83151028"/>
      </c:lineChart>
      <c:catAx>
        <c:axId val="245523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51028"/>
        <c:crossesAt val="0"/>
        <c:auto val="1"/>
        <c:lblAlgn val="ctr"/>
        <c:lblOffset val="100"/>
        <c:noMultiLvlLbl val="0"/>
      </c:catAx>
      <c:valAx>
        <c:axId val="83151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523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704761.9047619</c:v>
                </c:pt>
                <c:pt idx="1">
                  <c:v>3409523.80952381</c:v>
                </c:pt>
                <c:pt idx="2">
                  <c:v>5114285.71428572</c:v>
                </c:pt>
                <c:pt idx="3">
                  <c:v>6819047.61904762</c:v>
                </c:pt>
                <c:pt idx="4">
                  <c:v>8523809.52380952</c:v>
                </c:pt>
                <c:pt idx="5">
                  <c:v>10228571.4285714</c:v>
                </c:pt>
                <c:pt idx="6">
                  <c:v>11933333.3333333</c:v>
                </c:pt>
                <c:pt idx="7">
                  <c:v>13638095.2380952</c:v>
                </c:pt>
                <c:pt idx="8">
                  <c:v>15342857.1428571</c:v>
                </c:pt>
                <c:pt idx="9">
                  <c:v>17047619.0476191</c:v>
                </c:pt>
                <c:pt idx="10">
                  <c:v>18752380.952381</c:v>
                </c:pt>
                <c:pt idx="11">
                  <c:v>20457142.8571429</c:v>
                </c:pt>
                <c:pt idx="12">
                  <c:v>22161904.7619048</c:v>
                </c:pt>
                <c:pt idx="13">
                  <c:v>23866666.6666667</c:v>
                </c:pt>
                <c:pt idx="14">
                  <c:v>25571428.5714286</c:v>
                </c:pt>
                <c:pt idx="15">
                  <c:v>27276190.4761905</c:v>
                </c:pt>
                <c:pt idx="16">
                  <c:v>28980952.3809524</c:v>
                </c:pt>
                <c:pt idx="17">
                  <c:v>30685714.2857143</c:v>
                </c:pt>
                <c:pt idx="18">
                  <c:v>32390476.1904762</c:v>
                </c:pt>
                <c:pt idx="19">
                  <c:v>34095238.0952381</c:v>
                </c:pt>
                <c:pt idx="20">
                  <c:v>35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45561.904761905</c:v>
                </c:pt>
                <c:pt idx="1">
                  <c:v>1691123.80952381</c:v>
                </c:pt>
                <c:pt idx="2">
                  <c:v>2536685.71428571</c:v>
                </c:pt>
                <c:pt idx="3">
                  <c:v>3382247.61904762</c:v>
                </c:pt>
                <c:pt idx="4">
                  <c:v>4227809.52380952</c:v>
                </c:pt>
                <c:pt idx="5">
                  <c:v>5073371.42857143</c:v>
                </c:pt>
                <c:pt idx="6">
                  <c:v>5918933.33333333</c:v>
                </c:pt>
                <c:pt idx="7">
                  <c:v>6764495.23809524</c:v>
                </c:pt>
                <c:pt idx="8">
                  <c:v>7610057.14285714</c:v>
                </c:pt>
                <c:pt idx="9">
                  <c:v>8455619.04761905</c:v>
                </c:pt>
                <c:pt idx="10">
                  <c:v>9301180.95238095</c:v>
                </c:pt>
                <c:pt idx="11">
                  <c:v>10146742.8571429</c:v>
                </c:pt>
                <c:pt idx="12">
                  <c:v>10992304.7619048</c:v>
                </c:pt>
                <c:pt idx="13">
                  <c:v>11837866.6666667</c:v>
                </c:pt>
                <c:pt idx="14">
                  <c:v>12683428.5714286</c:v>
                </c:pt>
                <c:pt idx="15">
                  <c:v>13528990.4761905</c:v>
                </c:pt>
                <c:pt idx="16">
                  <c:v>14374552.3809524</c:v>
                </c:pt>
                <c:pt idx="17">
                  <c:v>15220114.2857143</c:v>
                </c:pt>
                <c:pt idx="18">
                  <c:v>16065676.1904762</c:v>
                </c:pt>
                <c:pt idx="19">
                  <c:v>16911238.0952381</c:v>
                </c:pt>
                <c:pt idx="20">
                  <c:v>177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05585</c:v>
                </c:pt>
                <c:pt idx="1">
                  <c:v>3055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51570.16</c:v>
                </c:pt>
                <c:pt idx="1">
                  <c:v>151570.16</c:v>
                </c:pt>
                <c:pt idx="2">
                  <c:v>151570.16</c:v>
                </c:pt>
                <c:pt idx="3">
                  <c:v>151570.16</c:v>
                </c:pt>
                <c:pt idx="4">
                  <c:v>151570.16</c:v>
                </c:pt>
                <c:pt idx="5">
                  <c:v>151570.16</c:v>
                </c:pt>
                <c:pt idx="6">
                  <c:v>151570.16</c:v>
                </c:pt>
                <c:pt idx="7">
                  <c:v>151570.16</c:v>
                </c:pt>
                <c:pt idx="8">
                  <c:v>151570.16</c:v>
                </c:pt>
                <c:pt idx="9">
                  <c:v>151570.16</c:v>
                </c:pt>
                <c:pt idx="10">
                  <c:v>151570.16</c:v>
                </c:pt>
                <c:pt idx="11">
                  <c:v>151570.16</c:v>
                </c:pt>
                <c:pt idx="12">
                  <c:v>151570.16</c:v>
                </c:pt>
                <c:pt idx="13">
                  <c:v>151570.16</c:v>
                </c:pt>
                <c:pt idx="14">
                  <c:v>151570.16</c:v>
                </c:pt>
                <c:pt idx="15">
                  <c:v>151570.16</c:v>
                </c:pt>
                <c:pt idx="16">
                  <c:v>151570.16</c:v>
                </c:pt>
                <c:pt idx="17">
                  <c:v>151570.16</c:v>
                </c:pt>
                <c:pt idx="18">
                  <c:v>151570.16</c:v>
                </c:pt>
                <c:pt idx="19">
                  <c:v>151570.16</c:v>
                </c:pt>
                <c:pt idx="20">
                  <c:v>151570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9085310</c:v>
                </c:pt>
                <c:pt idx="1">
                  <c:v>190926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08279</c:v>
                </c:pt>
                <c:pt idx="1">
                  <c:v>208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05918"/>
        <c:axId val="91372077"/>
      </c:lineChart>
      <c:catAx>
        <c:axId val="990059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72077"/>
        <c:crossesAt val="0"/>
        <c:auto val="1"/>
        <c:lblAlgn val="ctr"/>
        <c:lblOffset val="100"/>
        <c:noMultiLvlLbl val="0"/>
      </c:catAx>
      <c:valAx>
        <c:axId val="91372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059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868033</c:v>
                </c:pt>
                <c:pt idx="1">
                  <c:v>2868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422544.368</c:v>
                </c:pt>
                <c:pt idx="1">
                  <c:v>1422544.368</c:v>
                </c:pt>
                <c:pt idx="2">
                  <c:v>1422544.368</c:v>
                </c:pt>
                <c:pt idx="3">
                  <c:v>1422544.368</c:v>
                </c:pt>
                <c:pt idx="4">
                  <c:v>1422544.368</c:v>
                </c:pt>
                <c:pt idx="5">
                  <c:v>1422544.368</c:v>
                </c:pt>
                <c:pt idx="6">
                  <c:v>1422544.368</c:v>
                </c:pt>
                <c:pt idx="7">
                  <c:v>1422544.368</c:v>
                </c:pt>
                <c:pt idx="8">
                  <c:v>1422544.368</c:v>
                </c:pt>
                <c:pt idx="9">
                  <c:v>1422544.368</c:v>
                </c:pt>
                <c:pt idx="10">
                  <c:v>1422544.368</c:v>
                </c:pt>
                <c:pt idx="11">
                  <c:v>1422544.368</c:v>
                </c:pt>
                <c:pt idx="12">
                  <c:v>1422544.368</c:v>
                </c:pt>
                <c:pt idx="13">
                  <c:v>1422544.368</c:v>
                </c:pt>
                <c:pt idx="14">
                  <c:v>1422544.368</c:v>
                </c:pt>
                <c:pt idx="15">
                  <c:v>1422544.368</c:v>
                </c:pt>
                <c:pt idx="16">
                  <c:v>1422544.368</c:v>
                </c:pt>
                <c:pt idx="17">
                  <c:v>1422544.368</c:v>
                </c:pt>
                <c:pt idx="18">
                  <c:v>1422544.368</c:v>
                </c:pt>
                <c:pt idx="19">
                  <c:v>1422544.368</c:v>
                </c:pt>
                <c:pt idx="20">
                  <c:v>1422544.3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421475</c:v>
                </c:pt>
                <c:pt idx="1">
                  <c:v>254280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868033</c:v>
                </c:pt>
                <c:pt idx="1">
                  <c:v>2868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62665"/>
        <c:axId val="87008723"/>
      </c:lineChart>
      <c:catAx>
        <c:axId val="480626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08723"/>
        <c:crossesAt val="0"/>
        <c:auto val="1"/>
        <c:lblAlgn val="ctr"/>
        <c:lblOffset val="100"/>
        <c:noMultiLvlLbl val="0"/>
      </c:catAx>
      <c:valAx>
        <c:axId val="87008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626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580952.3809524</c:v>
                </c:pt>
                <c:pt idx="1">
                  <c:v>31161904.7619048</c:v>
                </c:pt>
                <c:pt idx="2">
                  <c:v>46742857.1428571</c:v>
                </c:pt>
                <c:pt idx="3">
                  <c:v>62323809.5238095</c:v>
                </c:pt>
                <c:pt idx="4">
                  <c:v>77904761.9047619</c:v>
                </c:pt>
                <c:pt idx="5">
                  <c:v>93485714.2857143</c:v>
                </c:pt>
                <c:pt idx="6">
                  <c:v>109066666.666667</c:v>
                </c:pt>
                <c:pt idx="7">
                  <c:v>124647619.047619</c:v>
                </c:pt>
                <c:pt idx="8">
                  <c:v>140228571.428571</c:v>
                </c:pt>
                <c:pt idx="9">
                  <c:v>155809523.809524</c:v>
                </c:pt>
                <c:pt idx="10">
                  <c:v>171390476.190476</c:v>
                </c:pt>
                <c:pt idx="11">
                  <c:v>186971428.571429</c:v>
                </c:pt>
                <c:pt idx="12">
                  <c:v>202552380.952381</c:v>
                </c:pt>
                <c:pt idx="13">
                  <c:v>218133333.333333</c:v>
                </c:pt>
                <c:pt idx="14">
                  <c:v>233714285.714286</c:v>
                </c:pt>
                <c:pt idx="15">
                  <c:v>249295238.095238</c:v>
                </c:pt>
                <c:pt idx="16">
                  <c:v>264876190.47619</c:v>
                </c:pt>
                <c:pt idx="17">
                  <c:v>280457142.857143</c:v>
                </c:pt>
                <c:pt idx="18">
                  <c:v>296038095.238095</c:v>
                </c:pt>
                <c:pt idx="19">
                  <c:v>311619047.619048</c:v>
                </c:pt>
                <c:pt idx="20">
                  <c:v>32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37219.04761905</c:v>
                </c:pt>
                <c:pt idx="1">
                  <c:v>15674438.0952381</c:v>
                </c:pt>
                <c:pt idx="2">
                  <c:v>23511657.1428571</c:v>
                </c:pt>
                <c:pt idx="3">
                  <c:v>31348876.1904762</c:v>
                </c:pt>
                <c:pt idx="4">
                  <c:v>39186095.2380952</c:v>
                </c:pt>
                <c:pt idx="5">
                  <c:v>47023314.2857143</c:v>
                </c:pt>
                <c:pt idx="6">
                  <c:v>54860533.3333333</c:v>
                </c:pt>
                <c:pt idx="7">
                  <c:v>62697752.3809524</c:v>
                </c:pt>
                <c:pt idx="8">
                  <c:v>70534971.4285714</c:v>
                </c:pt>
                <c:pt idx="9">
                  <c:v>78372190.4761905</c:v>
                </c:pt>
                <c:pt idx="10">
                  <c:v>86209409.5238095</c:v>
                </c:pt>
                <c:pt idx="11">
                  <c:v>94046628.5714286</c:v>
                </c:pt>
                <c:pt idx="12">
                  <c:v>101883847.619048</c:v>
                </c:pt>
                <c:pt idx="13">
                  <c:v>109721066.666667</c:v>
                </c:pt>
                <c:pt idx="14">
                  <c:v>117558285.714286</c:v>
                </c:pt>
                <c:pt idx="15">
                  <c:v>125395504.761905</c:v>
                </c:pt>
                <c:pt idx="16">
                  <c:v>133232723.809524</c:v>
                </c:pt>
                <c:pt idx="17">
                  <c:v>141069942.857143</c:v>
                </c:pt>
                <c:pt idx="18">
                  <c:v>148907161.904762</c:v>
                </c:pt>
                <c:pt idx="19">
                  <c:v>156744380.952381</c:v>
                </c:pt>
                <c:pt idx="20">
                  <c:v>16458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702413</c:v>
                </c:pt>
                <c:pt idx="1">
                  <c:v>13581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794334</c:v>
                </c:pt>
                <c:pt idx="1">
                  <c:v>77943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83313.739</c:v>
                </c:pt>
                <c:pt idx="1">
                  <c:v>6831657.975</c:v>
                </c:pt>
                <c:pt idx="2">
                  <c:v>6831657.975</c:v>
                </c:pt>
                <c:pt idx="3">
                  <c:v>6831657.975</c:v>
                </c:pt>
                <c:pt idx="4">
                  <c:v>6831657.975</c:v>
                </c:pt>
                <c:pt idx="5">
                  <c:v>6831657.975</c:v>
                </c:pt>
                <c:pt idx="6">
                  <c:v>6831657.975</c:v>
                </c:pt>
                <c:pt idx="7">
                  <c:v>6831657.975</c:v>
                </c:pt>
                <c:pt idx="8">
                  <c:v>6831657.975</c:v>
                </c:pt>
                <c:pt idx="9">
                  <c:v>6831657.975</c:v>
                </c:pt>
                <c:pt idx="10">
                  <c:v>6831657.975</c:v>
                </c:pt>
                <c:pt idx="11">
                  <c:v>6831657.975</c:v>
                </c:pt>
                <c:pt idx="12">
                  <c:v>6831657.975</c:v>
                </c:pt>
                <c:pt idx="13">
                  <c:v>6831657.975</c:v>
                </c:pt>
                <c:pt idx="14">
                  <c:v>6831657.975</c:v>
                </c:pt>
                <c:pt idx="15">
                  <c:v>6831657.975</c:v>
                </c:pt>
                <c:pt idx="16">
                  <c:v>6831657.975</c:v>
                </c:pt>
                <c:pt idx="17">
                  <c:v>6831657.975</c:v>
                </c:pt>
                <c:pt idx="18">
                  <c:v>6831657.975</c:v>
                </c:pt>
                <c:pt idx="19">
                  <c:v>6831657.975</c:v>
                </c:pt>
                <c:pt idx="20">
                  <c:v>6831657.9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93016350</c:v>
                </c:pt>
                <c:pt idx="1">
                  <c:v>190692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290261</c:v>
                </c:pt>
                <c:pt idx="1">
                  <c:v>13154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95515"/>
        <c:axId val="15207452"/>
      </c:lineChart>
      <c:catAx>
        <c:axId val="842955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07452"/>
        <c:crossesAt val="0"/>
        <c:auto val="1"/>
        <c:lblAlgn val="ctr"/>
        <c:lblOffset val="100"/>
        <c:noMultiLvlLbl val="0"/>
      </c:catAx>
      <c:valAx>
        <c:axId val="15207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955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46201</c:v>
                </c:pt>
                <c:pt idx="1">
                  <c:v>4415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796837</c:v>
                </c:pt>
                <c:pt idx="1">
                  <c:v>38525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94340</c:v>
                </c:pt>
                <c:pt idx="1">
                  <c:v>14685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08279</c:v>
                </c:pt>
                <c:pt idx="1">
                  <c:v>208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129154</c:v>
                </c:pt>
                <c:pt idx="1">
                  <c:v>32938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868033</c:v>
                </c:pt>
                <c:pt idx="1">
                  <c:v>2868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02268"/>
        <c:axId val="57334265"/>
      </c:lineChart>
      <c:catAx>
        <c:axId val="497022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34265"/>
        <c:crossesAt val="0"/>
        <c:auto val="1"/>
        <c:lblAlgn val="ctr"/>
        <c:lblOffset val="100"/>
        <c:noMultiLvlLbl val="0"/>
      </c:catAx>
      <c:valAx>
        <c:axId val="573342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022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5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465977</v>
      </c>
      <c r="F4" s="20" t="n">
        <f aca="false">E81+G81</f>
        <v>4063315</v>
      </c>
      <c r="G4" s="21" t="n">
        <f aca="false">P46+R46</f>
        <v>1634909</v>
      </c>
      <c r="H4" s="21" t="n">
        <f aca="false">P81+R81</f>
        <v>3112039</v>
      </c>
      <c r="I4" s="21" t="n">
        <f aca="false">P116+R116</f>
        <v>305585</v>
      </c>
      <c r="J4" s="21" t="n">
        <f aca="false">E116+G116</f>
        <v>2868033</v>
      </c>
      <c r="K4" s="22" t="n">
        <f aca="false">E4+F4+G4+H4+I4</f>
        <v>1358182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867204</v>
      </c>
      <c r="F5" s="25" t="n">
        <f aca="false">E81+F81+G81</f>
        <v>4115707</v>
      </c>
      <c r="G5" s="26" t="n">
        <f aca="false">P46+Q46+R46</f>
        <v>1634909</v>
      </c>
      <c r="H5" s="26" t="n">
        <f aca="false">P81+Q81+R81</f>
        <v>3293895</v>
      </c>
      <c r="I5" s="26" t="n">
        <f aca="false">P116+Q116+R116</f>
        <v>305585</v>
      </c>
      <c r="J5" s="26" t="n">
        <f aca="false">E116+F116+G116</f>
        <v>2868033</v>
      </c>
      <c r="K5" s="27" t="n">
        <f aca="false">E5+F5+G5+H5+I5</f>
        <v>1421730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4000000</v>
      </c>
      <c r="F6" s="29" t="n">
        <v>71500000</v>
      </c>
      <c r="G6" s="30" t="n">
        <v>48600000</v>
      </c>
      <c r="H6" s="30" t="n">
        <v>142500000</v>
      </c>
      <c r="I6" s="30" t="n">
        <v>35800000</v>
      </c>
      <c r="J6" s="30" t="n">
        <v>30450000</v>
      </c>
      <c r="K6" s="31" t="n">
        <f aca="false">E6+F6+G6+H6+I6</f>
        <v>3724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65773027027027</v>
      </c>
      <c r="F7" s="32" t="n">
        <f aca="false">F5/F6</f>
        <v>0.0575623356643357</v>
      </c>
      <c r="G7" s="33" t="n">
        <f aca="false">G5/G6</f>
        <v>0.0336401028806584</v>
      </c>
      <c r="H7" s="33" t="n">
        <f aca="false">H5/H6</f>
        <v>0.0231150526315789</v>
      </c>
      <c r="I7" s="33" t="n">
        <f aca="false">I5/I6</f>
        <v>0.0085358938547486</v>
      </c>
      <c r="J7" s="33" t="n">
        <f aca="false">J5/J6</f>
        <v>0.094188275862069</v>
      </c>
      <c r="K7" s="34" t="n">
        <f aca="false">K5/K6</f>
        <v>0.0381774973147154</v>
      </c>
      <c r="M7" s="35" t="s">
        <v>18</v>
      </c>
      <c r="N7" s="36" t="n">
        <f aca="false">B46+B81+L46</f>
        <v>761476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9132796</v>
      </c>
      <c r="F8" s="38" t="n">
        <f aca="false">IF(F6="","",F5-F6)</f>
        <v>-67384293</v>
      </c>
      <c r="G8" s="38" t="n">
        <f aca="false">IF(G6="","",G5-G6)</f>
        <v>-46965091</v>
      </c>
      <c r="H8" s="38" t="n">
        <f aca="false">IF(H6="","",H5-H6)</f>
        <v>-139206105</v>
      </c>
      <c r="I8" s="38" t="n">
        <f aca="false">IF(I6="","",I5-I6)</f>
        <v>-35494415</v>
      </c>
      <c r="J8" s="38" t="n">
        <f aca="false">IF(J6="","",J5-J6)</f>
        <v>-27581967</v>
      </c>
      <c r="K8" s="39" t="n">
        <f aca="false">IF(K6=0,0,K5-K6)</f>
        <v>-358182700</v>
      </c>
      <c r="M8" s="40" t="s">
        <v>20</v>
      </c>
      <c r="N8" s="41" t="n">
        <f aca="false">C46+C81</f>
        <v>133087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06716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001280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67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968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969</v>
      </c>
      <c r="B17" s="82" t="n">
        <v>2335925</v>
      </c>
      <c r="C17" s="83" t="n">
        <v>0</v>
      </c>
      <c r="D17" s="84" t="n">
        <v>371101</v>
      </c>
      <c r="E17" s="85" t="n">
        <v>44280</v>
      </c>
      <c r="F17" s="85" t="n">
        <v>223967</v>
      </c>
      <c r="G17" s="86" t="n">
        <f aca="false">SUM(B17:D17)</f>
        <v>2707026</v>
      </c>
      <c r="H17" s="87" t="n">
        <v>2948821</v>
      </c>
      <c r="I17" s="88" t="n">
        <v>36376126</v>
      </c>
      <c r="J17" s="88" t="n">
        <v>11392552</v>
      </c>
      <c r="K17" s="89" t="n">
        <v>8078375</v>
      </c>
      <c r="L17" s="82" t="n">
        <v>1593968</v>
      </c>
      <c r="M17" s="83" t="n">
        <v>0</v>
      </c>
      <c r="N17" s="83" t="n">
        <v>40941</v>
      </c>
      <c r="O17" s="84" t="n">
        <v>0</v>
      </c>
      <c r="P17" s="85" t="n">
        <v>0</v>
      </c>
      <c r="Q17" s="85" t="n">
        <v>0</v>
      </c>
      <c r="R17" s="86" t="n">
        <f aca="false">SUM(L17:O17)</f>
        <v>1634909</v>
      </c>
      <c r="S17" s="87" t="n">
        <v>142800</v>
      </c>
      <c r="T17" s="88" t="n">
        <v>16868344</v>
      </c>
      <c r="U17" s="88" t="n">
        <v>5060304</v>
      </c>
      <c r="V17" s="89" t="n">
        <v>6838187</v>
      </c>
    </row>
    <row r="18" s="18" customFormat="true" ht="14.25" hidden="false" customHeight="true" outlineLevel="0" collapsed="false">
      <c r="A18" s="81" t="n">
        <f aca="false">A17+1</f>
        <v>43970</v>
      </c>
      <c r="B18" s="82" t="n">
        <v>960795</v>
      </c>
      <c r="C18" s="83" t="n">
        <v>27800</v>
      </c>
      <c r="D18" s="84" t="n">
        <v>618961</v>
      </c>
      <c r="E18" s="85" t="n">
        <v>107115</v>
      </c>
      <c r="F18" s="85" t="n">
        <v>177260</v>
      </c>
      <c r="G18" s="86" t="n">
        <f aca="false">SUM(B18:D18)</f>
        <v>1607556</v>
      </c>
      <c r="H18" s="87" t="n">
        <v>2757121</v>
      </c>
      <c r="I18" s="88" t="n">
        <v>34932750</v>
      </c>
      <c r="J18" s="88" t="n">
        <v>11402648</v>
      </c>
      <c r="K18" s="89" t="n">
        <v>8113925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142800</v>
      </c>
      <c r="T18" s="88" t="n">
        <v>17032524</v>
      </c>
      <c r="U18" s="88" t="n">
        <v>5060304</v>
      </c>
      <c r="V18" s="89" t="n">
        <v>6886326</v>
      </c>
    </row>
    <row r="19" s="18" customFormat="true" ht="14.25" hidden="false" customHeight="true" outlineLevel="0" collapsed="false">
      <c r="A19" s="81" t="n">
        <f aca="false">A18+1</f>
        <v>43971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3972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3973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3974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975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976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977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978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979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980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981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982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983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984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98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98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98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98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98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99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99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99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99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99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99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99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99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296720</v>
      </c>
      <c r="C46" s="101" t="n">
        <f aca="false">SUM(C15:C45)</f>
        <v>27800</v>
      </c>
      <c r="D46" s="102" t="n">
        <f aca="false">SUM(D15:D45)</f>
        <v>990062</v>
      </c>
      <c r="E46" s="103" t="n">
        <f aca="false">SUM(E15:E45)</f>
        <v>151395</v>
      </c>
      <c r="F46" s="104" t="n">
        <f aca="false">SUM(F15:F45)</f>
        <v>401227</v>
      </c>
      <c r="G46" s="105" t="n">
        <f aca="false">SUM(G15:G45)</f>
        <v>4314582</v>
      </c>
      <c r="H46" s="106" t="s">
        <v>37</v>
      </c>
      <c r="I46" s="107" t="n">
        <v>54449323</v>
      </c>
      <c r="J46" s="107"/>
      <c r="K46" s="107"/>
      <c r="L46" s="100" t="n">
        <f aca="false">SUM(L15:L45)</f>
        <v>1593968</v>
      </c>
      <c r="M46" s="101" t="n">
        <f aca="false">SUM(M15:M45)</f>
        <v>0</v>
      </c>
      <c r="N46" s="102" t="n">
        <f aca="false">SUM(N15:N45)</f>
        <v>40941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1634909</v>
      </c>
      <c r="S46" s="106" t="s">
        <v>37</v>
      </c>
      <c r="T46" s="107" t="n">
        <v>2897915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67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968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969</v>
      </c>
      <c r="B52" s="82" t="n">
        <v>2724078</v>
      </c>
      <c r="C52" s="83" t="n">
        <v>1303074</v>
      </c>
      <c r="D52" s="125" t="n">
        <v>36163</v>
      </c>
      <c r="E52" s="85" t="n">
        <v>0</v>
      </c>
      <c r="F52" s="85" t="n">
        <v>52392</v>
      </c>
      <c r="G52" s="86" t="n">
        <f aca="false">SUM(B52:D52)</f>
        <v>4063315</v>
      </c>
      <c r="H52" s="87" t="n">
        <v>288875</v>
      </c>
      <c r="I52" s="88" t="n">
        <v>30162013</v>
      </c>
      <c r="J52" s="88" t="n">
        <v>4248581</v>
      </c>
      <c r="K52" s="126" t="n">
        <v>4137426</v>
      </c>
      <c r="L52" s="127" t="n">
        <v>1876088</v>
      </c>
      <c r="M52" s="83" t="n">
        <v>25790</v>
      </c>
      <c r="N52" s="83" t="n">
        <v>45420</v>
      </c>
      <c r="O52" s="128"/>
      <c r="P52" s="85" t="n">
        <v>0</v>
      </c>
      <c r="Q52" s="85" t="n">
        <v>181856</v>
      </c>
      <c r="R52" s="86" t="n">
        <f aca="false">SUM(L52:N52)</f>
        <v>1947298</v>
      </c>
      <c r="S52" s="87" t="n">
        <v>0</v>
      </c>
      <c r="T52" s="88" t="n">
        <v>90524557</v>
      </c>
      <c r="U52" s="88" t="n">
        <v>41751790</v>
      </c>
      <c r="V52" s="129" t="n">
        <v>38661328</v>
      </c>
    </row>
    <row r="53" s="2" customFormat="true" ht="14.25" hidden="false" customHeight="true" outlineLevel="0" collapsed="false">
      <c r="A53" s="81" t="n">
        <f aca="false">A52+1</f>
        <v>43970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288875</v>
      </c>
      <c r="I53" s="88" t="n">
        <v>30162125</v>
      </c>
      <c r="J53" s="88" t="n">
        <v>6495828</v>
      </c>
      <c r="K53" s="126" t="n">
        <v>4137467</v>
      </c>
      <c r="L53" s="127" t="n">
        <v>702591</v>
      </c>
      <c r="M53" s="83" t="n">
        <v>405890</v>
      </c>
      <c r="N53" s="83" t="n">
        <v>56260</v>
      </c>
      <c r="O53" s="128"/>
      <c r="P53" s="85" t="n">
        <v>0</v>
      </c>
      <c r="Q53" s="85" t="n">
        <v>0</v>
      </c>
      <c r="R53" s="86" t="n">
        <f aca="false">SUM(L53:N53)</f>
        <v>1164741</v>
      </c>
      <c r="S53" s="87" t="n">
        <v>0</v>
      </c>
      <c r="T53" s="88" t="n">
        <v>89472151</v>
      </c>
      <c r="U53" s="88" t="n">
        <v>41870610</v>
      </c>
      <c r="V53" s="129" t="n">
        <v>39560608</v>
      </c>
    </row>
    <row r="54" s="2" customFormat="true" ht="14.25" hidden="false" customHeight="true" outlineLevel="0" collapsed="false">
      <c r="A54" s="81" t="n">
        <f aca="false">A53+1</f>
        <v>43971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3972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3973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3974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975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976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977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978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979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980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981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982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983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984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98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98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98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98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98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99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99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99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99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99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99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99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99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724078</v>
      </c>
      <c r="C81" s="101" t="n">
        <f aca="false">SUM(C50:C80)</f>
        <v>1303074</v>
      </c>
      <c r="D81" s="102" t="n">
        <f aca="false">SUM(D50:D80)</f>
        <v>36163</v>
      </c>
      <c r="E81" s="103" t="n">
        <f aca="false">SUM(E50:E80)</f>
        <v>0</v>
      </c>
      <c r="F81" s="104" t="n">
        <f aca="false">SUM(F50:F80)</f>
        <v>52392</v>
      </c>
      <c r="G81" s="135" t="n">
        <f aca="false">SUM(G50:G80)</f>
        <v>4063315</v>
      </c>
      <c r="H81" s="106" t="s">
        <v>37</v>
      </c>
      <c r="I81" s="136" t="n">
        <v>40795420</v>
      </c>
      <c r="J81" s="137"/>
      <c r="K81" s="137"/>
      <c r="L81" s="138" t="n">
        <f aca="false">SUM(L50:L80)</f>
        <v>2578679</v>
      </c>
      <c r="M81" s="139" t="n">
        <f aca="false">SUM(M50:M80)</f>
        <v>431680</v>
      </c>
      <c r="N81" s="139" t="n">
        <f aca="false">SUM(N50:N80)</f>
        <v>101680</v>
      </c>
      <c r="O81" s="140"/>
      <c r="P81" s="141" t="n">
        <f aca="false">SUM(P50:P80)</f>
        <v>0</v>
      </c>
      <c r="Q81" s="142" t="n">
        <f aca="false">SUM(Q50:Q80)</f>
        <v>181856</v>
      </c>
      <c r="R81" s="143" t="n">
        <f aca="false">SUM(R50:R80)</f>
        <v>3112039</v>
      </c>
      <c r="S81" s="144" t="s">
        <v>37</v>
      </c>
      <c r="T81" s="145" t="n">
        <v>17090336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67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968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969</v>
      </c>
      <c r="B87" s="82" t="n">
        <v>286803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2868033</v>
      </c>
      <c r="H87" s="87" t="n">
        <v>817994</v>
      </c>
      <c r="I87" s="88" t="n">
        <v>25421475</v>
      </c>
      <c r="J87" s="88" t="n">
        <v>19145740</v>
      </c>
      <c r="K87" s="126" t="n">
        <v>9358849</v>
      </c>
      <c r="L87" s="127" t="n">
        <v>150675</v>
      </c>
      <c r="M87" s="83" t="n">
        <v>15491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305585</v>
      </c>
      <c r="S87" s="87" t="n">
        <v>0</v>
      </c>
      <c r="T87" s="88" t="n">
        <v>19085310</v>
      </c>
      <c r="U87" s="88" t="n">
        <v>5446761</v>
      </c>
      <c r="V87" s="129" t="n">
        <v>1914829</v>
      </c>
    </row>
    <row r="88" s="2" customFormat="true" ht="14.25" hidden="false" customHeight="true" outlineLevel="0" collapsed="false">
      <c r="A88" s="81" t="n">
        <f aca="false">A87+1</f>
        <v>43970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775890</v>
      </c>
      <c r="I88" s="88" t="n">
        <v>25428063</v>
      </c>
      <c r="J88" s="88" t="n">
        <v>19202556</v>
      </c>
      <c r="K88" s="126" t="n">
        <v>9370489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19092670</v>
      </c>
      <c r="U88" s="88" t="n">
        <v>5449301</v>
      </c>
      <c r="V88" s="129" t="n">
        <v>1914829</v>
      </c>
    </row>
    <row r="89" s="2" customFormat="true" ht="14.25" hidden="false" customHeight="true" outlineLevel="0" collapsed="false">
      <c r="A89" s="81" t="n">
        <f aca="false">A88+1</f>
        <v>43971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3972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3973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3974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975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976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977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978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979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980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981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982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983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984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98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98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98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98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98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99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99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99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99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99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99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99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99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868033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868033</v>
      </c>
      <c r="H116" s="106" t="s">
        <v>37</v>
      </c>
      <c r="I116" s="136" t="n">
        <v>54001108</v>
      </c>
      <c r="J116" s="136"/>
      <c r="K116" s="136"/>
      <c r="L116" s="138" t="n">
        <f aca="false">SUM(L85:L115)</f>
        <v>150675</v>
      </c>
      <c r="M116" s="139" t="n">
        <f aca="false">SUM(M85:M115)</f>
        <v>15491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305585</v>
      </c>
      <c r="S116" s="144" t="s">
        <v>37</v>
      </c>
      <c r="T116" s="145" t="n">
        <v>2645680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6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00518-osaka.pdf",252372)</f>
        <v>252372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00518-osaka.pdf",33300)</f>
        <v>33300</v>
      </c>
      <c r="H10" s="462" t="n">
        <v>44280</v>
      </c>
      <c r="I10" s="463" t="n">
        <v>213967</v>
      </c>
      <c r="J10" s="464" t="n">
        <v>2707026</v>
      </c>
      <c r="K10" s="465"/>
      <c r="L10" s="466" t="n">
        <v>2746201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00519-osaka.pdf",222215)</f>
        <v>222215</v>
      </c>
      <c r="D11" s="469" t="n">
        <v>0</v>
      </c>
      <c r="E11" s="470" t="n">
        <v>0</v>
      </c>
      <c r="F11" s="471" t="n">
        <v>0</v>
      </c>
      <c r="G11" s="472" t="n">
        <v>0</v>
      </c>
      <c r="H11" s="473" t="n">
        <v>107115</v>
      </c>
      <c r="I11" s="474" t="n">
        <v>177260</v>
      </c>
      <c r="J11" s="475" t="n">
        <v>1607556</v>
      </c>
      <c r="K11" s="476"/>
      <c r="L11" s="477" t="n">
        <v>166971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/>
      <c r="D12" s="469"/>
      <c r="E12" s="470"/>
      <c r="F12" s="471"/>
      <c r="G12" s="472"/>
      <c r="H12" s="473"/>
      <c r="I12" s="474"/>
      <c r="J12" s="475"/>
      <c r="K12" s="476"/>
      <c r="L12" s="477"/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474587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0</v>
      </c>
      <c r="G34" s="494" t="n">
        <f aca="false">SUM(G10:G33)</f>
        <v>33300</v>
      </c>
      <c r="H34" s="495" t="n">
        <f aca="false">SUM(H10:H33)</f>
        <v>151395</v>
      </c>
      <c r="I34" s="496" t="n">
        <f aca="false">SUM(I10:I33)</f>
        <v>391227</v>
      </c>
      <c r="J34" s="497" t="n">
        <f aca="false">SUM(J10:J33)</f>
        <v>4314582</v>
      </c>
      <c r="K34" s="498" t="n">
        <f aca="false">MAX(K10:K33)</f>
        <v>0</v>
      </c>
      <c r="L34" s="499" t="n">
        <f aca="false">SUM(L10:L33)</f>
        <v>441591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474587</v>
      </c>
      <c r="D35" s="501"/>
      <c r="E35" s="501"/>
      <c r="F35" s="501"/>
      <c r="G35" s="501" t="n">
        <f aca="false">SUM(G34:I34)</f>
        <v>57592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00518-tiba.pdf",830889)</f>
        <v>830889</v>
      </c>
      <c r="D39" s="458" t="n">
        <v>42104</v>
      </c>
      <c r="E39" s="459" t="n">
        <v>116000</v>
      </c>
      <c r="F39" s="460" t="n">
        <v>0</v>
      </c>
      <c r="G39" s="461" t="n">
        <f aca="false">HYPERLINK("http://hiratapksv.com/~home/uri/pdf/2011/naiseizaiko/20200518-tiba.pdf",670123)</f>
        <v>670123</v>
      </c>
      <c r="H39" s="462" t="n">
        <v>0</v>
      </c>
      <c r="I39" s="463" t="n">
        <v>52392</v>
      </c>
      <c r="J39" s="464" t="n">
        <v>4063315</v>
      </c>
      <c r="K39" s="465"/>
      <c r="L39" s="466" t="n">
        <v>3796837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v>0</v>
      </c>
      <c r="D40" s="469" t="n">
        <v>0</v>
      </c>
      <c r="E40" s="470" t="n">
        <v>0</v>
      </c>
      <c r="F40" s="471" t="n">
        <v>0</v>
      </c>
      <c r="G40" s="472" t="n">
        <f aca="false">HYPERLINK("http://hiratapksv.com/~home/uri/pdf/2011/naiseizaiko/20200519-tiba.pdf",55703)</f>
        <v>55703</v>
      </c>
      <c r="H40" s="473" t="n">
        <v>0</v>
      </c>
      <c r="I40" s="474" t="n">
        <v>0</v>
      </c>
      <c r="J40" s="475" t="n">
        <v>0</v>
      </c>
      <c r="K40" s="476"/>
      <c r="L40" s="477" t="n">
        <v>5570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/>
      <c r="D41" s="469"/>
      <c r="E41" s="470"/>
      <c r="F41" s="471"/>
      <c r="G41" s="472"/>
      <c r="H41" s="473"/>
      <c r="I41" s="474"/>
      <c r="J41" s="475"/>
      <c r="K41" s="476"/>
      <c r="L41" s="477"/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830889</v>
      </c>
      <c r="D63" s="491" t="n">
        <f aca="false">SUM(D39:D62)</f>
        <v>42104</v>
      </c>
      <c r="E63" s="492" t="n">
        <f aca="false">SUM(E39:E62)</f>
        <v>116000</v>
      </c>
      <c r="F63" s="493" t="n">
        <f aca="false">SUM(F39:F62)</f>
        <v>0</v>
      </c>
      <c r="G63" s="494" t="n">
        <f aca="false">SUM(G39:G62)</f>
        <v>725826</v>
      </c>
      <c r="H63" s="495" t="n">
        <f aca="false">SUM(H39:H62)</f>
        <v>0</v>
      </c>
      <c r="I63" s="496" t="n">
        <f aca="false">SUM(I39:I62)</f>
        <v>52392</v>
      </c>
      <c r="J63" s="497" t="n">
        <f aca="false">SUM(J39:J62)</f>
        <v>4063315</v>
      </c>
      <c r="K63" s="498" t="n">
        <f aca="false">MAX(K39:K62)</f>
        <v>0</v>
      </c>
      <c r="L63" s="499" t="n">
        <f aca="false">SUM(L39:L62)</f>
        <v>385254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988993</v>
      </c>
      <c r="D64" s="501"/>
      <c r="E64" s="501"/>
      <c r="F64" s="501"/>
      <c r="G64" s="501" t="n">
        <f aca="false">SUM(G63:I63)</f>
        <v>778218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00518-yama.pdf",164719)</f>
        <v>164719</v>
      </c>
      <c r="D68" s="458" t="n">
        <v>0</v>
      </c>
      <c r="E68" s="459" t="n">
        <v>110859</v>
      </c>
      <c r="F68" s="460" t="n">
        <v>0</v>
      </c>
      <c r="G68" s="461" t="n">
        <f aca="false">HYPERLINK("http://hiratapksv.com/~home/uri/pdf/2011/naiseizaiko/20200518-yama.pdf",135009)</f>
        <v>135009</v>
      </c>
      <c r="H68" s="462" t="n">
        <v>0</v>
      </c>
      <c r="I68" s="463" t="n">
        <v>0</v>
      </c>
      <c r="J68" s="464" t="n">
        <v>1634909</v>
      </c>
      <c r="K68" s="465"/>
      <c r="L68" s="466" t="n">
        <v>149434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v>0</v>
      </c>
      <c r="D69" s="469" t="n">
        <v>0</v>
      </c>
      <c r="E69" s="470" t="n">
        <v>2576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0</v>
      </c>
      <c r="K69" s="476"/>
      <c r="L69" s="477" t="n">
        <v>-25760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/>
      <c r="D70" s="469"/>
      <c r="E70" s="470"/>
      <c r="F70" s="471"/>
      <c r="G70" s="472"/>
      <c r="H70" s="473"/>
      <c r="I70" s="474"/>
      <c r="J70" s="475"/>
      <c r="K70" s="476"/>
      <c r="L70" s="477"/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64719</v>
      </c>
      <c r="D92" s="491" t="n">
        <f aca="false">SUM(D68:D91)</f>
        <v>0</v>
      </c>
      <c r="E92" s="492" t="n">
        <f aca="false">SUM(E68:E91)</f>
        <v>136619</v>
      </c>
      <c r="F92" s="493" t="n">
        <f aca="false">SUM(F68:F91)</f>
        <v>0</v>
      </c>
      <c r="G92" s="494" t="n">
        <f aca="false">SUM(G68:G91)</f>
        <v>135009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1634909</v>
      </c>
      <c r="K92" s="498" t="n">
        <f aca="false">MAX(K68:K91)</f>
        <v>0</v>
      </c>
      <c r="L92" s="499" t="n">
        <f aca="false">SUM(L68:L91)</f>
        <v>146858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301338</v>
      </c>
      <c r="D93" s="501"/>
      <c r="E93" s="501"/>
      <c r="F93" s="501"/>
      <c r="G93" s="501" t="n">
        <f aca="false">SUM(G92:I92)</f>
        <v>135009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81856</v>
      </c>
      <c r="J97" s="464" t="n">
        <v>1947298</v>
      </c>
      <c r="K97" s="465"/>
      <c r="L97" s="466" t="n">
        <v>2129154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0</v>
      </c>
      <c r="J98" s="475" t="n">
        <v>1164741</v>
      </c>
      <c r="K98" s="476"/>
      <c r="L98" s="477" t="n">
        <v>1164741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/>
      <c r="D99" s="469"/>
      <c r="E99" s="470"/>
      <c r="F99" s="471"/>
      <c r="G99" s="472"/>
      <c r="H99" s="473"/>
      <c r="I99" s="474"/>
      <c r="J99" s="475"/>
      <c r="K99" s="476"/>
      <c r="L99" s="477"/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81856</v>
      </c>
      <c r="J121" s="497" t="n">
        <f aca="false">SUM(J97:J120)</f>
        <v>3112039</v>
      </c>
      <c r="K121" s="498" t="n">
        <f aca="false">MAX(K97:K120)</f>
        <v>0</v>
      </c>
      <c r="L121" s="499" t="n">
        <f aca="false">SUM(L97:L120)</f>
        <v>329389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181856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9730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305585</v>
      </c>
      <c r="K126" s="465"/>
      <c r="L126" s="466" t="n">
        <v>20827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0</v>
      </c>
      <c r="K127" s="476"/>
      <c r="L127" s="477" t="n">
        <v>0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/>
      <c r="D128" s="469"/>
      <c r="E128" s="470"/>
      <c r="F128" s="471"/>
      <c r="G128" s="472"/>
      <c r="H128" s="473"/>
      <c r="I128" s="474"/>
      <c r="J128" s="475"/>
      <c r="K128" s="476"/>
      <c r="L128" s="477"/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9730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0</v>
      </c>
      <c r="J150" s="497" t="n">
        <f aca="false">SUM(J126:J149)</f>
        <v>305585</v>
      </c>
      <c r="K150" s="498" t="n">
        <f aca="false">MAX(K126:K149)</f>
        <v>0</v>
      </c>
      <c r="L150" s="499" t="n">
        <f aca="false">SUM(L126:L149)</f>
        <v>20827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97306</v>
      </c>
      <c r="D151" s="501"/>
      <c r="E151" s="501"/>
      <c r="F151" s="501"/>
      <c r="G151" s="501" t="n">
        <f aca="false">SUM(G150:I150)</f>
        <v>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868033</v>
      </c>
      <c r="K155" s="465"/>
      <c r="L155" s="466" t="n">
        <v>286803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0</v>
      </c>
      <c r="K156" s="476"/>
      <c r="L156" s="477" t="n">
        <v>0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/>
      <c r="D157" s="469" t="n">
        <v>0</v>
      </c>
      <c r="E157" s="470"/>
      <c r="F157" s="471"/>
      <c r="G157" s="472"/>
      <c r="H157" s="473"/>
      <c r="I157" s="474"/>
      <c r="J157" s="475"/>
      <c r="K157" s="476"/>
      <c r="L157" s="477"/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/>
      <c r="D158" s="469" t="n">
        <v>0</v>
      </c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868033</v>
      </c>
      <c r="K179" s="498" t="n">
        <f aca="false">MAX(K155:K178)</f>
        <v>0</v>
      </c>
      <c r="L179" s="499" t="n">
        <f aca="false">SUM(L155:L178)</f>
        <v>286803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6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-134730</v>
      </c>
      <c r="F10" s="459" t="n">
        <v>13473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15030</v>
      </c>
      <c r="L10" s="528" t="n">
        <v>1503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-116000</v>
      </c>
      <c r="F11" s="470" t="n">
        <v>116000</v>
      </c>
      <c r="G11" s="471" t="n">
        <v>26600</v>
      </c>
      <c r="H11" s="473" t="n">
        <v>0</v>
      </c>
      <c r="I11" s="533" t="n">
        <v>0</v>
      </c>
      <c r="J11" s="474" t="n">
        <v>276110</v>
      </c>
      <c r="K11" s="534" t="n">
        <v>177092</v>
      </c>
      <c r="L11" s="535" t="n">
        <v>426602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51466</v>
      </c>
      <c r="D12" s="469" t="n">
        <v>0</v>
      </c>
      <c r="E12" s="532" t="n">
        <v>0</v>
      </c>
      <c r="F12" s="470" t="n">
        <v>0</v>
      </c>
      <c r="G12" s="471" t="n">
        <v>32400</v>
      </c>
      <c r="H12" s="473" t="n">
        <v>0</v>
      </c>
      <c r="I12" s="533" t="n">
        <v>58568</v>
      </c>
      <c r="J12" s="474" t="n">
        <v>6565</v>
      </c>
      <c r="K12" s="534" t="n">
        <v>4834204</v>
      </c>
      <c r="L12" s="535" t="n">
        <v>4815471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463879</v>
      </c>
      <c r="D13" s="469" t="n">
        <v>0</v>
      </c>
      <c r="E13" s="532" t="n">
        <v>0</v>
      </c>
      <c r="F13" s="470" t="n">
        <v>14800</v>
      </c>
      <c r="G13" s="471" t="n">
        <v>39600</v>
      </c>
      <c r="H13" s="473" t="n">
        <v>0</v>
      </c>
      <c r="I13" s="533" t="n">
        <v>12432</v>
      </c>
      <c r="J13" s="474" t="n">
        <v>424890</v>
      </c>
      <c r="K13" s="534" t="n">
        <v>4189446</v>
      </c>
      <c r="L13" s="535" t="n">
        <v>4108489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134548</v>
      </c>
      <c r="D14" s="469" t="n">
        <v>0</v>
      </c>
      <c r="E14" s="532" t="n">
        <v>0</v>
      </c>
      <c r="F14" s="470" t="n">
        <v>0</v>
      </c>
      <c r="G14" s="471" t="n">
        <v>18900</v>
      </c>
      <c r="H14" s="473" t="n">
        <v>15300</v>
      </c>
      <c r="I14" s="533" t="n">
        <v>20064</v>
      </c>
      <c r="J14" s="474" t="n">
        <v>211280</v>
      </c>
      <c r="K14" s="536" t="n">
        <v>1826440</v>
      </c>
      <c r="L14" s="535" t="n">
        <v>1919636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55859</v>
      </c>
      <c r="D15" s="469" t="n">
        <v>0</v>
      </c>
      <c r="E15" s="532" t="n">
        <v>0</v>
      </c>
      <c r="F15" s="470" t="n">
        <v>0</v>
      </c>
      <c r="G15" s="471" t="n">
        <v>3960</v>
      </c>
      <c r="H15" s="473" t="n">
        <v>0</v>
      </c>
      <c r="I15" s="533" t="n">
        <v>72302</v>
      </c>
      <c r="J15" s="474" t="n">
        <v>287300</v>
      </c>
      <c r="K15" s="536" t="n">
        <v>1179955</v>
      </c>
      <c r="L15" s="535" t="n">
        <v>1479738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70037</v>
      </c>
      <c r="D16" s="469" t="n">
        <v>0</v>
      </c>
      <c r="E16" s="532" t="n">
        <v>0</v>
      </c>
      <c r="F16" s="470" t="n">
        <v>0</v>
      </c>
      <c r="G16" s="471" t="n">
        <v>8700</v>
      </c>
      <c r="H16" s="473" t="n">
        <v>0</v>
      </c>
      <c r="I16" s="533" t="n">
        <v>32400</v>
      </c>
      <c r="J16" s="474" t="n">
        <v>355</v>
      </c>
      <c r="K16" s="536" t="n">
        <v>1600119</v>
      </c>
      <c r="L16" s="535" t="n">
        <v>1554137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143958</v>
      </c>
      <c r="D17" s="469" t="n">
        <v>0</v>
      </c>
      <c r="E17" s="532" t="n">
        <v>0</v>
      </c>
      <c r="F17" s="470" t="n">
        <v>0</v>
      </c>
      <c r="G17" s="471" t="n">
        <v>19900</v>
      </c>
      <c r="H17" s="473" t="n">
        <v>0</v>
      </c>
      <c r="I17" s="533" t="n">
        <v>8160</v>
      </c>
      <c r="J17" s="474" t="n">
        <v>0</v>
      </c>
      <c r="K17" s="536" t="n">
        <v>1685751</v>
      </c>
      <c r="L17" s="535" t="n">
        <v>1530053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806878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11450</v>
      </c>
      <c r="J18" s="474" t="n">
        <v>562980</v>
      </c>
      <c r="K18" s="536" t="n">
        <v>2669793</v>
      </c>
      <c r="L18" s="535" t="n">
        <v>2437345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1279370</v>
      </c>
      <c r="D19" s="469" t="n">
        <v>0</v>
      </c>
      <c r="E19" s="532" t="n">
        <v>0</v>
      </c>
      <c r="F19" s="470" t="n">
        <v>0</v>
      </c>
      <c r="G19" s="471" t="n">
        <v>3400</v>
      </c>
      <c r="H19" s="473" t="n">
        <v>130</v>
      </c>
      <c r="I19" s="533" t="n">
        <v>135270</v>
      </c>
      <c r="J19" s="474" t="n">
        <v>475900</v>
      </c>
      <c r="K19" s="536" t="n">
        <v>5667390</v>
      </c>
      <c r="L19" s="535" t="n">
        <v>499592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5087</v>
      </c>
      <c r="J20" s="474" t="n">
        <v>31000</v>
      </c>
      <c r="K20" s="536" t="n">
        <v>1681109</v>
      </c>
      <c r="L20" s="535" t="n">
        <v>1717196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137341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128596</v>
      </c>
      <c r="J21" s="474" t="n">
        <v>209454</v>
      </c>
      <c r="K21" s="536" t="n">
        <v>3587397</v>
      </c>
      <c r="L21" s="535" t="n">
        <v>3788106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2500</v>
      </c>
      <c r="D22" s="469" t="n">
        <v>0</v>
      </c>
      <c r="E22" s="532" t="n">
        <v>0</v>
      </c>
      <c r="F22" s="470" t="n">
        <v>0</v>
      </c>
      <c r="G22" s="471" t="n">
        <v>5400</v>
      </c>
      <c r="H22" s="473" t="n">
        <v>0</v>
      </c>
      <c r="I22" s="533" t="n">
        <v>0</v>
      </c>
      <c r="J22" s="474" t="n">
        <v>111288</v>
      </c>
      <c r="K22" s="536" t="n">
        <v>305091</v>
      </c>
      <c r="L22" s="535" t="n">
        <v>408479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211000</v>
      </c>
      <c r="D23" s="469" t="n">
        <v>0</v>
      </c>
      <c r="E23" s="532" t="n">
        <v>0</v>
      </c>
      <c r="F23" s="470" t="n">
        <v>0</v>
      </c>
      <c r="G23" s="471" t="n">
        <v>3200</v>
      </c>
      <c r="H23" s="473" t="n">
        <v>156000</v>
      </c>
      <c r="I23" s="533" t="n">
        <v>86635</v>
      </c>
      <c r="J23" s="474" t="n">
        <v>11214</v>
      </c>
      <c r="K23" s="536" t="n">
        <v>1533858</v>
      </c>
      <c r="L23" s="535" t="n">
        <v>1573507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124159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702</v>
      </c>
      <c r="J24" s="474" t="n">
        <v>0</v>
      </c>
      <c r="K24" s="536" t="n">
        <v>1881216</v>
      </c>
      <c r="L24" s="535" t="n">
        <v>1757759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39046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30674</v>
      </c>
      <c r="J25" s="474" t="n">
        <v>11100</v>
      </c>
      <c r="K25" s="536" t="n">
        <v>173060</v>
      </c>
      <c r="L25" s="535" t="n">
        <v>175788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9</v>
      </c>
      <c r="C26" s="531" t="n">
        <v>47736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17400</v>
      </c>
      <c r="K26" s="536" t="n">
        <v>698320</v>
      </c>
      <c r="L26" s="535" t="n">
        <v>667984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13269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4860</v>
      </c>
      <c r="J27" s="474" t="n">
        <v>0</v>
      </c>
      <c r="K27" s="536" t="n">
        <v>412748</v>
      </c>
      <c r="L27" s="535" t="n">
        <v>404339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3244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59975</v>
      </c>
      <c r="K28" s="536" t="n">
        <v>236904</v>
      </c>
      <c r="L28" s="535" t="n">
        <v>293635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56700</v>
      </c>
      <c r="J29" s="474" t="n">
        <v>0</v>
      </c>
      <c r="K29" s="536" t="n">
        <v>213133</v>
      </c>
      <c r="L29" s="535" t="n">
        <v>269833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5</v>
      </c>
      <c r="C30" s="531" t="n">
        <v>31285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142424</v>
      </c>
      <c r="J30" s="474" t="n">
        <v>39000</v>
      </c>
      <c r="K30" s="536" t="n">
        <v>362914</v>
      </c>
      <c r="L30" s="535" t="n">
        <v>513053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3615575</v>
      </c>
      <c r="D34" s="491" t="n">
        <f aca="false">SUM(D10:D33)</f>
        <v>0</v>
      </c>
      <c r="E34" s="543" t="n">
        <f aca="false">SUM(E10:E33)</f>
        <v>-250730</v>
      </c>
      <c r="F34" s="492" t="n">
        <f aca="false">SUM(F10:F33)</f>
        <v>265530</v>
      </c>
      <c r="G34" s="493" t="n">
        <f aca="false">SUM(G10:G33)</f>
        <v>162060</v>
      </c>
      <c r="H34" s="495" t="n">
        <f aca="false">SUM(H10:H33)</f>
        <v>171430</v>
      </c>
      <c r="I34" s="544" t="n">
        <f aca="false">SUM(I10:I33)</f>
        <v>806324</v>
      </c>
      <c r="J34" s="496" t="n">
        <f aca="false">SUM(J10:J33)</f>
        <v>2735811</v>
      </c>
      <c r="K34" s="545" t="n">
        <f aca="false">SUM(K10:K33)</f>
        <v>34930970</v>
      </c>
      <c r="L34" s="546" t="n">
        <f aca="false">SUM(L10:L33)</f>
        <v>3485210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3792435</v>
      </c>
      <c r="D35" s="548"/>
      <c r="E35" s="548"/>
      <c r="F35" s="548"/>
      <c r="G35" s="548"/>
      <c r="H35" s="549" t="n">
        <f aca="false">SUM(H34:K34)</f>
        <v>38644535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13473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134730</v>
      </c>
      <c r="K39" s="527" t="n">
        <v>138112</v>
      </c>
      <c r="L39" s="528" t="n">
        <v>138112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21049</v>
      </c>
      <c r="D40" s="469" t="n">
        <v>12780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59600</v>
      </c>
      <c r="K40" s="534" t="n">
        <v>4323958</v>
      </c>
      <c r="L40" s="535" t="n">
        <v>4234709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80679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3381200</v>
      </c>
      <c r="L41" s="535" t="n">
        <v>3300521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2640</v>
      </c>
      <c r="D42" s="469" t="n">
        <v>0</v>
      </c>
      <c r="E42" s="532" t="n">
        <v>0</v>
      </c>
      <c r="F42" s="470" t="n">
        <v>8210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2697190</v>
      </c>
      <c r="L42" s="535" t="n">
        <v>261245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68</v>
      </c>
      <c r="D43" s="469" t="n">
        <v>12490</v>
      </c>
      <c r="E43" s="532" t="n">
        <v>0</v>
      </c>
      <c r="F43" s="470" t="n">
        <v>0</v>
      </c>
      <c r="G43" s="471" t="n">
        <v>147500</v>
      </c>
      <c r="H43" s="473" t="n">
        <v>0</v>
      </c>
      <c r="I43" s="533" t="n">
        <v>58680</v>
      </c>
      <c r="J43" s="474" t="n">
        <v>31280</v>
      </c>
      <c r="K43" s="536" t="n">
        <v>1874448</v>
      </c>
      <c r="L43" s="535" t="n">
        <v>180435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221900</v>
      </c>
      <c r="G44" s="471" t="n">
        <v>0</v>
      </c>
      <c r="H44" s="473" t="n">
        <v>0</v>
      </c>
      <c r="I44" s="533" t="n">
        <v>35990</v>
      </c>
      <c r="J44" s="474" t="n">
        <v>0</v>
      </c>
      <c r="K44" s="536" t="n">
        <v>2103942</v>
      </c>
      <c r="L44" s="535" t="n">
        <v>1918032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4590</v>
      </c>
      <c r="J45" s="474" t="n">
        <v>0</v>
      </c>
      <c r="K45" s="536" t="n">
        <v>1432230</v>
      </c>
      <c r="L45" s="535" t="n">
        <v>143682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23800</v>
      </c>
      <c r="K46" s="536" t="n">
        <v>1595808</v>
      </c>
      <c r="L46" s="535" t="n">
        <v>1619608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304112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934514</v>
      </c>
      <c r="L47" s="535" t="n">
        <v>630402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442800</v>
      </c>
      <c r="G48" s="471" t="n">
        <v>0</v>
      </c>
      <c r="H48" s="473" t="n">
        <v>0</v>
      </c>
      <c r="I48" s="533" t="n">
        <v>61800</v>
      </c>
      <c r="J48" s="474" t="n">
        <v>0</v>
      </c>
      <c r="K48" s="536" t="n">
        <v>2875517</v>
      </c>
      <c r="L48" s="535" t="n">
        <v>2494517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670432</v>
      </c>
      <c r="L49" s="535" t="n">
        <v>670432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159303</v>
      </c>
      <c r="L50" s="535" t="n">
        <v>159303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10560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929320</v>
      </c>
      <c r="L51" s="535" t="n">
        <v>82372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2047000</v>
      </c>
      <c r="L52" s="535" t="n">
        <v>204700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40080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1877643</v>
      </c>
      <c r="L53" s="535" t="n">
        <v>1476843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338538</v>
      </c>
      <c r="L54" s="535" t="n">
        <v>338538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9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275697</v>
      </c>
      <c r="L55" s="535" t="n">
        <v>275697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248734</v>
      </c>
      <c r="L56" s="535" t="n">
        <v>248734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455243</v>
      </c>
      <c r="L57" s="535" t="n">
        <v>455243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12465</v>
      </c>
      <c r="K58" s="536" t="n">
        <v>1774656</v>
      </c>
      <c r="L58" s="535" t="n">
        <v>1787121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5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28640</v>
      </c>
      <c r="L59" s="535" t="n">
        <v>28640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04436</v>
      </c>
      <c r="D63" s="491" t="n">
        <f aca="false">SUM(D39:D62)</f>
        <v>541090</v>
      </c>
      <c r="E63" s="543" t="n">
        <f aca="false">SUM(E39:E62)</f>
        <v>134730</v>
      </c>
      <c r="F63" s="492" t="n">
        <f aca="false">SUM(F39:F62)</f>
        <v>1156512</v>
      </c>
      <c r="G63" s="493" t="n">
        <f aca="false">SUM(G39:G62)</f>
        <v>147500</v>
      </c>
      <c r="H63" s="495" t="n">
        <f aca="false">SUM(H39:H62)</f>
        <v>0</v>
      </c>
      <c r="I63" s="544" t="n">
        <f aca="false">SUM(I39:I62)</f>
        <v>161060</v>
      </c>
      <c r="J63" s="496" t="n">
        <f aca="false">SUM(J39:J62)</f>
        <v>261875</v>
      </c>
      <c r="K63" s="545" t="n">
        <f aca="false">SUM(K39:K62)</f>
        <v>30162125</v>
      </c>
      <c r="L63" s="546" t="n">
        <f aca="false">SUM(L39:L62)</f>
        <v>28500792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2084268</v>
      </c>
      <c r="D64" s="548"/>
      <c r="E64" s="548"/>
      <c r="F64" s="548"/>
      <c r="G64" s="548"/>
      <c r="H64" s="549" t="n">
        <f aca="false">SUM(H63:K63)</f>
        <v>3058506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942037</v>
      </c>
      <c r="L68" s="528" t="n">
        <v>942037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36935</v>
      </c>
      <c r="D69" s="469" t="n">
        <v>0</v>
      </c>
      <c r="E69" s="532" t="n">
        <v>116000</v>
      </c>
      <c r="F69" s="470" t="n">
        <v>335710</v>
      </c>
      <c r="G69" s="471" t="n">
        <v>0</v>
      </c>
      <c r="H69" s="473" t="n">
        <v>0</v>
      </c>
      <c r="I69" s="533" t="n">
        <v>0</v>
      </c>
      <c r="J69" s="474" t="n">
        <v>116000</v>
      </c>
      <c r="K69" s="534" t="n">
        <v>1805259</v>
      </c>
      <c r="L69" s="535" t="n">
        <v>1432614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6565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1173576</v>
      </c>
      <c r="L70" s="535" t="n">
        <v>1167011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342790</v>
      </c>
      <c r="G71" s="471" t="n">
        <v>0</v>
      </c>
      <c r="H71" s="473" t="n">
        <v>0</v>
      </c>
      <c r="I71" s="533" t="n">
        <v>0</v>
      </c>
      <c r="J71" s="474" t="n">
        <v>14800</v>
      </c>
      <c r="K71" s="534" t="n">
        <v>1840203</v>
      </c>
      <c r="L71" s="535" t="n">
        <v>1512213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18496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3298654</v>
      </c>
      <c r="L72" s="535" t="n">
        <v>3113694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6450</v>
      </c>
      <c r="D73" s="469" t="n">
        <v>0</v>
      </c>
      <c r="E73" s="532" t="n">
        <v>0</v>
      </c>
      <c r="F73" s="470" t="n">
        <v>6540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813173</v>
      </c>
      <c r="L73" s="535" t="n">
        <v>741323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74</v>
      </c>
      <c r="D74" s="469" t="n">
        <v>0</v>
      </c>
      <c r="E74" s="532" t="n">
        <v>0</v>
      </c>
      <c r="F74" s="470" t="n">
        <v>355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488655</v>
      </c>
      <c r="L74" s="535" t="n">
        <v>488226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2380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811044</v>
      </c>
      <c r="L75" s="535" t="n">
        <v>787244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258868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1251289</v>
      </c>
      <c r="L76" s="535" t="n">
        <v>992421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5900</v>
      </c>
      <c r="G77" s="471" t="n">
        <v>7510</v>
      </c>
      <c r="H77" s="473" t="n">
        <v>0</v>
      </c>
      <c r="I77" s="533" t="n">
        <v>0</v>
      </c>
      <c r="J77" s="474" t="n">
        <v>12000</v>
      </c>
      <c r="K77" s="536" t="n">
        <v>90679</v>
      </c>
      <c r="L77" s="535" t="n">
        <v>89269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3100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385649</v>
      </c>
      <c r="L78" s="535" t="n">
        <v>354649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11100</v>
      </c>
      <c r="E79" s="532" t="n">
        <v>0</v>
      </c>
      <c r="F79" s="470" t="n">
        <v>20475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466590</v>
      </c>
      <c r="L79" s="535" t="n">
        <v>25074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949</v>
      </c>
      <c r="D80" s="469" t="n">
        <v>0</v>
      </c>
      <c r="E80" s="532" t="n">
        <v>0</v>
      </c>
      <c r="F80" s="470" t="n">
        <v>5688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726797</v>
      </c>
      <c r="L80" s="535" t="n">
        <v>72016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11214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1423200</v>
      </c>
      <c r="L81" s="535" t="n">
        <v>1411986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99405</v>
      </c>
      <c r="L82" s="535" t="n">
        <v>199405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0</v>
      </c>
      <c r="E83" s="532" t="n">
        <v>0</v>
      </c>
      <c r="F83" s="470" t="n">
        <v>111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161993</v>
      </c>
      <c r="L83" s="535" t="n">
        <v>150893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9</v>
      </c>
      <c r="C84" s="531" t="n">
        <v>0</v>
      </c>
      <c r="D84" s="469" t="n">
        <v>0</v>
      </c>
      <c r="E84" s="532" t="n">
        <v>0</v>
      </c>
      <c r="F84" s="470" t="n">
        <v>174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80364</v>
      </c>
      <c r="L84" s="535" t="n">
        <v>162964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289267</v>
      </c>
      <c r="L85" s="535" t="n">
        <v>289267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59975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388573</v>
      </c>
      <c r="L86" s="535" t="n">
        <v>328598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12465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49090</v>
      </c>
      <c r="L87" s="535" t="n">
        <v>36625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5</v>
      </c>
      <c r="C88" s="531" t="n">
        <v>0</v>
      </c>
      <c r="D88" s="469" t="n">
        <v>0</v>
      </c>
      <c r="E88" s="532" t="n">
        <v>0</v>
      </c>
      <c r="F88" s="470" t="n">
        <v>3900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203424</v>
      </c>
      <c r="L88" s="535" t="n">
        <v>164424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44408</v>
      </c>
      <c r="D92" s="491" t="n">
        <f aca="false">SUM(D68:D91)</f>
        <v>11100</v>
      </c>
      <c r="E92" s="543" t="n">
        <f aca="false">SUM(E68:E91)</f>
        <v>116000</v>
      </c>
      <c r="F92" s="492" t="n">
        <f aca="false">SUM(F68:F91)</f>
        <v>1616940</v>
      </c>
      <c r="G92" s="493" t="n">
        <f aca="false">SUM(G68:G91)</f>
        <v>751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42800</v>
      </c>
      <c r="K92" s="545" t="n">
        <f aca="false">SUM(K68:K91)</f>
        <v>16988921</v>
      </c>
      <c r="L92" s="546" t="n">
        <f aca="false">SUM(L68:L91)</f>
        <v>15335763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795958</v>
      </c>
      <c r="D93" s="548"/>
      <c r="E93" s="548"/>
      <c r="F93" s="548"/>
      <c r="G93" s="548"/>
      <c r="H93" s="549" t="n">
        <f aca="false">SUM(H92:K92)</f>
        <v>17131721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12090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9424</v>
      </c>
      <c r="L97" s="528" t="n">
        <v>-111476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5418508</v>
      </c>
      <c r="L98" s="535" t="n">
        <v>5418508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7357124</v>
      </c>
      <c r="L99" s="535" t="n">
        <v>7357124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4277004</v>
      </c>
      <c r="L100" s="535" t="n">
        <v>4277004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5760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4251814</v>
      </c>
      <c r="L101" s="535" t="n">
        <v>4194214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1450000</v>
      </c>
      <c r="L102" s="535" t="n">
        <v>145000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10227053</v>
      </c>
      <c r="L103" s="535" t="n">
        <v>10227053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3172854</v>
      </c>
      <c r="L104" s="535" t="n">
        <v>3172854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6639009</v>
      </c>
      <c r="L105" s="535" t="n">
        <v>6639009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3920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2074649</v>
      </c>
      <c r="L106" s="535" t="n">
        <v>2035449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2935922</v>
      </c>
      <c r="L107" s="535" t="n">
        <v>2935922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0</v>
      </c>
      <c r="E108" s="532" t="n">
        <v>0</v>
      </c>
      <c r="F108" s="470" t="n">
        <v>4704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8703004</v>
      </c>
      <c r="L108" s="535" t="n">
        <v>869830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2702858</v>
      </c>
      <c r="L109" s="535" t="n">
        <v>2702858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331049</v>
      </c>
      <c r="L110" s="535" t="n">
        <v>3331049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2887375</v>
      </c>
      <c r="L111" s="535" t="n">
        <v>2887375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955049</v>
      </c>
      <c r="L112" s="535" t="n">
        <v>1955049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9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5001551</v>
      </c>
      <c r="L113" s="535" t="n">
        <v>5001551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415435</v>
      </c>
      <c r="L114" s="535" t="n">
        <v>2415435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317427</v>
      </c>
      <c r="L115" s="535" t="n">
        <v>2317427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5919076</v>
      </c>
      <c r="L116" s="535" t="n">
        <v>5919076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5</v>
      </c>
      <c r="C117" s="531" t="n">
        <v>0</v>
      </c>
      <c r="D117" s="469" t="n">
        <v>10280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707542</v>
      </c>
      <c r="L117" s="535" t="n">
        <v>3604742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223700</v>
      </c>
      <c r="E121" s="543" t="n">
        <f aca="false">SUM(E97:E120)</f>
        <v>0</v>
      </c>
      <c r="F121" s="492" t="n">
        <f aca="false">SUM(F97:F120)</f>
        <v>101504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86753727</v>
      </c>
      <c r="L121" s="546" t="n">
        <f aca="false">SUM(L97:L120)</f>
        <v>86428523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325204</v>
      </c>
      <c r="D122" s="548"/>
      <c r="E122" s="548"/>
      <c r="F122" s="548"/>
      <c r="G122" s="548"/>
      <c r="H122" s="549" t="n">
        <f aca="false">SUM(H121:K121)</f>
        <v>86753727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7440</v>
      </c>
      <c r="L126" s="528" t="n">
        <v>744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289825</v>
      </c>
      <c r="L127" s="535" t="n">
        <v>289825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1526155</v>
      </c>
      <c r="L128" s="535" t="n">
        <v>1526155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753480</v>
      </c>
      <c r="L129" s="535" t="n">
        <v>75348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3328765</v>
      </c>
      <c r="L130" s="535" t="n">
        <v>3328765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1908320</v>
      </c>
      <c r="L131" s="535" t="n">
        <v>190832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680745</v>
      </c>
      <c r="L132" s="535" t="n">
        <v>680745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377030</v>
      </c>
      <c r="L133" s="535" t="n">
        <v>37703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386020</v>
      </c>
      <c r="L134" s="535" t="n">
        <v>138602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824890</v>
      </c>
      <c r="L135" s="535" t="n">
        <v>82489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1836280</v>
      </c>
      <c r="L136" s="535" t="n">
        <v>183628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550265</v>
      </c>
      <c r="L137" s="535" t="n">
        <v>55026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28905</v>
      </c>
      <c r="L138" s="535" t="n">
        <v>2890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222205</v>
      </c>
      <c r="L139" s="535" t="n">
        <v>22220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2525840</v>
      </c>
      <c r="L140" s="535" t="n">
        <v>252584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368880</v>
      </c>
      <c r="L141" s="535" t="n">
        <v>36888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9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205190</v>
      </c>
      <c r="L142" s="535" t="n">
        <v>20519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46640</v>
      </c>
      <c r="L143" s="535" t="n">
        <v>4664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526310</v>
      </c>
      <c r="L144" s="535" t="n">
        <v>52631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1633080</v>
      </c>
      <c r="L145" s="535" t="n">
        <v>163308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5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66405</v>
      </c>
      <c r="L146" s="535" t="n">
        <v>66405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9092670</v>
      </c>
      <c r="L150" s="546" t="n">
        <f aca="false">SUM(L126:L149)</f>
        <v>1909267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909267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120900</v>
      </c>
      <c r="K155" s="527" t="n">
        <v>31500</v>
      </c>
      <c r="L155" s="528" t="n">
        <v>15240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127800</v>
      </c>
      <c r="K156" s="534" t="n">
        <v>814629</v>
      </c>
      <c r="L156" s="535" t="n">
        <v>942429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924408</v>
      </c>
      <c r="L157" s="535" t="n">
        <v>924408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1089655</v>
      </c>
      <c r="L158" s="535" t="n">
        <v>1089655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12490</v>
      </c>
      <c r="K159" s="536" t="n">
        <v>1005571</v>
      </c>
      <c r="L159" s="535" t="n">
        <v>1018061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1368270</v>
      </c>
      <c r="L160" s="535" t="n">
        <v>136827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697324</v>
      </c>
      <c r="L161" s="535" t="n">
        <v>697324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906727</v>
      </c>
      <c r="L162" s="535" t="n">
        <v>906727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984182</v>
      </c>
      <c r="L163" s="535" t="n">
        <v>984182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1409445</v>
      </c>
      <c r="L164" s="535" t="n">
        <v>1409445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1812096</v>
      </c>
      <c r="L165" s="535" t="n">
        <v>1812096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11100</v>
      </c>
      <c r="K166" s="536" t="n">
        <v>1666879</v>
      </c>
      <c r="L166" s="535" t="n">
        <v>1677979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607939</v>
      </c>
      <c r="L167" s="535" t="n">
        <v>607939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468044</v>
      </c>
      <c r="L168" s="535" t="n">
        <v>468044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400800</v>
      </c>
      <c r="K169" s="536" t="n">
        <v>1718292</v>
      </c>
      <c r="L169" s="535" t="n">
        <v>2119092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2314401</v>
      </c>
      <c r="L170" s="535" t="n">
        <v>2314401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9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752493</v>
      </c>
      <c r="L171" s="535" t="n">
        <v>752493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741445</v>
      </c>
      <c r="L172" s="535" t="n">
        <v>1741445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585325</v>
      </c>
      <c r="L173" s="535" t="n">
        <v>585325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3158948</v>
      </c>
      <c r="L174" s="535" t="n">
        <v>3158948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5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102800</v>
      </c>
      <c r="K175" s="536" t="n">
        <v>1370490</v>
      </c>
      <c r="L175" s="535" t="n">
        <v>1473290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775890</v>
      </c>
      <c r="K179" s="545" t="n">
        <f aca="false">SUM(K155:K178)</f>
        <v>25428063</v>
      </c>
      <c r="L179" s="546" t="n">
        <f aca="false">SUM(L155:L178)</f>
        <v>26203953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6203953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6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518-osaka1-thism.pdf",1127372)</f>
        <v>1127372</v>
      </c>
      <c r="D7" s="576" t="n">
        <v>0</v>
      </c>
      <c r="E7" s="576" t="n">
        <f aca="false">HYPERLINK("http://hiratapksv.com/~home/uri/pdf/2011/order/0518-osaka3-thism.pdf",1627029)</f>
        <v>1627029</v>
      </c>
      <c r="F7" s="577" t="n">
        <v>2754401</v>
      </c>
      <c r="G7" s="575" t="n">
        <f aca="false">HYPERLINK("http://hiratapksv.com/~home/uri/pdf/2011/order/0518-tiba1-thism.pdf",1088691)</f>
        <v>1088691</v>
      </c>
      <c r="H7" s="576" t="n">
        <v>0</v>
      </c>
      <c r="I7" s="576" t="n">
        <f aca="false">HYPERLINK("http://hiratapksv.com/~home/uri/pdf/2011/order/0518-tiba3-thism.pdf",2801997)</f>
        <v>2801997</v>
      </c>
      <c r="J7" s="577" t="n">
        <v>3890688</v>
      </c>
      <c r="K7" s="575" t="n">
        <f aca="false">HYPERLINK("http://hiratapksv.com/~home/uri/pdf/2011/order/0518-yama1-thism.pdf",1376066)</f>
        <v>1376066</v>
      </c>
      <c r="L7" s="576" t="n">
        <v>0</v>
      </c>
      <c r="M7" s="576" t="n">
        <f aca="false">HYPERLINK("http://hiratapksv.com/~home/uri/pdf/2011/order/0518-yama3-thism.pdf",2024374)</f>
        <v>2024374</v>
      </c>
      <c r="N7" s="578" t="n">
        <v>3400440</v>
      </c>
      <c r="O7" s="575" t="n">
        <f aca="false">HYPERLINK("http://hiratapksv.com/~home/uri/pdf/2011/order/0518-osakametal1-thism.pdf",511654)</f>
        <v>511654</v>
      </c>
      <c r="P7" s="576" t="n">
        <v>0</v>
      </c>
      <c r="Q7" s="576" t="n">
        <f aca="false">HYPERLINK("http://hiratapksv.com/~home/uri/pdf/2011/order/0518-osakametal3-thism.pdf",1263082)</f>
        <v>1263082</v>
      </c>
      <c r="R7" s="578" t="n">
        <v>1774736</v>
      </c>
      <c r="S7" s="575" t="n">
        <f aca="false">HYPERLINK("http://hiratapksv.com/~home/uri/pdf/2011/order/0518-tibametal1-thism.pdf",96770)</f>
        <v>96770</v>
      </c>
      <c r="T7" s="576" t="n">
        <v>0</v>
      </c>
      <c r="U7" s="576" t="n">
        <f aca="false">HYPERLINK("http://hiratapksv.com/~home/uri/pdf/2011/order/0518-tibametal3-thism.pdf",569700)</f>
        <v>569700</v>
      </c>
      <c r="V7" s="578" t="n">
        <v>666470</v>
      </c>
      <c r="W7" s="575" t="n">
        <f aca="false">HYPERLINK("http://hiratapksv.com/~home/uri/pdf/2011/order/0518-kyusyu1-thism.pdf",44570)</f>
        <v>44570</v>
      </c>
      <c r="X7" s="576" t="n">
        <v>0</v>
      </c>
      <c r="Y7" s="576" t="n">
        <f aca="false">HYPERLINK("http://hiratapksv.com/~home/uri/pdf/2011/order/0518-kyusyu3-thism.pdf",265854)</f>
        <v>265854</v>
      </c>
      <c r="Z7" s="578" t="n">
        <v>310424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0518-osaka1-nextm.pdf",78689)</f>
        <v>78689</v>
      </c>
      <c r="D8" s="582" t="n">
        <v>0</v>
      </c>
      <c r="E8" s="582" t="n">
        <f aca="false">HYPERLINK("http://hiratapksv.com/~home/uri/pdf/2011/order/0518-osaka3-nextm.pdf",368247)</f>
        <v>368247</v>
      </c>
      <c r="F8" s="583" t="n">
        <v>446936</v>
      </c>
      <c r="G8" s="581" t="n">
        <f aca="false">HYPERLINK("http://hiratapksv.com/~home/uri/pdf/2011/order/0518-tiba1-nextm.pdf",310002)</f>
        <v>310002</v>
      </c>
      <c r="H8" s="582" t="n">
        <v>0</v>
      </c>
      <c r="I8" s="582" t="n">
        <f aca="false">HYPERLINK("http://hiratapksv.com/~home/uri/pdf/2011/order/0518-tiba3-nextm.pdf",739452)</f>
        <v>739452</v>
      </c>
      <c r="J8" s="583" t="n">
        <v>1049454</v>
      </c>
      <c r="K8" s="581" t="n">
        <f aca="false">HYPERLINK("http://hiratapksv.com/~home/uri/pdf/2011/order/0518-yama1-nextm.pdf",198732)</f>
        <v>198732</v>
      </c>
      <c r="L8" s="582" t="n">
        <v>0</v>
      </c>
      <c r="M8" s="582" t="n">
        <f aca="false">HYPERLINK("http://hiratapksv.com/~home/uri/pdf/2011/order/0518-yama3-nextm.pdf",288684)</f>
        <v>288684</v>
      </c>
      <c r="N8" s="584" t="n">
        <v>487416</v>
      </c>
      <c r="O8" s="581" t="n">
        <f aca="false">HYPERLINK("http://hiratapksv.com/~home/uri/pdf/2011/order/0518-osakametal1-nextm.pdf",470955)</f>
        <v>470955</v>
      </c>
      <c r="P8" s="582" t="n">
        <v>0</v>
      </c>
      <c r="Q8" s="582" t="n">
        <f aca="false">HYPERLINK("http://hiratapksv.com/~home/uri/pdf/2011/order/0518-osakametal3-nextm.pdf",1115452)</f>
        <v>1115452</v>
      </c>
      <c r="R8" s="584" t="n">
        <v>1586407</v>
      </c>
      <c r="S8" s="581" t="n">
        <f aca="false">HYPERLINK("http://hiratapksv.com/~home/uri/pdf/2011/order/0518-tibametal1-nextm.pdf",161166)</f>
        <v>161166</v>
      </c>
      <c r="T8" s="582" t="n">
        <v>0</v>
      </c>
      <c r="U8" s="582" t="n">
        <f aca="false">HYPERLINK("http://hiratapksv.com/~home/uri/pdf/2011/order/0518-tibametal3-nextm.pdf",134780)</f>
        <v>134780</v>
      </c>
      <c r="V8" s="584" t="n">
        <v>295946</v>
      </c>
      <c r="W8" s="581" t="n">
        <f aca="false">HYPERLINK("http://hiratapksv.com/~home/uri/pdf/2011/order/0518-kyusyu1-nextm.pdf",60183)</f>
        <v>60183</v>
      </c>
      <c r="X8" s="582" t="n">
        <v>0</v>
      </c>
      <c r="Y8" s="582" t="n">
        <f aca="false">HYPERLINK("http://hiratapksv.com/~home/uri/pdf/2011/order/0518-kyusyu3-nextm.pdf",671857)</f>
        <v>671857</v>
      </c>
      <c r="Z8" s="584" t="n">
        <v>73204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518-osaka1-all.pdf",1206061)</f>
        <v>1206061</v>
      </c>
      <c r="D9" s="588" t="n">
        <v>0</v>
      </c>
      <c r="E9" s="588" t="n">
        <f aca="false">HYPERLINK("http://hiratapksv.com/~home/uri/pdf/2011/order/0518-osaka3-all.pdf",1995276)</f>
        <v>1995276</v>
      </c>
      <c r="F9" s="589" t="n">
        <v>3201337</v>
      </c>
      <c r="G9" s="587" t="n">
        <f aca="false">HYPERLINK("http://hiratapksv.com/~home/uri/pdf/2011/order/0518-tiba1-all.pdf",1398693)</f>
        <v>1398693</v>
      </c>
      <c r="H9" s="588" t="n">
        <v>0</v>
      </c>
      <c r="I9" s="588" t="n">
        <f aca="false">HYPERLINK("http://hiratapksv.com/~home/uri/pdf/2011/order/0518-tiba3-all.pdf",3541449)</f>
        <v>3541449</v>
      </c>
      <c r="J9" s="589" t="n">
        <v>4940142</v>
      </c>
      <c r="K9" s="587" t="n">
        <f aca="false">HYPERLINK("http://hiratapksv.com/~home/uri/pdf/2011/order/0518-yama1-all.pdf",1574798)</f>
        <v>1574798</v>
      </c>
      <c r="L9" s="588" t="n">
        <v>0</v>
      </c>
      <c r="M9" s="588" t="n">
        <f aca="false">HYPERLINK("http://hiratapksv.com/~home/uri/pdf/2011/order/0518-yama3-all.pdf",2313058)</f>
        <v>2313058</v>
      </c>
      <c r="N9" s="590" t="n">
        <v>3887856</v>
      </c>
      <c r="O9" s="587" t="n">
        <f aca="false">HYPERLINK("http://hiratapksv.com/~home/uri/pdf/2011/order/0518-osakametal1-all.pdf",982609)</f>
        <v>982609</v>
      </c>
      <c r="P9" s="588" t="n">
        <v>0</v>
      </c>
      <c r="Q9" s="588" t="n">
        <f aca="false">HYPERLINK("http://hiratapksv.com/~home/uri/pdf/2011/order/0518-osakametal3-all.pdf",2378534)</f>
        <v>2378534</v>
      </c>
      <c r="R9" s="590" t="n">
        <v>3361143</v>
      </c>
      <c r="S9" s="587" t="n">
        <f aca="false">HYPERLINK("http://hiratapksv.com/~home/uri/pdf/2011/order/0518-tibametal1-all.pdf",257936)</f>
        <v>257936</v>
      </c>
      <c r="T9" s="588" t="n">
        <v>0</v>
      </c>
      <c r="U9" s="588" t="n">
        <f aca="false">HYPERLINK("http://hiratapksv.com/~home/uri/pdf/2011/order/0518-tibametal3-all.pdf",704480)</f>
        <v>704480</v>
      </c>
      <c r="V9" s="590" t="n">
        <v>962416</v>
      </c>
      <c r="W9" s="587" t="n">
        <f aca="false">HYPERLINK("http://hiratapksv.com/~home/uri/pdf/2011/order/0518-kyusyu1-all.pdf",104753)</f>
        <v>104753</v>
      </c>
      <c r="X9" s="588" t="n">
        <v>0</v>
      </c>
      <c r="Y9" s="588" t="n">
        <f aca="false">HYPERLINK("http://hiratapksv.com/~home/uri/pdf/2011/order/0518-kyusyu3-all.pdf",937711)</f>
        <v>937711</v>
      </c>
      <c r="Z9" s="590" t="n">
        <v>104246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519-osaka1-thism.pdf",164180)</f>
        <v>164180</v>
      </c>
      <c r="D10" s="593" t="n">
        <v>0</v>
      </c>
      <c r="E10" s="593" t="n">
        <v>0</v>
      </c>
      <c r="F10" s="594" t="n">
        <v>164180</v>
      </c>
      <c r="G10" s="592" t="n">
        <f aca="false">HYPERLINK("http://hiratapksv.com/~home/uri/pdf/2011/order/0519-tiba1-thism.pdf",112)</f>
        <v>112</v>
      </c>
      <c r="H10" s="593" t="n">
        <v>0</v>
      </c>
      <c r="I10" s="593" t="n">
        <v>0</v>
      </c>
      <c r="J10" s="594" t="n">
        <v>112</v>
      </c>
      <c r="K10" s="592" t="n">
        <f aca="false">HYPERLINK("http://hiratapksv.com/~home/uri/pdf/2011/order/0519-yama1-thism.pdf",164180)</f>
        <v>164180</v>
      </c>
      <c r="L10" s="593" t="n">
        <v>0</v>
      </c>
      <c r="M10" s="593" t="n">
        <v>0</v>
      </c>
      <c r="N10" s="595" t="n">
        <v>164180</v>
      </c>
      <c r="O10" s="592" t="n">
        <f aca="false">HYPERLINK("http://hiratapksv.com/~home/uri/pdf/2011/order/0519-osakametal1-thism.pdf",112335)</f>
        <v>112335</v>
      </c>
      <c r="P10" s="593" t="n">
        <v>0</v>
      </c>
      <c r="Q10" s="593" t="n">
        <v>0</v>
      </c>
      <c r="R10" s="595" t="n">
        <v>112335</v>
      </c>
      <c r="S10" s="592" t="n">
        <f aca="false">HYPERLINK("http://hiratapksv.com/~home/uri/pdf/2011/order/0519-tibametal1-thism.pdf",7360)</f>
        <v>7360</v>
      </c>
      <c r="T10" s="593" t="n">
        <v>0</v>
      </c>
      <c r="U10" s="593" t="n">
        <v>0</v>
      </c>
      <c r="V10" s="595" t="n">
        <v>7360</v>
      </c>
      <c r="W10" s="592" t="n">
        <f aca="false">HYPERLINK("http://hiratapksv.com/~home/uri/pdf/2011/order/0519-kyusyu1-thism.pdf",6588)</f>
        <v>6588</v>
      </c>
      <c r="X10" s="593" t="n">
        <v>0</v>
      </c>
      <c r="Y10" s="593" t="n">
        <v>0</v>
      </c>
      <c r="Z10" s="595" t="n">
        <v>6588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0519-osaka1-nextm.pdf",45646)</f>
        <v>45646</v>
      </c>
      <c r="D11" s="582" t="n">
        <v>0</v>
      </c>
      <c r="E11" s="582" t="n">
        <v>0</v>
      </c>
      <c r="F11" s="583" t="n">
        <v>45646</v>
      </c>
      <c r="G11" s="581" t="n">
        <f aca="false">HYPERLINK("http://hiratapksv.com/~home/uri/pdf/2011/order/0519-tiba1-nextm.pdf",2247288)</f>
        <v>2247288</v>
      </c>
      <c r="H11" s="582" t="n">
        <v>0</v>
      </c>
      <c r="I11" s="582" t="n">
        <v>0</v>
      </c>
      <c r="J11" s="583" t="n">
        <v>2247288</v>
      </c>
      <c r="K11" s="581" t="n">
        <f aca="false">HYPERLINK("http://hiratapksv.com/~home/uri/pdf/2011/order/0519-yama1-nextm.pdf",48139)</f>
        <v>48139</v>
      </c>
      <c r="L11" s="582" t="n">
        <v>0</v>
      </c>
      <c r="M11" s="582" t="n">
        <v>0</v>
      </c>
      <c r="N11" s="584" t="n">
        <v>48139</v>
      </c>
      <c r="O11" s="581" t="n">
        <f aca="false">HYPERLINK("http://hiratapksv.com/~home/uri/pdf/2011/order/0519-osakametal1-nextm.pdf",1018100)</f>
        <v>1018100</v>
      </c>
      <c r="P11" s="582" t="n">
        <v>0</v>
      </c>
      <c r="Q11" s="582" t="n">
        <v>0</v>
      </c>
      <c r="R11" s="584" t="n">
        <v>1018100</v>
      </c>
      <c r="S11" s="581" t="n">
        <f aca="false">HYPERLINK("http://hiratapksv.com/~home/uri/pdf/2011/order/0519-tibametal1-nextm.pdf",2540)</f>
        <v>2540</v>
      </c>
      <c r="T11" s="582" t="n">
        <v>0</v>
      </c>
      <c r="U11" s="582" t="n">
        <v>0</v>
      </c>
      <c r="V11" s="584" t="n">
        <v>2540</v>
      </c>
      <c r="W11" s="581" t="n">
        <f aca="false">HYPERLINK("http://hiratapksv.com/~home/uri/pdf/2011/order/0519-kyusyu1-nextm.pdf",68456)</f>
        <v>68456</v>
      </c>
      <c r="X11" s="582" t="n">
        <v>0</v>
      </c>
      <c r="Y11" s="582" t="n">
        <v>0</v>
      </c>
      <c r="Z11" s="584" t="n">
        <v>68456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519-osaka1-all.pdf",209826)</f>
        <v>209826</v>
      </c>
      <c r="D12" s="588" t="n">
        <v>0</v>
      </c>
      <c r="E12" s="588" t="n">
        <v>0</v>
      </c>
      <c r="F12" s="589" t="n">
        <v>209826</v>
      </c>
      <c r="G12" s="587" t="n">
        <f aca="false">HYPERLINK("http://hiratapksv.com/~home/uri/pdf/2011/order/0519-tiba1-all.pdf",2247400)</f>
        <v>2247400</v>
      </c>
      <c r="H12" s="588" t="n">
        <v>0</v>
      </c>
      <c r="I12" s="588" t="n">
        <v>0</v>
      </c>
      <c r="J12" s="589" t="n">
        <v>2247400</v>
      </c>
      <c r="K12" s="587" t="n">
        <f aca="false">HYPERLINK("http://hiratapksv.com/~home/uri/pdf/2011/order/0519-yama1-all.pdf",212319)</f>
        <v>212319</v>
      </c>
      <c r="L12" s="588" t="n">
        <v>0</v>
      </c>
      <c r="M12" s="588" t="n">
        <v>0</v>
      </c>
      <c r="N12" s="590" t="n">
        <v>212319</v>
      </c>
      <c r="O12" s="587" t="n">
        <f aca="false">HYPERLINK("http://hiratapksv.com/~home/uri/pdf/2011/order/0519-osakametal1-all.pdf",1130435)</f>
        <v>1130435</v>
      </c>
      <c r="P12" s="588" t="n">
        <v>0</v>
      </c>
      <c r="Q12" s="588" t="n">
        <v>0</v>
      </c>
      <c r="R12" s="590" t="n">
        <v>1130435</v>
      </c>
      <c r="S12" s="587" t="n">
        <f aca="false">HYPERLINK("http://hiratapksv.com/~home/uri/pdf/2011/order/0519-tibametal1-all.pdf",9900)</f>
        <v>9900</v>
      </c>
      <c r="T12" s="588" t="n">
        <v>0</v>
      </c>
      <c r="U12" s="588" t="n">
        <v>0</v>
      </c>
      <c r="V12" s="590" t="n">
        <v>9900</v>
      </c>
      <c r="W12" s="587" t="n">
        <f aca="false">HYPERLINK("http://hiratapksv.com/~home/uri/pdf/2011/order/0519-kyusyu1-all.pdf",75044)</f>
        <v>75044</v>
      </c>
      <c r="X12" s="588" t="n">
        <v>0</v>
      </c>
      <c r="Y12" s="588" t="n">
        <v>0</v>
      </c>
      <c r="Z12" s="590" t="n">
        <v>75044</v>
      </c>
    </row>
    <row r="13" customFormat="false" ht="12" hidden="false" customHeight="false" outlineLevel="0" collapsed="false">
      <c r="A13" s="591"/>
      <c r="B13" s="574" t="s">
        <v>78</v>
      </c>
      <c r="C13" s="592" t="n">
        <v>0</v>
      </c>
      <c r="D13" s="593" t="n">
        <v>0</v>
      </c>
      <c r="E13" s="593" t="n">
        <v>0</v>
      </c>
      <c r="F13" s="594" t="n">
        <v>0</v>
      </c>
      <c r="G13" s="592" t="n">
        <v>0</v>
      </c>
      <c r="H13" s="593" t="n">
        <v>0</v>
      </c>
      <c r="I13" s="593" t="n">
        <v>0</v>
      </c>
      <c r="J13" s="594" t="n">
        <v>0</v>
      </c>
      <c r="K13" s="592" t="n">
        <v>0</v>
      </c>
      <c r="L13" s="593" t="n">
        <v>0</v>
      </c>
      <c r="M13" s="593" t="n">
        <v>0</v>
      </c>
      <c r="N13" s="595" t="n">
        <v>0</v>
      </c>
      <c r="O13" s="592" t="n">
        <v>0</v>
      </c>
      <c r="P13" s="593" t="n">
        <v>0</v>
      </c>
      <c r="Q13" s="593" t="n">
        <v>0</v>
      </c>
      <c r="R13" s="595" t="n">
        <v>0</v>
      </c>
      <c r="S13" s="592" t="n">
        <v>0</v>
      </c>
      <c r="T13" s="593" t="n">
        <v>0</v>
      </c>
      <c r="U13" s="593" t="n">
        <v>0</v>
      </c>
      <c r="V13" s="595" t="n">
        <v>0</v>
      </c>
      <c r="W13" s="592" t="n">
        <v>0</v>
      </c>
      <c r="X13" s="593" t="n">
        <v>0</v>
      </c>
      <c r="Y13" s="593" t="n">
        <v>0</v>
      </c>
      <c r="Z13" s="595" t="n">
        <v>0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v>0</v>
      </c>
      <c r="D14" s="582" t="n">
        <v>0</v>
      </c>
      <c r="E14" s="582" t="n">
        <v>0</v>
      </c>
      <c r="F14" s="583" t="n">
        <v>0</v>
      </c>
      <c r="G14" s="581" t="n">
        <v>0</v>
      </c>
      <c r="H14" s="582" t="n">
        <v>0</v>
      </c>
      <c r="I14" s="582" t="n">
        <v>0</v>
      </c>
      <c r="J14" s="583" t="n">
        <v>0</v>
      </c>
      <c r="K14" s="581" t="n">
        <v>0</v>
      </c>
      <c r="L14" s="582" t="n">
        <v>0</v>
      </c>
      <c r="M14" s="582" t="n">
        <v>0</v>
      </c>
      <c r="N14" s="584" t="n">
        <v>0</v>
      </c>
      <c r="O14" s="581" t="n">
        <v>0</v>
      </c>
      <c r="P14" s="582" t="n">
        <v>0</v>
      </c>
      <c r="Q14" s="582" t="n">
        <v>0</v>
      </c>
      <c r="R14" s="584" t="n">
        <v>0</v>
      </c>
      <c r="S14" s="581" t="n">
        <v>0</v>
      </c>
      <c r="T14" s="582" t="n">
        <v>0</v>
      </c>
      <c r="U14" s="582" t="n">
        <v>0</v>
      </c>
      <c r="V14" s="584" t="n">
        <v>0</v>
      </c>
      <c r="W14" s="581" t="n">
        <v>0</v>
      </c>
      <c r="X14" s="582" t="n">
        <v>0</v>
      </c>
      <c r="Y14" s="582" t="n">
        <v>0</v>
      </c>
      <c r="Z14" s="584" t="n">
        <v>0</v>
      </c>
    </row>
    <row r="15" customFormat="false" ht="12.75" hidden="false" customHeight="false" outlineLevel="0" collapsed="false">
      <c r="A15" s="585"/>
      <c r="B15" s="586" t="s">
        <v>25</v>
      </c>
      <c r="C15" s="587" t="n">
        <v>0</v>
      </c>
      <c r="D15" s="588" t="n">
        <v>0</v>
      </c>
      <c r="E15" s="588" t="n">
        <v>0</v>
      </c>
      <c r="F15" s="589" t="n">
        <v>0</v>
      </c>
      <c r="G15" s="587" t="n">
        <v>0</v>
      </c>
      <c r="H15" s="588" t="n">
        <v>0</v>
      </c>
      <c r="I15" s="588" t="n">
        <v>0</v>
      </c>
      <c r="J15" s="589" t="n">
        <v>0</v>
      </c>
      <c r="K15" s="587" t="n">
        <v>0</v>
      </c>
      <c r="L15" s="588" t="n">
        <v>0</v>
      </c>
      <c r="M15" s="588" t="n">
        <v>0</v>
      </c>
      <c r="N15" s="590" t="n">
        <v>0</v>
      </c>
      <c r="O15" s="587" t="n">
        <v>0</v>
      </c>
      <c r="P15" s="588" t="n">
        <v>0</v>
      </c>
      <c r="Q15" s="588" t="n">
        <v>0</v>
      </c>
      <c r="R15" s="590" t="n">
        <v>0</v>
      </c>
      <c r="S15" s="587" t="n">
        <v>0</v>
      </c>
      <c r="T15" s="588" t="n">
        <v>0</v>
      </c>
      <c r="U15" s="588" t="n">
        <v>0</v>
      </c>
      <c r="V15" s="590" t="n">
        <v>0</v>
      </c>
      <c r="W15" s="587" t="n">
        <v>0</v>
      </c>
      <c r="X15" s="588" t="n">
        <v>0</v>
      </c>
      <c r="Y15" s="588" t="n">
        <v>0</v>
      </c>
      <c r="Z15" s="590" t="n">
        <v>0</v>
      </c>
    </row>
    <row r="16" customFormat="false" ht="12" hidden="false" customHeight="false" outlineLevel="0" collapsed="false">
      <c r="A16" s="591"/>
      <c r="B16" s="574" t="s">
        <v>78</v>
      </c>
      <c r="C16" s="592" t="n">
        <v>0</v>
      </c>
      <c r="D16" s="593" t="n">
        <v>0</v>
      </c>
      <c r="E16" s="593" t="n">
        <v>0</v>
      </c>
      <c r="F16" s="594" t="n">
        <v>0</v>
      </c>
      <c r="G16" s="592" t="n">
        <v>0</v>
      </c>
      <c r="H16" s="593" t="n">
        <v>0</v>
      </c>
      <c r="I16" s="593" t="n">
        <v>0</v>
      </c>
      <c r="J16" s="594" t="n">
        <v>0</v>
      </c>
      <c r="K16" s="592" t="n">
        <v>0</v>
      </c>
      <c r="L16" s="593" t="n">
        <v>0</v>
      </c>
      <c r="M16" s="593" t="n">
        <v>0</v>
      </c>
      <c r="N16" s="595" t="n">
        <v>0</v>
      </c>
      <c r="O16" s="592" t="n">
        <v>0</v>
      </c>
      <c r="P16" s="593" t="n">
        <v>0</v>
      </c>
      <c r="Q16" s="593" t="n">
        <v>0</v>
      </c>
      <c r="R16" s="595" t="n">
        <v>0</v>
      </c>
      <c r="S16" s="592" t="n">
        <v>0</v>
      </c>
      <c r="T16" s="593" t="n">
        <v>0</v>
      </c>
      <c r="U16" s="593" t="n">
        <v>0</v>
      </c>
      <c r="V16" s="595" t="n">
        <v>0</v>
      </c>
      <c r="W16" s="592" t="n">
        <v>0</v>
      </c>
      <c r="X16" s="593" t="n">
        <v>0</v>
      </c>
      <c r="Y16" s="593" t="n">
        <v>0</v>
      </c>
      <c r="Z16" s="595" t="n">
        <v>0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v>0</v>
      </c>
      <c r="D17" s="582" t="n">
        <v>0</v>
      </c>
      <c r="E17" s="582" t="n">
        <v>0</v>
      </c>
      <c r="F17" s="583" t="n">
        <v>0</v>
      </c>
      <c r="G17" s="581" t="n">
        <v>0</v>
      </c>
      <c r="H17" s="582" t="n">
        <v>0</v>
      </c>
      <c r="I17" s="582" t="n">
        <v>0</v>
      </c>
      <c r="J17" s="583" t="n">
        <v>0</v>
      </c>
      <c r="K17" s="581" t="n">
        <v>0</v>
      </c>
      <c r="L17" s="582" t="n">
        <v>0</v>
      </c>
      <c r="M17" s="582" t="n">
        <v>0</v>
      </c>
      <c r="N17" s="584" t="n">
        <v>0</v>
      </c>
      <c r="O17" s="581" t="n">
        <v>0</v>
      </c>
      <c r="P17" s="582" t="n">
        <v>0</v>
      </c>
      <c r="Q17" s="582" t="n">
        <v>0</v>
      </c>
      <c r="R17" s="584" t="n">
        <v>0</v>
      </c>
      <c r="S17" s="581" t="n">
        <v>0</v>
      </c>
      <c r="T17" s="582" t="n">
        <v>0</v>
      </c>
      <c r="U17" s="582" t="n">
        <v>0</v>
      </c>
      <c r="V17" s="584" t="n">
        <v>0</v>
      </c>
      <c r="W17" s="581" t="n">
        <v>0</v>
      </c>
      <c r="X17" s="582" t="n">
        <v>0</v>
      </c>
      <c r="Y17" s="582" t="n">
        <v>0</v>
      </c>
      <c r="Z17" s="584" t="n">
        <v>0</v>
      </c>
    </row>
    <row r="18" customFormat="false" ht="12.75" hidden="false" customHeight="false" outlineLevel="0" collapsed="false">
      <c r="A18" s="585"/>
      <c r="B18" s="586" t="s">
        <v>25</v>
      </c>
      <c r="C18" s="587" t="n">
        <v>0</v>
      </c>
      <c r="D18" s="588" t="n">
        <v>0</v>
      </c>
      <c r="E18" s="588" t="n">
        <v>0</v>
      </c>
      <c r="F18" s="589" t="n">
        <v>0</v>
      </c>
      <c r="G18" s="587" t="n">
        <v>0</v>
      </c>
      <c r="H18" s="588" t="n">
        <v>0</v>
      </c>
      <c r="I18" s="588" t="n">
        <v>0</v>
      </c>
      <c r="J18" s="589" t="n">
        <v>0</v>
      </c>
      <c r="K18" s="587" t="n">
        <v>0</v>
      </c>
      <c r="L18" s="588" t="n">
        <v>0</v>
      </c>
      <c r="M18" s="588" t="n">
        <v>0</v>
      </c>
      <c r="N18" s="590" t="n">
        <v>0</v>
      </c>
      <c r="O18" s="587" t="n">
        <v>0</v>
      </c>
      <c r="P18" s="588" t="n">
        <v>0</v>
      </c>
      <c r="Q18" s="588" t="n">
        <v>0</v>
      </c>
      <c r="R18" s="590" t="n">
        <v>0</v>
      </c>
      <c r="S18" s="587" t="n">
        <v>0</v>
      </c>
      <c r="T18" s="588" t="n">
        <v>0</v>
      </c>
      <c r="U18" s="588" t="n">
        <v>0</v>
      </c>
      <c r="V18" s="590" t="n">
        <v>0</v>
      </c>
      <c r="W18" s="587" t="n">
        <v>0</v>
      </c>
      <c r="X18" s="588" t="n">
        <v>0</v>
      </c>
      <c r="Y18" s="588" t="n">
        <v>0</v>
      </c>
      <c r="Z18" s="590" t="n">
        <v>0</v>
      </c>
    </row>
    <row r="19" customFormat="false" ht="12" hidden="false" customHeight="false" outlineLevel="0" collapsed="false">
      <c r="A19" s="591"/>
      <c r="B19" s="574" t="s">
        <v>78</v>
      </c>
      <c r="C19" s="592" t="n">
        <v>0</v>
      </c>
      <c r="D19" s="593" t="n">
        <v>0</v>
      </c>
      <c r="E19" s="593" t="n">
        <v>0</v>
      </c>
      <c r="F19" s="594" t="n">
        <v>0</v>
      </c>
      <c r="G19" s="592" t="n">
        <v>0</v>
      </c>
      <c r="H19" s="593" t="n">
        <v>0</v>
      </c>
      <c r="I19" s="593" t="n">
        <v>0</v>
      </c>
      <c r="J19" s="594" t="n">
        <v>0</v>
      </c>
      <c r="K19" s="592" t="n">
        <v>0</v>
      </c>
      <c r="L19" s="593" t="n">
        <v>0</v>
      </c>
      <c r="M19" s="593" t="n">
        <v>0</v>
      </c>
      <c r="N19" s="595" t="n">
        <v>0</v>
      </c>
      <c r="O19" s="592" t="n">
        <v>0</v>
      </c>
      <c r="P19" s="593" t="n">
        <v>0</v>
      </c>
      <c r="Q19" s="593" t="n">
        <v>0</v>
      </c>
      <c r="R19" s="595" t="n">
        <v>0</v>
      </c>
      <c r="S19" s="592" t="n">
        <v>0</v>
      </c>
      <c r="T19" s="593" t="n">
        <v>0</v>
      </c>
      <c r="U19" s="593" t="n">
        <v>0</v>
      </c>
      <c r="V19" s="595" t="n">
        <v>0</v>
      </c>
      <c r="W19" s="592" t="n">
        <v>0</v>
      </c>
      <c r="X19" s="593" t="n">
        <v>0</v>
      </c>
      <c r="Y19" s="593" t="n">
        <v>0</v>
      </c>
      <c r="Z19" s="595" t="n">
        <v>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v>0</v>
      </c>
      <c r="D20" s="582" t="n">
        <v>0</v>
      </c>
      <c r="E20" s="582" t="n">
        <v>0</v>
      </c>
      <c r="F20" s="583" t="n">
        <v>0</v>
      </c>
      <c r="G20" s="581" t="n">
        <v>0</v>
      </c>
      <c r="H20" s="582" t="n">
        <v>0</v>
      </c>
      <c r="I20" s="582" t="n">
        <v>0</v>
      </c>
      <c r="J20" s="583" t="n">
        <v>0</v>
      </c>
      <c r="K20" s="581" t="n">
        <v>0</v>
      </c>
      <c r="L20" s="582" t="n">
        <v>0</v>
      </c>
      <c r="M20" s="582" t="n">
        <v>0</v>
      </c>
      <c r="N20" s="584" t="n">
        <v>0</v>
      </c>
      <c r="O20" s="581" t="n">
        <v>0</v>
      </c>
      <c r="P20" s="582" t="n">
        <v>0</v>
      </c>
      <c r="Q20" s="582" t="n">
        <v>0</v>
      </c>
      <c r="R20" s="584" t="n">
        <v>0</v>
      </c>
      <c r="S20" s="581" t="n">
        <v>0</v>
      </c>
      <c r="T20" s="582" t="n">
        <v>0</v>
      </c>
      <c r="U20" s="582" t="n">
        <v>0</v>
      </c>
      <c r="V20" s="584" t="n">
        <v>0</v>
      </c>
      <c r="W20" s="581" t="n">
        <v>0</v>
      </c>
      <c r="X20" s="582" t="n">
        <v>0</v>
      </c>
      <c r="Y20" s="582" t="n">
        <v>0</v>
      </c>
      <c r="Z20" s="584" t="n">
        <v>0</v>
      </c>
    </row>
    <row r="21" customFormat="false" ht="12.75" hidden="false" customHeight="false" outlineLevel="0" collapsed="false">
      <c r="A21" s="585"/>
      <c r="B21" s="586" t="s">
        <v>25</v>
      </c>
      <c r="C21" s="587" t="n">
        <v>0</v>
      </c>
      <c r="D21" s="588" t="n">
        <v>0</v>
      </c>
      <c r="E21" s="588" t="n">
        <v>0</v>
      </c>
      <c r="F21" s="589" t="n">
        <v>0</v>
      </c>
      <c r="G21" s="587" t="n">
        <v>0</v>
      </c>
      <c r="H21" s="588" t="n">
        <v>0</v>
      </c>
      <c r="I21" s="588" t="n">
        <v>0</v>
      </c>
      <c r="J21" s="589" t="n">
        <v>0</v>
      </c>
      <c r="K21" s="587" t="n">
        <v>0</v>
      </c>
      <c r="L21" s="588" t="n">
        <v>0</v>
      </c>
      <c r="M21" s="588" t="n">
        <v>0</v>
      </c>
      <c r="N21" s="590" t="n">
        <v>0</v>
      </c>
      <c r="O21" s="587" t="n">
        <v>0</v>
      </c>
      <c r="P21" s="588" t="n">
        <v>0</v>
      </c>
      <c r="Q21" s="588" t="n">
        <v>0</v>
      </c>
      <c r="R21" s="590" t="n">
        <v>0</v>
      </c>
      <c r="S21" s="587" t="n">
        <v>0</v>
      </c>
      <c r="T21" s="588" t="n">
        <v>0</v>
      </c>
      <c r="U21" s="588" t="n">
        <v>0</v>
      </c>
      <c r="V21" s="590" t="n">
        <v>0</v>
      </c>
      <c r="W21" s="587" t="n">
        <v>0</v>
      </c>
      <c r="X21" s="588" t="n">
        <v>0</v>
      </c>
      <c r="Y21" s="588" t="n">
        <v>0</v>
      </c>
      <c r="Z21" s="590" t="n">
        <v>0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9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5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4159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41</v>
      </c>
      <c r="D10" s="232" t="n">
        <v>3201337</v>
      </c>
      <c r="E10" s="233" t="n">
        <v>2754401</v>
      </c>
      <c r="F10" s="234" t="n">
        <v>446936</v>
      </c>
      <c r="G10" s="235" t="n">
        <v>36376126</v>
      </c>
      <c r="H10" s="236" t="n">
        <v>11392552</v>
      </c>
      <c r="I10" s="237" t="n">
        <v>8078375</v>
      </c>
      <c r="J10" s="238" t="n">
        <f aca="false">E4/Q2</f>
        <v>3523809.52380952</v>
      </c>
      <c r="K10" s="239" t="n">
        <v>2975273</v>
      </c>
      <c r="L10" s="240" t="n">
        <f aca="false">J10*$E$6</f>
        <v>1610380.95238095</v>
      </c>
      <c r="M10" s="241" t="n">
        <v>2746201</v>
      </c>
      <c r="N10" s="242" t="n">
        <v>2975273</v>
      </c>
      <c r="O10" s="243" t="n">
        <v>595285</v>
      </c>
      <c r="P10" s="243" t="n">
        <v>2746201</v>
      </c>
      <c r="Q10" s="244" t="n">
        <f aca="false">HYPERLINK("http://hiratapksv.com/~home/uri/pdf/2011/zairyousiire/20200518-osaka.pdf",595285)</f>
        <v>595285</v>
      </c>
      <c r="R10" s="245" t="n">
        <f aca="false">K10*$E$6</f>
        <v>1359699.76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3</v>
      </c>
      <c r="D11" s="248" t="n">
        <v>209826</v>
      </c>
      <c r="E11" s="249" t="n">
        <v>164180</v>
      </c>
      <c r="F11" s="250" t="n">
        <v>45646</v>
      </c>
      <c r="G11" s="251" t="n">
        <v>34932750</v>
      </c>
      <c r="H11" s="252" t="n">
        <v>11402648</v>
      </c>
      <c r="I11" s="253" t="n">
        <v>8113925</v>
      </c>
      <c r="J11" s="254" t="n">
        <f aca="false">J10*2</f>
        <v>7047619.04761905</v>
      </c>
      <c r="K11" s="255" t="n">
        <v>1891931</v>
      </c>
      <c r="L11" s="256" t="n">
        <f aca="false">J11*$E$6</f>
        <v>3220761.90476191</v>
      </c>
      <c r="M11" s="257" t="n">
        <v>1669716</v>
      </c>
      <c r="N11" s="258" t="n">
        <v>4867204</v>
      </c>
      <c r="O11" s="259" t="n">
        <v>595285</v>
      </c>
      <c r="P11" s="259" t="n">
        <v>4415917</v>
      </c>
      <c r="Q11" s="260" t="n">
        <f aca="false">HYPERLINK("http://hiratapksv.com/~home/uri/pdf/2011/zairyousiire/20200519-osaka.pdf",0)</f>
        <v>0</v>
      </c>
      <c r="R11" s="245" t="n">
        <f aca="false">K11*$E$6+R10</f>
        <v>2224312.22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10571428.5714286</v>
      </c>
      <c r="K12" s="255"/>
      <c r="L12" s="256" t="n">
        <f aca="false">J12*$E$6</f>
        <v>4831142.85714286</v>
      </c>
      <c r="M12" s="257"/>
      <c r="N12" s="258"/>
      <c r="O12" s="259"/>
      <c r="P12" s="259"/>
      <c r="Q12" s="260"/>
      <c r="R12" s="245" t="n">
        <f aca="false">K12*$E$6+R11</f>
        <v>2224312.2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4095238.0952381</v>
      </c>
      <c r="K13" s="255"/>
      <c r="L13" s="256" t="n">
        <f aca="false">J13*$E$6</f>
        <v>6441523.80952381</v>
      </c>
      <c r="M13" s="257"/>
      <c r="N13" s="258"/>
      <c r="O13" s="259"/>
      <c r="P13" s="259"/>
      <c r="Q13" s="261"/>
      <c r="R13" s="245" t="n">
        <f aca="false">K13*$E$6+R12</f>
        <v>2224312.2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7619047.6190476</v>
      </c>
      <c r="K14" s="262"/>
      <c r="L14" s="256" t="n">
        <f aca="false">J14*$E$6</f>
        <v>8051904.76190476</v>
      </c>
      <c r="M14" s="263"/>
      <c r="N14" s="258"/>
      <c r="O14" s="259"/>
      <c r="P14" s="259"/>
      <c r="Q14" s="261"/>
      <c r="R14" s="245" t="n">
        <f aca="false">K14*$E$6+R13</f>
        <v>2224312.22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1142857.1428571</v>
      </c>
      <c r="K15" s="262"/>
      <c r="L15" s="256" t="n">
        <f aca="false">J15*$E$6</f>
        <v>9662285.71428572</v>
      </c>
      <c r="M15" s="263"/>
      <c r="N15" s="258"/>
      <c r="O15" s="259"/>
      <c r="P15" s="259"/>
      <c r="Q15" s="261"/>
      <c r="R15" s="245" t="n">
        <f aca="false">K15*$E$6+R14</f>
        <v>2224312.2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4666666.6666667</v>
      </c>
      <c r="K16" s="262"/>
      <c r="L16" s="256" t="n">
        <f aca="false">J16*$E$6</f>
        <v>11272666.6666667</v>
      </c>
      <c r="M16" s="263"/>
      <c r="N16" s="258"/>
      <c r="O16" s="259"/>
      <c r="P16" s="259"/>
      <c r="Q16" s="261"/>
      <c r="R16" s="245" t="n">
        <f aca="false">K16*$E$6+R15</f>
        <v>2224312.2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8190476.1904762</v>
      </c>
      <c r="K17" s="262"/>
      <c r="L17" s="256" t="n">
        <f aca="false">J17*$E$6</f>
        <v>12883047.6190476</v>
      </c>
      <c r="M17" s="263"/>
      <c r="N17" s="258"/>
      <c r="O17" s="259"/>
      <c r="P17" s="259"/>
      <c r="Q17" s="261"/>
      <c r="R17" s="245" t="n">
        <f aca="false">K17*$E$6+R16</f>
        <v>2224312.22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1714285.7142857</v>
      </c>
      <c r="K18" s="262"/>
      <c r="L18" s="256" t="n">
        <f aca="false">J18*$E$6</f>
        <v>14493428.5714286</v>
      </c>
      <c r="M18" s="263"/>
      <c r="N18" s="258"/>
      <c r="O18" s="259"/>
      <c r="P18" s="259"/>
      <c r="Q18" s="261"/>
      <c r="R18" s="245" t="n">
        <f aca="false">K18*$E$6+R17</f>
        <v>2224312.22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5238095.2380952</v>
      </c>
      <c r="K19" s="262"/>
      <c r="L19" s="256" t="n">
        <f aca="false">J19*$E$6</f>
        <v>16103809.5238095</v>
      </c>
      <c r="M19" s="263"/>
      <c r="N19" s="258"/>
      <c r="O19" s="259"/>
      <c r="P19" s="259"/>
      <c r="Q19" s="261"/>
      <c r="R19" s="245" t="n">
        <f aca="false">K19*$E$6+R18</f>
        <v>2224312.22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8761904.7619048</v>
      </c>
      <c r="K20" s="262"/>
      <c r="L20" s="256" t="n">
        <f aca="false">J20*$E$6</f>
        <v>17714190.4761905</v>
      </c>
      <c r="M20" s="263"/>
      <c r="N20" s="258"/>
      <c r="O20" s="259"/>
      <c r="P20" s="259"/>
      <c r="Q20" s="261"/>
      <c r="R20" s="245" t="n">
        <f aca="false">K20*$E$6+R19</f>
        <v>2224312.22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2285714.2857143</v>
      </c>
      <c r="K21" s="262"/>
      <c r="L21" s="256" t="n">
        <f aca="false">J21*$E$6</f>
        <v>19324571.4285714</v>
      </c>
      <c r="M21" s="263"/>
      <c r="N21" s="258"/>
      <c r="O21" s="259"/>
      <c r="P21" s="259"/>
      <c r="Q21" s="261"/>
      <c r="R21" s="245" t="n">
        <f aca="false">K21*$E$6+R20</f>
        <v>2224312.22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5809523.8095238</v>
      </c>
      <c r="K22" s="262"/>
      <c r="L22" s="256" t="n">
        <f aca="false">J22*$E$6</f>
        <v>20934952.3809524</v>
      </c>
      <c r="M22" s="263"/>
      <c r="N22" s="258"/>
      <c r="O22" s="259"/>
      <c r="P22" s="259"/>
      <c r="Q22" s="261"/>
      <c r="R22" s="245" t="n">
        <f aca="false">K22*$E$6+R21</f>
        <v>2224312.22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9333333.3333333</v>
      </c>
      <c r="K23" s="262"/>
      <c r="L23" s="256" t="n">
        <f aca="false">J23*$E$6</f>
        <v>22545333.3333333</v>
      </c>
      <c r="M23" s="263"/>
      <c r="N23" s="258"/>
      <c r="O23" s="259"/>
      <c r="P23" s="259"/>
      <c r="Q23" s="261"/>
      <c r="R23" s="245" t="n">
        <f aca="false">K23*$E$6+R22</f>
        <v>2224312.22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2857142.8571429</v>
      </c>
      <c r="K24" s="262"/>
      <c r="L24" s="256" t="n">
        <f aca="false">J24*$E$6</f>
        <v>24155714.2857143</v>
      </c>
      <c r="M24" s="263"/>
      <c r="N24" s="258"/>
      <c r="O24" s="259"/>
      <c r="P24" s="259"/>
      <c r="Q24" s="261"/>
      <c r="R24" s="245" t="n">
        <f aca="false">K24*$E$6+R23</f>
        <v>2224312.22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6380952.3809524</v>
      </c>
      <c r="K25" s="262"/>
      <c r="L25" s="256" t="n">
        <f aca="false">J25*$E$6</f>
        <v>25766095.2380952</v>
      </c>
      <c r="M25" s="263"/>
      <c r="N25" s="258"/>
      <c r="O25" s="259"/>
      <c r="P25" s="259"/>
      <c r="Q25" s="261"/>
      <c r="R25" s="245" t="n">
        <f aca="false">K25*$E$6+R24</f>
        <v>2224312.22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9904761.9047619</v>
      </c>
      <c r="K26" s="262"/>
      <c r="L26" s="256" t="n">
        <f aca="false">J26*$E$6</f>
        <v>27376476.1904762</v>
      </c>
      <c r="M26" s="263"/>
      <c r="N26" s="258"/>
      <c r="O26" s="259"/>
      <c r="P26" s="259"/>
      <c r="Q26" s="261"/>
      <c r="R26" s="245" t="n">
        <f aca="false">K26*$E$6+R25</f>
        <v>2224312.22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3428571.4285714</v>
      </c>
      <c r="K27" s="262"/>
      <c r="L27" s="256" t="n">
        <f aca="false">J27*$E$6</f>
        <v>28986857.1428571</v>
      </c>
      <c r="M27" s="263"/>
      <c r="N27" s="258"/>
      <c r="O27" s="259"/>
      <c r="P27" s="259"/>
      <c r="Q27" s="261"/>
      <c r="R27" s="245" t="n">
        <f aca="false">K27*$E$6+R26</f>
        <v>2224312.22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6952380.952381</v>
      </c>
      <c r="K28" s="262"/>
      <c r="L28" s="256" t="n">
        <f aca="false">J28*$E$6</f>
        <v>30597238.0952381</v>
      </c>
      <c r="M28" s="263"/>
      <c r="N28" s="258"/>
      <c r="O28" s="259"/>
      <c r="P28" s="259"/>
      <c r="Q28" s="261"/>
      <c r="R28" s="245" t="n">
        <f aca="false">K28*$E$6+R27</f>
        <v>2224312.22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70476190.4761905</v>
      </c>
      <c r="K29" s="262"/>
      <c r="L29" s="256" t="n">
        <f aca="false">J29*$E$6</f>
        <v>32207619.0476191</v>
      </c>
      <c r="M29" s="263"/>
      <c r="N29" s="258"/>
      <c r="O29" s="259"/>
      <c r="P29" s="259"/>
      <c r="Q29" s="261"/>
      <c r="R29" s="245" t="n">
        <f aca="false">K29*$E$6+R28</f>
        <v>2224312.22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74000000</v>
      </c>
      <c r="K30" s="262"/>
      <c r="L30" s="256" t="n">
        <f aca="false">J30*$E$6</f>
        <v>33818000</v>
      </c>
      <c r="M30" s="263"/>
      <c r="N30" s="258"/>
      <c r="O30" s="259"/>
      <c r="P30" s="259"/>
      <c r="Q30" s="261"/>
      <c r="R30" s="245" t="n">
        <f aca="false">K30*$E$6+R29</f>
        <v>2224312.22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4</v>
      </c>
      <c r="D34" s="278" t="n">
        <f aca="false">SUM(D10:D33)</f>
        <v>3411163</v>
      </c>
      <c r="E34" s="279" t="n">
        <f aca="false">SUM(E10:E33)</f>
        <v>2918581</v>
      </c>
      <c r="F34" s="280" t="n">
        <f aca="false">SUM(F10:F33)</f>
        <v>492582</v>
      </c>
      <c r="G34" s="281" t="s">
        <v>90</v>
      </c>
      <c r="H34" s="281"/>
      <c r="I34" s="281"/>
      <c r="J34" s="282" t="n">
        <f aca="false">MAX(J10:J33)</f>
        <v>74000000</v>
      </c>
      <c r="K34" s="283" t="n">
        <f aca="false">SUM(K10:K33)</f>
        <v>4867204</v>
      </c>
      <c r="L34" s="284" t="n">
        <f aca="false">MAX(L10:L33)</f>
        <v>33818000</v>
      </c>
      <c r="M34" s="285" t="n">
        <f aca="false">SUM(M10:M33)</f>
        <v>4415917</v>
      </c>
      <c r="N34" s="286" t="n">
        <f aca="false">MAX(N10:N33)</f>
        <v>4867204</v>
      </c>
      <c r="O34" s="287" t="n">
        <f aca="false">MAX(O10:O33)</f>
        <v>595285</v>
      </c>
      <c r="P34" s="287" t="n">
        <f aca="false">MAX(P10:P33)</f>
        <v>4415917</v>
      </c>
      <c r="Q34" s="288" t="n">
        <f aca="false">SUM(Q10:Q33)</f>
        <v>595285</v>
      </c>
      <c r="R34" s="289" t="n">
        <f aca="false">MAX(R10:R33)</f>
        <v>2224312.2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4659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4433422972973</v>
      </c>
      <c r="D40" s="301" t="n">
        <f aca="false">IF(Q10="","",O10/P10)</f>
        <v>0.21676672610635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90616783783784</v>
      </c>
      <c r="D41" s="301" t="n">
        <f aca="false">IF(Q11="","",O11/P11)</f>
        <v>0.13480439057165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348043905716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525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37</v>
      </c>
      <c r="D10" s="232" t="n">
        <v>4940142</v>
      </c>
      <c r="E10" s="233" t="n">
        <v>3890688</v>
      </c>
      <c r="F10" s="234" t="n">
        <v>1049454</v>
      </c>
      <c r="G10" s="235" t="n">
        <v>30162013</v>
      </c>
      <c r="H10" s="236" t="n">
        <v>4248581</v>
      </c>
      <c r="I10" s="237" t="n">
        <v>4137426</v>
      </c>
      <c r="J10" s="238" t="n">
        <f aca="false">E4/Q2</f>
        <v>3404761.90476191</v>
      </c>
      <c r="K10" s="239" t="n">
        <v>4115707</v>
      </c>
      <c r="L10" s="240" t="n">
        <f aca="false">J10*$E$6</f>
        <v>1688761.9047619</v>
      </c>
      <c r="M10" s="241" t="n">
        <v>3796837</v>
      </c>
      <c r="N10" s="242" t="n">
        <v>4115707</v>
      </c>
      <c r="O10" s="243" t="n">
        <v>6797004</v>
      </c>
      <c r="P10" s="243" t="n">
        <v>3796837</v>
      </c>
      <c r="Q10" s="244" t="n">
        <f aca="false">HYPERLINK("http://hiratapksv.com/~home/uri/pdf/2011/zairyousiire/20200518-tiba.pdf",6797004)</f>
        <v>6797004</v>
      </c>
      <c r="R10" s="245" t="n">
        <f aca="false">K10*$E$6</f>
        <v>2041390.67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4</v>
      </c>
      <c r="D11" s="248" t="n">
        <v>2247400</v>
      </c>
      <c r="E11" s="249" t="n">
        <v>112</v>
      </c>
      <c r="F11" s="250" t="n">
        <v>2247288</v>
      </c>
      <c r="G11" s="251" t="n">
        <v>30162125</v>
      </c>
      <c r="H11" s="252" t="n">
        <v>6495828</v>
      </c>
      <c r="I11" s="253" t="n">
        <v>4137467</v>
      </c>
      <c r="J11" s="254" t="n">
        <f aca="false">J10*2</f>
        <v>6809523.80952381</v>
      </c>
      <c r="K11" s="255" t="n">
        <v>0</v>
      </c>
      <c r="L11" s="256" t="n">
        <f aca="false">J11*$E$6</f>
        <v>3377523.80952381</v>
      </c>
      <c r="M11" s="257" t="n">
        <v>55703</v>
      </c>
      <c r="N11" s="258" t="n">
        <v>4115707</v>
      </c>
      <c r="O11" s="259" t="n">
        <v>6797004</v>
      </c>
      <c r="P11" s="259" t="n">
        <v>3852540</v>
      </c>
      <c r="Q11" s="260" t="n">
        <f aca="false">HYPERLINK("http://hiratapksv.com/~home/uri/pdf/2011/zairyousiire/20200519-tiba.pdf",0)</f>
        <v>0</v>
      </c>
      <c r="R11" s="245" t="n">
        <f aca="false">K11*$E$6+R10</f>
        <v>2041390.67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10214285.7142857</v>
      </c>
      <c r="K12" s="255"/>
      <c r="L12" s="256" t="n">
        <f aca="false">J12*$E$6</f>
        <v>5066285.71428572</v>
      </c>
      <c r="M12" s="257"/>
      <c r="N12" s="258"/>
      <c r="O12" s="259"/>
      <c r="P12" s="259"/>
      <c r="Q12" s="260"/>
      <c r="R12" s="245" t="n">
        <f aca="false">K12*$E$6+R11</f>
        <v>2041390.6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3619047.6190476</v>
      </c>
      <c r="K13" s="255"/>
      <c r="L13" s="256" t="n">
        <f aca="false">J13*$E$6</f>
        <v>6755047.61904762</v>
      </c>
      <c r="M13" s="257"/>
      <c r="N13" s="258"/>
      <c r="O13" s="259"/>
      <c r="P13" s="259"/>
      <c r="Q13" s="261"/>
      <c r="R13" s="245" t="n">
        <f aca="false">K13*$E$6+R12</f>
        <v>2041390.67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7023809.5238095</v>
      </c>
      <c r="K14" s="262"/>
      <c r="L14" s="256" t="n">
        <f aca="false">J14*$E$6</f>
        <v>8443809.52380952</v>
      </c>
      <c r="M14" s="263"/>
      <c r="N14" s="258"/>
      <c r="O14" s="259"/>
      <c r="P14" s="259"/>
      <c r="Q14" s="261"/>
      <c r="R14" s="245" t="n">
        <f aca="false">K14*$E$6+R13</f>
        <v>2041390.67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0428571.4285714</v>
      </c>
      <c r="K15" s="262"/>
      <c r="L15" s="256" t="n">
        <f aca="false">J15*$E$6</f>
        <v>10132571.4285714</v>
      </c>
      <c r="M15" s="263"/>
      <c r="N15" s="258"/>
      <c r="O15" s="259"/>
      <c r="P15" s="259"/>
      <c r="Q15" s="261"/>
      <c r="R15" s="245" t="n">
        <f aca="false">K15*$E$6+R14</f>
        <v>2041390.67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3833333.3333333</v>
      </c>
      <c r="K16" s="262"/>
      <c r="L16" s="256" t="n">
        <f aca="false">J16*$E$6</f>
        <v>11821333.3333333</v>
      </c>
      <c r="M16" s="263"/>
      <c r="N16" s="258"/>
      <c r="O16" s="259"/>
      <c r="P16" s="259"/>
      <c r="Q16" s="261"/>
      <c r="R16" s="245" t="n">
        <f aca="false">K16*$E$6+R15</f>
        <v>2041390.67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7238095.2380952</v>
      </c>
      <c r="K17" s="262"/>
      <c r="L17" s="256" t="n">
        <f aca="false">J17*$E$6</f>
        <v>13510095.2380952</v>
      </c>
      <c r="M17" s="263"/>
      <c r="N17" s="258"/>
      <c r="O17" s="259"/>
      <c r="P17" s="259"/>
      <c r="Q17" s="261"/>
      <c r="R17" s="245" t="n">
        <f aca="false">K17*$E$6+R16</f>
        <v>2041390.6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0642857.1428571</v>
      </c>
      <c r="K18" s="262"/>
      <c r="L18" s="256" t="n">
        <f aca="false">J18*$E$6</f>
        <v>15198857.1428571</v>
      </c>
      <c r="M18" s="263"/>
      <c r="N18" s="258"/>
      <c r="O18" s="259"/>
      <c r="P18" s="259"/>
      <c r="Q18" s="261"/>
      <c r="R18" s="245" t="n">
        <f aca="false">K18*$E$6+R17</f>
        <v>2041390.6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4047619.047619</v>
      </c>
      <c r="K19" s="262"/>
      <c r="L19" s="256" t="n">
        <f aca="false">J19*$E$6</f>
        <v>16887619.047619</v>
      </c>
      <c r="M19" s="263"/>
      <c r="N19" s="258"/>
      <c r="O19" s="259"/>
      <c r="P19" s="259"/>
      <c r="Q19" s="261"/>
      <c r="R19" s="245" t="n">
        <f aca="false">K19*$E$6+R18</f>
        <v>2041390.67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7452380.952381</v>
      </c>
      <c r="K20" s="262"/>
      <c r="L20" s="256" t="n">
        <f aca="false">J20*$E$6</f>
        <v>18576380.952381</v>
      </c>
      <c r="M20" s="263"/>
      <c r="N20" s="258"/>
      <c r="O20" s="259"/>
      <c r="P20" s="259"/>
      <c r="Q20" s="261"/>
      <c r="R20" s="245" t="n">
        <f aca="false">K20*$E$6+R19</f>
        <v>2041390.67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0857142.8571429</v>
      </c>
      <c r="K21" s="262"/>
      <c r="L21" s="256" t="n">
        <f aca="false">J21*$E$6</f>
        <v>20265142.8571429</v>
      </c>
      <c r="M21" s="263"/>
      <c r="N21" s="258"/>
      <c r="O21" s="259"/>
      <c r="P21" s="259"/>
      <c r="Q21" s="261"/>
      <c r="R21" s="245" t="n">
        <f aca="false">K21*$E$6+R20</f>
        <v>2041390.67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4261904.7619048</v>
      </c>
      <c r="K22" s="262"/>
      <c r="L22" s="256" t="n">
        <f aca="false">J22*$E$6</f>
        <v>21953904.7619048</v>
      </c>
      <c r="M22" s="263"/>
      <c r="N22" s="258"/>
      <c r="O22" s="259"/>
      <c r="P22" s="259"/>
      <c r="Q22" s="261"/>
      <c r="R22" s="245" t="n">
        <f aca="false">K22*$E$6+R21</f>
        <v>2041390.67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7666666.6666667</v>
      </c>
      <c r="K23" s="262"/>
      <c r="L23" s="256" t="n">
        <f aca="false">J23*$E$6</f>
        <v>23642666.6666667</v>
      </c>
      <c r="M23" s="263"/>
      <c r="N23" s="258"/>
      <c r="O23" s="259"/>
      <c r="P23" s="259"/>
      <c r="Q23" s="261"/>
      <c r="R23" s="245" t="n">
        <f aca="false">K23*$E$6+R22</f>
        <v>2041390.67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1071428.5714286</v>
      </c>
      <c r="K24" s="262"/>
      <c r="L24" s="256" t="n">
        <f aca="false">J24*$E$6</f>
        <v>25331428.5714286</v>
      </c>
      <c r="M24" s="263"/>
      <c r="N24" s="258"/>
      <c r="O24" s="259"/>
      <c r="P24" s="259"/>
      <c r="Q24" s="261"/>
      <c r="R24" s="245" t="n">
        <f aca="false">K24*$E$6+R23</f>
        <v>2041390.67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4476190.4761905</v>
      </c>
      <c r="K25" s="262"/>
      <c r="L25" s="256" t="n">
        <f aca="false">J25*$E$6</f>
        <v>27020190.4761905</v>
      </c>
      <c r="M25" s="263"/>
      <c r="N25" s="258"/>
      <c r="O25" s="259"/>
      <c r="P25" s="259"/>
      <c r="Q25" s="261"/>
      <c r="R25" s="245" t="n">
        <f aca="false">K25*$E$6+R24</f>
        <v>2041390.67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7880952.3809524</v>
      </c>
      <c r="K26" s="262"/>
      <c r="L26" s="256" t="n">
        <f aca="false">J26*$E$6</f>
        <v>28708952.3809524</v>
      </c>
      <c r="M26" s="263"/>
      <c r="N26" s="258"/>
      <c r="O26" s="259"/>
      <c r="P26" s="259"/>
      <c r="Q26" s="261"/>
      <c r="R26" s="245" t="n">
        <f aca="false">K26*$E$6+R25</f>
        <v>2041390.67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1285714.2857143</v>
      </c>
      <c r="K27" s="262"/>
      <c r="L27" s="256" t="n">
        <f aca="false">J27*$E$6</f>
        <v>30397714.2857143</v>
      </c>
      <c r="M27" s="263"/>
      <c r="N27" s="258"/>
      <c r="O27" s="259"/>
      <c r="P27" s="259"/>
      <c r="Q27" s="261"/>
      <c r="R27" s="245" t="n">
        <f aca="false">K27*$E$6+R26</f>
        <v>2041390.67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4690476.1904762</v>
      </c>
      <c r="K28" s="262"/>
      <c r="L28" s="256" t="n">
        <f aca="false">J28*$E$6</f>
        <v>32086476.1904762</v>
      </c>
      <c r="M28" s="263"/>
      <c r="N28" s="258"/>
      <c r="O28" s="259"/>
      <c r="P28" s="259"/>
      <c r="Q28" s="261"/>
      <c r="R28" s="245" t="n">
        <f aca="false">K28*$E$6+R27</f>
        <v>2041390.67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8095238.0952381</v>
      </c>
      <c r="K29" s="262"/>
      <c r="L29" s="256" t="n">
        <f aca="false">J29*$E$6</f>
        <v>33775238.0952381</v>
      </c>
      <c r="M29" s="263"/>
      <c r="N29" s="258"/>
      <c r="O29" s="259"/>
      <c r="P29" s="259"/>
      <c r="Q29" s="261"/>
      <c r="R29" s="245" t="n">
        <f aca="false">K29*$E$6+R28</f>
        <v>2041390.67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71500000</v>
      </c>
      <c r="K30" s="262"/>
      <c r="L30" s="256" t="n">
        <f aca="false">J30*$E$6</f>
        <v>35464000</v>
      </c>
      <c r="M30" s="263"/>
      <c r="N30" s="258"/>
      <c r="O30" s="259"/>
      <c r="P30" s="259"/>
      <c r="Q30" s="261"/>
      <c r="R30" s="245" t="n">
        <f aca="false">K30*$E$6+R29</f>
        <v>2041390.67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1</v>
      </c>
      <c r="D34" s="278" t="n">
        <f aca="false">SUM(D10:D33)</f>
        <v>7187542</v>
      </c>
      <c r="E34" s="279" t="n">
        <f aca="false">SUM(E10:E33)</f>
        <v>3890800</v>
      </c>
      <c r="F34" s="280" t="n">
        <f aca="false">SUM(F10:F33)</f>
        <v>3296742</v>
      </c>
      <c r="G34" s="281" t="s">
        <v>90</v>
      </c>
      <c r="H34" s="281"/>
      <c r="I34" s="281"/>
      <c r="J34" s="282" t="n">
        <f aca="false">MAX(J10:J33)</f>
        <v>71500000</v>
      </c>
      <c r="K34" s="283" t="n">
        <f aca="false">SUM(K10:K33)</f>
        <v>4115707</v>
      </c>
      <c r="L34" s="284" t="n">
        <f aca="false">MAX(L10:L33)</f>
        <v>35464000</v>
      </c>
      <c r="M34" s="285" t="n">
        <f aca="false">SUM(M10:M33)</f>
        <v>3852540</v>
      </c>
      <c r="N34" s="286" t="n">
        <f aca="false">MAX(N10:N33)</f>
        <v>4115707</v>
      </c>
      <c r="O34" s="287" t="n">
        <f aca="false">MAX(O10:O33)</f>
        <v>6797004</v>
      </c>
      <c r="P34" s="287" t="n">
        <f aca="false">MAX(P10:P33)</f>
        <v>3852540</v>
      </c>
      <c r="Q34" s="288" t="n">
        <f aca="false">SUM(Q10:Q33)</f>
        <v>6797004</v>
      </c>
      <c r="R34" s="289" t="n">
        <f aca="false">MAX(R10:R33)</f>
        <v>2041390.6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0633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20880904895105</v>
      </c>
      <c r="D40" s="301" t="n">
        <f aca="false">IF(Q10="","",O10/P10)</f>
        <v>1.790175348586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04404524475525</v>
      </c>
      <c r="D41" s="301" t="n">
        <f aca="false">IF(Q11="","",O11/P11)</f>
        <v>1.7642916102104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764291610210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86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4685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85</v>
      </c>
      <c r="D10" s="232" t="n">
        <v>3887856</v>
      </c>
      <c r="E10" s="233" t="n">
        <v>3400440</v>
      </c>
      <c r="F10" s="234" t="n">
        <v>487416</v>
      </c>
      <c r="G10" s="235" t="n">
        <v>16868344</v>
      </c>
      <c r="H10" s="236" t="n">
        <v>5060304</v>
      </c>
      <c r="I10" s="237" t="n">
        <v>6838187</v>
      </c>
      <c r="J10" s="238" t="n">
        <f aca="false">E4/Q2</f>
        <v>2314285.71428571</v>
      </c>
      <c r="K10" s="239" t="n">
        <v>1634909</v>
      </c>
      <c r="L10" s="240" t="n">
        <f aca="false">J10*$E$6</f>
        <v>1284428.57142857</v>
      </c>
      <c r="M10" s="241" t="n">
        <v>1494340</v>
      </c>
      <c r="N10" s="242" t="n">
        <v>1634909</v>
      </c>
      <c r="O10" s="243" t="n">
        <v>476595</v>
      </c>
      <c r="P10" s="243" t="n">
        <v>1494340</v>
      </c>
      <c r="Q10" s="244" t="n">
        <f aca="false">HYPERLINK("http://hiratapksv.com/~home/uri/pdf/2011/zairyousiire/20200518-yama.pdf",476595)</f>
        <v>476595</v>
      </c>
      <c r="R10" s="245" t="n">
        <f aca="false">K10*$E$6</f>
        <v>907374.49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</v>
      </c>
      <c r="D11" s="248" t="n">
        <v>212319</v>
      </c>
      <c r="E11" s="249" t="n">
        <v>164180</v>
      </c>
      <c r="F11" s="250" t="n">
        <v>48139</v>
      </c>
      <c r="G11" s="251" t="n">
        <v>17032524</v>
      </c>
      <c r="H11" s="252" t="n">
        <v>5060304</v>
      </c>
      <c r="I11" s="253" t="n">
        <v>6886326</v>
      </c>
      <c r="J11" s="254" t="n">
        <f aca="false">J10*2</f>
        <v>4628571.42857143</v>
      </c>
      <c r="K11" s="255" t="n">
        <v>0</v>
      </c>
      <c r="L11" s="256" t="n">
        <f aca="false">J11*$E$6</f>
        <v>2568857.14285714</v>
      </c>
      <c r="M11" s="257" t="n">
        <v>-25760</v>
      </c>
      <c r="N11" s="258" t="n">
        <v>1634909</v>
      </c>
      <c r="O11" s="259" t="n">
        <v>476595</v>
      </c>
      <c r="P11" s="259" t="n">
        <v>1468580</v>
      </c>
      <c r="Q11" s="260" t="n">
        <f aca="false">HYPERLINK("http://hiratapksv.com/~home/uri/pdf/2011/zairyousiire/20200519-yama.pdf",0)</f>
        <v>0</v>
      </c>
      <c r="R11" s="245" t="n">
        <f aca="false">K11*$E$6+R10</f>
        <v>907374.49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6942857.14285714</v>
      </c>
      <c r="K12" s="255"/>
      <c r="L12" s="256" t="n">
        <f aca="false">J12*$E$6</f>
        <v>3853285.71428571</v>
      </c>
      <c r="M12" s="257"/>
      <c r="N12" s="258"/>
      <c r="O12" s="259"/>
      <c r="P12" s="259"/>
      <c r="Q12" s="260"/>
      <c r="R12" s="245" t="n">
        <f aca="false">K12*$E$6+R11</f>
        <v>907374.49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9257142.85714286</v>
      </c>
      <c r="K13" s="255"/>
      <c r="L13" s="256" t="n">
        <f aca="false">J13*$E$6</f>
        <v>5137714.28571429</v>
      </c>
      <c r="M13" s="257"/>
      <c r="N13" s="258"/>
      <c r="O13" s="259"/>
      <c r="P13" s="259"/>
      <c r="Q13" s="261"/>
      <c r="R13" s="245" t="n">
        <f aca="false">K13*$E$6+R12</f>
        <v>907374.49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1571428.5714286</v>
      </c>
      <c r="K14" s="262"/>
      <c r="L14" s="256" t="n">
        <f aca="false">J14*$E$6</f>
        <v>6422142.85714286</v>
      </c>
      <c r="M14" s="263"/>
      <c r="N14" s="258"/>
      <c r="O14" s="259"/>
      <c r="P14" s="259"/>
      <c r="Q14" s="261"/>
      <c r="R14" s="245" t="n">
        <f aca="false">K14*$E$6+R13</f>
        <v>907374.49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3885714.2857143</v>
      </c>
      <c r="K15" s="262"/>
      <c r="L15" s="256" t="n">
        <f aca="false">J15*$E$6</f>
        <v>7706571.42857143</v>
      </c>
      <c r="M15" s="263"/>
      <c r="N15" s="258"/>
      <c r="O15" s="259"/>
      <c r="P15" s="259"/>
      <c r="Q15" s="261"/>
      <c r="R15" s="245" t="n">
        <f aca="false">K15*$E$6+R14</f>
        <v>907374.49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6200000</v>
      </c>
      <c r="K16" s="262"/>
      <c r="L16" s="256" t="n">
        <f aca="false">J16*$E$6</f>
        <v>8991000</v>
      </c>
      <c r="M16" s="263"/>
      <c r="N16" s="258"/>
      <c r="O16" s="259"/>
      <c r="P16" s="259"/>
      <c r="Q16" s="261"/>
      <c r="R16" s="245" t="n">
        <f aca="false">K16*$E$6+R15</f>
        <v>907374.49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8514285.7142857</v>
      </c>
      <c r="K17" s="262"/>
      <c r="L17" s="256" t="n">
        <f aca="false">J17*$E$6</f>
        <v>10275428.5714286</v>
      </c>
      <c r="M17" s="263"/>
      <c r="N17" s="258"/>
      <c r="O17" s="259"/>
      <c r="P17" s="259"/>
      <c r="Q17" s="261"/>
      <c r="R17" s="245" t="n">
        <f aca="false">K17*$E$6+R16</f>
        <v>907374.49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0828571.4285714</v>
      </c>
      <c r="K18" s="262"/>
      <c r="L18" s="256" t="n">
        <f aca="false">J18*$E$6</f>
        <v>11559857.1428571</v>
      </c>
      <c r="M18" s="263"/>
      <c r="N18" s="258"/>
      <c r="O18" s="259"/>
      <c r="P18" s="259"/>
      <c r="Q18" s="261"/>
      <c r="R18" s="245" t="n">
        <f aca="false">K18*$E$6+R17</f>
        <v>907374.49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142857.1428571</v>
      </c>
      <c r="K19" s="262"/>
      <c r="L19" s="256" t="n">
        <f aca="false">J19*$E$6</f>
        <v>12844285.7142857</v>
      </c>
      <c r="M19" s="263"/>
      <c r="N19" s="258"/>
      <c r="O19" s="259"/>
      <c r="P19" s="259"/>
      <c r="Q19" s="261"/>
      <c r="R19" s="245" t="n">
        <f aca="false">K19*$E$6+R18</f>
        <v>907374.49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457142.8571429</v>
      </c>
      <c r="K20" s="262"/>
      <c r="L20" s="256" t="n">
        <f aca="false">J20*$E$6</f>
        <v>14128714.2857143</v>
      </c>
      <c r="M20" s="263"/>
      <c r="N20" s="258"/>
      <c r="O20" s="259"/>
      <c r="P20" s="259"/>
      <c r="Q20" s="261"/>
      <c r="R20" s="245" t="n">
        <f aca="false">K20*$E$6+R19</f>
        <v>907374.49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7771428.5714286</v>
      </c>
      <c r="K21" s="262"/>
      <c r="L21" s="256" t="n">
        <f aca="false">J21*$E$6</f>
        <v>15413142.8571429</v>
      </c>
      <c r="M21" s="263"/>
      <c r="N21" s="258"/>
      <c r="O21" s="259"/>
      <c r="P21" s="259"/>
      <c r="Q21" s="261"/>
      <c r="R21" s="245" t="n">
        <f aca="false">K21*$E$6+R20</f>
        <v>907374.49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085714.2857143</v>
      </c>
      <c r="K22" s="262"/>
      <c r="L22" s="256" t="n">
        <f aca="false">J22*$E$6</f>
        <v>16697571.4285714</v>
      </c>
      <c r="M22" s="263"/>
      <c r="N22" s="258"/>
      <c r="O22" s="259"/>
      <c r="P22" s="259"/>
      <c r="Q22" s="261"/>
      <c r="R22" s="245" t="n">
        <f aca="false">K22*$E$6+R21</f>
        <v>907374.49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400000</v>
      </c>
      <c r="K23" s="262"/>
      <c r="L23" s="256" t="n">
        <f aca="false">J23*$E$6</f>
        <v>17982000</v>
      </c>
      <c r="M23" s="263"/>
      <c r="N23" s="258"/>
      <c r="O23" s="259"/>
      <c r="P23" s="259"/>
      <c r="Q23" s="261"/>
      <c r="R23" s="245" t="n">
        <f aca="false">K23*$E$6+R22</f>
        <v>907374.49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4714285.7142857</v>
      </c>
      <c r="K24" s="262"/>
      <c r="L24" s="256" t="n">
        <f aca="false">J24*$E$6</f>
        <v>19266428.5714286</v>
      </c>
      <c r="M24" s="263"/>
      <c r="N24" s="258"/>
      <c r="O24" s="259"/>
      <c r="P24" s="259"/>
      <c r="Q24" s="261"/>
      <c r="R24" s="245" t="n">
        <f aca="false">K24*$E$6+R23</f>
        <v>907374.49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028571.4285714</v>
      </c>
      <c r="K25" s="262"/>
      <c r="L25" s="256" t="n">
        <f aca="false">J25*$E$6</f>
        <v>20550857.1428571</v>
      </c>
      <c r="M25" s="263"/>
      <c r="N25" s="258"/>
      <c r="O25" s="259"/>
      <c r="P25" s="259"/>
      <c r="Q25" s="261"/>
      <c r="R25" s="245" t="n">
        <f aca="false">K25*$E$6+R24</f>
        <v>907374.49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342857.1428571</v>
      </c>
      <c r="K26" s="262"/>
      <c r="L26" s="256" t="n">
        <f aca="false">J26*$E$6</f>
        <v>21835285.7142857</v>
      </c>
      <c r="M26" s="263"/>
      <c r="N26" s="258"/>
      <c r="O26" s="259"/>
      <c r="P26" s="259"/>
      <c r="Q26" s="261"/>
      <c r="R26" s="245" t="n">
        <f aca="false">K26*$E$6+R25</f>
        <v>907374.49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1657142.8571429</v>
      </c>
      <c r="K27" s="262"/>
      <c r="L27" s="256" t="n">
        <f aca="false">J27*$E$6</f>
        <v>23119714.2857143</v>
      </c>
      <c r="M27" s="263"/>
      <c r="N27" s="258"/>
      <c r="O27" s="259"/>
      <c r="P27" s="259"/>
      <c r="Q27" s="261"/>
      <c r="R27" s="245" t="n">
        <f aca="false">K27*$E$6+R26</f>
        <v>907374.49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971428.5714286</v>
      </c>
      <c r="K28" s="262"/>
      <c r="L28" s="256" t="n">
        <f aca="false">J28*$E$6</f>
        <v>24404142.8571429</v>
      </c>
      <c r="M28" s="263"/>
      <c r="N28" s="258"/>
      <c r="O28" s="259"/>
      <c r="P28" s="259"/>
      <c r="Q28" s="261"/>
      <c r="R28" s="245" t="n">
        <f aca="false">K28*$E$6+R27</f>
        <v>907374.49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6285714.2857143</v>
      </c>
      <c r="K29" s="262"/>
      <c r="L29" s="256" t="n">
        <f aca="false">J29*$E$6</f>
        <v>25688571.4285714</v>
      </c>
      <c r="M29" s="263"/>
      <c r="N29" s="258"/>
      <c r="O29" s="259"/>
      <c r="P29" s="259"/>
      <c r="Q29" s="261"/>
      <c r="R29" s="245" t="n">
        <f aca="false">K29*$E$6+R28</f>
        <v>907374.49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8600000</v>
      </c>
      <c r="K30" s="262"/>
      <c r="L30" s="256" t="n">
        <f aca="false">J30*$E$6</f>
        <v>26973000</v>
      </c>
      <c r="M30" s="263"/>
      <c r="N30" s="258"/>
      <c r="O30" s="259"/>
      <c r="P30" s="259"/>
      <c r="Q30" s="261"/>
      <c r="R30" s="245" t="n">
        <f aca="false">K30*$E$6+R29</f>
        <v>907374.495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0</v>
      </c>
      <c r="D34" s="278" t="n">
        <f aca="false">SUM(D10:D33)</f>
        <v>4100175</v>
      </c>
      <c r="E34" s="279" t="n">
        <f aca="false">SUM(E10:E33)</f>
        <v>3564620</v>
      </c>
      <c r="F34" s="280" t="n">
        <f aca="false">SUM(F10:F33)</f>
        <v>535555</v>
      </c>
      <c r="G34" s="281" t="s">
        <v>90</v>
      </c>
      <c r="H34" s="281"/>
      <c r="I34" s="281"/>
      <c r="J34" s="282" t="n">
        <f aca="false">MAX(J10:J33)</f>
        <v>48600000</v>
      </c>
      <c r="K34" s="283" t="n">
        <f aca="false">SUM(K10:K33)</f>
        <v>1634909</v>
      </c>
      <c r="L34" s="284" t="n">
        <f aca="false">MAX(L10:L33)</f>
        <v>26973000</v>
      </c>
      <c r="M34" s="285" t="n">
        <f aca="false">SUM(M10:M33)</f>
        <v>1468580</v>
      </c>
      <c r="N34" s="286" t="n">
        <f aca="false">MAX(N10:N33)</f>
        <v>1634909</v>
      </c>
      <c r="O34" s="287" t="n">
        <f aca="false">MAX(O10:O33)</f>
        <v>476595</v>
      </c>
      <c r="P34" s="287" t="n">
        <f aca="false">MAX(P10:P33)</f>
        <v>1494340</v>
      </c>
      <c r="Q34" s="288" t="n">
        <f aca="false">SUM(Q10:Q33)</f>
        <v>476595</v>
      </c>
      <c r="R34" s="289" t="n">
        <f aca="false">MAX(R10:R33)</f>
        <v>907374.4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6349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06442160493827</v>
      </c>
      <c r="D40" s="301" t="n">
        <f aca="false">IF(Q10="","",O10/P10)</f>
        <v>0.31893344218852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53221080246914</v>
      </c>
      <c r="D41" s="301" t="n">
        <f aca="false">IF(Q11="","",O11/P11)</f>
        <v>0.32452777512971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89334421885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42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093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25</v>
      </c>
      <c r="D10" s="232" t="n">
        <v>3425823</v>
      </c>
      <c r="E10" s="233" t="n">
        <v>1774736</v>
      </c>
      <c r="F10" s="234" t="n">
        <v>1586407</v>
      </c>
      <c r="G10" s="235" t="n">
        <v>90524557</v>
      </c>
      <c r="H10" s="236" t="n">
        <v>41751790</v>
      </c>
      <c r="I10" s="237" t="n">
        <v>38661328</v>
      </c>
      <c r="J10" s="238" t="n">
        <f aca="false">E4/Q2</f>
        <v>6785714.28571429</v>
      </c>
      <c r="K10" s="239" t="n">
        <v>2129154</v>
      </c>
      <c r="L10" s="240" t="n">
        <f aca="false">J10*$E$6</f>
        <v>3365714.28571429</v>
      </c>
      <c r="M10" s="241" t="n">
        <v>2044604</v>
      </c>
      <c r="N10" s="242" t="n">
        <v>2129154</v>
      </c>
      <c r="O10" s="243" t="n">
        <v>-74550</v>
      </c>
      <c r="P10" s="243" t="n">
        <v>2044604</v>
      </c>
      <c r="Q10" s="244" t="n">
        <f aca="false">HYPERLINK("http://hiratapksv.com/~home/uri/pdf/2011/zairyousiire/20200518-osakametal.pdf",-74550)</f>
        <v>-74550</v>
      </c>
      <c r="R10" s="245" t="n">
        <f aca="false">K10*$E$6</f>
        <v>1056060.3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</v>
      </c>
      <c r="D11" s="248" t="n">
        <v>1130435</v>
      </c>
      <c r="E11" s="249" t="n">
        <v>112335</v>
      </c>
      <c r="F11" s="250" t="n">
        <v>1018100</v>
      </c>
      <c r="G11" s="251" t="n">
        <v>89472151</v>
      </c>
      <c r="H11" s="252" t="n">
        <v>41870610</v>
      </c>
      <c r="I11" s="253" t="n">
        <v>39560608</v>
      </c>
      <c r="J11" s="254" t="n">
        <f aca="false">J10*2</f>
        <v>13571428.5714286</v>
      </c>
      <c r="K11" s="255" t="n">
        <v>1164741</v>
      </c>
      <c r="L11" s="256" t="n">
        <f aca="false">J11*$E$6</f>
        <v>6731428.57142857</v>
      </c>
      <c r="M11" s="257" t="n">
        <v>1164741</v>
      </c>
      <c r="N11" s="258" t="n">
        <v>3293895</v>
      </c>
      <c r="O11" s="259" t="n">
        <v>-74550</v>
      </c>
      <c r="P11" s="259" t="n">
        <v>3209345</v>
      </c>
      <c r="Q11" s="260" t="n">
        <f aca="false">HYPERLINK("http://hiratapksv.com/~home/uri/pdf/2011/zairyousiire/20200519-osakametal.pdf",0)</f>
        <v>0</v>
      </c>
      <c r="R11" s="245" t="n">
        <f aca="false">K11*$E$6+R10</f>
        <v>1633771.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20357142.8571429</v>
      </c>
      <c r="K12" s="255"/>
      <c r="L12" s="256" t="n">
        <f aca="false">J12*$E$6</f>
        <v>10097142.8571429</v>
      </c>
      <c r="M12" s="257"/>
      <c r="N12" s="258"/>
      <c r="O12" s="259"/>
      <c r="P12" s="259"/>
      <c r="Q12" s="260"/>
      <c r="R12" s="245" t="n">
        <f aca="false">K12*$E$6+R11</f>
        <v>1633771.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27142857.1428571</v>
      </c>
      <c r="K13" s="255"/>
      <c r="L13" s="256" t="n">
        <f aca="false">J13*$E$6</f>
        <v>13462857.1428571</v>
      </c>
      <c r="M13" s="257"/>
      <c r="N13" s="258"/>
      <c r="O13" s="259"/>
      <c r="P13" s="259"/>
      <c r="Q13" s="261"/>
      <c r="R13" s="245" t="n">
        <f aca="false">K13*$E$6+R12</f>
        <v>1633771.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33928571.4285714</v>
      </c>
      <c r="K14" s="262"/>
      <c r="L14" s="256" t="n">
        <f aca="false">J14*$E$6</f>
        <v>16828571.4285714</v>
      </c>
      <c r="M14" s="263"/>
      <c r="N14" s="258"/>
      <c r="O14" s="259"/>
      <c r="P14" s="259"/>
      <c r="Q14" s="261"/>
      <c r="R14" s="245" t="n">
        <f aca="false">K14*$E$6+R13</f>
        <v>1633771.9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0714285.7142857</v>
      </c>
      <c r="K15" s="262"/>
      <c r="L15" s="256" t="n">
        <f aca="false">J15*$E$6</f>
        <v>20194285.7142857</v>
      </c>
      <c r="M15" s="263"/>
      <c r="N15" s="258"/>
      <c r="O15" s="259"/>
      <c r="P15" s="259"/>
      <c r="Q15" s="261"/>
      <c r="R15" s="245" t="n">
        <f aca="false">K15*$E$6+R14</f>
        <v>1633771.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7500000</v>
      </c>
      <c r="K16" s="262"/>
      <c r="L16" s="256" t="n">
        <f aca="false">J16*$E$6</f>
        <v>23560000</v>
      </c>
      <c r="M16" s="263"/>
      <c r="N16" s="258"/>
      <c r="O16" s="259"/>
      <c r="P16" s="259"/>
      <c r="Q16" s="261"/>
      <c r="R16" s="245" t="n">
        <f aca="false">K16*$E$6+R15</f>
        <v>1633771.9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4285714.2857143</v>
      </c>
      <c r="K17" s="262"/>
      <c r="L17" s="256" t="n">
        <f aca="false">J17*$E$6</f>
        <v>26925714.2857143</v>
      </c>
      <c r="M17" s="263"/>
      <c r="N17" s="258"/>
      <c r="O17" s="259"/>
      <c r="P17" s="259"/>
      <c r="Q17" s="261"/>
      <c r="R17" s="245" t="n">
        <f aca="false">K17*$E$6+R16</f>
        <v>1633771.9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1071428.5714286</v>
      </c>
      <c r="K18" s="262"/>
      <c r="L18" s="256" t="n">
        <f aca="false">J18*$E$6</f>
        <v>30291428.5714286</v>
      </c>
      <c r="M18" s="263"/>
      <c r="N18" s="258"/>
      <c r="O18" s="259"/>
      <c r="P18" s="259"/>
      <c r="Q18" s="261"/>
      <c r="R18" s="245" t="n">
        <f aca="false">K18*$E$6+R17</f>
        <v>1633771.9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7857142.8571429</v>
      </c>
      <c r="K19" s="262"/>
      <c r="L19" s="256" t="n">
        <f aca="false">J19*$E$6</f>
        <v>33657142.8571429</v>
      </c>
      <c r="M19" s="263"/>
      <c r="N19" s="258"/>
      <c r="O19" s="259"/>
      <c r="P19" s="259"/>
      <c r="Q19" s="261"/>
      <c r="R19" s="245" t="n">
        <f aca="false">K19*$E$6+R18</f>
        <v>1633771.9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4642857.1428571</v>
      </c>
      <c r="K20" s="262"/>
      <c r="L20" s="256" t="n">
        <f aca="false">J20*$E$6</f>
        <v>37022857.1428571</v>
      </c>
      <c r="M20" s="263"/>
      <c r="N20" s="258"/>
      <c r="O20" s="259"/>
      <c r="P20" s="259"/>
      <c r="Q20" s="261"/>
      <c r="R20" s="245" t="n">
        <f aca="false">K20*$E$6+R19</f>
        <v>1633771.9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1428571.4285714</v>
      </c>
      <c r="K21" s="262"/>
      <c r="L21" s="256" t="n">
        <f aca="false">J21*$E$6</f>
        <v>40388571.4285714</v>
      </c>
      <c r="M21" s="263"/>
      <c r="N21" s="258"/>
      <c r="O21" s="259"/>
      <c r="P21" s="259"/>
      <c r="Q21" s="261"/>
      <c r="R21" s="245" t="n">
        <f aca="false">K21*$E$6+R20</f>
        <v>1633771.9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8214285.7142857</v>
      </c>
      <c r="K22" s="262"/>
      <c r="L22" s="256" t="n">
        <f aca="false">J22*$E$6</f>
        <v>43754285.7142857</v>
      </c>
      <c r="M22" s="263"/>
      <c r="N22" s="258"/>
      <c r="O22" s="259"/>
      <c r="P22" s="259"/>
      <c r="Q22" s="261"/>
      <c r="R22" s="245" t="n">
        <f aca="false">K22*$E$6+R21</f>
        <v>1633771.9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5000000</v>
      </c>
      <c r="K23" s="262"/>
      <c r="L23" s="256" t="n">
        <f aca="false">J23*$E$6</f>
        <v>47120000</v>
      </c>
      <c r="M23" s="263"/>
      <c r="N23" s="258"/>
      <c r="O23" s="259"/>
      <c r="P23" s="259"/>
      <c r="Q23" s="261"/>
      <c r="R23" s="245" t="n">
        <f aca="false">K23*$E$6+R22</f>
        <v>1633771.9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1785714.285714</v>
      </c>
      <c r="K24" s="262"/>
      <c r="L24" s="256" t="n">
        <f aca="false">J24*$E$6</f>
        <v>50485714.2857143</v>
      </c>
      <c r="M24" s="263"/>
      <c r="N24" s="258"/>
      <c r="O24" s="259"/>
      <c r="P24" s="259"/>
      <c r="Q24" s="261"/>
      <c r="R24" s="245" t="n">
        <f aca="false">K24*$E$6+R23</f>
        <v>1633771.9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8571428.571429</v>
      </c>
      <c r="K25" s="262"/>
      <c r="L25" s="256" t="n">
        <f aca="false">J25*$E$6</f>
        <v>53851428.5714286</v>
      </c>
      <c r="M25" s="263"/>
      <c r="N25" s="258"/>
      <c r="O25" s="259"/>
      <c r="P25" s="259"/>
      <c r="Q25" s="261"/>
      <c r="R25" s="245" t="n">
        <f aca="false">K25*$E$6+R24</f>
        <v>1633771.9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5357142.857143</v>
      </c>
      <c r="K26" s="262"/>
      <c r="L26" s="256" t="n">
        <f aca="false">J26*$E$6</f>
        <v>57217142.8571429</v>
      </c>
      <c r="M26" s="263"/>
      <c r="N26" s="258"/>
      <c r="O26" s="259"/>
      <c r="P26" s="259"/>
      <c r="Q26" s="261"/>
      <c r="R26" s="245" t="n">
        <f aca="false">K26*$E$6+R25</f>
        <v>1633771.9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2142857.142857</v>
      </c>
      <c r="K27" s="262"/>
      <c r="L27" s="256" t="n">
        <f aca="false">J27*$E$6</f>
        <v>60582857.1428571</v>
      </c>
      <c r="M27" s="263"/>
      <c r="N27" s="258"/>
      <c r="O27" s="259"/>
      <c r="P27" s="259"/>
      <c r="Q27" s="261"/>
      <c r="R27" s="245" t="n">
        <f aca="false">K27*$E$6+R26</f>
        <v>1633771.9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8928571.428571</v>
      </c>
      <c r="K28" s="262"/>
      <c r="L28" s="256" t="n">
        <f aca="false">J28*$E$6</f>
        <v>63948571.4285714</v>
      </c>
      <c r="M28" s="263"/>
      <c r="N28" s="258"/>
      <c r="O28" s="259"/>
      <c r="P28" s="259"/>
      <c r="Q28" s="261"/>
      <c r="R28" s="245" t="n">
        <f aca="false">K28*$E$6+R27</f>
        <v>1633771.9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5714285.714286</v>
      </c>
      <c r="K29" s="262"/>
      <c r="L29" s="256" t="n">
        <f aca="false">J29*$E$6</f>
        <v>67314285.7142857</v>
      </c>
      <c r="M29" s="263"/>
      <c r="N29" s="258"/>
      <c r="O29" s="259"/>
      <c r="P29" s="259"/>
      <c r="Q29" s="261"/>
      <c r="R29" s="245" t="n">
        <f aca="false">K29*$E$6+R28</f>
        <v>1633771.9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42500000</v>
      </c>
      <c r="K30" s="262"/>
      <c r="L30" s="256" t="n">
        <f aca="false">J30*$E$6</f>
        <v>70680000</v>
      </c>
      <c r="M30" s="263"/>
      <c r="N30" s="258"/>
      <c r="O30" s="259"/>
      <c r="P30" s="259"/>
      <c r="Q30" s="261"/>
      <c r="R30" s="245" t="n">
        <f aca="false">K30*$E$6+R29</f>
        <v>1633771.9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1</v>
      </c>
      <c r="D34" s="278" t="n">
        <f aca="false">SUM(D10:D33)</f>
        <v>4556258</v>
      </c>
      <c r="E34" s="279" t="n">
        <f aca="false">SUM(E10:E33)</f>
        <v>1887071</v>
      </c>
      <c r="F34" s="280" t="n">
        <f aca="false">SUM(F10:F33)</f>
        <v>2604507</v>
      </c>
      <c r="G34" s="281" t="s">
        <v>90</v>
      </c>
      <c r="H34" s="281"/>
      <c r="I34" s="281"/>
      <c r="J34" s="282" t="n">
        <f aca="false">MAX(J10:J33)</f>
        <v>142500000</v>
      </c>
      <c r="K34" s="283" t="n">
        <f aca="false">SUM(K10:K33)</f>
        <v>3293895</v>
      </c>
      <c r="L34" s="284" t="n">
        <f aca="false">MAX(L10:L33)</f>
        <v>70680000</v>
      </c>
      <c r="M34" s="285" t="n">
        <f aca="false">SUM(M10:M33)</f>
        <v>3209345</v>
      </c>
      <c r="N34" s="286" t="n">
        <f aca="false">MAX(N10:N33)</f>
        <v>3293895</v>
      </c>
      <c r="O34" s="287" t="n">
        <f aca="false">MAX(O10:O33)</f>
        <v>-74550</v>
      </c>
      <c r="P34" s="287" t="n">
        <f aca="false">MAX(P10:P33)</f>
        <v>3209345</v>
      </c>
      <c r="Q34" s="288" t="n">
        <f aca="false">SUM(Q10:Q33)</f>
        <v>-74550</v>
      </c>
      <c r="R34" s="289" t="n">
        <f aca="false">MAX(R10:R33)</f>
        <v>1633771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1120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313770063157895</v>
      </c>
      <c r="D40" s="301" t="n">
        <f aca="false">IF(Q10="","",O10/P10)</f>
        <v>-0.036461828305138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242708052631579</v>
      </c>
      <c r="D41" s="301" t="n">
        <f aca="false">IF(Q11="","",O11/P11)</f>
        <v>-0.023229038947199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2322903894719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5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82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60</v>
      </c>
      <c r="D10" s="232" t="n">
        <v>962416</v>
      </c>
      <c r="E10" s="233" t="n">
        <v>666470</v>
      </c>
      <c r="F10" s="234" t="n">
        <v>295946</v>
      </c>
      <c r="G10" s="235" t="n">
        <v>19085310</v>
      </c>
      <c r="H10" s="236" t="n">
        <v>5446761</v>
      </c>
      <c r="I10" s="237" t="n">
        <v>1914829</v>
      </c>
      <c r="J10" s="238" t="n">
        <f aca="false">E4/Q2</f>
        <v>1704761.9047619</v>
      </c>
      <c r="K10" s="239" t="n">
        <v>305585</v>
      </c>
      <c r="L10" s="240" t="n">
        <f aca="false">J10*$E$6</f>
        <v>845561.904761905</v>
      </c>
      <c r="M10" s="241" t="n">
        <v>208279</v>
      </c>
      <c r="N10" s="242" t="n">
        <v>305585</v>
      </c>
      <c r="O10" s="243" t="n">
        <v>0</v>
      </c>
      <c r="P10" s="243" t="n">
        <v>208279</v>
      </c>
      <c r="Q10" s="244" t="n">
        <f aca="false">HYPERLINK("http://hiratapksv.com/~home/uri/pdf/2011/zairyousiire/20200518-tibametal.pdf",0)</f>
        <v>0</v>
      </c>
      <c r="R10" s="245" t="n">
        <f aca="false">K10*$E$6</f>
        <v>151570.1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</v>
      </c>
      <c r="D11" s="248" t="n">
        <v>9900</v>
      </c>
      <c r="E11" s="249" t="n">
        <v>7360</v>
      </c>
      <c r="F11" s="250" t="n">
        <v>2540</v>
      </c>
      <c r="G11" s="251" t="n">
        <v>19092670</v>
      </c>
      <c r="H11" s="252" t="n">
        <v>5449301</v>
      </c>
      <c r="I11" s="253" t="n">
        <v>1914829</v>
      </c>
      <c r="J11" s="254" t="n">
        <f aca="false">J10*2</f>
        <v>3409523.80952381</v>
      </c>
      <c r="K11" s="255" t="n">
        <v>0</v>
      </c>
      <c r="L11" s="256" t="n">
        <f aca="false">J11*$E$6</f>
        <v>1691123.80952381</v>
      </c>
      <c r="M11" s="257" t="n">
        <v>0</v>
      </c>
      <c r="N11" s="258" t="n">
        <v>305585</v>
      </c>
      <c r="O11" s="259" t="n">
        <v>0</v>
      </c>
      <c r="P11" s="259" t="n">
        <v>208279</v>
      </c>
      <c r="Q11" s="260" t="n">
        <f aca="false">HYPERLINK("http://hiratapksv.com/~home/uri/pdf/2011/zairyousiire/20200519-tibametal.pdf",0)</f>
        <v>0</v>
      </c>
      <c r="R11" s="245" t="n">
        <f aca="false">K11*$E$6+R10</f>
        <v>151570.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5114285.71428572</v>
      </c>
      <c r="K12" s="255"/>
      <c r="L12" s="256" t="n">
        <f aca="false">J12*$E$6</f>
        <v>2536685.71428571</v>
      </c>
      <c r="M12" s="257"/>
      <c r="N12" s="258"/>
      <c r="O12" s="259"/>
      <c r="P12" s="259"/>
      <c r="Q12" s="260"/>
      <c r="R12" s="245" t="n">
        <f aca="false">K12*$E$6+R11</f>
        <v>151570.1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819047.61904762</v>
      </c>
      <c r="K13" s="255"/>
      <c r="L13" s="256" t="n">
        <f aca="false">J13*$E$6</f>
        <v>3382247.61904762</v>
      </c>
      <c r="M13" s="257"/>
      <c r="N13" s="258"/>
      <c r="O13" s="259"/>
      <c r="P13" s="259"/>
      <c r="Q13" s="261"/>
      <c r="R13" s="245" t="n">
        <f aca="false">K13*$E$6+R12</f>
        <v>151570.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523809.52380952</v>
      </c>
      <c r="K14" s="262"/>
      <c r="L14" s="256" t="n">
        <f aca="false">J14*$E$6</f>
        <v>4227809.52380952</v>
      </c>
      <c r="M14" s="263"/>
      <c r="N14" s="258"/>
      <c r="O14" s="259"/>
      <c r="P14" s="259"/>
      <c r="Q14" s="261"/>
      <c r="R14" s="245" t="n">
        <f aca="false">K14*$E$6+R13</f>
        <v>151570.1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228571.4285714</v>
      </c>
      <c r="K15" s="262"/>
      <c r="L15" s="256" t="n">
        <f aca="false">J15*$E$6</f>
        <v>5073371.42857143</v>
      </c>
      <c r="M15" s="263"/>
      <c r="N15" s="258"/>
      <c r="O15" s="259"/>
      <c r="P15" s="259"/>
      <c r="Q15" s="261"/>
      <c r="R15" s="245" t="n">
        <f aca="false">K15*$E$6+R14</f>
        <v>151570.1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933333.3333333</v>
      </c>
      <c r="K16" s="262"/>
      <c r="L16" s="256" t="n">
        <f aca="false">J16*$E$6</f>
        <v>5918933.33333333</v>
      </c>
      <c r="M16" s="263"/>
      <c r="N16" s="258"/>
      <c r="O16" s="259"/>
      <c r="P16" s="259"/>
      <c r="Q16" s="261"/>
      <c r="R16" s="245" t="n">
        <f aca="false">K16*$E$6+R15</f>
        <v>151570.1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638095.2380952</v>
      </c>
      <c r="K17" s="262"/>
      <c r="L17" s="256" t="n">
        <f aca="false">J17*$E$6</f>
        <v>6764495.23809524</v>
      </c>
      <c r="M17" s="263"/>
      <c r="N17" s="258"/>
      <c r="O17" s="259"/>
      <c r="P17" s="259"/>
      <c r="Q17" s="261"/>
      <c r="R17" s="245" t="n">
        <f aca="false">K17*$E$6+R16</f>
        <v>151570.1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342857.1428571</v>
      </c>
      <c r="K18" s="262"/>
      <c r="L18" s="256" t="n">
        <f aca="false">J18*$E$6</f>
        <v>7610057.14285714</v>
      </c>
      <c r="M18" s="263"/>
      <c r="N18" s="258"/>
      <c r="O18" s="259"/>
      <c r="P18" s="259"/>
      <c r="Q18" s="261"/>
      <c r="R18" s="245" t="n">
        <f aca="false">K18*$E$6+R17</f>
        <v>151570.1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047619.0476191</v>
      </c>
      <c r="K19" s="262"/>
      <c r="L19" s="256" t="n">
        <f aca="false">J19*$E$6</f>
        <v>8455619.04761905</v>
      </c>
      <c r="M19" s="263"/>
      <c r="N19" s="258"/>
      <c r="O19" s="259"/>
      <c r="P19" s="259"/>
      <c r="Q19" s="261"/>
      <c r="R19" s="245" t="n">
        <f aca="false">K19*$E$6+R18</f>
        <v>151570.1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752380.952381</v>
      </c>
      <c r="K20" s="262"/>
      <c r="L20" s="256" t="n">
        <f aca="false">J20*$E$6</f>
        <v>9301180.95238095</v>
      </c>
      <c r="M20" s="263"/>
      <c r="N20" s="258"/>
      <c r="O20" s="259"/>
      <c r="P20" s="259"/>
      <c r="Q20" s="261"/>
      <c r="R20" s="245" t="n">
        <f aca="false">K20*$E$6+R19</f>
        <v>151570.1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457142.8571429</v>
      </c>
      <c r="K21" s="262"/>
      <c r="L21" s="256" t="n">
        <f aca="false">J21*$E$6</f>
        <v>10146742.8571429</v>
      </c>
      <c r="M21" s="263"/>
      <c r="N21" s="258"/>
      <c r="O21" s="259"/>
      <c r="P21" s="259"/>
      <c r="Q21" s="261"/>
      <c r="R21" s="245" t="n">
        <f aca="false">K21*$E$6+R20</f>
        <v>151570.1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161904.7619048</v>
      </c>
      <c r="K22" s="262"/>
      <c r="L22" s="256" t="n">
        <f aca="false">J22*$E$6</f>
        <v>10992304.7619048</v>
      </c>
      <c r="M22" s="263"/>
      <c r="N22" s="258"/>
      <c r="O22" s="259"/>
      <c r="P22" s="259"/>
      <c r="Q22" s="261"/>
      <c r="R22" s="245" t="n">
        <f aca="false">K22*$E$6+R21</f>
        <v>151570.1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866666.6666667</v>
      </c>
      <c r="K23" s="262"/>
      <c r="L23" s="256" t="n">
        <f aca="false">J23*$E$6</f>
        <v>11837866.6666667</v>
      </c>
      <c r="M23" s="263"/>
      <c r="N23" s="258"/>
      <c r="O23" s="259"/>
      <c r="P23" s="259"/>
      <c r="Q23" s="261"/>
      <c r="R23" s="245" t="n">
        <f aca="false">K23*$E$6+R22</f>
        <v>151570.1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571428.5714286</v>
      </c>
      <c r="K24" s="262"/>
      <c r="L24" s="256" t="n">
        <f aca="false">J24*$E$6</f>
        <v>12683428.5714286</v>
      </c>
      <c r="M24" s="263"/>
      <c r="N24" s="258"/>
      <c r="O24" s="259"/>
      <c r="P24" s="259"/>
      <c r="Q24" s="261"/>
      <c r="R24" s="245" t="n">
        <f aca="false">K24*$E$6+R23</f>
        <v>151570.1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276190.4761905</v>
      </c>
      <c r="K25" s="262"/>
      <c r="L25" s="256" t="n">
        <f aca="false">J25*$E$6</f>
        <v>13528990.4761905</v>
      </c>
      <c r="M25" s="263"/>
      <c r="N25" s="258"/>
      <c r="O25" s="259"/>
      <c r="P25" s="259"/>
      <c r="Q25" s="261"/>
      <c r="R25" s="245" t="n">
        <f aca="false">K25*$E$6+R24</f>
        <v>151570.1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980952.3809524</v>
      </c>
      <c r="K26" s="262"/>
      <c r="L26" s="256" t="n">
        <f aca="false">J26*$E$6</f>
        <v>14374552.3809524</v>
      </c>
      <c r="M26" s="263"/>
      <c r="N26" s="258"/>
      <c r="O26" s="259"/>
      <c r="P26" s="259"/>
      <c r="Q26" s="261"/>
      <c r="R26" s="245" t="n">
        <f aca="false">K26*$E$6+R25</f>
        <v>151570.1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685714.2857143</v>
      </c>
      <c r="K27" s="262"/>
      <c r="L27" s="256" t="n">
        <f aca="false">J27*$E$6</f>
        <v>15220114.2857143</v>
      </c>
      <c r="M27" s="263"/>
      <c r="N27" s="258"/>
      <c r="O27" s="259"/>
      <c r="P27" s="259"/>
      <c r="Q27" s="261"/>
      <c r="R27" s="245" t="n">
        <f aca="false">K27*$E$6+R26</f>
        <v>151570.1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390476.1904762</v>
      </c>
      <c r="K28" s="262"/>
      <c r="L28" s="256" t="n">
        <f aca="false">J28*$E$6</f>
        <v>16065676.1904762</v>
      </c>
      <c r="M28" s="263"/>
      <c r="N28" s="258"/>
      <c r="O28" s="259"/>
      <c r="P28" s="259"/>
      <c r="Q28" s="261"/>
      <c r="R28" s="245" t="n">
        <f aca="false">K28*$E$6+R27</f>
        <v>151570.1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4095238.0952381</v>
      </c>
      <c r="K29" s="262"/>
      <c r="L29" s="256" t="n">
        <f aca="false">J29*$E$6</f>
        <v>16911238.0952381</v>
      </c>
      <c r="M29" s="263"/>
      <c r="N29" s="258"/>
      <c r="O29" s="259"/>
      <c r="P29" s="259"/>
      <c r="Q29" s="261"/>
      <c r="R29" s="245" t="n">
        <f aca="false">K29*$E$6+R28</f>
        <v>151570.1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5800000</v>
      </c>
      <c r="K30" s="262"/>
      <c r="L30" s="256" t="n">
        <f aca="false">J30*$E$6</f>
        <v>17756800</v>
      </c>
      <c r="M30" s="263"/>
      <c r="N30" s="258"/>
      <c r="O30" s="259"/>
      <c r="P30" s="259"/>
      <c r="Q30" s="261"/>
      <c r="R30" s="245" t="n">
        <f aca="false">K30*$E$6+R29</f>
        <v>151570.1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4</v>
      </c>
      <c r="D34" s="278" t="n">
        <f aca="false">SUM(D10:D33)</f>
        <v>972316</v>
      </c>
      <c r="E34" s="279" t="n">
        <f aca="false">SUM(E10:E33)</f>
        <v>673830</v>
      </c>
      <c r="F34" s="280" t="n">
        <f aca="false">SUM(F10:F33)</f>
        <v>298486</v>
      </c>
      <c r="G34" s="281" t="s">
        <v>90</v>
      </c>
      <c r="H34" s="281"/>
      <c r="I34" s="281"/>
      <c r="J34" s="282" t="n">
        <f aca="false">MAX(J10:J33)</f>
        <v>35800000</v>
      </c>
      <c r="K34" s="283" t="n">
        <f aca="false">SUM(K10:K33)</f>
        <v>305585</v>
      </c>
      <c r="L34" s="284" t="n">
        <f aca="false">MAX(L10:L33)</f>
        <v>17756800</v>
      </c>
      <c r="M34" s="285" t="n">
        <f aca="false">SUM(M10:M33)</f>
        <v>208279</v>
      </c>
      <c r="N34" s="286" t="n">
        <f aca="false">MAX(N10:N33)</f>
        <v>305585</v>
      </c>
      <c r="O34" s="287" t="n">
        <f aca="false">MAX(O10:O33)</f>
        <v>0</v>
      </c>
      <c r="P34" s="287" t="n">
        <f aca="false">MAX(P10:P33)</f>
        <v>208279</v>
      </c>
      <c r="Q34" s="288" t="n">
        <f aca="false">SUM(Q10:Q33)</f>
        <v>0</v>
      </c>
      <c r="R34" s="289" t="n">
        <f aca="false">MAX(R10:R33)</f>
        <v>151570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0558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17925377094972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089626885474860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680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6</v>
      </c>
      <c r="D10" s="232" t="n">
        <v>1042464</v>
      </c>
      <c r="E10" s="233" t="n">
        <v>310424</v>
      </c>
      <c r="F10" s="234" t="n">
        <v>732040</v>
      </c>
      <c r="G10" s="235" t="n">
        <v>25421475</v>
      </c>
      <c r="H10" s="236" t="n">
        <v>19145740</v>
      </c>
      <c r="I10" s="237" t="n">
        <v>9358849</v>
      </c>
      <c r="J10" s="238" t="n">
        <f aca="false">E4/Q2</f>
        <v>1450000</v>
      </c>
      <c r="K10" s="239" t="n">
        <v>2868033</v>
      </c>
      <c r="L10" s="240" t="n">
        <f aca="false">J10*$E$6</f>
        <v>719200</v>
      </c>
      <c r="M10" s="241" t="n">
        <v>2868033</v>
      </c>
      <c r="N10" s="242" t="n">
        <v>2868033</v>
      </c>
      <c r="O10" s="243" t="n">
        <v>0</v>
      </c>
      <c r="P10" s="243" t="n">
        <v>2868033</v>
      </c>
      <c r="Q10" s="244" t="n">
        <f aca="false">HYPERLINK("http://hiratapksv.com/~home/uri/pdf/2011/zairyousiire/20200518-kyusyu.pdf",0)</f>
        <v>0</v>
      </c>
      <c r="R10" s="245" t="n">
        <f aca="false">K10*$E$6</f>
        <v>1422544.3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</v>
      </c>
      <c r="D11" s="248" t="n">
        <v>75044</v>
      </c>
      <c r="E11" s="249" t="n">
        <v>6588</v>
      </c>
      <c r="F11" s="250" t="n">
        <v>68456</v>
      </c>
      <c r="G11" s="251" t="n">
        <v>25428063</v>
      </c>
      <c r="H11" s="252" t="n">
        <v>19202556</v>
      </c>
      <c r="I11" s="253" t="n">
        <v>9370489</v>
      </c>
      <c r="J11" s="254" t="n">
        <f aca="false">J10*2</f>
        <v>2900000</v>
      </c>
      <c r="K11" s="255" t="n">
        <v>0</v>
      </c>
      <c r="L11" s="256" t="n">
        <f aca="false">J11*$E$6</f>
        <v>1438400</v>
      </c>
      <c r="M11" s="257" t="n">
        <v>0</v>
      </c>
      <c r="N11" s="258" t="n">
        <v>2868033</v>
      </c>
      <c r="O11" s="259" t="n">
        <v>0</v>
      </c>
      <c r="P11" s="259" t="n">
        <v>2868033</v>
      </c>
      <c r="Q11" s="260" t="n">
        <f aca="false">HYPERLINK("http://hiratapksv.com/~home/uri/pdf/2011/zairyousiire/20200519-kyusyu.pdf",0)</f>
        <v>0</v>
      </c>
      <c r="R11" s="245" t="n">
        <f aca="false">K11*$E$6+R10</f>
        <v>1422544.3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350000</v>
      </c>
      <c r="K12" s="255"/>
      <c r="L12" s="256" t="n">
        <f aca="false">J12*$E$6</f>
        <v>2157600</v>
      </c>
      <c r="M12" s="257"/>
      <c r="N12" s="258"/>
      <c r="O12" s="259"/>
      <c r="P12" s="259"/>
      <c r="Q12" s="260"/>
      <c r="R12" s="245" t="n">
        <f aca="false">K12*$E$6+R11</f>
        <v>1422544.3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800000</v>
      </c>
      <c r="K13" s="255"/>
      <c r="L13" s="256" t="n">
        <f aca="false">J13*$E$6</f>
        <v>2876800</v>
      </c>
      <c r="M13" s="257"/>
      <c r="N13" s="258"/>
      <c r="O13" s="259"/>
      <c r="P13" s="259"/>
      <c r="Q13" s="261"/>
      <c r="R13" s="245" t="n">
        <f aca="false">K13*$E$6+R12</f>
        <v>1422544.3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250000</v>
      </c>
      <c r="K14" s="262"/>
      <c r="L14" s="256" t="n">
        <f aca="false">J14*$E$6</f>
        <v>3596000</v>
      </c>
      <c r="M14" s="263"/>
      <c r="N14" s="258"/>
      <c r="O14" s="259"/>
      <c r="P14" s="259"/>
      <c r="Q14" s="261"/>
      <c r="R14" s="245" t="n">
        <f aca="false">K14*$E$6+R13</f>
        <v>1422544.36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1422544.36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1422544.36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1422544.3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1422544.3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1422544.36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1422544.36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1422544.36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1422544.36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1422544.36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1422544.36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1422544.36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1422544.36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1422544.36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1422544.36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1422544.36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1422544.36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</v>
      </c>
      <c r="D34" s="278" t="n">
        <f aca="false">SUM(D10:D33)</f>
        <v>1117508</v>
      </c>
      <c r="E34" s="279" t="n">
        <f aca="false">SUM(E10:E33)</f>
        <v>317012</v>
      </c>
      <c r="F34" s="280" t="n">
        <f aca="false">SUM(F10:F33)</f>
        <v>800496</v>
      </c>
      <c r="G34" s="281" t="s">
        <v>90</v>
      </c>
      <c r="H34" s="281"/>
      <c r="I34" s="281"/>
      <c r="J34" s="282" t="n">
        <f aca="false">MAX(J10:J33)</f>
        <v>30450000</v>
      </c>
      <c r="K34" s="283" t="n">
        <f aca="false">SUM(K10:K33)</f>
        <v>2868033</v>
      </c>
      <c r="L34" s="284" t="n">
        <f aca="false">MAX(L10:L33)</f>
        <v>15103200</v>
      </c>
      <c r="M34" s="285" t="n">
        <f aca="false">SUM(M10:M33)</f>
        <v>2868033</v>
      </c>
      <c r="N34" s="286" t="n">
        <f aca="false">MAX(N10:N33)</f>
        <v>2868033</v>
      </c>
      <c r="O34" s="287" t="n">
        <f aca="false">MAX(O10:O33)</f>
        <v>0</v>
      </c>
      <c r="P34" s="287" t="n">
        <f aca="false">MAX(P10:P33)</f>
        <v>2868033</v>
      </c>
      <c r="Q34" s="288" t="n">
        <f aca="false">SUM(Q10:Q33)</f>
        <v>0</v>
      </c>
      <c r="R34" s="289" t="n">
        <f aca="false">MAX(R10:R33)</f>
        <v>1422544.3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8680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9779537931034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8897689655172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7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1546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48</v>
      </c>
      <c r="D10" s="232" t="n">
        <v>16417574</v>
      </c>
      <c r="E10" s="233" t="n">
        <v>12486735</v>
      </c>
      <c r="F10" s="234" t="n">
        <v>3866159</v>
      </c>
      <c r="G10" s="235" t="n">
        <v>193016350</v>
      </c>
      <c r="H10" s="236" t="n">
        <v>67899988</v>
      </c>
      <c r="I10" s="237" t="n">
        <v>59630145</v>
      </c>
      <c r="J10" s="238" t="n">
        <f aca="false">E4/Q2</f>
        <v>15580952.3809524</v>
      </c>
      <c r="K10" s="239" t="n">
        <v>10702413</v>
      </c>
      <c r="L10" s="240" t="n">
        <f aca="false">J10*$E$6</f>
        <v>7837219.04761905</v>
      </c>
      <c r="M10" s="241" t="n">
        <v>10081982</v>
      </c>
      <c r="N10" s="242" t="n">
        <v>10702413</v>
      </c>
      <c r="O10" s="243" t="n">
        <v>7794334</v>
      </c>
      <c r="P10" s="243" t="n">
        <v>10290261</v>
      </c>
      <c r="Q10" s="244" t="n">
        <v>7794334</v>
      </c>
      <c r="R10" s="245" t="n">
        <f aca="false">K10*$E$6</f>
        <v>5383313.739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2</v>
      </c>
      <c r="D11" s="248" t="n">
        <v>3809880</v>
      </c>
      <c r="E11" s="249" t="n">
        <v>448167</v>
      </c>
      <c r="F11" s="250" t="n">
        <v>3361713</v>
      </c>
      <c r="G11" s="251" t="n">
        <v>190692220</v>
      </c>
      <c r="H11" s="252" t="n">
        <v>70278691</v>
      </c>
      <c r="I11" s="253" t="n">
        <v>60613155</v>
      </c>
      <c r="J11" s="254" t="n">
        <f aca="false">J10*2</f>
        <v>31161904.7619048</v>
      </c>
      <c r="K11" s="255" t="n">
        <v>2879412</v>
      </c>
      <c r="L11" s="256" t="n">
        <f aca="false">J11*$E$6</f>
        <v>15674438.0952381</v>
      </c>
      <c r="M11" s="257" t="n">
        <v>2864400</v>
      </c>
      <c r="N11" s="258" t="n">
        <v>13581825</v>
      </c>
      <c r="O11" s="259" t="n">
        <v>7794334</v>
      </c>
      <c r="P11" s="259" t="n">
        <v>13154661</v>
      </c>
      <c r="Q11" s="260" t="n">
        <v>0</v>
      </c>
      <c r="R11" s="245" t="n">
        <f aca="false">K11*$E$6+R10</f>
        <v>6831657.9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6742857.1428571</v>
      </c>
      <c r="K12" s="255"/>
      <c r="L12" s="256" t="n">
        <f aca="false">J12*$E$6</f>
        <v>23511657.1428571</v>
      </c>
      <c r="M12" s="257" t="n">
        <v>0</v>
      </c>
      <c r="N12" s="258"/>
      <c r="O12" s="259"/>
      <c r="P12" s="259"/>
      <c r="Q12" s="260"/>
      <c r="R12" s="245" t="n">
        <f aca="false">K12*$E$6+R11</f>
        <v>6831657.97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2323809.5238095</v>
      </c>
      <c r="K13" s="255"/>
      <c r="L13" s="256" t="n">
        <f aca="false">J13*$E$6</f>
        <v>31348876.1904762</v>
      </c>
      <c r="M13" s="257" t="n">
        <v>0</v>
      </c>
      <c r="N13" s="258"/>
      <c r="O13" s="259"/>
      <c r="P13" s="259"/>
      <c r="Q13" s="261"/>
      <c r="R13" s="245" t="n">
        <f aca="false">K13*$E$6+R12</f>
        <v>6831657.97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7904761.9047619</v>
      </c>
      <c r="K14" s="262"/>
      <c r="L14" s="256" t="n">
        <f aca="false">J14*$E$6</f>
        <v>39186095.2380952</v>
      </c>
      <c r="M14" s="263" t="n">
        <v>0</v>
      </c>
      <c r="N14" s="258"/>
      <c r="O14" s="259"/>
      <c r="P14" s="259"/>
      <c r="Q14" s="261"/>
      <c r="R14" s="245" t="n">
        <f aca="false">K14*$E$6+R13</f>
        <v>6831657.97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3485714.2857143</v>
      </c>
      <c r="K15" s="262"/>
      <c r="L15" s="256" t="n">
        <f aca="false">J15*$E$6</f>
        <v>47023314.2857143</v>
      </c>
      <c r="M15" s="263" t="n">
        <v>0</v>
      </c>
      <c r="N15" s="258"/>
      <c r="O15" s="259"/>
      <c r="P15" s="259"/>
      <c r="Q15" s="261"/>
      <c r="R15" s="245" t="n">
        <f aca="false">K15*$E$6+R14</f>
        <v>6831657.97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9066666.666667</v>
      </c>
      <c r="K16" s="262"/>
      <c r="L16" s="256" t="n">
        <f aca="false">J16*$E$6</f>
        <v>54860533.3333333</v>
      </c>
      <c r="M16" s="263" t="n">
        <v>0</v>
      </c>
      <c r="N16" s="258"/>
      <c r="O16" s="259"/>
      <c r="P16" s="259"/>
      <c r="Q16" s="261"/>
      <c r="R16" s="245" t="n">
        <f aca="false">K16*$E$6+R15</f>
        <v>6831657.97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4647619.047619</v>
      </c>
      <c r="K17" s="262"/>
      <c r="L17" s="256" t="n">
        <f aca="false">J17*$E$6</f>
        <v>62697752.3809524</v>
      </c>
      <c r="M17" s="263" t="n">
        <v>0</v>
      </c>
      <c r="N17" s="258"/>
      <c r="O17" s="259"/>
      <c r="P17" s="259"/>
      <c r="Q17" s="261"/>
      <c r="R17" s="245" t="n">
        <f aca="false">K17*$E$6+R16</f>
        <v>6831657.97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0228571.428571</v>
      </c>
      <c r="K18" s="262"/>
      <c r="L18" s="256" t="n">
        <f aca="false">J18*$E$6</f>
        <v>70534971.4285714</v>
      </c>
      <c r="M18" s="263" t="n">
        <v>0</v>
      </c>
      <c r="N18" s="258"/>
      <c r="O18" s="259"/>
      <c r="P18" s="259"/>
      <c r="Q18" s="261"/>
      <c r="R18" s="245" t="n">
        <f aca="false">K18*$E$6+R17</f>
        <v>6831657.97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5809523.809524</v>
      </c>
      <c r="K19" s="262"/>
      <c r="L19" s="256" t="n">
        <f aca="false">J19*$E$6</f>
        <v>78372190.4761905</v>
      </c>
      <c r="M19" s="263" t="n">
        <v>0</v>
      </c>
      <c r="N19" s="258"/>
      <c r="O19" s="259"/>
      <c r="P19" s="259"/>
      <c r="Q19" s="261"/>
      <c r="R19" s="245" t="n">
        <f aca="false">K19*$E$6+R18</f>
        <v>6831657.97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1390476.190476</v>
      </c>
      <c r="K20" s="262"/>
      <c r="L20" s="256" t="n">
        <f aca="false">J20*$E$6</f>
        <v>86209409.5238095</v>
      </c>
      <c r="M20" s="263" t="n">
        <v>0</v>
      </c>
      <c r="N20" s="258"/>
      <c r="O20" s="259"/>
      <c r="P20" s="259"/>
      <c r="Q20" s="261"/>
      <c r="R20" s="245" t="n">
        <f aca="false">K20*$E$6+R19</f>
        <v>6831657.97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6971428.571429</v>
      </c>
      <c r="K21" s="262"/>
      <c r="L21" s="256" t="n">
        <f aca="false">J21*$E$6</f>
        <v>94046628.5714286</v>
      </c>
      <c r="M21" s="263" t="n">
        <v>0</v>
      </c>
      <c r="N21" s="258"/>
      <c r="O21" s="259"/>
      <c r="P21" s="259"/>
      <c r="Q21" s="261"/>
      <c r="R21" s="245" t="n">
        <f aca="false">K21*$E$6+R20</f>
        <v>6831657.97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2552380.952381</v>
      </c>
      <c r="K22" s="262"/>
      <c r="L22" s="256" t="n">
        <f aca="false">J22*$E$6</f>
        <v>101883847.619048</v>
      </c>
      <c r="M22" s="263" t="n">
        <v>0</v>
      </c>
      <c r="N22" s="258"/>
      <c r="O22" s="259"/>
      <c r="P22" s="259"/>
      <c r="Q22" s="261"/>
      <c r="R22" s="245" t="n">
        <f aca="false">K22*$E$6+R21</f>
        <v>6831657.97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8133333.333333</v>
      </c>
      <c r="K23" s="262"/>
      <c r="L23" s="256" t="n">
        <f aca="false">J23*$E$6</f>
        <v>109721066.666667</v>
      </c>
      <c r="M23" s="263" t="n">
        <v>0</v>
      </c>
      <c r="N23" s="258"/>
      <c r="O23" s="259"/>
      <c r="P23" s="259"/>
      <c r="Q23" s="261"/>
      <c r="R23" s="245" t="n">
        <f aca="false">K23*$E$6+R22</f>
        <v>6831657.97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3714285.714286</v>
      </c>
      <c r="K24" s="262"/>
      <c r="L24" s="256" t="n">
        <f aca="false">J24*$E$6</f>
        <v>117558285.714286</v>
      </c>
      <c r="M24" s="263" t="n">
        <v>0</v>
      </c>
      <c r="N24" s="258"/>
      <c r="O24" s="259"/>
      <c r="P24" s="259"/>
      <c r="Q24" s="261"/>
      <c r="R24" s="245" t="n">
        <f aca="false">K24*$E$6+R23</f>
        <v>6831657.97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9295238.095238</v>
      </c>
      <c r="K25" s="262"/>
      <c r="L25" s="256" t="n">
        <f aca="false">J25*$E$6</f>
        <v>125395504.761905</v>
      </c>
      <c r="M25" s="263" t="n">
        <v>0</v>
      </c>
      <c r="N25" s="258"/>
      <c r="O25" s="259"/>
      <c r="P25" s="259"/>
      <c r="Q25" s="261"/>
      <c r="R25" s="245" t="n">
        <f aca="false">K25*$E$6+R24</f>
        <v>6831657.97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4876190.47619</v>
      </c>
      <c r="K26" s="262"/>
      <c r="L26" s="256" t="n">
        <f aca="false">J26*$E$6</f>
        <v>133232723.809524</v>
      </c>
      <c r="M26" s="263" t="n">
        <v>0</v>
      </c>
      <c r="N26" s="258"/>
      <c r="O26" s="259"/>
      <c r="P26" s="259"/>
      <c r="Q26" s="261"/>
      <c r="R26" s="245" t="n">
        <f aca="false">K26*$E$6+R25</f>
        <v>6831657.97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0457142.857143</v>
      </c>
      <c r="K27" s="262"/>
      <c r="L27" s="256" t="n">
        <f aca="false">J27*$E$6</f>
        <v>141069942.857143</v>
      </c>
      <c r="M27" s="263" t="n">
        <v>0</v>
      </c>
      <c r="N27" s="258"/>
      <c r="O27" s="259"/>
      <c r="P27" s="259"/>
      <c r="Q27" s="261"/>
      <c r="R27" s="245" t="n">
        <f aca="false">K27*$E$6+R26</f>
        <v>6831657.97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6038095.238095</v>
      </c>
      <c r="K28" s="262"/>
      <c r="L28" s="256" t="n">
        <f aca="false">J28*$E$6</f>
        <v>148907161.904762</v>
      </c>
      <c r="M28" s="263" t="n">
        <v>0</v>
      </c>
      <c r="N28" s="258"/>
      <c r="O28" s="259"/>
      <c r="P28" s="259"/>
      <c r="Q28" s="261"/>
      <c r="R28" s="245" t="n">
        <f aca="false">K28*$E$6+R27</f>
        <v>6831657.97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1619047.619048</v>
      </c>
      <c r="K29" s="262"/>
      <c r="L29" s="256" t="n">
        <f aca="false">J29*$E$6</f>
        <v>156744380.952381</v>
      </c>
      <c r="M29" s="263" t="n">
        <v>0</v>
      </c>
      <c r="N29" s="258"/>
      <c r="O29" s="259"/>
      <c r="P29" s="259"/>
      <c r="Q29" s="261"/>
      <c r="R29" s="245" t="n">
        <f aca="false">K29*$E$6+R28</f>
        <v>6831657.97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27200000</v>
      </c>
      <c r="K30" s="262"/>
      <c r="L30" s="256" t="n">
        <f aca="false">J30*$E$6</f>
        <v>164581600</v>
      </c>
      <c r="M30" s="263" t="n">
        <v>0</v>
      </c>
      <c r="N30" s="258"/>
      <c r="O30" s="259"/>
      <c r="P30" s="259"/>
      <c r="Q30" s="261"/>
      <c r="R30" s="245" t="n">
        <f aca="false">K30*$E$6+R29</f>
        <v>6831657.975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90</v>
      </c>
      <c r="D34" s="278" t="n">
        <f aca="false">SUM(D10:D33)</f>
        <v>20227454</v>
      </c>
      <c r="E34" s="279" t="n">
        <f aca="false">SUM(E10:E33)</f>
        <v>12934902</v>
      </c>
      <c r="F34" s="280" t="n">
        <f aca="false">SUM(F10:F33)</f>
        <v>7227872</v>
      </c>
      <c r="G34" s="281" t="s">
        <v>102</v>
      </c>
      <c r="H34" s="281"/>
      <c r="I34" s="281"/>
      <c r="J34" s="282" t="n">
        <f aca="false">MAX(J10:J33)</f>
        <v>327200000</v>
      </c>
      <c r="K34" s="283" t="n">
        <f aca="false">SUM(K10:K33)</f>
        <v>13581825</v>
      </c>
      <c r="L34" s="284" t="n">
        <f aca="false">MAX(L10:L33)</f>
        <v>164581600</v>
      </c>
      <c r="M34" s="285" t="n">
        <f aca="false">SUM(M10:M33)</f>
        <v>12946382</v>
      </c>
      <c r="N34" s="286" t="n">
        <f aca="false">MAX(N10:N33)</f>
        <v>13581825</v>
      </c>
      <c r="O34" s="287" t="n">
        <f aca="false">MAX(O10:O33)</f>
        <v>7794334</v>
      </c>
      <c r="P34" s="287" t="n">
        <f aca="false">MAX(P10:P33)</f>
        <v>13154661</v>
      </c>
      <c r="Q34" s="288" t="n">
        <f aca="false">SUM(Q10:Q33)</f>
        <v>7794334</v>
      </c>
      <c r="R34" s="289" t="n">
        <f aca="false">MAX(R10:R33)</f>
        <v>6831657.9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86890809902201</v>
      </c>
      <c r="D40" s="301" t="n">
        <f aca="false">IF(Q10="","",O10/P10)</f>
        <v>0.75744764880113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35847073655257</v>
      </c>
      <c r="D41" s="301" t="n">
        <f aca="false">IF(Q11="","",O11/P11)</f>
        <v>0.59251500285716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25150028571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975273</v>
      </c>
      <c r="D10" s="349" t="n">
        <f aca="false">$E10/$E$39</f>
        <v>137310.05</v>
      </c>
      <c r="E10" s="350" t="n">
        <v>2746201</v>
      </c>
      <c r="F10" s="351" t="n">
        <v>2746201</v>
      </c>
      <c r="G10" s="352" t="n">
        <v>4115707</v>
      </c>
      <c r="H10" s="353" t="n">
        <f aca="false">$I10/$G$39</f>
        <v>244957.225806452</v>
      </c>
      <c r="I10" s="350" t="n">
        <v>3796837</v>
      </c>
      <c r="J10" s="351" t="n">
        <v>3796837</v>
      </c>
      <c r="K10" s="354" t="n">
        <v>1634909</v>
      </c>
      <c r="L10" s="353" t="n">
        <f aca="false">$M10/$H$39</f>
        <v>157298.947368421</v>
      </c>
      <c r="M10" s="350" t="n">
        <v>1494340</v>
      </c>
      <c r="N10" s="162" t="n">
        <v>1494340</v>
      </c>
      <c r="O10" s="352" t="n">
        <v>2129154</v>
      </c>
      <c r="P10" s="353" t="n">
        <f aca="false">$Q10/$I$39</f>
        <v>101388.285714286</v>
      </c>
      <c r="Q10" s="350" t="n">
        <v>2129154</v>
      </c>
      <c r="R10" s="155" t="n">
        <v>2129154</v>
      </c>
      <c r="S10" s="352" t="n">
        <v>305585</v>
      </c>
      <c r="T10" s="353" t="n">
        <f aca="false">$U10/$K$39</f>
        <v>69426.3333333333</v>
      </c>
      <c r="U10" s="350" t="n">
        <v>208279</v>
      </c>
      <c r="V10" s="155" t="n">
        <v>208279</v>
      </c>
      <c r="W10" s="352" t="n">
        <v>2868033</v>
      </c>
      <c r="X10" s="353" t="n">
        <f aca="false">$Q10/$I$39</f>
        <v>101388.285714286</v>
      </c>
      <c r="Y10" s="350" t="n">
        <v>2868033</v>
      </c>
      <c r="Z10" s="155" t="n">
        <v>2868033</v>
      </c>
    </row>
    <row r="11" customFormat="false" ht="11.25" hidden="false" customHeight="true" outlineLevel="0" collapsed="false">
      <c r="B11" s="355" t="n">
        <v>19</v>
      </c>
      <c r="C11" s="356" t="n">
        <v>1891931</v>
      </c>
      <c r="D11" s="357" t="n">
        <f aca="false">$E11/$E$39</f>
        <v>83485.8</v>
      </c>
      <c r="E11" s="358" t="n">
        <v>1669716</v>
      </c>
      <c r="F11" s="359" t="n">
        <v>4415917</v>
      </c>
      <c r="G11" s="360" t="n">
        <v>0</v>
      </c>
      <c r="H11" s="361" t="n">
        <f aca="false">$I11/$G$39</f>
        <v>3593.74193548387</v>
      </c>
      <c r="I11" s="358" t="n">
        <v>55703</v>
      </c>
      <c r="J11" s="359" t="n">
        <v>3852540</v>
      </c>
      <c r="K11" s="362" t="n">
        <v>0</v>
      </c>
      <c r="L11" s="361" t="n">
        <f aca="false">$M11/$H$39</f>
        <v>-2711.57894736842</v>
      </c>
      <c r="M11" s="358" t="n">
        <v>-25760</v>
      </c>
      <c r="N11" s="363" t="n">
        <v>1468580</v>
      </c>
      <c r="O11" s="360" t="n">
        <v>1164741</v>
      </c>
      <c r="P11" s="361" t="n">
        <f aca="false">$Q11/$I$39</f>
        <v>55463.8571428571</v>
      </c>
      <c r="Q11" s="358" t="n">
        <v>1164741</v>
      </c>
      <c r="R11" s="155" t="n">
        <v>3293895</v>
      </c>
      <c r="S11" s="360" t="n">
        <v>0</v>
      </c>
      <c r="T11" s="361" t="n">
        <f aca="false">$U11/$K$39</f>
        <v>0</v>
      </c>
      <c r="U11" s="358" t="n">
        <v>0</v>
      </c>
      <c r="V11" s="155" t="n">
        <v>208279</v>
      </c>
      <c r="W11" s="360" t="n">
        <v>0</v>
      </c>
      <c r="X11" s="361" t="n">
        <f aca="false">$Q11/$I$39</f>
        <v>55463.8571428571</v>
      </c>
      <c r="Y11" s="358" t="n">
        <v>0</v>
      </c>
      <c r="Z11" s="155" t="n">
        <v>2868033</v>
      </c>
    </row>
    <row r="12" customFormat="false" ht="11.25" hidden="false" customHeight="true" outlineLevel="0" collapsed="false">
      <c r="B12" s="355" t="n">
        <v>20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n">
        <f aca="false">$U12/$K$39</f>
        <v>0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5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867204</v>
      </c>
      <c r="D34" s="371" t="n">
        <f aca="false">SUM(D10:D33)</f>
        <v>220795.85</v>
      </c>
      <c r="E34" s="372" t="n">
        <f aca="false">SUM(E10:E33)</f>
        <v>4415917</v>
      </c>
      <c r="F34" s="373"/>
      <c r="G34" s="374" t="n">
        <f aca="false">SUM(G10:G33)</f>
        <v>4115707</v>
      </c>
      <c r="H34" s="371" t="n">
        <f aca="false">SUM(H10:H33)</f>
        <v>248550.967741935</v>
      </c>
      <c r="I34" s="372" t="n">
        <f aca="false">SUM(I10:I33)</f>
        <v>3852540</v>
      </c>
      <c r="J34" s="375"/>
      <c r="K34" s="376" t="n">
        <f aca="false">SUM(K10:K33)</f>
        <v>1634909</v>
      </c>
      <c r="L34" s="377" t="n">
        <f aca="false">SUM(L10:L33)</f>
        <v>154587.368421053</v>
      </c>
      <c r="M34" s="372" t="n">
        <f aca="false">SUM(M10:M33)</f>
        <v>1468580</v>
      </c>
      <c r="N34" s="162"/>
      <c r="O34" s="374" t="n">
        <f aca="false">SUM(O10:O33)</f>
        <v>3293895</v>
      </c>
      <c r="P34" s="371" t="n">
        <f aca="false">SUM(P10:P33)</f>
        <v>156852.142857143</v>
      </c>
      <c r="Q34" s="372" t="n">
        <f aca="false">SUM(Q10:Q33)</f>
        <v>3293895</v>
      </c>
      <c r="S34" s="374" t="n">
        <f aca="false">SUM(S10:S33)</f>
        <v>305585</v>
      </c>
      <c r="T34" s="371" t="n">
        <f aca="false">SUM(T10:T33)</f>
        <v>69426.3333333333</v>
      </c>
      <c r="U34" s="372" t="n">
        <f aca="false">SUM(U10:U33)</f>
        <v>208279</v>
      </c>
      <c r="W34" s="374" t="n">
        <f aca="false">SUM(W10:W33)</f>
        <v>2868033</v>
      </c>
      <c r="X34" s="371" t="n">
        <f aca="false">SUM(X10:X33)</f>
        <v>156852.142857143</v>
      </c>
      <c r="Y34" s="372" t="n">
        <f aca="false">SUM(Y10:Y33)</f>
        <v>286803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433602</v>
      </c>
      <c r="D35" s="380" t="n">
        <f aca="false">$E35/E39</f>
        <v>110397.925</v>
      </c>
      <c r="E35" s="381" t="n">
        <f aca="false">E34/日別売上!$N$1</f>
        <v>2207958.5</v>
      </c>
      <c r="F35" s="373"/>
      <c r="G35" s="379" t="n">
        <f aca="false">G34/日別売上!$N$1</f>
        <v>2057853.5</v>
      </c>
      <c r="H35" s="371" t="n">
        <f aca="false">$I35/G39</f>
        <v>124275.483870968</v>
      </c>
      <c r="I35" s="381" t="n">
        <f aca="false">I34/日別売上!$N$1</f>
        <v>1926270</v>
      </c>
      <c r="J35" s="375"/>
      <c r="K35" s="379" t="n">
        <f aca="false">K34/日別売上!$N$1</f>
        <v>817454.5</v>
      </c>
      <c r="L35" s="377" t="n">
        <f aca="false">$M35/H39</f>
        <v>77293.6842105263</v>
      </c>
      <c r="M35" s="381" t="n">
        <f aca="false">M34/日別売上!$N$1</f>
        <v>734290</v>
      </c>
      <c r="N35" s="162"/>
      <c r="O35" s="379" t="n">
        <f aca="false">O34/日別売上!$N$1</f>
        <v>1646947.5</v>
      </c>
      <c r="P35" s="371" t="n">
        <f aca="false">$Q35/I39</f>
        <v>78426.0714285714</v>
      </c>
      <c r="Q35" s="381" t="n">
        <f aca="false">Q34/日別売上!$N$1</f>
        <v>1646947.5</v>
      </c>
      <c r="S35" s="379" t="n">
        <f aca="false">S34/日別売上!$N$1</f>
        <v>152792.5</v>
      </c>
      <c r="T35" s="371" t="n">
        <f aca="false">$U35/K39</f>
        <v>34713.1666666667</v>
      </c>
      <c r="U35" s="381" t="n">
        <f aca="false">U34/日別売上!$N$1</f>
        <v>104139.5</v>
      </c>
      <c r="W35" s="379" t="n">
        <f aca="false">W34/日別売上!$N$1</f>
        <v>1434016.5</v>
      </c>
      <c r="X35" s="371" t="e">
        <f aca="false">$Q35/#REF!</f>
        <v>#VALUE!</v>
      </c>
      <c r="Y35" s="381" t="n">
        <f aca="false">Y34/日別売上!$N$1</f>
        <v>1434016.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34016.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5.5</v>
      </c>
      <c r="H39" s="401" t="n">
        <v>9.5</v>
      </c>
      <c r="I39" s="401" t="n">
        <v>21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5-19T02:56:29Z</dcterms:modified>
  <cp:revision>0</cp:revision>
  <dc:subject/>
  <dc:title/>
</cp:coreProperties>
</file>