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  <c:pt idx="10">
                  <c:v>35458729</c:v>
                </c:pt>
                <c:pt idx="11">
                  <c:v>41297510</c:v>
                </c:pt>
                <c:pt idx="12">
                  <c:v>44961692</c:v>
                </c:pt>
                <c:pt idx="13">
                  <c:v>47228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3097239</c:v>
                </c:pt>
                <c:pt idx="2">
                  <c:v>3806154</c:v>
                </c:pt>
                <c:pt idx="3">
                  <c:v>7690091</c:v>
                </c:pt>
                <c:pt idx="4">
                  <c:v>9272639</c:v>
                </c:pt>
                <c:pt idx="5">
                  <c:v>10521933</c:v>
                </c:pt>
                <c:pt idx="6">
                  <c:v>11471175</c:v>
                </c:pt>
                <c:pt idx="7">
                  <c:v>12953300</c:v>
                </c:pt>
                <c:pt idx="8">
                  <c:v>13782542</c:v>
                </c:pt>
                <c:pt idx="9">
                  <c:v>15443153</c:v>
                </c:pt>
                <c:pt idx="10">
                  <c:v>16707066</c:v>
                </c:pt>
                <c:pt idx="11">
                  <c:v>19362594</c:v>
                </c:pt>
                <c:pt idx="12">
                  <c:v>20551890</c:v>
                </c:pt>
                <c:pt idx="13">
                  <c:v>20551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6204639.153</c:v>
                </c:pt>
                <c:pt idx="11">
                  <c:v>18872962.07</c:v>
                </c:pt>
                <c:pt idx="12">
                  <c:v>20547493.244</c:v>
                </c:pt>
                <c:pt idx="13">
                  <c:v>21583609.585</c:v>
                </c:pt>
                <c:pt idx="14">
                  <c:v>21583609.585</c:v>
                </c:pt>
                <c:pt idx="15">
                  <c:v>21583609.585</c:v>
                </c:pt>
                <c:pt idx="16">
                  <c:v>21583609.585</c:v>
                </c:pt>
                <c:pt idx="17">
                  <c:v>21583609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  <c:pt idx="10">
                  <c:v>12467455</c:v>
                </c:pt>
                <c:pt idx="11">
                  <c:v>9573578</c:v>
                </c:pt>
                <c:pt idx="12">
                  <c:v>8001330</c:v>
                </c:pt>
                <c:pt idx="13">
                  <c:v>6611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5262</c:v>
                </c:pt>
                <c:pt idx="8">
                  <c:v>24831434</c:v>
                </c:pt>
                <c:pt idx="9">
                  <c:v>26124348</c:v>
                </c:pt>
                <c:pt idx="10">
                  <c:v>27802141</c:v>
                </c:pt>
                <c:pt idx="11">
                  <c:v>33273546</c:v>
                </c:pt>
                <c:pt idx="12">
                  <c:v>36294333</c:v>
                </c:pt>
                <c:pt idx="13">
                  <c:v>3827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1792"/>
        <c:axId val="31576904"/>
      </c:lineChart>
      <c:catAx>
        <c:axId val="17161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6904"/>
        <c:crossesAt val="0"/>
        <c:auto val="1"/>
        <c:lblAlgn val="ctr"/>
        <c:lblOffset val="100"/>
        <c:noMultiLvlLbl val="0"/>
      </c:catAx>
      <c:valAx>
        <c:axId val="3157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1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81406</c:v>
                </c:pt>
                <c:pt idx="10">
                  <c:v>33782021</c:v>
                </c:pt>
                <c:pt idx="11">
                  <c:v>37683407</c:v>
                </c:pt>
                <c:pt idx="12">
                  <c:v>42851027</c:v>
                </c:pt>
                <c:pt idx="13">
                  <c:v>42972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24534</c:v>
                </c:pt>
                <c:pt idx="2">
                  <c:v>10124613</c:v>
                </c:pt>
                <c:pt idx="3">
                  <c:v>11240463</c:v>
                </c:pt>
                <c:pt idx="4">
                  <c:v>11906228</c:v>
                </c:pt>
                <c:pt idx="5">
                  <c:v>13895016</c:v>
                </c:pt>
                <c:pt idx="6">
                  <c:v>15753372</c:v>
                </c:pt>
                <c:pt idx="7">
                  <c:v>16330404</c:v>
                </c:pt>
                <c:pt idx="8">
                  <c:v>16953949</c:v>
                </c:pt>
                <c:pt idx="9">
                  <c:v>17910111</c:v>
                </c:pt>
                <c:pt idx="10">
                  <c:v>18584834</c:v>
                </c:pt>
                <c:pt idx="11">
                  <c:v>20522722</c:v>
                </c:pt>
                <c:pt idx="12">
                  <c:v>21701955</c:v>
                </c:pt>
                <c:pt idx="13">
                  <c:v>21701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7177.376</c:v>
                </c:pt>
                <c:pt idx="10">
                  <c:v>16755882.416</c:v>
                </c:pt>
                <c:pt idx="11">
                  <c:v>18690969.872</c:v>
                </c:pt>
                <c:pt idx="12">
                  <c:v>21254109.392</c:v>
                </c:pt>
                <c:pt idx="13">
                  <c:v>21314200.784</c:v>
                </c:pt>
                <c:pt idx="14">
                  <c:v>21314200.784</c:v>
                </c:pt>
                <c:pt idx="15">
                  <c:v>21314200.784</c:v>
                </c:pt>
                <c:pt idx="16">
                  <c:v>21314200.784</c:v>
                </c:pt>
                <c:pt idx="17">
                  <c:v>21314200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  <c:pt idx="10">
                  <c:v>19013083</c:v>
                </c:pt>
                <c:pt idx="11">
                  <c:v>16006451</c:v>
                </c:pt>
                <c:pt idx="12">
                  <c:v>12777241</c:v>
                </c:pt>
                <c:pt idx="13">
                  <c:v>13382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0252091</c:v>
                </c:pt>
                <c:pt idx="13">
                  <c:v>3035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7349"/>
        <c:axId val="40921247"/>
      </c:lineChart>
      <c:catAx>
        <c:axId val="38397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1247"/>
        <c:crossesAt val="0"/>
        <c:auto val="1"/>
        <c:lblAlgn val="ctr"/>
        <c:lblOffset val="100"/>
        <c:noMultiLvlLbl val="0"/>
      </c:catAx>
      <c:valAx>
        <c:axId val="4092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  <c:pt idx="10">
                  <c:v>31189509</c:v>
                </c:pt>
                <c:pt idx="11">
                  <c:v>35803271</c:v>
                </c:pt>
                <c:pt idx="12">
                  <c:v>38967983</c:v>
                </c:pt>
                <c:pt idx="13">
                  <c:v>38967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  <c:pt idx="3">
                  <c:v>6884521</c:v>
                </c:pt>
                <c:pt idx="4">
                  <c:v>7416905</c:v>
                </c:pt>
                <c:pt idx="5">
                  <c:v>8549270</c:v>
                </c:pt>
                <c:pt idx="6">
                  <c:v>9218574</c:v>
                </c:pt>
                <c:pt idx="7">
                  <c:v>9843876</c:v>
                </c:pt>
                <c:pt idx="8">
                  <c:v>10516205</c:v>
                </c:pt>
                <c:pt idx="9">
                  <c:v>12061937</c:v>
                </c:pt>
                <c:pt idx="10">
                  <c:v>12233506</c:v>
                </c:pt>
                <c:pt idx="11">
                  <c:v>13773220</c:v>
                </c:pt>
                <c:pt idx="12">
                  <c:v>13958567</c:v>
                </c:pt>
                <c:pt idx="13">
                  <c:v>1401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7310177.495</c:v>
                </c:pt>
                <c:pt idx="11">
                  <c:v>19870815.405</c:v>
                </c:pt>
                <c:pt idx="12">
                  <c:v>21627230.565</c:v>
                </c:pt>
                <c:pt idx="13">
                  <c:v>21627230.565</c:v>
                </c:pt>
                <c:pt idx="14">
                  <c:v>21627230.565</c:v>
                </c:pt>
                <c:pt idx="15">
                  <c:v>21627230.565</c:v>
                </c:pt>
                <c:pt idx="16">
                  <c:v>21627230.565</c:v>
                </c:pt>
                <c:pt idx="17">
                  <c:v>21627230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  <c:pt idx="10">
                  <c:v>13638380</c:v>
                </c:pt>
                <c:pt idx="11">
                  <c:v>9365848</c:v>
                </c:pt>
                <c:pt idx="12">
                  <c:v>8913874</c:v>
                </c:pt>
                <c:pt idx="13">
                  <c:v>10639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  <c:pt idx="10">
                  <c:v>24148554</c:v>
                </c:pt>
                <c:pt idx="11">
                  <c:v>28086925</c:v>
                </c:pt>
                <c:pt idx="12">
                  <c:v>30343160</c:v>
                </c:pt>
                <c:pt idx="13">
                  <c:v>3007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3330"/>
        <c:axId val="10090503"/>
      </c:lineChart>
      <c:catAx>
        <c:axId val="54803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0503"/>
        <c:crossesAt val="0"/>
        <c:auto val="1"/>
        <c:lblAlgn val="ctr"/>
        <c:lblOffset val="100"/>
        <c:noMultiLvlLbl val="0"/>
      </c:catAx>
      <c:valAx>
        <c:axId val="1009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3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8633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  <c:pt idx="3">
                  <c:v>-33745</c:v>
                </c:pt>
                <c:pt idx="4">
                  <c:v>-68835</c:v>
                </c:pt>
                <c:pt idx="5">
                  <c:v>-52665</c:v>
                </c:pt>
                <c:pt idx="6">
                  <c:v>-182805</c:v>
                </c:pt>
                <c:pt idx="7">
                  <c:v>-220040</c:v>
                </c:pt>
                <c:pt idx="8">
                  <c:v>-272520</c:v>
                </c:pt>
                <c:pt idx="9">
                  <c:v>-288435</c:v>
                </c:pt>
                <c:pt idx="10">
                  <c:v>-279235</c:v>
                </c:pt>
                <c:pt idx="11">
                  <c:v>-279235</c:v>
                </c:pt>
                <c:pt idx="12">
                  <c:v>-274560</c:v>
                </c:pt>
                <c:pt idx="13">
                  <c:v>-325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7117589.76</c:v>
                </c:pt>
                <c:pt idx="11">
                  <c:v>29781763.984</c:v>
                </c:pt>
                <c:pt idx="12">
                  <c:v>33447533.824</c:v>
                </c:pt>
                <c:pt idx="13">
                  <c:v>34042202.608</c:v>
                </c:pt>
                <c:pt idx="14">
                  <c:v>34042202.608</c:v>
                </c:pt>
                <c:pt idx="15">
                  <c:v>34042202.608</c:v>
                </c:pt>
                <c:pt idx="16">
                  <c:v>34042202.608</c:v>
                </c:pt>
                <c:pt idx="17">
                  <c:v>3404220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  <c:pt idx="10">
                  <c:v>42582424</c:v>
                </c:pt>
                <c:pt idx="11">
                  <c:v>37350067</c:v>
                </c:pt>
                <c:pt idx="12">
                  <c:v>34643000</c:v>
                </c:pt>
                <c:pt idx="13">
                  <c:v>29212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  <c:pt idx="10">
                  <c:v>54265085</c:v>
                </c:pt>
                <c:pt idx="11">
                  <c:v>59636404</c:v>
                </c:pt>
                <c:pt idx="12">
                  <c:v>66999344</c:v>
                </c:pt>
                <c:pt idx="13">
                  <c:v>6811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5124"/>
        <c:axId val="69784037"/>
      </c:lineChart>
      <c:catAx>
        <c:axId val="75915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4037"/>
        <c:crossesAt val="0"/>
        <c:auto val="1"/>
        <c:lblAlgn val="ctr"/>
        <c:lblOffset val="100"/>
        <c:noMultiLvlLbl val="0"/>
      </c:catAx>
      <c:valAx>
        <c:axId val="6978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5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  <c:pt idx="10">
                  <c:v>11958964</c:v>
                </c:pt>
                <c:pt idx="11">
                  <c:v>13782149</c:v>
                </c:pt>
                <c:pt idx="12">
                  <c:v>17748827</c:v>
                </c:pt>
                <c:pt idx="13">
                  <c:v>17748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  <c:pt idx="3">
                  <c:v>-226860</c:v>
                </c:pt>
                <c:pt idx="4">
                  <c:v>-251980</c:v>
                </c:pt>
                <c:pt idx="5">
                  <c:v>-251980</c:v>
                </c:pt>
                <c:pt idx="6">
                  <c:v>-279880</c:v>
                </c:pt>
                <c:pt idx="7">
                  <c:v>-279880</c:v>
                </c:pt>
                <c:pt idx="8">
                  <c:v>-280540</c:v>
                </c:pt>
                <c:pt idx="9">
                  <c:v>-280540</c:v>
                </c:pt>
                <c:pt idx="10">
                  <c:v>-285540</c:v>
                </c:pt>
                <c:pt idx="11">
                  <c:v>-285540</c:v>
                </c:pt>
                <c:pt idx="12">
                  <c:v>-480820</c:v>
                </c:pt>
                <c:pt idx="13">
                  <c:v>-480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931646.144</c:v>
                </c:pt>
                <c:pt idx="11">
                  <c:v>6835945.904</c:v>
                </c:pt>
                <c:pt idx="12">
                  <c:v>8803418.192</c:v>
                </c:pt>
                <c:pt idx="13">
                  <c:v>8803418.192</c:v>
                </c:pt>
                <c:pt idx="14">
                  <c:v>8803418.192</c:v>
                </c:pt>
                <c:pt idx="15">
                  <c:v>8803418.192</c:v>
                </c:pt>
                <c:pt idx="16">
                  <c:v>8803418.192</c:v>
                </c:pt>
                <c:pt idx="17">
                  <c:v>8803418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  <c:pt idx="10">
                  <c:v>13637011</c:v>
                </c:pt>
                <c:pt idx="11">
                  <c:v>11813826</c:v>
                </c:pt>
                <c:pt idx="12">
                  <c:v>8461838</c:v>
                </c:pt>
                <c:pt idx="13">
                  <c:v>8511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  <c:pt idx="10">
                  <c:v>10172458</c:v>
                </c:pt>
                <c:pt idx="11">
                  <c:v>11995643</c:v>
                </c:pt>
                <c:pt idx="12">
                  <c:v>15733135</c:v>
                </c:pt>
                <c:pt idx="13">
                  <c:v>1573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1274"/>
        <c:axId val="36260882"/>
      </c:lineChart>
      <c:catAx>
        <c:axId val="83381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0882"/>
        <c:crossesAt val="0"/>
        <c:auto val="1"/>
        <c:lblAlgn val="ctr"/>
        <c:lblOffset val="100"/>
        <c:noMultiLvlLbl val="0"/>
      </c:catAx>
      <c:valAx>
        <c:axId val="3626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1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16977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6114393.872</c:v>
                </c:pt>
                <c:pt idx="11">
                  <c:v>6530199.104</c:v>
                </c:pt>
                <c:pt idx="12">
                  <c:v>8420913.904</c:v>
                </c:pt>
                <c:pt idx="13">
                  <c:v>8420913.904</c:v>
                </c:pt>
                <c:pt idx="14">
                  <c:v>8420913.904</c:v>
                </c:pt>
                <c:pt idx="15">
                  <c:v>8420913.904</c:v>
                </c:pt>
                <c:pt idx="16">
                  <c:v>8420913.904</c:v>
                </c:pt>
                <c:pt idx="17">
                  <c:v>842091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  <c:pt idx="10">
                  <c:v>14393508</c:v>
                </c:pt>
                <c:pt idx="11">
                  <c:v>13555191</c:v>
                </c:pt>
                <c:pt idx="12">
                  <c:v>9613000</c:v>
                </c:pt>
                <c:pt idx="13">
                  <c:v>9613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1697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3438"/>
        <c:axId val="67824165"/>
      </c:lineChart>
      <c:catAx>
        <c:axId val="78943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4165"/>
        <c:crossesAt val="0"/>
        <c:auto val="1"/>
        <c:lblAlgn val="ctr"/>
        <c:lblOffset val="100"/>
        <c:noMultiLvlLbl val="0"/>
      </c:catAx>
      <c:valAx>
        <c:axId val="6782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3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  <c:pt idx="10">
                  <c:v>158379710</c:v>
                </c:pt>
                <c:pt idx="11">
                  <c:v>178389734</c:v>
                </c:pt>
                <c:pt idx="12">
                  <c:v>200987776</c:v>
                </c:pt>
                <c:pt idx="13">
                  <c:v>204122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61574</c:v>
                </c:pt>
                <c:pt idx="6">
                  <c:v>35980436</c:v>
                </c:pt>
                <c:pt idx="7">
                  <c:v>38627660</c:v>
                </c:pt>
                <c:pt idx="8">
                  <c:v>40699636</c:v>
                </c:pt>
                <c:pt idx="9">
                  <c:v>44846226</c:v>
                </c:pt>
                <c:pt idx="10">
                  <c:v>46960631</c:v>
                </c:pt>
                <c:pt idx="11">
                  <c:v>53093761</c:v>
                </c:pt>
                <c:pt idx="12">
                  <c:v>55457032</c:v>
                </c:pt>
                <c:pt idx="13">
                  <c:v>55463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9664994.13</c:v>
                </c:pt>
                <c:pt idx="11">
                  <c:v>89730036.202</c:v>
                </c:pt>
                <c:pt idx="12">
                  <c:v>101096851.328</c:v>
                </c:pt>
                <c:pt idx="13">
                  <c:v>102673680.878</c:v>
                </c:pt>
                <c:pt idx="14">
                  <c:v>102673680.878</c:v>
                </c:pt>
                <c:pt idx="15">
                  <c:v>102673680.878</c:v>
                </c:pt>
                <c:pt idx="16">
                  <c:v>102673680.878</c:v>
                </c:pt>
                <c:pt idx="17">
                  <c:v>102673680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  <c:pt idx="10">
                  <c:v>101338353</c:v>
                </c:pt>
                <c:pt idx="11">
                  <c:v>84109770</c:v>
                </c:pt>
                <c:pt idx="12">
                  <c:v>72797283</c:v>
                </c:pt>
                <c:pt idx="13">
                  <c:v>68357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38484</c:v>
                </c:pt>
                <c:pt idx="8">
                  <c:v>132725732</c:v>
                </c:pt>
                <c:pt idx="9">
                  <c:v>138444828</c:v>
                </c:pt>
                <c:pt idx="10">
                  <c:v>144498632</c:v>
                </c:pt>
                <c:pt idx="11">
                  <c:v>163256790</c:v>
                </c:pt>
                <c:pt idx="12">
                  <c:v>179622063</c:v>
                </c:pt>
                <c:pt idx="13">
                  <c:v>18255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1118"/>
        <c:axId val="7700554"/>
      </c:lineChart>
      <c:catAx>
        <c:axId val="26981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554"/>
        <c:crossesAt val="0"/>
        <c:auto val="1"/>
        <c:lblAlgn val="ctr"/>
        <c:lblOffset val="100"/>
        <c:noMultiLvlLbl val="0"/>
      </c:catAx>
      <c:valAx>
        <c:axId val="770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1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5262</c:v>
                </c:pt>
                <c:pt idx="8">
                  <c:v>24831434</c:v>
                </c:pt>
                <c:pt idx="9">
                  <c:v>26124348</c:v>
                </c:pt>
                <c:pt idx="10">
                  <c:v>27802141</c:v>
                </c:pt>
                <c:pt idx="11">
                  <c:v>33273546</c:v>
                </c:pt>
                <c:pt idx="12">
                  <c:v>36294333</c:v>
                </c:pt>
                <c:pt idx="13">
                  <c:v>38279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0252091</c:v>
                </c:pt>
                <c:pt idx="13">
                  <c:v>30351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  <c:pt idx="10">
                  <c:v>24149170</c:v>
                </c:pt>
                <c:pt idx="11">
                  <c:v>28087541</c:v>
                </c:pt>
                <c:pt idx="12">
                  <c:v>30343776</c:v>
                </c:pt>
                <c:pt idx="13">
                  <c:v>30076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  <c:pt idx="10">
                  <c:v>10457998</c:v>
                </c:pt>
                <c:pt idx="11">
                  <c:v>12281183</c:v>
                </c:pt>
                <c:pt idx="12">
                  <c:v>16213955</c:v>
                </c:pt>
                <c:pt idx="13">
                  <c:v>16213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8599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1697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5063"/>
        <c:axId val="54162054"/>
      </c:lineChart>
      <c:catAx>
        <c:axId val="61355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2054"/>
        <c:crossesAt val="0"/>
        <c:auto val="1"/>
        <c:lblAlgn val="ctr"/>
        <c:lblOffset val="100"/>
        <c:noMultiLvlLbl val="0"/>
      </c:catAx>
      <c:valAx>
        <c:axId val="54162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5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425173</v>
      </c>
      <c r="F4" s="20" t="n">
        <f aca="false">E81+G81</f>
        <v>41122546</v>
      </c>
      <c r="G4" s="21" t="n">
        <f aca="false">P46+R46</f>
        <v>38694429</v>
      </c>
      <c r="H4" s="21" t="n">
        <f aca="false">P81+R81</f>
        <v>66612471</v>
      </c>
      <c r="I4" s="21" t="n">
        <f aca="false">P116+R116</f>
        <v>17268007</v>
      </c>
      <c r="J4" s="21" t="n">
        <f aca="false">E116+G116</f>
        <v>16977649</v>
      </c>
      <c r="K4" s="22" t="n">
        <f aca="false">E4+F4+G4+H4+I4</f>
        <v>20412262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228905</v>
      </c>
      <c r="F5" s="25" t="n">
        <f aca="false">E81+F81+G81</f>
        <v>42972179</v>
      </c>
      <c r="G5" s="26" t="n">
        <f aca="false">P46+Q46+R46</f>
        <v>38968599</v>
      </c>
      <c r="H5" s="26" t="n">
        <f aca="false">P81+Q81+R81</f>
        <v>68633473</v>
      </c>
      <c r="I5" s="26" t="n">
        <f aca="false">P116+Q116+R116</f>
        <v>17748827</v>
      </c>
      <c r="J5" s="26" t="n">
        <f aca="false">E116+F116+G116</f>
        <v>16977649</v>
      </c>
      <c r="K5" s="27" t="n">
        <f aca="false">E5+F5+G5+H5+I5</f>
        <v>2155519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9665158730159</v>
      </c>
      <c r="F7" s="32" t="n">
        <f aca="false">F5/F6</f>
        <v>0.834411242718447</v>
      </c>
      <c r="G7" s="33" t="n">
        <f aca="false">G5/G6</f>
        <v>0.658253361486487</v>
      </c>
      <c r="H7" s="33" t="n">
        <f aca="false">H5/H6</f>
        <v>0.540846910953507</v>
      </c>
      <c r="I7" s="33" t="n">
        <f aca="false">I5/I6</f>
        <v>0.458626020671835</v>
      </c>
      <c r="J7" s="33" t="n">
        <f aca="false">J5/J6</f>
        <v>0.616248602540835</v>
      </c>
      <c r="K7" s="34" t="n">
        <f aca="false">K5/K6</f>
        <v>0.635284358974359</v>
      </c>
      <c r="M7" s="35" t="s">
        <v>18</v>
      </c>
      <c r="N7" s="36" t="n">
        <f aca="false">B46+B81+L46</f>
        <v>904290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771095</v>
      </c>
      <c r="F8" s="38" t="n">
        <f aca="false">IF(F6="","",F5-F6)</f>
        <v>-8527821</v>
      </c>
      <c r="G8" s="38" t="n">
        <f aca="false">IF(G6="","",G5-G6)</f>
        <v>-20231401</v>
      </c>
      <c r="H8" s="38" t="n">
        <f aca="false">IF(H6="","",H5-H6)</f>
        <v>-58266527</v>
      </c>
      <c r="I8" s="38" t="n">
        <f aca="false">IF(I6="","",I5-I6)</f>
        <v>-20951173</v>
      </c>
      <c r="J8" s="38" t="n">
        <f aca="false">IF(J6="","",J5-J6)</f>
        <v>-10572351</v>
      </c>
      <c r="K8" s="39" t="n">
        <f aca="false">IF(K6=0,0,K5-K6)</f>
        <v>-123748017</v>
      </c>
      <c r="M8" s="40" t="s">
        <v>20</v>
      </c>
      <c r="N8" s="41" t="n">
        <f aca="false">C46+C81</f>
        <v>2190721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500000</v>
      </c>
      <c r="F9" s="43" t="n">
        <v>0</v>
      </c>
      <c r="G9" s="44" t="n">
        <v>57000000</v>
      </c>
      <c r="H9" s="44" t="n">
        <v>98500000</v>
      </c>
      <c r="I9" s="44" t="n">
        <v>26100000</v>
      </c>
      <c r="J9" s="44"/>
      <c r="K9" s="45" t="n">
        <f aca="false">SUM(E9:I9)</f>
        <v>240100000</v>
      </c>
      <c r="M9" s="40" t="s">
        <v>22</v>
      </c>
      <c r="N9" s="41" t="n">
        <f aca="false">D46+D81+N46</f>
        <v>67988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7331709401709</v>
      </c>
      <c r="F10" s="32" t="e">
        <f aca="false">IF(F9="","",F5/F9)</f>
        <v>#DIV/0!</v>
      </c>
      <c r="G10" s="33" t="n">
        <f aca="false">IF(G9="","",G5/G9)</f>
        <v>0.683659631578947</v>
      </c>
      <c r="H10" s="33" t="n">
        <f aca="false">IF(H9="","",H5/H9)</f>
        <v>0.696786527918782</v>
      </c>
      <c r="I10" s="33" t="n">
        <f aca="false">IF(I9="","",I5/I9)</f>
        <v>0.680031685823755</v>
      </c>
      <c r="J10" s="33" t="str">
        <f aca="false">IF(J9="","",J5/J9)</f>
        <v/>
      </c>
      <c r="K10" s="34" t="n">
        <f aca="false">IF(K9=0,0,K5/K9)</f>
        <v>0.897759196168263</v>
      </c>
      <c r="M10" s="46" t="s">
        <v>23</v>
      </c>
      <c r="N10" s="47" t="n">
        <f aca="false">O46</f>
        <v>6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271095</v>
      </c>
      <c r="F11" s="50" t="n">
        <f aca="false">IF(F9="","",F5-F9)</f>
        <v>42972179</v>
      </c>
      <c r="G11" s="51" t="n">
        <f aca="false">IF(G9="","",G5-G9)</f>
        <v>-18031401</v>
      </c>
      <c r="H11" s="51" t="n">
        <f aca="false">IF(H9="","",H5-H9)</f>
        <v>-29866527</v>
      </c>
      <c r="I11" s="51" t="n">
        <f aca="false">IF(I9="","",I5-I9)</f>
        <v>-8351173</v>
      </c>
      <c r="J11" s="51" t="str">
        <f aca="false">IF(J9="","",J5-J9)</f>
        <v/>
      </c>
      <c r="K11" s="52" t="n">
        <f aca="false">IF(K9=0,0,K5-K9)</f>
        <v>-24548017</v>
      </c>
      <c r="M11" s="53" t="s">
        <v>25</v>
      </c>
      <c r="N11" s="54" t="n">
        <f aca="false">SUM(N7:O10)</f>
        <v>1191357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952</v>
      </c>
      <c r="B31" s="82" t="n">
        <v>852618</v>
      </c>
      <c r="C31" s="83" t="n">
        <v>0</v>
      </c>
      <c r="D31" s="84" t="n">
        <v>30692</v>
      </c>
      <c r="E31" s="85" t="n">
        <v>31293</v>
      </c>
      <c r="F31" s="85" t="n">
        <v>485863</v>
      </c>
      <c r="G31" s="86" t="n">
        <f aca="false">SUM(B31:D31)</f>
        <v>883310</v>
      </c>
      <c r="H31" s="87" t="n">
        <v>4242771</v>
      </c>
      <c r="I31" s="88" t="n">
        <v>12467455</v>
      </c>
      <c r="J31" s="88" t="n">
        <v>20097938</v>
      </c>
      <c r="K31" s="89" t="n">
        <v>13893823</v>
      </c>
      <c r="L31" s="82" t="n">
        <v>737267</v>
      </c>
      <c r="M31" s="83" t="n">
        <v>0</v>
      </c>
      <c r="N31" s="83" t="n">
        <v>5630</v>
      </c>
      <c r="O31" s="84" t="n">
        <v>0</v>
      </c>
      <c r="P31" s="85" t="n">
        <v>0</v>
      </c>
      <c r="Q31" s="85" t="n">
        <v>0</v>
      </c>
      <c r="R31" s="86" t="n">
        <f aca="false">SUM(L31:O31)</f>
        <v>742897</v>
      </c>
      <c r="S31" s="87" t="n">
        <v>49898</v>
      </c>
      <c r="T31" s="88" t="n">
        <v>13638380</v>
      </c>
      <c r="U31" s="88" t="n">
        <v>6713981</v>
      </c>
      <c r="V31" s="89" t="n">
        <v>9312540</v>
      </c>
    </row>
    <row r="32" s="18" customFormat="true" ht="14.25" hidden="false" customHeight="true" outlineLevel="0" collapsed="false">
      <c r="A32" s="81" t="n">
        <f aca="false">A31+1</f>
        <v>439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9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95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5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5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58</v>
      </c>
      <c r="B37" s="82" t="n">
        <v>3824995</v>
      </c>
      <c r="C37" s="83" t="n">
        <v>110280</v>
      </c>
      <c r="D37" s="84" t="n">
        <v>323028</v>
      </c>
      <c r="E37" s="85" t="n">
        <v>106193</v>
      </c>
      <c r="F37" s="85" t="n">
        <v>1474285</v>
      </c>
      <c r="G37" s="86" t="n">
        <f aca="false">SUM(B37:D37)</f>
        <v>4258303</v>
      </c>
      <c r="H37" s="87" t="n">
        <v>2476743</v>
      </c>
      <c r="I37" s="88" t="n">
        <v>9573578</v>
      </c>
      <c r="J37" s="88" t="n">
        <v>20883701</v>
      </c>
      <c r="K37" s="89" t="n">
        <v>13956779</v>
      </c>
      <c r="L37" s="82" t="n">
        <v>4611377</v>
      </c>
      <c r="M37" s="83" t="n">
        <v>0</v>
      </c>
      <c r="N37" s="83" t="n">
        <v>2385</v>
      </c>
      <c r="O37" s="84" t="n">
        <v>0</v>
      </c>
      <c r="P37" s="85" t="n">
        <v>0</v>
      </c>
      <c r="Q37" s="85" t="n">
        <v>0</v>
      </c>
      <c r="R37" s="86" t="n">
        <f aca="false">SUM(L37:O37)</f>
        <v>4613762</v>
      </c>
      <c r="S37" s="87" t="n">
        <v>49898</v>
      </c>
      <c r="T37" s="88" t="n">
        <v>9365848</v>
      </c>
      <c r="U37" s="88" t="n">
        <v>6735781</v>
      </c>
      <c r="V37" s="89" t="n">
        <v>9312540</v>
      </c>
    </row>
    <row r="38" s="18" customFormat="true" ht="14.25" hidden="false" customHeight="true" outlineLevel="0" collapsed="false">
      <c r="A38" s="81" t="n">
        <f aca="false">A37+1</f>
        <v>43959</v>
      </c>
      <c r="B38" s="82" t="n">
        <v>2960775</v>
      </c>
      <c r="C38" s="83" t="n">
        <v>27800</v>
      </c>
      <c r="D38" s="84" t="n">
        <v>455807</v>
      </c>
      <c r="E38" s="85" t="n">
        <v>10800</v>
      </c>
      <c r="F38" s="85" t="n">
        <v>209000</v>
      </c>
      <c r="G38" s="86" t="n">
        <f aca="false">SUM(B38:D38)</f>
        <v>3444382</v>
      </c>
      <c r="H38" s="87" t="n">
        <v>2361893</v>
      </c>
      <c r="I38" s="88" t="n">
        <v>8001330</v>
      </c>
      <c r="J38" s="88" t="n">
        <v>22768511</v>
      </c>
      <c r="K38" s="89" t="n">
        <v>14704635</v>
      </c>
      <c r="L38" s="82" t="n">
        <v>3157995</v>
      </c>
      <c r="M38" s="83" t="n">
        <v>0</v>
      </c>
      <c r="N38" s="83" t="n">
        <v>6717</v>
      </c>
      <c r="O38" s="84" t="n">
        <v>0</v>
      </c>
      <c r="P38" s="85" t="n">
        <v>0</v>
      </c>
      <c r="Q38" s="85" t="n">
        <v>0</v>
      </c>
      <c r="R38" s="86" t="n">
        <f aca="false">SUM(L38:O38)</f>
        <v>3164712</v>
      </c>
      <c r="S38" s="87" t="n">
        <v>49898</v>
      </c>
      <c r="T38" s="88" t="n">
        <v>8913874</v>
      </c>
      <c r="U38" s="88" t="n">
        <v>7516019</v>
      </c>
      <c r="V38" s="89" t="n">
        <v>9999638</v>
      </c>
    </row>
    <row r="39" s="18" customFormat="true" ht="14.25" hidden="false" customHeight="true" outlineLevel="0" collapsed="false">
      <c r="A39" s="81" t="n">
        <f aca="false">A38+1</f>
        <v>439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9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962</v>
      </c>
      <c r="B41" s="82" t="n">
        <v>1541930</v>
      </c>
      <c r="C41" s="83" t="n">
        <v>0</v>
      </c>
      <c r="D41" s="84" t="n">
        <v>186534</v>
      </c>
      <c r="E41" s="85" t="n">
        <v>137235</v>
      </c>
      <c r="F41" s="85" t="n">
        <v>401514</v>
      </c>
      <c r="G41" s="86" t="n">
        <f aca="false">SUM(B41:D41)</f>
        <v>1728464</v>
      </c>
      <c r="H41" s="87" t="n">
        <v>1983797</v>
      </c>
      <c r="I41" s="88" t="n">
        <v>6611744</v>
      </c>
      <c r="J41" s="88" t="n">
        <v>23446990</v>
      </c>
      <c r="K41" s="89" t="n">
        <v>15021098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49898</v>
      </c>
      <c r="T41" s="88" t="n">
        <v>10639251</v>
      </c>
      <c r="U41" s="88" t="n">
        <v>7801869</v>
      </c>
      <c r="V41" s="89" t="n">
        <v>10024076</v>
      </c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336679</v>
      </c>
      <c r="C46" s="101" t="n">
        <f aca="false">SUM(C15:C45)</f>
        <v>190197</v>
      </c>
      <c r="D46" s="102" t="n">
        <f aca="false">SUM(D15:D45)</f>
        <v>3944241</v>
      </c>
      <c r="E46" s="103" t="n">
        <f aca="false">SUM(E15:E45)</f>
        <v>954056</v>
      </c>
      <c r="F46" s="104" t="n">
        <f aca="false">SUM(F15:F45)</f>
        <v>6803732</v>
      </c>
      <c r="G46" s="105" t="n">
        <f aca="false">SUM(G15:G45)</f>
        <v>39471117</v>
      </c>
      <c r="H46" s="106" t="s">
        <v>37</v>
      </c>
      <c r="I46" s="107" t="n">
        <v>45079832</v>
      </c>
      <c r="J46" s="107"/>
      <c r="K46" s="107"/>
      <c r="L46" s="100" t="n">
        <f aca="false">SUM(L15:L45)</f>
        <v>38553418</v>
      </c>
      <c r="M46" s="101" t="n">
        <f aca="false">SUM(M15:M45)</f>
        <v>0</v>
      </c>
      <c r="N46" s="102" t="n">
        <f aca="false">SUM(N15:N45)</f>
        <v>140395</v>
      </c>
      <c r="O46" s="108" t="n">
        <f aca="false">SUM(O15:O45)</f>
        <v>616</v>
      </c>
      <c r="P46" s="109" t="n">
        <f aca="false">SUM(P15:P45)</f>
        <v>0</v>
      </c>
      <c r="Q46" s="104" t="n">
        <f aca="false">SUM(Q15:Q45)</f>
        <v>274170</v>
      </c>
      <c r="R46" s="110" t="n">
        <f aca="false">SUM(R15:R45)</f>
        <v>38694429</v>
      </c>
      <c r="S46" s="106" t="s">
        <v>37</v>
      </c>
      <c r="T46" s="107" t="n">
        <v>284651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8018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952</v>
      </c>
      <c r="B66" s="82" t="n">
        <v>1763188</v>
      </c>
      <c r="C66" s="83" t="n">
        <v>1090065</v>
      </c>
      <c r="D66" s="125" t="n">
        <v>42812</v>
      </c>
      <c r="E66" s="85" t="n">
        <v>0</v>
      </c>
      <c r="F66" s="85" t="n">
        <v>4550</v>
      </c>
      <c r="G66" s="86" t="n">
        <f aca="false">SUM(B66:D66)</f>
        <v>2896065</v>
      </c>
      <c r="H66" s="87" t="n">
        <v>380008</v>
      </c>
      <c r="I66" s="88" t="n">
        <v>19013083</v>
      </c>
      <c r="J66" s="88" t="n">
        <v>20092264</v>
      </c>
      <c r="K66" s="126" t="n">
        <v>5115477</v>
      </c>
      <c r="L66" s="127" t="n">
        <v>688988</v>
      </c>
      <c r="M66" s="83" t="n">
        <v>23560</v>
      </c>
      <c r="N66" s="83" t="n">
        <v>4720</v>
      </c>
      <c r="O66" s="128"/>
      <c r="P66" s="85" t="n">
        <v>0</v>
      </c>
      <c r="Q66" s="85" t="n">
        <v>212009</v>
      </c>
      <c r="R66" s="86" t="n">
        <f aca="false">SUM(L66:N66)</f>
        <v>717268</v>
      </c>
      <c r="S66" s="87" t="n">
        <v>0</v>
      </c>
      <c r="T66" s="88" t="n">
        <v>42582424</v>
      </c>
      <c r="U66" s="88" t="n">
        <v>76186227</v>
      </c>
      <c r="V66" s="129" t="n">
        <v>52097686</v>
      </c>
    </row>
    <row r="67" s="2" customFormat="true" ht="13.5" hidden="false" customHeight="false" outlineLevel="0" collapsed="false">
      <c r="A67" s="81" t="n">
        <f aca="false">A66+1</f>
        <v>439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9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95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5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5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58</v>
      </c>
      <c r="B72" s="82" t="n">
        <v>1648638</v>
      </c>
      <c r="C72" s="83" t="n">
        <v>2103978</v>
      </c>
      <c r="D72" s="125" t="n">
        <v>84646</v>
      </c>
      <c r="E72" s="85" t="n">
        <v>0</v>
      </c>
      <c r="F72" s="85" t="n">
        <v>64124</v>
      </c>
      <c r="G72" s="86" t="n">
        <f aca="false">SUM(B72:D72)</f>
        <v>3837262</v>
      </c>
      <c r="H72" s="87" t="n">
        <v>380008</v>
      </c>
      <c r="I72" s="88" t="n">
        <v>16006451</v>
      </c>
      <c r="J72" s="88" t="n">
        <v>20103610</v>
      </c>
      <c r="K72" s="126" t="n">
        <v>5190509</v>
      </c>
      <c r="L72" s="127" t="n">
        <v>4961652</v>
      </c>
      <c r="M72" s="83" t="n">
        <v>303787</v>
      </c>
      <c r="N72" s="83" t="n">
        <v>105880</v>
      </c>
      <c r="O72" s="128"/>
      <c r="P72" s="85" t="n">
        <v>0</v>
      </c>
      <c r="Q72" s="85" t="n">
        <v>0</v>
      </c>
      <c r="R72" s="86" t="n">
        <f aca="false">SUM(L72:N72)</f>
        <v>5371319</v>
      </c>
      <c r="S72" s="87" t="n">
        <v>0</v>
      </c>
      <c r="T72" s="88" t="n">
        <v>37350067</v>
      </c>
      <c r="U72" s="88" t="n">
        <v>76474191</v>
      </c>
      <c r="V72" s="129" t="n">
        <v>53018016</v>
      </c>
    </row>
    <row r="73" customFormat="false" ht="13.5" hidden="false" customHeight="false" outlineLevel="0" collapsed="false">
      <c r="A73" s="81" t="n">
        <f aca="false">A72+1</f>
        <v>43959</v>
      </c>
      <c r="B73" s="82" t="n">
        <v>1218635</v>
      </c>
      <c r="C73" s="83" t="n">
        <v>3231362</v>
      </c>
      <c r="D73" s="125" t="n">
        <v>427719</v>
      </c>
      <c r="E73" s="85" t="n">
        <v>0</v>
      </c>
      <c r="F73" s="85" t="n">
        <v>289904</v>
      </c>
      <c r="G73" s="86" t="n">
        <f aca="false">SUM(B73:D73)</f>
        <v>4877716</v>
      </c>
      <c r="H73" s="87" t="n">
        <v>141564</v>
      </c>
      <c r="I73" s="88" t="n">
        <v>12777241</v>
      </c>
      <c r="J73" s="88" t="n">
        <v>22296846</v>
      </c>
      <c r="K73" s="126" t="n">
        <v>5222333</v>
      </c>
      <c r="L73" s="127" t="n">
        <v>7155951</v>
      </c>
      <c r="M73" s="83" t="n">
        <v>20703</v>
      </c>
      <c r="N73" s="83" t="n">
        <v>152380</v>
      </c>
      <c r="O73" s="128"/>
      <c r="P73" s="85" t="n">
        <v>0</v>
      </c>
      <c r="Q73" s="85" t="n">
        <v>61631</v>
      </c>
      <c r="R73" s="86" t="n">
        <f aca="false">SUM(L73:N73)</f>
        <v>7329034</v>
      </c>
      <c r="S73" s="87" t="n">
        <v>0</v>
      </c>
      <c r="T73" s="88" t="n">
        <v>34643000</v>
      </c>
      <c r="U73" s="88" t="n">
        <v>79906479</v>
      </c>
      <c r="V73" s="129" t="n">
        <v>56115412</v>
      </c>
    </row>
    <row r="74" customFormat="false" ht="13.5" hidden="false" customHeight="false" outlineLevel="0" collapsed="false">
      <c r="A74" s="81" t="n">
        <f aca="false">A73+1</f>
        <v>439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9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962</v>
      </c>
      <c r="B76" s="82" t="n">
        <v>0</v>
      </c>
      <c r="C76" s="83" t="n">
        <v>0</v>
      </c>
      <c r="D76" s="125" t="n">
        <v>0</v>
      </c>
      <c r="E76" s="85" t="n">
        <v>121152</v>
      </c>
      <c r="F76" s="85" t="n">
        <v>0</v>
      </c>
      <c r="G76" s="86" t="n">
        <f aca="false">SUM(B76:D76)</f>
        <v>0</v>
      </c>
      <c r="H76" s="87" t="n">
        <v>85866</v>
      </c>
      <c r="I76" s="88" t="n">
        <v>13382762</v>
      </c>
      <c r="J76" s="88" t="n">
        <v>23348385</v>
      </c>
      <c r="K76" s="126" t="n">
        <v>5278954</v>
      </c>
      <c r="L76" s="127" t="n">
        <v>902745</v>
      </c>
      <c r="M76" s="83" t="n">
        <v>199164</v>
      </c>
      <c r="N76" s="83" t="n">
        <v>46090</v>
      </c>
      <c r="O76" s="128"/>
      <c r="P76" s="85" t="n">
        <v>0</v>
      </c>
      <c r="Q76" s="85" t="n">
        <v>50930</v>
      </c>
      <c r="R76" s="86" t="n">
        <f aca="false">SUM(L76:N76)</f>
        <v>1147999</v>
      </c>
      <c r="S76" s="87" t="n">
        <v>0</v>
      </c>
      <c r="T76" s="88" t="n">
        <v>29212430</v>
      </c>
      <c r="U76" s="88" t="n">
        <v>81923402</v>
      </c>
      <c r="V76" s="129" t="n">
        <v>57705390</v>
      </c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538925</v>
      </c>
      <c r="C81" s="101" t="n">
        <f aca="false">SUM(C50:C80)</f>
        <v>21717014</v>
      </c>
      <c r="D81" s="102" t="n">
        <f aca="false">SUM(D50:D80)</f>
        <v>2714255</v>
      </c>
      <c r="E81" s="103" t="n">
        <f aca="false">SUM(E50:E80)</f>
        <v>152352</v>
      </c>
      <c r="F81" s="104" t="n">
        <f aca="false">SUM(F50:F80)</f>
        <v>1849633</v>
      </c>
      <c r="G81" s="135" t="n">
        <f aca="false">SUM(G50:G80)</f>
        <v>40970194</v>
      </c>
      <c r="H81" s="106" t="s">
        <v>37</v>
      </c>
      <c r="I81" s="136" t="n">
        <v>42010101</v>
      </c>
      <c r="J81" s="137"/>
      <c r="K81" s="137"/>
      <c r="L81" s="138" t="n">
        <f aca="false">SUM(L50:L80)</f>
        <v>61786801</v>
      </c>
      <c r="M81" s="139" t="n">
        <f aca="false">SUM(M50:M80)</f>
        <v>2845320</v>
      </c>
      <c r="N81" s="139" t="n">
        <f aca="false">SUM(N50:N80)</f>
        <v>1980350</v>
      </c>
      <c r="O81" s="140"/>
      <c r="P81" s="141" t="n">
        <f aca="false">SUM(P50:P80)</f>
        <v>0</v>
      </c>
      <c r="Q81" s="142" t="n">
        <f aca="false">SUM(Q50:Q80)</f>
        <v>2021002</v>
      </c>
      <c r="R81" s="143" t="n">
        <f aca="false">SUM(R50:R80)</f>
        <v>66612471</v>
      </c>
      <c r="S81" s="144" t="s">
        <v>37</v>
      </c>
      <c r="T81" s="145" t="n">
        <v>16884122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952</v>
      </c>
      <c r="B101" s="82" t="n">
        <v>141919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19192</v>
      </c>
      <c r="H101" s="87" t="n">
        <v>199765</v>
      </c>
      <c r="I101" s="88" t="n">
        <v>14393508</v>
      </c>
      <c r="J101" s="88" t="n">
        <v>25418813</v>
      </c>
      <c r="K101" s="126" t="n">
        <v>23999759</v>
      </c>
      <c r="L101" s="127" t="n">
        <v>540940</v>
      </c>
      <c r="M101" s="83" t="n">
        <v>462950</v>
      </c>
      <c r="N101" s="83" t="n">
        <v>2980</v>
      </c>
      <c r="O101" s="128"/>
      <c r="P101" s="85" t="n">
        <v>0</v>
      </c>
      <c r="Q101" s="85" t="n">
        <v>5000</v>
      </c>
      <c r="R101" s="86" t="n">
        <f aca="false">SUM(L101:N101)</f>
        <v>1006870</v>
      </c>
      <c r="S101" s="87" t="n">
        <v>0</v>
      </c>
      <c r="T101" s="88" t="n">
        <v>13637011</v>
      </c>
      <c r="U101" s="88" t="n">
        <v>17761325</v>
      </c>
      <c r="V101" s="129" t="n">
        <v>6145069</v>
      </c>
    </row>
    <row r="102" s="2" customFormat="true" ht="13.5" hidden="false" customHeight="false" outlineLevel="0" collapsed="false">
      <c r="A102" s="81" t="n">
        <f aca="false">A101+1</f>
        <v>439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9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95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5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5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58</v>
      </c>
      <c r="B107" s="82" t="n">
        <v>83831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38317</v>
      </c>
      <c r="H107" s="87" t="n">
        <v>233103</v>
      </c>
      <c r="I107" s="88" t="n">
        <v>13555191</v>
      </c>
      <c r="J107" s="88" t="n">
        <v>25616004</v>
      </c>
      <c r="K107" s="126" t="n">
        <v>24069987</v>
      </c>
      <c r="L107" s="127" t="n">
        <v>91425</v>
      </c>
      <c r="M107" s="83" t="n">
        <v>1728090</v>
      </c>
      <c r="N107" s="83" t="n">
        <v>3670</v>
      </c>
      <c r="O107" s="128"/>
      <c r="P107" s="85" t="n">
        <v>0</v>
      </c>
      <c r="Q107" s="85" t="n">
        <v>0</v>
      </c>
      <c r="R107" s="86" t="n">
        <f aca="false">SUM(L107:N107)</f>
        <v>1823185</v>
      </c>
      <c r="S107" s="87" t="n">
        <v>0</v>
      </c>
      <c r="T107" s="88" t="n">
        <v>11813826</v>
      </c>
      <c r="U107" s="88" t="n">
        <v>17841270</v>
      </c>
      <c r="V107" s="129" t="n">
        <v>6157709</v>
      </c>
    </row>
    <row r="108" customFormat="false" ht="13.5" hidden="false" customHeight="false" outlineLevel="0" collapsed="false">
      <c r="A108" s="81" t="n">
        <f aca="false">A107+1</f>
        <v>43959</v>
      </c>
      <c r="B108" s="82" t="n">
        <v>3761925</v>
      </c>
      <c r="C108" s="83" t="n">
        <v>0</v>
      </c>
      <c r="D108" s="125" t="n">
        <v>50000</v>
      </c>
      <c r="E108" s="85" t="n">
        <v>0</v>
      </c>
      <c r="F108" s="85" t="n">
        <v>0</v>
      </c>
      <c r="G108" s="86" t="n">
        <f aca="false">SUM(B108:D108)</f>
        <v>3811925</v>
      </c>
      <c r="H108" s="87" t="n">
        <v>134953</v>
      </c>
      <c r="I108" s="88" t="n">
        <v>9613000</v>
      </c>
      <c r="J108" s="88" t="n">
        <v>26329659</v>
      </c>
      <c r="K108" s="126" t="n">
        <v>24745468</v>
      </c>
      <c r="L108" s="127" t="n">
        <v>2868968</v>
      </c>
      <c r="M108" s="83" t="n">
        <v>902430</v>
      </c>
      <c r="N108" s="83" t="n">
        <v>0</v>
      </c>
      <c r="O108" s="128"/>
      <c r="P108" s="85" t="n">
        <v>0</v>
      </c>
      <c r="Q108" s="85" t="n">
        <v>195280</v>
      </c>
      <c r="R108" s="86" t="n">
        <f aca="false">SUM(L108:N108)</f>
        <v>3771398</v>
      </c>
      <c r="S108" s="87" t="n">
        <v>0</v>
      </c>
      <c r="T108" s="88" t="n">
        <v>8461838</v>
      </c>
      <c r="U108" s="88" t="n">
        <v>18429670</v>
      </c>
      <c r="V108" s="129" t="n">
        <v>6227394</v>
      </c>
    </row>
    <row r="109" customFormat="false" ht="13.5" hidden="false" customHeight="false" outlineLevel="0" collapsed="false">
      <c r="A109" s="81" t="n">
        <f aca="false">A108+1</f>
        <v>439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9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96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107259</v>
      </c>
      <c r="I111" s="88" t="n">
        <v>9613000</v>
      </c>
      <c r="J111" s="88" t="n">
        <v>26449629</v>
      </c>
      <c r="K111" s="126" t="n">
        <v>2492101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8511338</v>
      </c>
      <c r="U111" s="88" t="n">
        <v>18838945</v>
      </c>
      <c r="V111" s="129" t="n">
        <v>6249574</v>
      </c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826652</v>
      </c>
      <c r="C116" s="101" t="n">
        <f aca="false">SUM(C85:C115)</f>
        <v>0</v>
      </c>
      <c r="D116" s="102" t="n">
        <f aca="false">SUM(D85:D115)</f>
        <v>15099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977649</v>
      </c>
      <c r="H116" s="106" t="s">
        <v>37</v>
      </c>
      <c r="I116" s="136" t="n">
        <v>60983641</v>
      </c>
      <c r="J116" s="136"/>
      <c r="K116" s="136"/>
      <c r="L116" s="138" t="n">
        <f aca="false">SUM(L85:L115)</f>
        <v>7745326</v>
      </c>
      <c r="M116" s="139" t="n">
        <f aca="false">SUM(M85:M115)</f>
        <v>9489561</v>
      </c>
      <c r="N116" s="139" t="n">
        <f aca="false">SUM(N85:N115)</f>
        <v>33120</v>
      </c>
      <c r="O116" s="140"/>
      <c r="P116" s="141" t="n">
        <f aca="false">SUM(P85:P115)</f>
        <v>0</v>
      </c>
      <c r="Q116" s="142" t="n">
        <f aca="false">SUM(Q85:Q115)</f>
        <v>480820</v>
      </c>
      <c r="R116" s="143" t="n">
        <f aca="false">SUM(R85:R115)</f>
        <v>17268007</v>
      </c>
      <c r="S116" s="144" t="s">
        <v>37</v>
      </c>
      <c r="T116" s="145" t="n">
        <v>3359985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27810)</f>
        <v>827810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2000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77425)</f>
        <v>12774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561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389378)</f>
        <v>389378</v>
      </c>
      <c r="D19" s="469" t="n">
        <v>0</v>
      </c>
      <c r="E19" s="470" t="n">
        <v>67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2929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501-osaka.pdf",42963)</f>
        <v>42963</v>
      </c>
      <c r="D20" s="469" t="n">
        <v>6350</v>
      </c>
      <c r="E20" s="470" t="n">
        <v>0</v>
      </c>
      <c r="F20" s="471" t="n">
        <v>0</v>
      </c>
      <c r="G20" s="472" t="n">
        <f aca="false">HYPERLINK("http://hiratapksv.com/~home/uri/pdf/2011/naiseizaiko/20200501-osaka.pdf",336240)</f>
        <v>336240</v>
      </c>
      <c r="H20" s="473" t="n">
        <v>31293</v>
      </c>
      <c r="I20" s="474" t="n">
        <v>476263</v>
      </c>
      <c r="J20" s="478" t="n">
        <v>883310</v>
      </c>
      <c r="K20" s="476"/>
      <c r="L20" s="479" t="n">
        <v>167779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507-osaka.pdf",641466)</f>
        <v>641466</v>
      </c>
      <c r="D21" s="469" t="n">
        <v>0</v>
      </c>
      <c r="E21" s="470" t="n">
        <v>55698</v>
      </c>
      <c r="F21" s="471" t="n">
        <v>0</v>
      </c>
      <c r="G21" s="472" t="n">
        <f aca="false">HYPERLINK("http://hiratapksv.com/~home/uri/pdf/2011/naiseizaiko/20200507-osaka.pdf",329788)</f>
        <v>329788</v>
      </c>
      <c r="H21" s="473" t="n">
        <v>106193</v>
      </c>
      <c r="I21" s="474" t="n">
        <v>1474285</v>
      </c>
      <c r="J21" s="478" t="n">
        <v>4258303</v>
      </c>
      <c r="K21" s="476"/>
      <c r="L21" s="479" t="n">
        <v>547140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508-osaka.pdf",606595)</f>
        <v>606595</v>
      </c>
      <c r="D22" s="469" t="n">
        <v>0</v>
      </c>
      <c r="E22" s="470" t="n">
        <v>0</v>
      </c>
      <c r="F22" s="471" t="n">
        <v>4400</v>
      </c>
      <c r="G22" s="472" t="n">
        <v>0</v>
      </c>
      <c r="H22" s="473" t="n">
        <v>10800</v>
      </c>
      <c r="I22" s="474" t="n">
        <v>176600</v>
      </c>
      <c r="J22" s="478" t="n">
        <v>3444382</v>
      </c>
      <c r="K22" s="476"/>
      <c r="L22" s="479" t="n">
        <v>302078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00511-osaka.pdf",281607)</f>
        <v>281607</v>
      </c>
      <c r="D23" s="469" t="n">
        <v>0</v>
      </c>
      <c r="E23" s="470" t="n">
        <v>0</v>
      </c>
      <c r="F23" s="471" t="n">
        <v>0</v>
      </c>
      <c r="G23" s="472" t="n">
        <v>0</v>
      </c>
      <c r="H23" s="473" t="n">
        <v>137235</v>
      </c>
      <c r="I23" s="474" t="n">
        <v>401514</v>
      </c>
      <c r="J23" s="478" t="n">
        <v>1728464</v>
      </c>
      <c r="K23" s="476"/>
      <c r="L23" s="479" t="n">
        <v>198560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75114</v>
      </c>
      <c r="D34" s="491" t="n">
        <f aca="false">SUM(D10:D33)</f>
        <v>6350</v>
      </c>
      <c r="E34" s="492" t="n">
        <f aca="false">SUM(E10:E33)</f>
        <v>153370</v>
      </c>
      <c r="F34" s="493" t="n">
        <f aca="false">SUM(F10:F33)</f>
        <v>241570</v>
      </c>
      <c r="G34" s="494" t="n">
        <f aca="false">SUM(G10:G33)</f>
        <v>2595058</v>
      </c>
      <c r="H34" s="495" t="n">
        <f aca="false">SUM(H10:H33)</f>
        <v>954056</v>
      </c>
      <c r="I34" s="496" t="n">
        <f aca="false">SUM(I10:I33)</f>
        <v>5636112</v>
      </c>
      <c r="J34" s="497" t="n">
        <f aca="false">SUM(J10:J33)</f>
        <v>39471117</v>
      </c>
      <c r="K34" s="498" t="n">
        <f aca="false">MAX(K10:K33)</f>
        <v>0</v>
      </c>
      <c r="L34" s="499" t="n">
        <f aca="false">SUM(L10:L33)</f>
        <v>382799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376404</v>
      </c>
      <c r="D35" s="501"/>
      <c r="E35" s="501"/>
      <c r="F35" s="501"/>
      <c r="G35" s="501" t="n">
        <f aca="false">SUM(G34:I34)</f>
        <v>918522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35690)</f>
        <v>235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81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404324)</f>
        <v>404324</v>
      </c>
      <c r="H48" s="473" t="n">
        <v>0</v>
      </c>
      <c r="I48" s="474" t="n">
        <v>670</v>
      </c>
      <c r="J48" s="478" t="n">
        <v>1877454</v>
      </c>
      <c r="K48" s="476"/>
      <c r="L48" s="479" t="n">
        <v>153737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501-tiba.pdf",740125)</f>
        <v>740125</v>
      </c>
      <c r="D49" s="469" t="n">
        <v>0</v>
      </c>
      <c r="E49" s="470" t="n">
        <v>311373</v>
      </c>
      <c r="F49" s="471" t="n">
        <v>0</v>
      </c>
      <c r="G49" s="472" t="n">
        <f aca="false">HYPERLINK("http://hiratapksv.com/~home/uri/pdf/2011/naiseizaiko/20200501-tiba.pdf",123063)</f>
        <v>123063</v>
      </c>
      <c r="H49" s="473" t="n">
        <v>0</v>
      </c>
      <c r="I49" s="474" t="n">
        <v>4550</v>
      </c>
      <c r="J49" s="478" t="n">
        <v>2896065</v>
      </c>
      <c r="K49" s="476"/>
      <c r="L49" s="479" t="n">
        <v>197218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507-tiba.pdf",588373)</f>
        <v>588373</v>
      </c>
      <c r="D50" s="469" t="n">
        <v>0</v>
      </c>
      <c r="E50" s="470" t="n">
        <v>1246860</v>
      </c>
      <c r="F50" s="471" t="n">
        <v>0</v>
      </c>
      <c r="G50" s="472" t="n">
        <f aca="false">HYPERLINK("http://hiratapksv.com/~home/uri/pdf/2011/naiseizaiko/20200507-tiba.pdf",96151)</f>
        <v>96151</v>
      </c>
      <c r="H50" s="473" t="n">
        <v>0</v>
      </c>
      <c r="I50" s="474" t="n">
        <v>55698</v>
      </c>
      <c r="J50" s="478" t="n">
        <v>3837262</v>
      </c>
      <c r="K50" s="476"/>
      <c r="L50" s="479" t="n">
        <v>215387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508-tiba.pdf",5155235)</f>
        <v>5155235</v>
      </c>
      <c r="D51" s="469" t="n">
        <v>27694</v>
      </c>
      <c r="E51" s="470" t="n">
        <v>13550</v>
      </c>
      <c r="F51" s="471" t="n">
        <v>14600</v>
      </c>
      <c r="G51" s="472" t="n">
        <f aca="false">HYPERLINK("http://hiratapksv.com/~home/uri/pdf/2011/naiseizaiko/20200508-tiba.pdf",31278)</f>
        <v>31278</v>
      </c>
      <c r="H51" s="473" t="n">
        <v>0</v>
      </c>
      <c r="I51" s="474" t="n">
        <v>289904</v>
      </c>
      <c r="J51" s="478" t="n">
        <v>4877716</v>
      </c>
      <c r="K51" s="476"/>
      <c r="L51" s="479" t="n">
        <v>-1218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v>0</v>
      </c>
      <c r="D52" s="469" t="n">
        <v>0</v>
      </c>
      <c r="E52" s="470" t="n">
        <v>42300</v>
      </c>
      <c r="F52" s="471" t="n">
        <v>0</v>
      </c>
      <c r="G52" s="472" t="n">
        <f aca="false">HYPERLINK("http://hiratapksv.com/~home/uri/pdf/2011/naiseizaiko/20200511-tiba.pdf",20080)</f>
        <v>20080</v>
      </c>
      <c r="H52" s="473" t="n">
        <v>121152</v>
      </c>
      <c r="I52" s="474" t="n">
        <v>0</v>
      </c>
      <c r="J52" s="478" t="n">
        <v>0</v>
      </c>
      <c r="K52" s="476"/>
      <c r="L52" s="479" t="n">
        <v>9893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703477</v>
      </c>
      <c r="D63" s="491" t="n">
        <f aca="false">SUM(D39:D62)</f>
        <v>128644</v>
      </c>
      <c r="E63" s="492" t="n">
        <f aca="false">SUM(E39:E62)</f>
        <v>2577819</v>
      </c>
      <c r="F63" s="493" t="n">
        <f aca="false">SUM(F39:F62)</f>
        <v>50370</v>
      </c>
      <c r="G63" s="494" t="n">
        <f aca="false">SUM(G39:G62)</f>
        <v>1087819</v>
      </c>
      <c r="H63" s="495" t="n">
        <f aca="false">SUM(H39:H62)</f>
        <v>152352</v>
      </c>
      <c r="I63" s="496" t="n">
        <f aca="false">SUM(I39:I62)</f>
        <v>1600968</v>
      </c>
      <c r="J63" s="497" t="n">
        <f aca="false">SUM(J39:J62)</f>
        <v>40970194</v>
      </c>
      <c r="K63" s="498" t="n">
        <f aca="false">MAX(K39:K62)</f>
        <v>0</v>
      </c>
      <c r="L63" s="499" t="n">
        <f aca="false">SUM(L39:L62)</f>
        <v>3035102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460310</v>
      </c>
      <c r="D64" s="501"/>
      <c r="E64" s="501"/>
      <c r="F64" s="501"/>
      <c r="G64" s="501" t="n">
        <f aca="false">SUM(G63:I63)</f>
        <v>284113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501-yama.pdf",503714)</f>
        <v>503714</v>
      </c>
      <c r="D78" s="469" t="n">
        <v>0</v>
      </c>
      <c r="E78" s="470" t="n">
        <v>169440</v>
      </c>
      <c r="F78" s="471" t="n">
        <v>0</v>
      </c>
      <c r="G78" s="472" t="n">
        <f aca="false">HYPERLINK("http://hiratapksv.com/~home/uri/pdf/2011/naiseizaiko/20200501-yama.pdf",609950)</f>
        <v>609950</v>
      </c>
      <c r="H78" s="473" t="n">
        <v>0</v>
      </c>
      <c r="I78" s="474" t="n">
        <v>0</v>
      </c>
      <c r="J78" s="478" t="n">
        <v>742897</v>
      </c>
      <c r="K78" s="476"/>
      <c r="L78" s="479" t="n">
        <v>67969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507-yama.pdf",534113)</f>
        <v>534113</v>
      </c>
      <c r="D79" s="469" t="n">
        <v>0</v>
      </c>
      <c r="E79" s="470" t="n">
        <v>227425</v>
      </c>
      <c r="F79" s="471" t="n">
        <v>0</v>
      </c>
      <c r="G79" s="472" t="n">
        <f aca="false">HYPERLINK("http://hiratapksv.com/~home/uri/pdf/2011/naiseizaiko/20200507-yama.pdf",86147)</f>
        <v>86147</v>
      </c>
      <c r="H79" s="473" t="n">
        <v>0</v>
      </c>
      <c r="I79" s="474" t="n">
        <v>0</v>
      </c>
      <c r="J79" s="478" t="n">
        <v>4613762</v>
      </c>
      <c r="K79" s="476"/>
      <c r="L79" s="479" t="n">
        <v>393837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508-yama.pdf",484723)</f>
        <v>484723</v>
      </c>
      <c r="D80" s="469" t="n">
        <v>0</v>
      </c>
      <c r="E80" s="470" t="n">
        <v>452954</v>
      </c>
      <c r="F80" s="471" t="n">
        <v>0</v>
      </c>
      <c r="G80" s="472" t="n">
        <f aca="false">HYPERLINK("http://hiratapksv.com/~home/uri/pdf/2011/naiseizaiko/20200508-yama.pdf",29200)</f>
        <v>29200</v>
      </c>
      <c r="H80" s="473" t="n">
        <v>0</v>
      </c>
      <c r="I80" s="474" t="n">
        <v>0</v>
      </c>
      <c r="J80" s="478" t="n">
        <v>3164712</v>
      </c>
      <c r="K80" s="476"/>
      <c r="L80" s="479" t="n">
        <v>225623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v>0</v>
      </c>
      <c r="D81" s="469" t="n">
        <v>0</v>
      </c>
      <c r="E81" s="470" t="n">
        <v>260386</v>
      </c>
      <c r="F81" s="471" t="n">
        <v>660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-2669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684029</v>
      </c>
      <c r="D92" s="491" t="n">
        <f aca="false">SUM(D68:D91)</f>
        <v>102200</v>
      </c>
      <c r="E92" s="492" t="n">
        <f aca="false">SUM(E68:E91)</f>
        <v>3962083</v>
      </c>
      <c r="F92" s="493" t="n">
        <f aca="false">SUM(F68:F91)</f>
        <v>128080</v>
      </c>
      <c r="G92" s="494" t="n">
        <f aca="false">SUM(G68:G91)</f>
        <v>2002533</v>
      </c>
      <c r="H92" s="495" t="n">
        <f aca="false">SUM(H68:H91)</f>
        <v>0</v>
      </c>
      <c r="I92" s="496" t="n">
        <f aca="false">SUM(I68:I91)</f>
        <v>256220</v>
      </c>
      <c r="J92" s="497" t="n">
        <f aca="false">SUM(J68:J91)</f>
        <v>38694429</v>
      </c>
      <c r="K92" s="498" t="n">
        <f aca="false">MAX(K68:K91)</f>
        <v>0</v>
      </c>
      <c r="L92" s="499" t="n">
        <f aca="false">SUM(L68:L91)</f>
        <v>3007679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876392</v>
      </c>
      <c r="D93" s="501"/>
      <c r="E93" s="501"/>
      <c r="F93" s="501"/>
      <c r="G93" s="501" t="n">
        <f aca="false">SUM(G92:I92)</f>
        <v>22587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12009</v>
      </c>
      <c r="J107" s="478" t="n">
        <v>717268</v>
      </c>
      <c r="K107" s="476"/>
      <c r="L107" s="479" t="n">
        <v>929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5371319</v>
      </c>
      <c r="K108" s="476"/>
      <c r="L108" s="479" t="n">
        <v>53713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1631</v>
      </c>
      <c r="J109" s="478" t="n">
        <v>7329034</v>
      </c>
      <c r="K109" s="476"/>
      <c r="L109" s="479" t="n">
        <v>739066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34128</v>
      </c>
      <c r="F110" s="471" t="n">
        <v>0</v>
      </c>
      <c r="G110" s="472" t="n">
        <v>0</v>
      </c>
      <c r="H110" s="473" t="n">
        <v>0</v>
      </c>
      <c r="I110" s="474" t="n">
        <v>50930</v>
      </c>
      <c r="J110" s="478" t="n">
        <v>1147999</v>
      </c>
      <c r="K110" s="476"/>
      <c r="L110" s="479" t="n">
        <v>116480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4128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21002</v>
      </c>
      <c r="J121" s="497" t="n">
        <f aca="false">SUM(J97:J120)</f>
        <v>66612471</v>
      </c>
      <c r="K121" s="498" t="n">
        <f aca="false">MAX(K97:K120)</f>
        <v>0</v>
      </c>
      <c r="L121" s="499" t="n">
        <f aca="false">SUM(L97:L120)</f>
        <v>6859934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4128</v>
      </c>
      <c r="D122" s="501"/>
      <c r="E122" s="501"/>
      <c r="F122" s="501"/>
      <c r="G122" s="501" t="n">
        <f aca="false">SUM(G121:I121)</f>
        <v>202100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1609</v>
      </c>
      <c r="F136" s="471" t="n">
        <v>0</v>
      </c>
      <c r="G136" s="472" t="n">
        <v>0</v>
      </c>
      <c r="H136" s="473" t="n">
        <v>0</v>
      </c>
      <c r="I136" s="474" t="n">
        <v>5000</v>
      </c>
      <c r="J136" s="478" t="n">
        <v>1006870</v>
      </c>
      <c r="K136" s="476"/>
      <c r="L136" s="479" t="n">
        <v>80026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23185</v>
      </c>
      <c r="K137" s="476"/>
      <c r="L137" s="479" t="n">
        <v>18231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06</v>
      </c>
      <c r="F138" s="471" t="n">
        <v>0</v>
      </c>
      <c r="G138" s="472" t="n">
        <v>0</v>
      </c>
      <c r="H138" s="473" t="n">
        <v>0</v>
      </c>
      <c r="I138" s="474" t="n">
        <v>195280</v>
      </c>
      <c r="J138" s="478" t="n">
        <v>3771398</v>
      </c>
      <c r="K138" s="476"/>
      <c r="L138" s="479" t="n">
        <v>393277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3487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80820</v>
      </c>
      <c r="J150" s="497" t="n">
        <f aca="false">SUM(J126:J149)</f>
        <v>17268007</v>
      </c>
      <c r="K150" s="498" t="n">
        <f aca="false">MAX(K126:K149)</f>
        <v>0</v>
      </c>
      <c r="L150" s="499" t="n">
        <f aca="false">SUM(L126:L149)</f>
        <v>162139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34872</v>
      </c>
      <c r="D151" s="501"/>
      <c r="E151" s="501"/>
      <c r="F151" s="501"/>
      <c r="G151" s="501" t="n">
        <f aca="false">SUM(G150:I150)</f>
        <v>4808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19192</v>
      </c>
      <c r="K165" s="476"/>
      <c r="L165" s="479" t="n">
        <v>141919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38317</v>
      </c>
      <c r="K166" s="476"/>
      <c r="L166" s="479" t="n">
        <v>83831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11925</v>
      </c>
      <c r="K167" s="476"/>
      <c r="L167" s="479" t="n">
        <v>381192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977649</v>
      </c>
      <c r="K179" s="498" t="n">
        <f aca="false">MAX(K155:K178)</f>
        <v>0</v>
      </c>
      <c r="L179" s="499" t="n">
        <f aca="false">SUM(L155:L178)</f>
        <v>1697764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30500</v>
      </c>
      <c r="L21" s="535" t="n">
        <v>305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-5700</v>
      </c>
      <c r="F22" s="470" t="n">
        <v>49898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-4419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849338</v>
      </c>
      <c r="K23" s="536" t="n">
        <v>22870</v>
      </c>
      <c r="L23" s="535" t="n">
        <v>87220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167489</v>
      </c>
      <c r="D24" s="469" t="n">
        <v>0</v>
      </c>
      <c r="E24" s="532" t="n">
        <v>0</v>
      </c>
      <c r="F24" s="470" t="n">
        <v>0</v>
      </c>
      <c r="G24" s="471" t="n">
        <v>27400</v>
      </c>
      <c r="H24" s="473" t="n">
        <v>0</v>
      </c>
      <c r="I24" s="533" t="n">
        <v>0</v>
      </c>
      <c r="J24" s="474" t="n">
        <v>1195</v>
      </c>
      <c r="K24" s="536" t="n">
        <v>1557072</v>
      </c>
      <c r="L24" s="535" t="n">
        <v>136337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127146</v>
      </c>
      <c r="D25" s="469" t="n">
        <v>0</v>
      </c>
      <c r="E25" s="532" t="n">
        <v>0</v>
      </c>
      <c r="F25" s="470" t="n">
        <v>0</v>
      </c>
      <c r="G25" s="471" t="n">
        <v>7300</v>
      </c>
      <c r="H25" s="473" t="n">
        <v>0</v>
      </c>
      <c r="I25" s="533" t="n">
        <v>68662</v>
      </c>
      <c r="J25" s="474" t="n">
        <v>95850</v>
      </c>
      <c r="K25" s="536" t="n">
        <v>1127202</v>
      </c>
      <c r="L25" s="535" t="n">
        <v>115726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265163</v>
      </c>
      <c r="D26" s="469" t="n">
        <v>0</v>
      </c>
      <c r="E26" s="532" t="n">
        <v>0</v>
      </c>
      <c r="F26" s="470" t="n">
        <v>0</v>
      </c>
      <c r="G26" s="471" t="n">
        <v>8200</v>
      </c>
      <c r="H26" s="473" t="n">
        <v>0</v>
      </c>
      <c r="I26" s="533" t="n">
        <v>0</v>
      </c>
      <c r="J26" s="474" t="n">
        <v>546240</v>
      </c>
      <c r="K26" s="536" t="n">
        <v>2546930</v>
      </c>
      <c r="L26" s="535" t="n">
        <v>281980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66684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0824</v>
      </c>
      <c r="J27" s="474" t="n">
        <v>491174</v>
      </c>
      <c r="K27" s="536" t="n">
        <v>1327170</v>
      </c>
      <c r="L27" s="535" t="n">
        <v>177248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26482</v>
      </c>
      <c r="D34" s="491" t="n">
        <f aca="false">SUM(D10:D33)</f>
        <v>0</v>
      </c>
      <c r="E34" s="543" t="n">
        <f aca="false">SUM(E10:E33)</f>
        <v>-5700</v>
      </c>
      <c r="F34" s="492" t="n">
        <f aca="false">SUM(F10:F33)</f>
        <v>49898</v>
      </c>
      <c r="G34" s="493" t="n">
        <f aca="false">SUM(G10:G33)</f>
        <v>42900</v>
      </c>
      <c r="H34" s="495" t="n">
        <f aca="false">SUM(H10:H33)</f>
        <v>0</v>
      </c>
      <c r="I34" s="544" t="n">
        <f aca="false">SUM(I10:I33)</f>
        <v>89486</v>
      </c>
      <c r="J34" s="496" t="n">
        <f aca="false">SUM(J10:J33)</f>
        <v>1983797</v>
      </c>
      <c r="K34" s="545" t="n">
        <f aca="false">SUM(K10:K33)</f>
        <v>6611744</v>
      </c>
      <c r="L34" s="546" t="n">
        <f aca="false">SUM(L10:L33)</f>
        <v>797144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13580</v>
      </c>
      <c r="D35" s="548"/>
      <c r="E35" s="548"/>
      <c r="F35" s="548"/>
      <c r="G35" s="548"/>
      <c r="H35" s="549" t="n">
        <f aca="false">SUM(H34:K34)</f>
        <v>868502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00000</v>
      </c>
      <c r="L51" s="535" t="n">
        <v>40000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42270</v>
      </c>
      <c r="D52" s="469" t="n">
        <v>0</v>
      </c>
      <c r="E52" s="532" t="n">
        <v>0</v>
      </c>
      <c r="F52" s="470" t="n">
        <v>8256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805035</v>
      </c>
      <c r="L52" s="535" t="n">
        <v>193716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183538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198038</v>
      </c>
      <c r="L53" s="535" t="n">
        <v>20145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228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2420869</v>
      </c>
      <c r="L54" s="535" t="n">
        <v>243650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88590</v>
      </c>
      <c r="D55" s="469" t="n">
        <v>0</v>
      </c>
      <c r="E55" s="532" t="n">
        <v>0</v>
      </c>
      <c r="F55" s="470" t="n">
        <v>32389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554169</v>
      </c>
      <c r="L55" s="535" t="n">
        <v>214168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70784</v>
      </c>
      <c r="D56" s="469" t="n">
        <v>0</v>
      </c>
      <c r="E56" s="532" t="n">
        <v>0</v>
      </c>
      <c r="F56" s="470" t="n">
        <v>468646</v>
      </c>
      <c r="G56" s="471" t="n">
        <v>4000</v>
      </c>
      <c r="H56" s="473" t="n">
        <v>0</v>
      </c>
      <c r="I56" s="533" t="n">
        <v>14175</v>
      </c>
      <c r="J56" s="474" t="n">
        <v>0</v>
      </c>
      <c r="K56" s="536" t="n">
        <v>3004651</v>
      </c>
      <c r="L56" s="535" t="n">
        <v>247539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85410</v>
      </c>
      <c r="D63" s="491" t="n">
        <f aca="false">SUM(D39:D62)</f>
        <v>43000</v>
      </c>
      <c r="E63" s="543" t="n">
        <f aca="false">SUM(E39:E62)</f>
        <v>0</v>
      </c>
      <c r="F63" s="492" t="n">
        <f aca="false">SUM(F39:F62)</f>
        <v>1618136</v>
      </c>
      <c r="G63" s="493" t="n">
        <f aca="false">SUM(G39:G62)</f>
        <v>4000</v>
      </c>
      <c r="H63" s="495" t="n">
        <f aca="false">SUM(H39:H62)</f>
        <v>0</v>
      </c>
      <c r="I63" s="544" t="n">
        <f aca="false">SUM(I39:I62)</f>
        <v>14175</v>
      </c>
      <c r="J63" s="496" t="n">
        <f aca="false">SUM(J39:J62)</f>
        <v>58866</v>
      </c>
      <c r="K63" s="545" t="n">
        <f aca="false">SUM(K39:K62)</f>
        <v>13382762</v>
      </c>
      <c r="L63" s="546" t="n">
        <f aca="false">SUM(L39:L62)</f>
        <v>114052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50546</v>
      </c>
      <c r="D64" s="548"/>
      <c r="E64" s="548"/>
      <c r="F64" s="548"/>
      <c r="G64" s="548"/>
      <c r="H64" s="549" t="n">
        <f aca="false">SUM(H63:K63)</f>
        <v>1345580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9061</v>
      </c>
      <c r="L79" s="535" t="n">
        <v>4906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570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49898</v>
      </c>
      <c r="K80" s="536" t="n">
        <v>916767</v>
      </c>
      <c r="L80" s="535" t="n">
        <v>96096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683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331869</v>
      </c>
      <c r="L81" s="535" t="n">
        <v>233118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36957</v>
      </c>
      <c r="D82" s="469" t="n">
        <v>0</v>
      </c>
      <c r="E82" s="532" t="n">
        <v>0</v>
      </c>
      <c r="F82" s="470" t="n">
        <v>119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180798</v>
      </c>
      <c r="L82" s="535" t="n">
        <v>214264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5910</v>
      </c>
      <c r="D83" s="469" t="n">
        <v>0</v>
      </c>
      <c r="E83" s="532" t="n">
        <v>0</v>
      </c>
      <c r="F83" s="470" t="n">
        <v>15471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409035</v>
      </c>
      <c r="L83" s="535" t="n">
        <v>224840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17200</v>
      </c>
      <c r="E84" s="532" t="n">
        <v>0</v>
      </c>
      <c r="F84" s="470" t="n">
        <v>2223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228822</v>
      </c>
      <c r="L84" s="535" t="n">
        <v>198927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675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79296</v>
      </c>
      <c r="L85" s="535" t="n">
        <v>47048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3550</v>
      </c>
      <c r="D92" s="491" t="n">
        <f aca="false">SUM(D68:D91)</f>
        <v>19259</v>
      </c>
      <c r="E92" s="543" t="n">
        <f aca="false">SUM(E68:E91)</f>
        <v>5700</v>
      </c>
      <c r="F92" s="492" t="n">
        <f aca="false">SUM(F68:F91)</f>
        <v>385011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9898</v>
      </c>
      <c r="K92" s="545" t="n">
        <f aca="false">SUM(K68:K91)</f>
        <v>10595648</v>
      </c>
      <c r="L92" s="546" t="n">
        <f aca="false">SUM(L68:L91)</f>
        <v>1019202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53520</v>
      </c>
      <c r="D93" s="548"/>
      <c r="E93" s="548"/>
      <c r="F93" s="548"/>
      <c r="G93" s="548"/>
      <c r="H93" s="549" t="n">
        <f aca="false">SUM(H92:K92)</f>
        <v>1064554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23738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028726</v>
      </c>
      <c r="L110" s="535" t="n">
        <v>100498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947275</v>
      </c>
      <c r="L111" s="535" t="n">
        <v>394727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842138</v>
      </c>
      <c r="L112" s="535" t="n">
        <v>1379713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711762</v>
      </c>
      <c r="L113" s="535" t="n">
        <v>471176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15778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964105</v>
      </c>
      <c r="L114" s="535" t="n">
        <v>294832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000</v>
      </c>
      <c r="E121" s="543" t="n">
        <f aca="false">SUM(E97:E120)</f>
        <v>0</v>
      </c>
      <c r="F121" s="492" t="n">
        <f aca="false">SUM(F97:F120)</f>
        <v>3951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494006</v>
      </c>
      <c r="L121" s="546" t="n">
        <f aca="false">SUM(L97:L120)</f>
        <v>2640949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4516</v>
      </c>
      <c r="D122" s="548"/>
      <c r="E122" s="548"/>
      <c r="F122" s="548"/>
      <c r="G122" s="548"/>
      <c r="H122" s="549" t="n">
        <f aca="false">SUM(H121:K121)</f>
        <v>2649400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0210</v>
      </c>
      <c r="L138" s="535" t="n">
        <v>2021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23132</v>
      </c>
      <c r="L139" s="535" t="n">
        <v>92313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41315</v>
      </c>
      <c r="L140" s="535" t="n">
        <v>1413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29880</v>
      </c>
      <c r="L141" s="535" t="n">
        <v>28298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6160</v>
      </c>
      <c r="L142" s="535" t="n">
        <v>14961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100641</v>
      </c>
      <c r="L143" s="535" t="n">
        <v>3100641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511338</v>
      </c>
      <c r="L150" s="546" t="n">
        <f aca="false">SUM(L126:L149)</f>
        <v>851133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51133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750</v>
      </c>
      <c r="L165" s="535" t="n">
        <v>375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29826</v>
      </c>
      <c r="L168" s="535" t="n">
        <v>152982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76185</v>
      </c>
      <c r="L169" s="535" t="n">
        <v>29761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963104</v>
      </c>
      <c r="L170" s="535" t="n">
        <v>205110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7200</v>
      </c>
      <c r="K171" s="536" t="n">
        <v>2133806</v>
      </c>
      <c r="L171" s="535" t="n">
        <v>215100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1006329</v>
      </c>
      <c r="L172" s="535" t="n">
        <v>100838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7259</v>
      </c>
      <c r="K179" s="545" t="n">
        <f aca="false">SUM(K155:K178)</f>
        <v>9613000</v>
      </c>
      <c r="L179" s="546" t="n">
        <f aca="false">SUM(L155:L178)</f>
        <v>972025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72025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1-osaka2-thism.pdf",110280)</f>
        <v>110280</v>
      </c>
      <c r="E37" s="593" t="n">
        <v>0</v>
      </c>
      <c r="F37" s="594" t="n">
        <v>110280</v>
      </c>
      <c r="G37" s="592" t="n">
        <v>0</v>
      </c>
      <c r="H37" s="593" t="n">
        <f aca="false">HYPERLINK("http://hiratapksv.com/~home/uri/pdf/2011/order/0501-tiba2-thism.pdf",122931)</f>
        <v>122931</v>
      </c>
      <c r="I37" s="593" t="n">
        <f aca="false">HYPERLINK("http://hiratapksv.com/~home/uri/pdf/2011/order/0501-tiba3-thism.pdf",44206)</f>
        <v>44206</v>
      </c>
      <c r="J37" s="594" t="n">
        <v>167137</v>
      </c>
      <c r="K37" s="592" t="n">
        <f aca="false">HYPERLINK("http://hiratapksv.com/~home/uri/pdf/2011/order/0501-yama1-thism.pdf",40791)</f>
        <v>40791</v>
      </c>
      <c r="L37" s="593" t="n">
        <v>0</v>
      </c>
      <c r="M37" s="593" t="n">
        <v>0</v>
      </c>
      <c r="N37" s="595" t="n">
        <v>40791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f aca="false">HYPERLINK("http://hiratapksv.com/~home/uri/pdf/2011/order/0501-kyusyu1-nextm.pdf",96700)</f>
        <v>96700</v>
      </c>
      <c r="X38" s="582" t="n">
        <v>0</v>
      </c>
      <c r="Y38" s="582" t="n">
        <v>0</v>
      </c>
      <c r="Z38" s="584" t="n">
        <v>9670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1-osaka2-all.pdf",110280)</f>
        <v>110280</v>
      </c>
      <c r="E39" s="588" t="n">
        <v>0</v>
      </c>
      <c r="F39" s="589" t="n">
        <v>110280</v>
      </c>
      <c r="G39" s="587" t="n">
        <v>0</v>
      </c>
      <c r="H39" s="588" t="n">
        <f aca="false">HYPERLINK("http://hiratapksv.com/~home/uri/pdf/2011/order/0501-tiba2-all.pdf",122931)</f>
        <v>122931</v>
      </c>
      <c r="I39" s="588" t="n">
        <f aca="false">HYPERLINK("http://hiratapksv.com/~home/uri/pdf/2011/order/0501-tiba3-all.pdf",44206)</f>
        <v>44206</v>
      </c>
      <c r="J39" s="589" t="n">
        <v>167137</v>
      </c>
      <c r="K39" s="587" t="n">
        <f aca="false">HYPERLINK("http://hiratapksv.com/~home/uri/pdf/2011/order/0501-yama1-all.pdf",40791)</f>
        <v>40791</v>
      </c>
      <c r="L39" s="588" t="n">
        <v>0</v>
      </c>
      <c r="M39" s="588" t="n">
        <v>0</v>
      </c>
      <c r="N39" s="590" t="n">
        <v>40791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f aca="false">HYPERLINK("http://hiratapksv.com/~home/uri/pdf/2011/order/0501-kyusyu1-all.pdf",96700)</f>
        <v>96700</v>
      </c>
      <c r="X39" s="588" t="n">
        <v>0</v>
      </c>
      <c r="Y39" s="588" t="n">
        <v>0</v>
      </c>
      <c r="Z39" s="590" t="n">
        <v>9670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f aca="false">HYPERLINK("http://hiratapksv.com/~home/uri/pdf/2011/order/0507-osaka2-thism.pdf",760841)</f>
        <v>760841</v>
      </c>
      <c r="E40" s="593" t="n">
        <f aca="false">HYPERLINK("http://hiratapksv.com/~home/uri/pdf/2011/order/0507-osaka3-thism.pdf",616855)</f>
        <v>616855</v>
      </c>
      <c r="F40" s="594" t="n">
        <v>1377696</v>
      </c>
      <c r="G40" s="592" t="n">
        <f aca="false">HYPERLINK("http://hiratapksv.com/~home/uri/pdf/2011/order/0507-tiba1-thism.pdf",66481)</f>
        <v>66481</v>
      </c>
      <c r="H40" s="593" t="n">
        <f aca="false">HYPERLINK("http://hiratapksv.com/~home/uri/pdf/2011/order/0507-tiba2-thism.pdf",433524)</f>
        <v>433524</v>
      </c>
      <c r="I40" s="593" t="n">
        <f aca="false">HYPERLINK("http://hiratapksv.com/~home/uri/pdf/2011/order/0507-tiba3-thism.pdf",455545)</f>
        <v>455545</v>
      </c>
      <c r="J40" s="594" t="n">
        <v>955550</v>
      </c>
      <c r="K40" s="592" t="n">
        <v>0</v>
      </c>
      <c r="L40" s="593" t="n">
        <f aca="false">HYPERLINK("http://hiratapksv.com/~home/uri/pdf/2011/order/0507-yama2-thism.pdf",267338)</f>
        <v>267338</v>
      </c>
      <c r="M40" s="593" t="n">
        <f aca="false">HYPERLINK("http://hiratapksv.com/~home/uri/pdf/2011/order/0507-yama3-thism.pdf",74276)</f>
        <v>74276</v>
      </c>
      <c r="N40" s="595" t="n">
        <v>341614</v>
      </c>
      <c r="O40" s="592" t="n">
        <v>0</v>
      </c>
      <c r="P40" s="593" t="n">
        <f aca="false">HYPERLINK("http://hiratapksv.com/~home/uri/pdf/2011/order/0507-osakametal2-thism.pdf",107005)</f>
        <v>107005</v>
      </c>
      <c r="Q40" s="593" t="n">
        <f aca="false">HYPERLINK("http://hiratapksv.com/~home/uri/pdf/2011/order/0507-osakametal3-thism.pdf",23097)</f>
        <v>23097</v>
      </c>
      <c r="R40" s="595" t="n">
        <v>130102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f aca="false">HYPERLINK("http://hiratapksv.com/~home/uri/pdf/2011/order/0507-osaka2-nextm.pdf",138100)</f>
        <v>138100</v>
      </c>
      <c r="E41" s="582" t="n">
        <f aca="false">HYPERLINK("http://hiratapksv.com/~home/uri/pdf/2011/order/0507-osaka3-nextm.pdf",697349)</f>
        <v>697349</v>
      </c>
      <c r="F41" s="583" t="n">
        <v>835449</v>
      </c>
      <c r="G41" s="581" t="n">
        <v>0</v>
      </c>
      <c r="H41" s="582" t="n">
        <f aca="false">HYPERLINK("http://hiratapksv.com/~home/uri/pdf/2011/order/0507-tiba2-nextm.pdf",465076)</f>
        <v>465076</v>
      </c>
      <c r="I41" s="582" t="n">
        <f aca="false">HYPERLINK("http://hiratapksv.com/~home/uri/pdf/2011/order/0507-tiba3-nextm.pdf",9302)</f>
        <v>9302</v>
      </c>
      <c r="J41" s="583" t="n">
        <v>474378</v>
      </c>
      <c r="K41" s="581" t="n">
        <v>0</v>
      </c>
      <c r="L41" s="582" t="n">
        <f aca="false">HYPERLINK("http://hiratapksv.com/~home/uri/pdf/2011/order/0507-yama2-nextm.pdf",4190)</f>
        <v>4190</v>
      </c>
      <c r="M41" s="582" t="n">
        <f aca="false">HYPERLINK("http://hiratapksv.com/~home/uri/pdf/2011/order/0507-yama3-nextm.pdf",21800)</f>
        <v>21800</v>
      </c>
      <c r="N41" s="584" t="n">
        <v>25990</v>
      </c>
      <c r="O41" s="581" t="n">
        <v>0</v>
      </c>
      <c r="P41" s="582" t="n">
        <f aca="false">HYPERLINK("http://hiratapksv.com/~home/uri/pdf/2011/order/0507-osakametal2-nextm.pdf",983875)</f>
        <v>983875</v>
      </c>
      <c r="Q41" s="582" t="n">
        <f aca="false">HYPERLINK("http://hiratapksv.com/~home/uri/pdf/2011/order/0507-osakametal3-nextm.pdf",268074)</f>
        <v>268074</v>
      </c>
      <c r="R41" s="584" t="n">
        <v>1251949</v>
      </c>
      <c r="S41" s="581" t="n">
        <v>0</v>
      </c>
      <c r="T41" s="582" t="n">
        <f aca="false">HYPERLINK("http://hiratapksv.com/~home/uri/pdf/2011/order/0507-tibametal2-nextm.pdf",75820)</f>
        <v>75820</v>
      </c>
      <c r="U41" s="582" t="n">
        <f aca="false">HYPERLINK("http://hiratapksv.com/~home/uri/pdf/2011/order/0507-tibametal3-nextm.pdf",17745)</f>
        <v>17745</v>
      </c>
      <c r="V41" s="584" t="n">
        <v>93565</v>
      </c>
      <c r="W41" s="581" t="n">
        <v>0</v>
      </c>
      <c r="X41" s="582" t="n">
        <f aca="false">HYPERLINK("http://hiratapksv.com/~home/uri/pdf/2011/order/0507-kyusyu2-nextm.pdf",194608)</f>
        <v>194608</v>
      </c>
      <c r="Y41" s="582" t="n">
        <f aca="false">HYPERLINK("http://hiratapksv.com/~home/uri/pdf/2011/order/0507-kyusyu3-nextm.pdf",72811)</f>
        <v>72811</v>
      </c>
      <c r="Z41" s="584" t="n">
        <v>267419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f aca="false">HYPERLINK("http://hiratapksv.com/~home/uri/pdf/2011/order/0507-osaka2-all.pdf",898941)</f>
        <v>898941</v>
      </c>
      <c r="E42" s="588" t="n">
        <f aca="false">HYPERLINK("http://hiratapksv.com/~home/uri/pdf/2011/order/0507-osaka3-all.pdf",1314204)</f>
        <v>1314204</v>
      </c>
      <c r="F42" s="589" t="n">
        <v>2213145</v>
      </c>
      <c r="G42" s="587" t="n">
        <f aca="false">HYPERLINK("http://hiratapksv.com/~home/uri/pdf/2011/order/0507-tiba1-all.pdf",66481)</f>
        <v>66481</v>
      </c>
      <c r="H42" s="588" t="n">
        <f aca="false">HYPERLINK("http://hiratapksv.com/~home/uri/pdf/2011/order/0507-tiba2-all.pdf",898600)</f>
        <v>898600</v>
      </c>
      <c r="I42" s="588" t="n">
        <f aca="false">HYPERLINK("http://hiratapksv.com/~home/uri/pdf/2011/order/0507-tiba3-all.pdf",464847)</f>
        <v>464847</v>
      </c>
      <c r="J42" s="589" t="n">
        <v>1429928</v>
      </c>
      <c r="K42" s="587" t="n">
        <v>0</v>
      </c>
      <c r="L42" s="588" t="n">
        <f aca="false">HYPERLINK("http://hiratapksv.com/~home/uri/pdf/2011/order/0507-yama2-all.pdf",271528)</f>
        <v>271528</v>
      </c>
      <c r="M42" s="588" t="n">
        <f aca="false">HYPERLINK("http://hiratapksv.com/~home/uri/pdf/2011/order/0507-yama3-all.pdf",96076)</f>
        <v>96076</v>
      </c>
      <c r="N42" s="590" t="n">
        <v>367604</v>
      </c>
      <c r="O42" s="587" t="n">
        <v>0</v>
      </c>
      <c r="P42" s="588" t="n">
        <f aca="false">HYPERLINK("http://hiratapksv.com/~home/uri/pdf/2011/order/0507-osakametal2-all.pdf",1090880)</f>
        <v>1090880</v>
      </c>
      <c r="Q42" s="588" t="n">
        <f aca="false">HYPERLINK("http://hiratapksv.com/~home/uri/pdf/2011/order/0507-osakametal3-all.pdf",291171)</f>
        <v>291171</v>
      </c>
      <c r="R42" s="590" t="n">
        <v>1382051</v>
      </c>
      <c r="S42" s="587" t="n">
        <v>0</v>
      </c>
      <c r="T42" s="588" t="n">
        <f aca="false">HYPERLINK("http://hiratapksv.com/~home/uri/pdf/2011/order/0507-tibametal2-all.pdf",75820)</f>
        <v>75820</v>
      </c>
      <c r="U42" s="588" t="n">
        <f aca="false">HYPERLINK("http://hiratapksv.com/~home/uri/pdf/2011/order/0507-tibametal3-all.pdf",17745)</f>
        <v>17745</v>
      </c>
      <c r="V42" s="590" t="n">
        <v>93565</v>
      </c>
      <c r="W42" s="587" t="n">
        <v>0</v>
      </c>
      <c r="X42" s="588" t="n">
        <f aca="false">HYPERLINK("http://hiratapksv.com/~home/uri/pdf/2011/order/0507-kyusyu2-all.pdf",194608)</f>
        <v>194608</v>
      </c>
      <c r="Y42" s="588" t="n">
        <f aca="false">HYPERLINK("http://hiratapksv.com/~home/uri/pdf/2011/order/0507-kyusyu3-all.pdf",72811)</f>
        <v>72811</v>
      </c>
      <c r="Z42" s="590" t="n">
        <v>26741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8-osaka1-thism.pdf",1255139)</f>
        <v>1255139</v>
      </c>
      <c r="D43" s="593" t="n">
        <f aca="false">HYPERLINK("http://hiratapksv.com/~home/uri/pdf/2011/order/0508-osaka2-thism.pdf",387536)</f>
        <v>387536</v>
      </c>
      <c r="E43" s="593" t="n">
        <f aca="false">HYPERLINK("http://hiratapksv.com/~home/uri/pdf/2011/order/0508-osaka3-thism.pdf",231541)</f>
        <v>231541</v>
      </c>
      <c r="F43" s="594" t="n">
        <v>1874216</v>
      </c>
      <c r="G43" s="592" t="n">
        <f aca="false">HYPERLINK("http://hiratapksv.com/~home/uri/pdf/2011/order/0508-tiba1-thism.pdf",1224129)</f>
        <v>1224129</v>
      </c>
      <c r="H43" s="593" t="n">
        <f aca="false">HYPERLINK("http://hiratapksv.com/~home/uri/pdf/2011/order/0508-tiba2-thism.pdf",279679)</f>
        <v>279679</v>
      </c>
      <c r="I43" s="593" t="n">
        <f aca="false">HYPERLINK("http://hiratapksv.com/~home/uri/pdf/2011/order/0508-tiba3-thism.pdf",148618)</f>
        <v>148618</v>
      </c>
      <c r="J43" s="594" t="n">
        <v>1652426</v>
      </c>
      <c r="K43" s="592" t="n">
        <f aca="false">HYPERLINK("http://hiratapksv.com/~home/uri/pdf/2011/order/0508-yama1-thism.pdf",1509055)</f>
        <v>1509055</v>
      </c>
      <c r="L43" s="593" t="n">
        <f aca="false">HYPERLINK("http://hiratapksv.com/~home/uri/pdf/2011/order/0508-yama2-thism.pdf",543241)</f>
        <v>543241</v>
      </c>
      <c r="M43" s="593" t="n">
        <f aca="false">HYPERLINK("http://hiratapksv.com/~home/uri/pdf/2011/order/0508-yama3-thism.pdf",577932)</f>
        <v>577932</v>
      </c>
      <c r="N43" s="595" t="n">
        <v>2630228</v>
      </c>
      <c r="O43" s="592" t="n">
        <f aca="false">HYPERLINK("http://hiratapksv.com/~home/uri/pdf/2011/order/0508-osakametal1-thism.pdf",71527)</f>
        <v>71527</v>
      </c>
      <c r="P43" s="593" t="n">
        <f aca="false">HYPERLINK("http://hiratapksv.com/~home/uri/pdf/2011/order/0508-osakametal2-thism.pdf",20560)</f>
        <v>20560</v>
      </c>
      <c r="Q43" s="593" t="n">
        <f aca="false">HYPERLINK("http://hiratapksv.com/~home/uri/pdf/2011/order/0508-osakametal3-thism.pdf",4309640)</f>
        <v>4309640</v>
      </c>
      <c r="R43" s="595" t="n">
        <v>4401727</v>
      </c>
      <c r="S43" s="592" t="n">
        <f aca="false">HYPERLINK("http://hiratapksv.com/~home/uri/pdf/2011/order/0508-tibametal1-thism.pdf",190)</f>
        <v>190</v>
      </c>
      <c r="T43" s="593" t="n">
        <f aca="false">HYPERLINK("http://hiratapksv.com/~home/uri/pdf/2011/order/0508-tibametal2-thism.pdf",945)</f>
        <v>945</v>
      </c>
      <c r="U43" s="593" t="n">
        <v>0</v>
      </c>
      <c r="V43" s="595" t="n">
        <v>1135</v>
      </c>
      <c r="W43" s="592" t="n">
        <v>0</v>
      </c>
      <c r="X43" s="593" t="n">
        <f aca="false">HYPERLINK("http://hiratapksv.com/~home/uri/pdf/2011/order/0508-kyusyu2-thism.pdf",500)</f>
        <v>500</v>
      </c>
      <c r="Y43" s="593" t="n">
        <f aca="false">HYPERLINK("http://hiratapksv.com/~home/uri/pdf/2011/order/0508-kyusyu3-thism.pdf",590)</f>
        <v>590</v>
      </c>
      <c r="Z43" s="595" t="n">
        <v>109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508-osaka1-nextm.pdf",1956175)</f>
        <v>1956175</v>
      </c>
      <c r="D44" s="582" t="n">
        <f aca="false">HYPERLINK("http://hiratapksv.com/~home/uri/pdf/2011/order/0508-osaka2-nextm.pdf",314633)</f>
        <v>314633</v>
      </c>
      <c r="E44" s="582" t="n">
        <f aca="false">HYPERLINK("http://hiratapksv.com/~home/uri/pdf/2011/order/0508-osaka3-nextm.pdf",365666)</f>
        <v>365666</v>
      </c>
      <c r="F44" s="583" t="n">
        <v>2636474</v>
      </c>
      <c r="G44" s="581" t="n">
        <f aca="false">HYPERLINK("http://hiratapksv.com/~home/uri/pdf/2011/order/0508-tiba1-nextm.pdf",972538)</f>
        <v>972538</v>
      </c>
      <c r="H44" s="582" t="n">
        <f aca="false">HYPERLINK("http://hiratapksv.com/~home/uri/pdf/2011/order/0508-tiba2-nextm.pdf",1593939)</f>
        <v>1593939</v>
      </c>
      <c r="I44" s="582" t="n">
        <f aca="false">HYPERLINK("http://hiratapksv.com/~home/uri/pdf/2011/order/0508-tiba3-nextm.pdf",40032)</f>
        <v>40032</v>
      </c>
      <c r="J44" s="583" t="n">
        <v>2606509</v>
      </c>
      <c r="K44" s="581" t="n">
        <f aca="false">HYPERLINK("http://hiratapksv.com/~home/uri/pdf/2011/order/0508-yama1-nextm.pdf",562195)</f>
        <v>562195</v>
      </c>
      <c r="L44" s="582" t="n">
        <f aca="false">HYPERLINK("http://hiratapksv.com/~home/uri/pdf/2011/order/0508-yama2-nextm.pdf",151388)</f>
        <v>151388</v>
      </c>
      <c r="M44" s="582" t="n">
        <f aca="false">HYPERLINK("http://hiratapksv.com/~home/uri/pdf/2011/order/0508-yama3-nextm.pdf",753753)</f>
        <v>753753</v>
      </c>
      <c r="N44" s="584" t="n">
        <v>1467336</v>
      </c>
      <c r="O44" s="581" t="n">
        <f aca="false">HYPERLINK("http://hiratapksv.com/~home/uri/pdf/2011/order/0508-osakametal1-nextm.pdf",3873013)</f>
        <v>3873013</v>
      </c>
      <c r="P44" s="582" t="n">
        <f aca="false">HYPERLINK("http://hiratapksv.com/~home/uri/pdf/2011/order/0508-osakametal2-nextm.pdf",1808515)</f>
        <v>1808515</v>
      </c>
      <c r="Q44" s="582" t="n">
        <f aca="false">HYPERLINK("http://hiratapksv.com/~home/uri/pdf/2011/order/0508-osakametal3-nextm.pdf",1060947)</f>
        <v>1060947</v>
      </c>
      <c r="R44" s="584" t="n">
        <v>6742475</v>
      </c>
      <c r="S44" s="581" t="n">
        <f aca="false">HYPERLINK("http://hiratapksv.com/~home/uri/pdf/2011/order/0508-tibametal1-nextm.pdf",94085)</f>
        <v>94085</v>
      </c>
      <c r="T44" s="582" t="n">
        <f aca="false">HYPERLINK("http://hiratapksv.com/~home/uri/pdf/2011/order/0508-tibametal2-nextm.pdf",253100)</f>
        <v>253100</v>
      </c>
      <c r="U44" s="582" t="n">
        <f aca="false">HYPERLINK("http://hiratapksv.com/~home/uri/pdf/2011/order/0508-tibametal3-nextm.pdf",311880)</f>
        <v>311880</v>
      </c>
      <c r="V44" s="584" t="n">
        <v>659065</v>
      </c>
      <c r="W44" s="581" t="n">
        <f aca="false">HYPERLINK("http://hiratapksv.com/~home/uri/pdf/2011/order/0508-kyusyu1-nextm.pdf",1243280)</f>
        <v>1243280</v>
      </c>
      <c r="X44" s="582" t="n">
        <f aca="false">HYPERLINK("http://hiratapksv.com/~home/uri/pdf/2011/order/0508-kyusyu2-nextm.pdf",143000)</f>
        <v>143000</v>
      </c>
      <c r="Y44" s="582" t="n">
        <v>0</v>
      </c>
      <c r="Z44" s="584" t="n">
        <v>138628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8-osaka1-all.pdf",3211314)</f>
        <v>3211314</v>
      </c>
      <c r="D45" s="588" t="n">
        <f aca="false">HYPERLINK("http://hiratapksv.com/~home/uri/pdf/2011/order/0508-osaka2-all.pdf",702169)</f>
        <v>702169</v>
      </c>
      <c r="E45" s="588" t="n">
        <f aca="false">HYPERLINK("http://hiratapksv.com/~home/uri/pdf/2011/order/0508-osaka3-all.pdf",597207)</f>
        <v>597207</v>
      </c>
      <c r="F45" s="589" t="n">
        <v>4510690</v>
      </c>
      <c r="G45" s="587" t="n">
        <f aca="false">HYPERLINK("http://hiratapksv.com/~home/uri/pdf/2011/order/0508-tiba1-all.pdf",2196667)</f>
        <v>2196667</v>
      </c>
      <c r="H45" s="588" t="n">
        <f aca="false">HYPERLINK("http://hiratapksv.com/~home/uri/pdf/2011/order/0508-tiba2-all.pdf",1873618)</f>
        <v>1873618</v>
      </c>
      <c r="I45" s="588" t="n">
        <f aca="false">HYPERLINK("http://hiratapksv.com/~home/uri/pdf/2011/order/0508-tiba3-all.pdf",188650)</f>
        <v>188650</v>
      </c>
      <c r="J45" s="589" t="n">
        <v>4258935</v>
      </c>
      <c r="K45" s="587" t="n">
        <f aca="false">HYPERLINK("http://hiratapksv.com/~home/uri/pdf/2011/order/0508-yama1-all.pdf",2071250)</f>
        <v>2071250</v>
      </c>
      <c r="L45" s="588" t="n">
        <f aca="false">HYPERLINK("http://hiratapksv.com/~home/uri/pdf/2011/order/0508-yama2-all.pdf",694629)</f>
        <v>694629</v>
      </c>
      <c r="M45" s="588" t="n">
        <f aca="false">HYPERLINK("http://hiratapksv.com/~home/uri/pdf/2011/order/0508-yama3-all.pdf",1331685)</f>
        <v>1331685</v>
      </c>
      <c r="N45" s="590" t="n">
        <v>4097564</v>
      </c>
      <c r="O45" s="587" t="n">
        <f aca="false">HYPERLINK("http://hiratapksv.com/~home/uri/pdf/2011/order/0508-osakametal1-all.pdf",3944540)</f>
        <v>3944540</v>
      </c>
      <c r="P45" s="588" t="n">
        <f aca="false">HYPERLINK("http://hiratapksv.com/~home/uri/pdf/2011/order/0508-osakametal2-all.pdf",1829075)</f>
        <v>1829075</v>
      </c>
      <c r="Q45" s="588" t="n">
        <f aca="false">HYPERLINK("http://hiratapksv.com/~home/uri/pdf/2011/order/0508-osakametal3-all.pdf",5370587)</f>
        <v>5370587</v>
      </c>
      <c r="R45" s="590" t="n">
        <v>11144202</v>
      </c>
      <c r="S45" s="587" t="n">
        <f aca="false">HYPERLINK("http://hiratapksv.com/~home/uri/pdf/2011/order/0508-tibametal1-all.pdf",94275)</f>
        <v>94275</v>
      </c>
      <c r="T45" s="588" t="n">
        <f aca="false">HYPERLINK("http://hiratapksv.com/~home/uri/pdf/2011/order/0508-tibametal2-all.pdf",254045)</f>
        <v>254045</v>
      </c>
      <c r="U45" s="588" t="n">
        <f aca="false">HYPERLINK("http://hiratapksv.com/~home/uri/pdf/2011/order/0508-tibametal3-all.pdf",311880)</f>
        <v>311880</v>
      </c>
      <c r="V45" s="590" t="n">
        <v>660200</v>
      </c>
      <c r="W45" s="587" t="n">
        <f aca="false">HYPERLINK("http://hiratapksv.com/~home/uri/pdf/2011/order/0508-kyusyu1-all.pdf",1243280)</f>
        <v>1243280</v>
      </c>
      <c r="X45" s="588" t="n">
        <f aca="false">HYPERLINK("http://hiratapksv.com/~home/uri/pdf/2011/order/0508-kyusyu2-all.pdf",143500)</f>
        <v>143500</v>
      </c>
      <c r="Y45" s="588" t="n">
        <f aca="false">HYPERLINK("http://hiratapksv.com/~home/uri/pdf/2011/order/0508-kyusyu3-all.pdf",590)</f>
        <v>590</v>
      </c>
      <c r="Z45" s="590" t="n">
        <v>13873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1-osaka1-thism.pdf",332878)</f>
        <v>332878</v>
      </c>
      <c r="D46" s="593" t="n">
        <v>0</v>
      </c>
      <c r="E46" s="593" t="n">
        <v>0</v>
      </c>
      <c r="F46" s="594" t="n">
        <v>332878</v>
      </c>
      <c r="G46" s="592" t="n">
        <f aca="false">HYPERLINK("http://hiratapksv.com/~home/uri/pdf/2011/order/0511-tiba1-thism.pdf",617981)</f>
        <v>617981</v>
      </c>
      <c r="H46" s="593" t="n">
        <v>0</v>
      </c>
      <c r="I46" s="593" t="n">
        <v>0</v>
      </c>
      <c r="J46" s="594" t="n">
        <v>617981</v>
      </c>
      <c r="K46" s="592" t="n">
        <f aca="false">HYPERLINK("http://hiratapksv.com/~home/uri/pdf/2011/order/0511-yama1-thism.pdf",1713377)</f>
        <v>1713377</v>
      </c>
      <c r="L46" s="593" t="n">
        <v>0</v>
      </c>
      <c r="M46" s="593" t="n">
        <v>0</v>
      </c>
      <c r="N46" s="595" t="n">
        <v>1713377</v>
      </c>
      <c r="O46" s="592" t="n">
        <f aca="false">HYPERLINK("http://hiratapksv.com/~home/uri/pdf/2011/order/0511-osakametal1-thism.pdf",23109)</f>
        <v>23109</v>
      </c>
      <c r="P46" s="593" t="n">
        <v>0</v>
      </c>
      <c r="Q46" s="593" t="n">
        <v>0</v>
      </c>
      <c r="R46" s="595" t="n">
        <v>23109</v>
      </c>
      <c r="S46" s="592" t="n">
        <f aca="false">HYPERLINK("http://hiratapksv.com/~home/uri/pdf/2011/order/0511-tibametal1-thism.pdf",49500)</f>
        <v>49500</v>
      </c>
      <c r="T46" s="593" t="n">
        <v>0</v>
      </c>
      <c r="U46" s="593" t="n">
        <v>0</v>
      </c>
      <c r="V46" s="595" t="n">
        <v>4950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f aca="false">HYPERLINK("http://hiratapksv.com/~home/uri/pdf/2011/order/0511-osaka1-nextm.pdf",1000942)</f>
        <v>1000942</v>
      </c>
      <c r="D47" s="582" t="n">
        <v>0</v>
      </c>
      <c r="E47" s="582" t="n">
        <v>0</v>
      </c>
      <c r="F47" s="583" t="n">
        <v>1000942</v>
      </c>
      <c r="G47" s="581" t="n">
        <f aca="false">HYPERLINK("http://hiratapksv.com/~home/uri/pdf/2011/order/0511-tiba1-nextm.pdf",1070333)</f>
        <v>1070333</v>
      </c>
      <c r="H47" s="582" t="n">
        <v>0</v>
      </c>
      <c r="I47" s="582" t="n">
        <v>0</v>
      </c>
      <c r="J47" s="583" t="n">
        <v>1070333</v>
      </c>
      <c r="K47" s="581" t="n">
        <f aca="false">HYPERLINK("http://hiratapksv.com/~home/uri/pdf/2011/order/0511-yama1-nextm.pdf",310288)</f>
        <v>310288</v>
      </c>
      <c r="L47" s="582" t="n">
        <v>0</v>
      </c>
      <c r="M47" s="582" t="n">
        <v>0</v>
      </c>
      <c r="N47" s="584" t="n">
        <v>310288</v>
      </c>
      <c r="O47" s="581" t="n">
        <f aca="false">HYPERLINK("http://hiratapksv.com/~home/uri/pdf/2011/order/0511-osakametal1-nextm.pdf",4493901)</f>
        <v>4493901</v>
      </c>
      <c r="P47" s="582" t="n">
        <v>0</v>
      </c>
      <c r="Q47" s="582" t="n">
        <v>0</v>
      </c>
      <c r="R47" s="584" t="n">
        <v>4493901</v>
      </c>
      <c r="S47" s="581" t="n">
        <f aca="false">HYPERLINK("http://hiratapksv.com/~home/uri/pdf/2011/order/0511-tibametal1-nextm.pdf",433475)</f>
        <v>433475</v>
      </c>
      <c r="T47" s="582" t="n">
        <v>0</v>
      </c>
      <c r="U47" s="582" t="n">
        <v>0</v>
      </c>
      <c r="V47" s="584" t="n">
        <v>433475</v>
      </c>
      <c r="W47" s="581" t="n">
        <f aca="false">HYPERLINK("http://hiratapksv.com/~home/uri/pdf/2011/order/0511-kyusyu1-nextm.pdf",295514)</f>
        <v>295514</v>
      </c>
      <c r="X47" s="582" t="n">
        <v>0</v>
      </c>
      <c r="Y47" s="582" t="n">
        <v>0</v>
      </c>
      <c r="Z47" s="584" t="n">
        <v>29551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1-osaka1-all.pdf",1333820)</f>
        <v>1333820</v>
      </c>
      <c r="D48" s="588" t="n">
        <v>0</v>
      </c>
      <c r="E48" s="588" t="n">
        <v>0</v>
      </c>
      <c r="F48" s="589" t="n">
        <v>1333820</v>
      </c>
      <c r="G48" s="587" t="n">
        <f aca="false">HYPERLINK("http://hiratapksv.com/~home/uri/pdf/2011/order/0511-tiba1-all.pdf",1688314)</f>
        <v>1688314</v>
      </c>
      <c r="H48" s="588" t="n">
        <v>0</v>
      </c>
      <c r="I48" s="588" t="n">
        <v>0</v>
      </c>
      <c r="J48" s="589" t="n">
        <v>1688314</v>
      </c>
      <c r="K48" s="587" t="n">
        <f aca="false">HYPERLINK("http://hiratapksv.com/~home/uri/pdf/2011/order/0511-yama1-all.pdf",2023665)</f>
        <v>2023665</v>
      </c>
      <c r="L48" s="588" t="n">
        <v>0</v>
      </c>
      <c r="M48" s="588" t="n">
        <v>0</v>
      </c>
      <c r="N48" s="590" t="n">
        <v>2023665</v>
      </c>
      <c r="O48" s="587" t="n">
        <f aca="false">HYPERLINK("http://hiratapksv.com/~home/uri/pdf/2011/order/0511-osakametal1-all.pdf",4517010)</f>
        <v>4517010</v>
      </c>
      <c r="P48" s="588" t="n">
        <v>0</v>
      </c>
      <c r="Q48" s="588" t="n">
        <v>0</v>
      </c>
      <c r="R48" s="590" t="n">
        <v>4517010</v>
      </c>
      <c r="S48" s="587" t="n">
        <f aca="false">HYPERLINK("http://hiratapksv.com/~home/uri/pdf/2011/order/0511-tibametal1-all.pdf",482975)</f>
        <v>482975</v>
      </c>
      <c r="T48" s="588" t="n">
        <v>0</v>
      </c>
      <c r="U48" s="588" t="n">
        <v>0</v>
      </c>
      <c r="V48" s="590" t="n">
        <v>482975</v>
      </c>
      <c r="W48" s="587" t="n">
        <f aca="false">HYPERLINK("http://hiratapksv.com/~home/uri/pdf/2011/order/0511-kyusyu1-all.pdf",295514)</f>
        <v>295514</v>
      </c>
      <c r="X48" s="588" t="n">
        <v>0</v>
      </c>
      <c r="Y48" s="588" t="n">
        <v>0</v>
      </c>
      <c r="Z48" s="590" t="n">
        <v>295514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2799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0972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061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690091</v>
      </c>
      <c r="P13" s="259" t="n">
        <v>12761044</v>
      </c>
      <c r="Q13" s="261" t="n">
        <f aca="false">HYPERLINK("http://hiratapksv.com/~home/uri/pdf/2011/zairyousiire/20200421-osaka.pdf",3883937)</f>
        <v>388393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272639</v>
      </c>
      <c r="P14" s="259" t="n">
        <v>14600405</v>
      </c>
      <c r="Q14" s="261" t="n">
        <f aca="false">HYPERLINK("http://hiratapksv.com/~home/uri/pdf/2011/zairyousiire/20200422-osaka.pdf",1582548)</f>
        <v>15825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521933</v>
      </c>
      <c r="P15" s="259" t="n">
        <v>17677322</v>
      </c>
      <c r="Q15" s="261" t="n">
        <f aca="false">HYPERLINK("http://hiratapksv.com/~home/uri/pdf/2011/zairyousiire/20200423-osaka.pdf",1249294)</f>
        <v>124929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1471175</v>
      </c>
      <c r="P16" s="259" t="n">
        <v>20255258</v>
      </c>
      <c r="Q16" s="261" t="n">
        <f aca="false">HYPERLINK("http://hiratapksv.com/~home/uri/pdf/2011/zairyousiire/20200424-osaka.pdf",949242)</f>
        <v>94924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20004</v>
      </c>
      <c r="N17" s="258" t="n">
        <v>29401124</v>
      </c>
      <c r="O17" s="259" t="n">
        <v>12953300</v>
      </c>
      <c r="P17" s="259" t="n">
        <v>22275262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56172</v>
      </c>
      <c r="N18" s="258" t="n">
        <v>32354781</v>
      </c>
      <c r="O18" s="259" t="n">
        <v>13782542</v>
      </c>
      <c r="P18" s="259" t="n">
        <v>24831434</v>
      </c>
      <c r="Q18" s="261" t="n">
        <f aca="false">HYPERLINK("http://hiratapksv.com/~home/uri/pdf/2011/zairyousiire/20200428-osaka.pdf",829242)</f>
        <v>82924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292914</v>
      </c>
      <c r="N19" s="258" t="n">
        <v>34058263</v>
      </c>
      <c r="O19" s="259" t="n">
        <v>15443153</v>
      </c>
      <c r="P19" s="259" t="n">
        <v>26124348</v>
      </c>
      <c r="Q19" s="261" t="n">
        <f aca="false">HYPERLINK("http://hiratapksv.com/~home/uri/pdf/2011/zairyousiire/20200430-osaka.pdf",1660611)</f>
        <v>1660611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</v>
      </c>
      <c r="D20" s="248" t="n">
        <v>110280</v>
      </c>
      <c r="E20" s="249" t="n">
        <v>110280</v>
      </c>
      <c r="F20" s="250" t="n">
        <v>0</v>
      </c>
      <c r="G20" s="251" t="n">
        <v>12467455</v>
      </c>
      <c r="H20" s="252" t="n">
        <v>20097938</v>
      </c>
      <c r="I20" s="253" t="n">
        <v>13893823</v>
      </c>
      <c r="J20" s="254" t="n">
        <f aca="false">J10*11</f>
        <v>38500000</v>
      </c>
      <c r="K20" s="262" t="n">
        <v>1400466</v>
      </c>
      <c r="L20" s="256" t="n">
        <f aca="false">J20*$E$6</f>
        <v>17594500</v>
      </c>
      <c r="M20" s="263" t="n">
        <v>1677793</v>
      </c>
      <c r="N20" s="258" t="n">
        <v>35458729</v>
      </c>
      <c r="O20" s="259" t="n">
        <v>16707066</v>
      </c>
      <c r="P20" s="259" t="n">
        <v>27802141</v>
      </c>
      <c r="Q20" s="261" t="n">
        <f aca="false">HYPERLINK("http://hiratapksv.com/~home/uri/pdf/2011/zairyousiire/20200501-osaka.pdf",1263913)</f>
        <v>1263913</v>
      </c>
      <c r="R20" s="245" t="n">
        <f aca="false">K20*$E$6+R19</f>
        <v>16204639.15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82</v>
      </c>
      <c r="D21" s="248" t="n">
        <v>2213145</v>
      </c>
      <c r="E21" s="249" t="n">
        <v>1377696</v>
      </c>
      <c r="F21" s="250" t="n">
        <v>835449</v>
      </c>
      <c r="G21" s="251" t="n">
        <v>9573578</v>
      </c>
      <c r="H21" s="252" t="n">
        <v>20883701</v>
      </c>
      <c r="I21" s="253" t="n">
        <v>13956779</v>
      </c>
      <c r="J21" s="254" t="n">
        <f aca="false">J10*12</f>
        <v>42000000</v>
      </c>
      <c r="K21" s="262" t="n">
        <v>5838781</v>
      </c>
      <c r="L21" s="256" t="n">
        <f aca="false">J21*$E$6</f>
        <v>19194000</v>
      </c>
      <c r="M21" s="263" t="n">
        <v>5471405</v>
      </c>
      <c r="N21" s="258" t="n">
        <v>41297510</v>
      </c>
      <c r="O21" s="259" t="n">
        <v>19362594</v>
      </c>
      <c r="P21" s="259" t="n">
        <v>33273546</v>
      </c>
      <c r="Q21" s="261" t="n">
        <f aca="false">HYPERLINK("http://hiratapksv.com/~home/uri/pdf/2011/zairyousiire/20200507-osaka.pdf",2655528)</f>
        <v>2655528</v>
      </c>
      <c r="R21" s="245" t="n">
        <f aca="false">K21*$E$6+R20</f>
        <v>18872962.0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7</v>
      </c>
      <c r="D22" s="248" t="n">
        <v>4510690</v>
      </c>
      <c r="E22" s="249" t="n">
        <v>1874216</v>
      </c>
      <c r="F22" s="250" t="n">
        <v>2636474</v>
      </c>
      <c r="G22" s="251" t="n">
        <v>8001330</v>
      </c>
      <c r="H22" s="252" t="n">
        <v>22768511</v>
      </c>
      <c r="I22" s="253" t="n">
        <v>14704635</v>
      </c>
      <c r="J22" s="254" t="n">
        <f aca="false">$J$10*13</f>
        <v>45500000</v>
      </c>
      <c r="K22" s="262" t="n">
        <v>3664182</v>
      </c>
      <c r="L22" s="256" t="n">
        <f aca="false">J22*$E$6</f>
        <v>20793500</v>
      </c>
      <c r="M22" s="263" t="n">
        <v>3020787</v>
      </c>
      <c r="N22" s="258" t="n">
        <v>44961692</v>
      </c>
      <c r="O22" s="259" t="n">
        <v>20551890</v>
      </c>
      <c r="P22" s="259" t="n">
        <v>36294333</v>
      </c>
      <c r="Q22" s="261" t="n">
        <f aca="false">HYPERLINK("http://hiratapksv.com/~home/uri/pdf/2011/zairyousiire/20200508-osaka.pdf",1189296)</f>
        <v>1189296</v>
      </c>
      <c r="R22" s="245" t="n">
        <f aca="false">K22*$E$6+R21</f>
        <v>20547493.24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70</v>
      </c>
      <c r="D23" s="248" t="n">
        <v>1333820</v>
      </c>
      <c r="E23" s="249" t="n">
        <v>332878</v>
      </c>
      <c r="F23" s="250" t="n">
        <v>1000942</v>
      </c>
      <c r="G23" s="251" t="n">
        <v>6611744</v>
      </c>
      <c r="H23" s="252" t="n">
        <v>23446990</v>
      </c>
      <c r="I23" s="253" t="n">
        <v>15021098</v>
      </c>
      <c r="J23" s="254" t="n">
        <f aca="false">$J$10*14</f>
        <v>49000000</v>
      </c>
      <c r="K23" s="262" t="n">
        <v>2267213</v>
      </c>
      <c r="L23" s="256" t="n">
        <f aca="false">J23*$E$6</f>
        <v>22393000</v>
      </c>
      <c r="M23" s="263" t="n">
        <v>1985606</v>
      </c>
      <c r="N23" s="258" t="n">
        <v>47228905</v>
      </c>
      <c r="O23" s="259" t="n">
        <v>20551890</v>
      </c>
      <c r="P23" s="259" t="n">
        <v>38279939</v>
      </c>
      <c r="Q23" s="261" t="n">
        <f aca="false">HYPERLINK("http://hiratapksv.com/~home/uri/pdf/2011/zairyousiire/20200511-osaka.pdf",0)</f>
        <v>0</v>
      </c>
      <c r="R23" s="245" t="n">
        <f aca="false">K23*$E$6+R22</f>
        <v>21583609.58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21583609.58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21583609.58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21583609.58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21583609.58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0</v>
      </c>
      <c r="D34" s="278" t="n">
        <f aca="false">SUM(D10:D33)</f>
        <v>40831023</v>
      </c>
      <c r="E34" s="279" t="n">
        <f aca="false">SUM(E10:E33)</f>
        <v>22017393</v>
      </c>
      <c r="F34" s="280" t="n">
        <f aca="false">SUM(F10:F33)</f>
        <v>1881363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7228905</v>
      </c>
      <c r="L34" s="284" t="n">
        <f aca="false">MAX(L10:L33)</f>
        <v>28791000</v>
      </c>
      <c r="M34" s="285" t="n">
        <f aca="false">SUM(M10:M33)</f>
        <v>38279939</v>
      </c>
      <c r="N34" s="286" t="n">
        <f aca="false">MAX(N10:N33)</f>
        <v>47228905</v>
      </c>
      <c r="O34" s="287" t="n">
        <f aca="false">MAX(O10:O33)</f>
        <v>20551890</v>
      </c>
      <c r="P34" s="287" t="n">
        <f aca="false">MAX(P10:P33)</f>
        <v>38279939</v>
      </c>
      <c r="Q34" s="288" t="n">
        <f aca="false">SUM(Q10:Q33)</f>
        <v>20551890</v>
      </c>
      <c r="R34" s="289" t="n">
        <f aca="false">MAX(R10:R33)</f>
        <v>21583609.5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425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89756793916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44352755243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26224029946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5094642922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5952221156575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5663307275572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5815105564190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55504414283927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591140226734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1005948051948</v>
      </c>
      <c r="D50" s="301" t="n">
        <f aca="false">IF(Q20="","",O20/P20)</f>
        <v>0.60092731707245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3274047619048</v>
      </c>
      <c r="D51" s="301" t="n">
        <f aca="false">IF(Q21="","",O21/P21)</f>
        <v>0.58192156615949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88169054945055</v>
      </c>
      <c r="D52" s="301" t="n">
        <f aca="false">IF(Q22="","",O22/P22)</f>
        <v>0.56625617007481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63855204081633</v>
      </c>
      <c r="D53" s="301" t="n">
        <f aca="false">IF(Q23="","",O23/P23)</f>
        <v>0.53688408437641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8840843764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351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24534</v>
      </c>
      <c r="P11" s="259" t="n">
        <v>5340317</v>
      </c>
      <c r="Q11" s="260" t="n">
        <f aca="false">HYPERLINK("http://hiratapksv.com/~home/uri/pdf/2011/zairyousiire/20200417-tiba.pdf",964572)</f>
        <v>9645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246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404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1906228</v>
      </c>
      <c r="P14" s="259" t="n">
        <v>13345533</v>
      </c>
      <c r="Q14" s="261" t="n">
        <f aca="false">HYPERLINK("http://hiratapksv.com/~home/uri/pdf/2011/zairyousiire/20200422-tiba.pdf",665765)</f>
        <v>66576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3895016</v>
      </c>
      <c r="P15" s="259" t="n">
        <v>16192055</v>
      </c>
      <c r="Q15" s="261" t="n">
        <f aca="false">HYPERLINK("http://hiratapksv.com/~home/uri/pdf/2011/zairyousiire/20200423-tiba.pdf",1988788)</f>
        <v>1988788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753372</v>
      </c>
      <c r="P16" s="259" t="n">
        <v>17615710</v>
      </c>
      <c r="Q16" s="261" t="n">
        <f aca="false">HYPERLINK("http://hiratapksv.com/~home/uri/pdf/2011/zairyousiire/20200424-tiba.pdf",1858356)</f>
        <v>1858356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81696</v>
      </c>
      <c r="N17" s="258" t="n">
        <v>27784423</v>
      </c>
      <c r="O17" s="259" t="n">
        <v>16330404</v>
      </c>
      <c r="P17" s="259" t="n">
        <v>23597406</v>
      </c>
      <c r="Q17" s="261" t="n">
        <f aca="false">HYPERLINK("http://hiratapksv.com/~home/uri/pdf/2011/zairyousiire/20200427-tiba.pdf",577032)</f>
        <v>5770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6953949</v>
      </c>
      <c r="P18" s="259" t="n">
        <v>24600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85472</v>
      </c>
      <c r="L19" s="256" t="n">
        <f aca="false">J19*$E$6</f>
        <v>14191111.1111111</v>
      </c>
      <c r="M19" s="263" t="n">
        <v>1537372</v>
      </c>
      <c r="N19" s="258" t="n">
        <v>30881406</v>
      </c>
      <c r="O19" s="259" t="n">
        <v>17910111</v>
      </c>
      <c r="P19" s="259" t="n">
        <v>26138214</v>
      </c>
      <c r="Q19" s="261" t="n">
        <f aca="false">HYPERLINK("http://hiratapksv.com/~home/uri/pdf/2011/zairyousiire/20200430-tiba.pdf",956162)</f>
        <v>956162</v>
      </c>
      <c r="R19" s="245" t="n">
        <f aca="false">K19*$E$6+R18</f>
        <v>15317177.3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9</v>
      </c>
      <c r="D20" s="248" t="n">
        <v>167137</v>
      </c>
      <c r="E20" s="249" t="n">
        <v>167137</v>
      </c>
      <c r="F20" s="250" t="n">
        <v>0</v>
      </c>
      <c r="G20" s="251" t="n">
        <v>19013083</v>
      </c>
      <c r="H20" s="252" t="n">
        <v>20092264</v>
      </c>
      <c r="I20" s="253" t="n">
        <v>5115477</v>
      </c>
      <c r="J20" s="254" t="n">
        <f aca="false">J10*11</f>
        <v>31472222.2222222</v>
      </c>
      <c r="K20" s="262" t="n">
        <v>2900615</v>
      </c>
      <c r="L20" s="256" t="n">
        <f aca="false">J20*$E$6</f>
        <v>15610222.2222222</v>
      </c>
      <c r="M20" s="263" t="n">
        <v>1972180</v>
      </c>
      <c r="N20" s="258" t="n">
        <v>33782021</v>
      </c>
      <c r="O20" s="259" t="n">
        <v>18584834</v>
      </c>
      <c r="P20" s="259" t="n">
        <v>28110394</v>
      </c>
      <c r="Q20" s="261" t="n">
        <f aca="false">HYPERLINK("http://hiratapksv.com/~home/uri/pdf/2011/zairyousiire/20200501-tiba.pdf",674723)</f>
        <v>674723</v>
      </c>
      <c r="R20" s="245" t="n">
        <f aca="false">K20*$E$6+R19</f>
        <v>16755882.4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2</v>
      </c>
      <c r="D21" s="248" t="n">
        <v>1429928</v>
      </c>
      <c r="E21" s="249" t="n">
        <v>955550</v>
      </c>
      <c r="F21" s="250" t="n">
        <v>474378</v>
      </c>
      <c r="G21" s="251" t="n">
        <v>16006451</v>
      </c>
      <c r="H21" s="252" t="n">
        <v>20103610</v>
      </c>
      <c r="I21" s="253" t="n">
        <v>5190509</v>
      </c>
      <c r="J21" s="254" t="n">
        <f aca="false">J10*12</f>
        <v>34333333.3333333</v>
      </c>
      <c r="K21" s="262" t="n">
        <v>3901386</v>
      </c>
      <c r="L21" s="256" t="n">
        <f aca="false">J21*$E$6</f>
        <v>17029333.3333333</v>
      </c>
      <c r="M21" s="263" t="n">
        <v>2153878</v>
      </c>
      <c r="N21" s="258" t="n">
        <v>37683407</v>
      </c>
      <c r="O21" s="259" t="n">
        <v>20522722</v>
      </c>
      <c r="P21" s="259" t="n">
        <v>30264272</v>
      </c>
      <c r="Q21" s="261" t="n">
        <f aca="false">HYPERLINK("http://hiratapksv.com/~home/uri/pdf/2011/zairyousiire/20200507-tiba.pdf",1937888)</f>
        <v>1937888</v>
      </c>
      <c r="R21" s="245" t="n">
        <f aca="false">K21*$E$6+R20</f>
        <v>18690969.8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6</v>
      </c>
      <c r="D22" s="248" t="n">
        <v>4258935</v>
      </c>
      <c r="E22" s="249" t="n">
        <v>1652426</v>
      </c>
      <c r="F22" s="250" t="n">
        <v>2606509</v>
      </c>
      <c r="G22" s="251" t="n">
        <v>12777241</v>
      </c>
      <c r="H22" s="252" t="n">
        <v>22296846</v>
      </c>
      <c r="I22" s="253" t="n">
        <v>5222333</v>
      </c>
      <c r="J22" s="254" t="n">
        <f aca="false">$J$10*13</f>
        <v>37194444.4444444</v>
      </c>
      <c r="K22" s="262" t="n">
        <v>5167620</v>
      </c>
      <c r="L22" s="256" t="n">
        <f aca="false">J22*$E$6</f>
        <v>18448444.4444444</v>
      </c>
      <c r="M22" s="263" t="n">
        <v>-12181</v>
      </c>
      <c r="N22" s="258" t="n">
        <v>42851027</v>
      </c>
      <c r="O22" s="259" t="n">
        <v>21701955</v>
      </c>
      <c r="P22" s="259" t="n">
        <v>30252091</v>
      </c>
      <c r="Q22" s="261" t="n">
        <f aca="false">HYPERLINK("http://hiratapksv.com/~home/uri/pdf/2011/zairyousiire/20200508-tiba.pdf",1179233)</f>
        <v>1179233</v>
      </c>
      <c r="R22" s="245" t="n">
        <f aca="false">K22*$E$6+R21</f>
        <v>21254109.3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93</v>
      </c>
      <c r="D23" s="248" t="n">
        <v>1688314</v>
      </c>
      <c r="E23" s="249" t="n">
        <v>617981</v>
      </c>
      <c r="F23" s="250" t="n">
        <v>1070333</v>
      </c>
      <c r="G23" s="251" t="n">
        <v>13382762</v>
      </c>
      <c r="H23" s="252" t="n">
        <v>23348385</v>
      </c>
      <c r="I23" s="253" t="n">
        <v>5278954</v>
      </c>
      <c r="J23" s="254" t="n">
        <f aca="false">$J$10*14</f>
        <v>40055555.5555556</v>
      </c>
      <c r="K23" s="262" t="n">
        <v>121152</v>
      </c>
      <c r="L23" s="256" t="n">
        <f aca="false">J23*$E$6</f>
        <v>19867555.5555556</v>
      </c>
      <c r="M23" s="263" t="n">
        <v>98932</v>
      </c>
      <c r="N23" s="258" t="n">
        <v>42972179</v>
      </c>
      <c r="O23" s="259" t="n">
        <v>21701955</v>
      </c>
      <c r="P23" s="259" t="n">
        <v>30351023</v>
      </c>
      <c r="Q23" s="261" t="n">
        <f aca="false">HYPERLINK("http://hiratapksv.com/~home/uri/pdf/2011/zairyousiire/20200511-tiba.pdf",0)</f>
        <v>0</v>
      </c>
      <c r="R23" s="245" t="n">
        <f aca="false">K23*$E$6+R22</f>
        <v>21314200.78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21314200.78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21314200.78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21314200.78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21314200.7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9</v>
      </c>
      <c r="D34" s="278" t="n">
        <f aca="false">SUM(D10:D33)</f>
        <v>35033908</v>
      </c>
      <c r="E34" s="279" t="n">
        <f aca="false">SUM(E10:E33)</f>
        <v>21808366</v>
      </c>
      <c r="F34" s="280" t="n">
        <f aca="false">SUM(F10:F33)</f>
        <v>13225542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42972179</v>
      </c>
      <c r="L34" s="284" t="n">
        <f aca="false">MAX(L10:L33)</f>
        <v>25544000</v>
      </c>
      <c r="M34" s="285" t="n">
        <f aca="false">SUM(M10:M33)</f>
        <v>30351023</v>
      </c>
      <c r="N34" s="286" t="n">
        <f aca="false">MAX(N10:N33)</f>
        <v>42972179</v>
      </c>
      <c r="O34" s="287" t="n">
        <f aca="false">MAX(O10:O33)</f>
        <v>21701955</v>
      </c>
      <c r="P34" s="287" t="n">
        <f aca="false">MAX(P10:P33)</f>
        <v>30351023</v>
      </c>
      <c r="Q34" s="288" t="n">
        <f aca="false">SUM(Q10:Q33)</f>
        <v>21701955</v>
      </c>
      <c r="R34" s="289" t="n">
        <f aca="false">MAX(R10:R33)</f>
        <v>21314200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1225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24363628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3080811726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1480324116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892150804317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58137895406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894279708283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6920423371958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891613303317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35011262136</v>
      </c>
      <c r="D49" s="301" t="n">
        <f aca="false">IF(Q19="","",O19/P19)</f>
        <v>0.685207910532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339166460724</v>
      </c>
      <c r="D50" s="301" t="n">
        <f aca="false">IF(Q20="","",O20/P20)</f>
        <v>0.66113744261286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9757496116505</v>
      </c>
      <c r="D51" s="301" t="n">
        <f aca="false">IF(Q21="","",O21/P21)</f>
        <v>0.67811715411492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208138312173</v>
      </c>
      <c r="D52" s="301" t="n">
        <f aca="false">IF(Q22="","",O22/P22)</f>
        <v>0.7173704125113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07281445492372</v>
      </c>
      <c r="D53" s="301" t="n">
        <f aca="false">IF(Q23="","",O23/P23)</f>
        <v>0.71503207651353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50320765135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0761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7698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88452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1690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4927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1857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4387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1620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6193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</v>
      </c>
      <c r="D20" s="248" t="n">
        <v>40791</v>
      </c>
      <c r="E20" s="249" t="n">
        <v>40791</v>
      </c>
      <c r="F20" s="250" t="n">
        <v>0</v>
      </c>
      <c r="G20" s="251" t="n">
        <v>13638380</v>
      </c>
      <c r="H20" s="252" t="n">
        <v>6713981</v>
      </c>
      <c r="I20" s="253" t="n">
        <v>9312540</v>
      </c>
      <c r="J20" s="254" t="n">
        <f aca="false">J10*11</f>
        <v>36177777.7777778</v>
      </c>
      <c r="K20" s="262" t="n">
        <v>742897</v>
      </c>
      <c r="L20" s="256" t="n">
        <f aca="false">J20*$E$6</f>
        <v>20078666.6666667</v>
      </c>
      <c r="M20" s="263" t="n">
        <v>679693</v>
      </c>
      <c r="N20" s="258" t="n">
        <v>31189509</v>
      </c>
      <c r="O20" s="259" t="n">
        <v>12233506</v>
      </c>
      <c r="P20" s="259" t="n">
        <v>24148554</v>
      </c>
      <c r="Q20" s="261" t="n">
        <f aca="false">HYPERLINK("http://hiratapksv.com/~home/uri/pdf/2011/zairyousiire/20200501-yama.pdf",171569)</f>
        <v>171569</v>
      </c>
      <c r="R20" s="245" t="n">
        <f aca="false">K20*$E$6+R19</f>
        <v>17310177.49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9</v>
      </c>
      <c r="D21" s="248" t="n">
        <v>367604</v>
      </c>
      <c r="E21" s="249" t="n">
        <v>341614</v>
      </c>
      <c r="F21" s="250" t="n">
        <v>25990</v>
      </c>
      <c r="G21" s="251" t="n">
        <v>9365848</v>
      </c>
      <c r="H21" s="252" t="n">
        <v>6735781</v>
      </c>
      <c r="I21" s="253" t="n">
        <v>9312540</v>
      </c>
      <c r="J21" s="254" t="n">
        <f aca="false">J10*12</f>
        <v>39466666.6666667</v>
      </c>
      <c r="K21" s="262" t="n">
        <v>4613762</v>
      </c>
      <c r="L21" s="256" t="n">
        <f aca="false">J21*$E$6</f>
        <v>21904000</v>
      </c>
      <c r="M21" s="263" t="n">
        <v>3938371</v>
      </c>
      <c r="N21" s="258" t="n">
        <v>35803271</v>
      </c>
      <c r="O21" s="259" t="n">
        <v>13773220</v>
      </c>
      <c r="P21" s="259" t="n">
        <v>28086925</v>
      </c>
      <c r="Q21" s="261" t="n">
        <f aca="false">HYPERLINK("http://hiratapksv.com/~home/uri/pdf/2011/zairyousiire/20200507-yama.pdf",1539714)</f>
        <v>1539714</v>
      </c>
      <c r="R21" s="245" t="n">
        <f aca="false">K21*$E$6+R20</f>
        <v>19870815.40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3</v>
      </c>
      <c r="D22" s="248" t="n">
        <v>4097564</v>
      </c>
      <c r="E22" s="249" t="n">
        <v>2630228</v>
      </c>
      <c r="F22" s="250" t="n">
        <v>1467336</v>
      </c>
      <c r="G22" s="251" t="n">
        <v>8913874</v>
      </c>
      <c r="H22" s="252" t="n">
        <v>7516019</v>
      </c>
      <c r="I22" s="253" t="n">
        <v>9999638</v>
      </c>
      <c r="J22" s="254" t="n">
        <f aca="false">$J$10*13</f>
        <v>42755555.5555556</v>
      </c>
      <c r="K22" s="262" t="n">
        <v>3164712</v>
      </c>
      <c r="L22" s="256" t="n">
        <f aca="false">J22*$E$6</f>
        <v>23729333.3333333</v>
      </c>
      <c r="M22" s="263" t="n">
        <v>2256235</v>
      </c>
      <c r="N22" s="258" t="n">
        <v>38967983</v>
      </c>
      <c r="O22" s="259" t="n">
        <v>13958567</v>
      </c>
      <c r="P22" s="259" t="n">
        <v>30343160</v>
      </c>
      <c r="Q22" s="261" t="n">
        <f aca="false">HYPERLINK("http://hiratapksv.com/~home/uri/pdf/2011/zairyousiire/20200508-yama.pdf",185347)</f>
        <v>185347</v>
      </c>
      <c r="R22" s="245" t="n">
        <f aca="false">K22*$E$6+R21</f>
        <v>21627230.56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5</v>
      </c>
      <c r="D23" s="248" t="n">
        <v>2023665</v>
      </c>
      <c r="E23" s="249" t="n">
        <v>1713377</v>
      </c>
      <c r="F23" s="250" t="n">
        <v>310288</v>
      </c>
      <c r="G23" s="251" t="n">
        <v>10639251</v>
      </c>
      <c r="H23" s="252" t="n">
        <v>7801869</v>
      </c>
      <c r="I23" s="253" t="n">
        <v>10024076</v>
      </c>
      <c r="J23" s="254" t="n">
        <f aca="false">$J$10*14</f>
        <v>46044444.4444445</v>
      </c>
      <c r="K23" s="262" t="n">
        <v>0</v>
      </c>
      <c r="L23" s="256" t="n">
        <f aca="false">J23*$E$6</f>
        <v>25554666.6666667</v>
      </c>
      <c r="M23" s="263" t="n">
        <v>-266986</v>
      </c>
      <c r="N23" s="258" t="n">
        <v>38967983</v>
      </c>
      <c r="O23" s="259" t="n">
        <v>14016097</v>
      </c>
      <c r="P23" s="259" t="n">
        <v>30076174</v>
      </c>
      <c r="Q23" s="261" t="n">
        <f aca="false">HYPERLINK("http://hiratapksv.com/~home/uri/pdf/2011/zairyousiire/20200511-yama.pdf",57530)</f>
        <v>57530</v>
      </c>
      <c r="R23" s="245" t="n">
        <f aca="false">K23*$E$6+R22</f>
        <v>21627230.56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21627230.56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21627230.56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21627230.56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21627230.5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9</v>
      </c>
      <c r="D34" s="278" t="n">
        <f aca="false">SUM(D10:D33)</f>
        <v>29358386</v>
      </c>
      <c r="E34" s="279" t="n">
        <f aca="false">SUM(E10:E33)</f>
        <v>22539778</v>
      </c>
      <c r="F34" s="280" t="n">
        <f aca="false">SUM(F10:F33)</f>
        <v>6818608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38967983</v>
      </c>
      <c r="L34" s="284" t="n">
        <f aca="false">MAX(L10:L33)</f>
        <v>32856000</v>
      </c>
      <c r="M34" s="285" t="n">
        <f aca="false">SUM(M10:M33)</f>
        <v>30076174</v>
      </c>
      <c r="N34" s="286" t="n">
        <f aca="false">MAX(N10:N33)</f>
        <v>38967983</v>
      </c>
      <c r="O34" s="287" t="n">
        <f aca="false">MAX(O10:O33)</f>
        <v>14016097</v>
      </c>
      <c r="P34" s="287" t="n">
        <f aca="false">MAX(P10:P33)</f>
        <v>30343160</v>
      </c>
      <c r="Q34" s="288" t="n">
        <f aca="false">SUM(Q10:Q33)</f>
        <v>14016097</v>
      </c>
      <c r="R34" s="289" t="n">
        <f aca="false">MAX(R10:R33)</f>
        <v>21627230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6944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6497899428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7936077357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07060724527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45703325774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83777258950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57017668020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22473963486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39549379920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117877764128</v>
      </c>
      <c r="D50" s="301" t="n">
        <f aca="false">IF(Q20="","",O20/P20)</f>
        <v>0.5065937281379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7177474662162</v>
      </c>
      <c r="D51" s="301" t="n">
        <f aca="false">IF(Q21="","",O21/P21)</f>
        <v>0.49037835220480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11413323804574</v>
      </c>
      <c r="D52" s="301" t="n">
        <f aca="false">IF(Q22="","",O22/P22)</f>
        <v>0.4600235110647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46312372104247</v>
      </c>
      <c r="D53" s="301" t="n">
        <f aca="false">IF(Q23="","",O23/P23)</f>
        <v>0.466019946553042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19194902574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113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-33745</v>
      </c>
      <c r="P13" s="259" t="n">
        <v>17232826</v>
      </c>
      <c r="Q13" s="261" t="n">
        <f aca="false">HYPERLINK("http://hiratapksv.com/~home/uri/pdf/2011/zairyousiire/20200421-osakametal.pdf",23160)</f>
        <v>2316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-68835</v>
      </c>
      <c r="P14" s="259" t="n">
        <v>20646895</v>
      </c>
      <c r="Q14" s="261" t="n">
        <f aca="false">HYPERLINK("http://hiratapksv.com/~home/uri/pdf/2011/zairyousiire/20200422-osakametal.pdf",-35090)</f>
        <v>-3509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-52665</v>
      </c>
      <c r="P15" s="259" t="n">
        <v>25163775</v>
      </c>
      <c r="Q15" s="261" t="n">
        <f aca="false">HYPERLINK("http://hiratapksv.com/~home/uri/pdf/2011/zairyousiire/20200423-osakametal.pdf",16170)</f>
        <v>1617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-182805</v>
      </c>
      <c r="P16" s="259" t="n">
        <v>29741284</v>
      </c>
      <c r="Q16" s="261" t="n">
        <f aca="false">HYPERLINK("http://hiratapksv.com/~home/uri/pdf/2011/zairyousiire/20200424-osakametal.pdf",-130140)</f>
        <v>-13014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-220040</v>
      </c>
      <c r="P17" s="259" t="n">
        <v>36992047</v>
      </c>
      <c r="Q17" s="261" t="n">
        <f aca="false">HYPERLINK("http://hiratapksv.com/~home/uri/pdf/2011/zairyousiire/20200427-osakametal.pdf",-37235)</f>
        <v>-37235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-272520</v>
      </c>
      <c r="P18" s="259" t="n">
        <v>52148930</v>
      </c>
      <c r="Q18" s="261" t="n">
        <f aca="false">HYPERLINK("http://hiratapksv.com/~home/uri/pdf/2011/zairyousiire/20200428-osakametal.pdf",-52480)</f>
        <v>-5248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-288435</v>
      </c>
      <c r="P19" s="259" t="n">
        <v>53336208</v>
      </c>
      <c r="Q19" s="261" t="n">
        <f aca="false">HYPERLINK("http://hiratapksv.com/~home/uri/pdf/2011/zairyousiire/20200430-osakametal.pdf",-15915)</f>
        <v>-15915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42582424</v>
      </c>
      <c r="H20" s="252" t="n">
        <v>76186227</v>
      </c>
      <c r="I20" s="253" t="n">
        <v>52097686</v>
      </c>
      <c r="J20" s="254" t="n">
        <f aca="false">J10*11</f>
        <v>77550000</v>
      </c>
      <c r="K20" s="262" t="n">
        <v>929277</v>
      </c>
      <c r="L20" s="256" t="n">
        <f aca="false">J20*$E$6</f>
        <v>38464800</v>
      </c>
      <c r="M20" s="263" t="n">
        <v>928877</v>
      </c>
      <c r="N20" s="258" t="n">
        <v>54672560</v>
      </c>
      <c r="O20" s="259" t="n">
        <v>-279235</v>
      </c>
      <c r="P20" s="259" t="n">
        <v>54265085</v>
      </c>
      <c r="Q20" s="261" t="n">
        <f aca="false">HYPERLINK("http://hiratapksv.com/~home/uri/pdf/2011/zairyousiire/20200501-osakametal.pdf",9200)</f>
        <v>9200</v>
      </c>
      <c r="R20" s="245" t="n">
        <f aca="false">K20*$E$6+R19</f>
        <v>27117589.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8</v>
      </c>
      <c r="D21" s="248" t="n">
        <v>1382051</v>
      </c>
      <c r="E21" s="249" t="n">
        <v>130102</v>
      </c>
      <c r="F21" s="250" t="n">
        <v>1251949</v>
      </c>
      <c r="G21" s="251" t="n">
        <v>37350067</v>
      </c>
      <c r="H21" s="252" t="n">
        <v>76474191</v>
      </c>
      <c r="I21" s="253" t="n">
        <v>53018016</v>
      </c>
      <c r="J21" s="254" t="n">
        <f aca="false">J10*12</f>
        <v>84600000</v>
      </c>
      <c r="K21" s="262" t="n">
        <v>5371319</v>
      </c>
      <c r="L21" s="256" t="n">
        <f aca="false">J21*$E$6</f>
        <v>41961600</v>
      </c>
      <c r="M21" s="263" t="n">
        <v>5371319</v>
      </c>
      <c r="N21" s="258" t="n">
        <v>60043879</v>
      </c>
      <c r="O21" s="259" t="n">
        <v>-279235</v>
      </c>
      <c r="P21" s="259" t="n">
        <v>59636404</v>
      </c>
      <c r="Q21" s="261" t="n">
        <f aca="false">HYPERLINK("http://hiratapksv.com/~home/uri/pdf/2011/zairyousiire/20200507-osakametal.pdf",0)</f>
        <v>0</v>
      </c>
      <c r="R21" s="245" t="n">
        <f aca="false">K21*$E$6+R20</f>
        <v>29781763.98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9</v>
      </c>
      <c r="D22" s="248" t="n">
        <v>11144202</v>
      </c>
      <c r="E22" s="249" t="n">
        <v>4401727</v>
      </c>
      <c r="F22" s="250" t="n">
        <v>6742475</v>
      </c>
      <c r="G22" s="251" t="n">
        <v>34643000</v>
      </c>
      <c r="H22" s="252" t="n">
        <v>79906479</v>
      </c>
      <c r="I22" s="253" t="n">
        <v>56115412</v>
      </c>
      <c r="J22" s="254" t="n">
        <f aca="false">$J$10*13</f>
        <v>91650000</v>
      </c>
      <c r="K22" s="262" t="n">
        <v>7390665</v>
      </c>
      <c r="L22" s="256" t="n">
        <f aca="false">J22*$E$6</f>
        <v>45458400</v>
      </c>
      <c r="M22" s="263" t="n">
        <v>7362940</v>
      </c>
      <c r="N22" s="258" t="n">
        <v>67434544</v>
      </c>
      <c r="O22" s="259" t="n">
        <v>-274560</v>
      </c>
      <c r="P22" s="259" t="n">
        <v>66999344</v>
      </c>
      <c r="Q22" s="261" t="n">
        <f aca="false">HYPERLINK("http://hiratapksv.com/~home/uri/pdf/2011/zairyousiire/20200508-osakametal.pdf",4675)</f>
        <v>4675</v>
      </c>
      <c r="R22" s="245" t="n">
        <f aca="false">K22*$E$6+R21</f>
        <v>33447533.8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9</v>
      </c>
      <c r="D23" s="248" t="n">
        <v>4517010</v>
      </c>
      <c r="E23" s="249" t="n">
        <v>23109</v>
      </c>
      <c r="F23" s="250" t="n">
        <v>4493901</v>
      </c>
      <c r="G23" s="251" t="n">
        <v>29212430</v>
      </c>
      <c r="H23" s="252" t="n">
        <v>81923402</v>
      </c>
      <c r="I23" s="253" t="n">
        <v>57705390</v>
      </c>
      <c r="J23" s="254" t="n">
        <f aca="false">$J$10*14</f>
        <v>98700000</v>
      </c>
      <c r="K23" s="262" t="n">
        <v>1198929</v>
      </c>
      <c r="L23" s="256" t="n">
        <f aca="false">J23*$E$6</f>
        <v>48955200</v>
      </c>
      <c r="M23" s="263" t="n">
        <v>1113871</v>
      </c>
      <c r="N23" s="258" t="n">
        <v>68633473</v>
      </c>
      <c r="O23" s="259" t="n">
        <v>-325490</v>
      </c>
      <c r="P23" s="259" t="n">
        <v>68113215</v>
      </c>
      <c r="Q23" s="261" t="n">
        <f aca="false">HYPERLINK("http://hiratapksv.com/~home/uri/pdf/2011/zairyousiire/20200511-osakametal.pdf",-50930)</f>
        <v>-50930</v>
      </c>
      <c r="R23" s="245" t="n">
        <f aca="false">K23*$E$6+R22</f>
        <v>34042202.60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34042202.60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34042202.60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34042202.6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34042202.6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82</v>
      </c>
      <c r="D34" s="278" t="n">
        <f aca="false">SUM(D10:D33)</f>
        <v>67147077</v>
      </c>
      <c r="E34" s="279" t="n">
        <f aca="false">SUM(E10:E33)</f>
        <v>9272720</v>
      </c>
      <c r="F34" s="280" t="n">
        <f aca="false">SUM(F10:F33)</f>
        <v>57486977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68633473</v>
      </c>
      <c r="L34" s="284" t="n">
        <f aca="false">MAX(L10:L33)</f>
        <v>62942400</v>
      </c>
      <c r="M34" s="285" t="n">
        <f aca="false">SUM(M10:M33)</f>
        <v>68113215</v>
      </c>
      <c r="N34" s="286" t="n">
        <f aca="false">MAX(N10:N33)</f>
        <v>68633473</v>
      </c>
      <c r="O34" s="287" t="n">
        <f aca="false">MAX(O10:O33)</f>
        <v>25260</v>
      </c>
      <c r="P34" s="287" t="n">
        <f aca="false">MAX(P10:P33)</f>
        <v>68113215</v>
      </c>
      <c r="Q34" s="288" t="n">
        <f aca="false">SUM(Q10:Q33)</f>
        <v>-325490</v>
      </c>
      <c r="R34" s="289" t="n">
        <f aca="false">MAX(R10:R33)</f>
        <v>3404220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6124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-0.001958181438146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-0.0033339153417499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-0.00209288948100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-0.006146506653848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-0.005948305591199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-0.005225802331898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-0.005407864766089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04997549967763</v>
      </c>
      <c r="D50" s="301" t="n">
        <f aca="false">IF(Q20="","",O20/P20)</f>
        <v>-0.0051457580873594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09738522458629</v>
      </c>
      <c r="D51" s="301" t="n">
        <f aca="false">IF(Q21="","",O21/P21)</f>
        <v>-0.0046822910382054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735783349699945</v>
      </c>
      <c r="D52" s="301" t="n">
        <f aca="false">IF(Q22="","",O22/P22)</f>
        <v>-0.00409795057097873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695374599797366</v>
      </c>
      <c r="D53" s="301" t="n">
        <f aca="false">IF(Q23="","",O23/P23)</f>
        <v>-0.0047786615269885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708531450174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733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-226860</v>
      </c>
      <c r="P13" s="259" t="n">
        <v>4760121</v>
      </c>
      <c r="Q13" s="261" t="n">
        <f aca="false">HYPERLINK("http://hiratapksv.com/~home/uri/pdf/2011/zairyousiire/20200421-tibametal.pdf",-63270)</f>
        <v>-6327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-251980</v>
      </c>
      <c r="P14" s="259" t="n">
        <v>5799844</v>
      </c>
      <c r="Q14" s="261" t="n">
        <f aca="false">HYPERLINK("http://hiratapksv.com/~home/uri/pdf/2011/zairyousiire/20200422-tibametal.pdf",-25120)</f>
        <v>-2512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-25198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-279880</v>
      </c>
      <c r="P16" s="259" t="n">
        <v>8283736</v>
      </c>
      <c r="Q16" s="261" t="n">
        <f aca="false">HYPERLINK("http://hiratapksv.com/~home/uri/pdf/2011/zairyousiire/20200424-tibametal.pdf",-27900)</f>
        <v>-2790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-27988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-280540</v>
      </c>
      <c r="P18" s="259" t="n">
        <v>8394360</v>
      </c>
      <c r="Q18" s="261" t="n">
        <f aca="false">HYPERLINK("http://hiratapksv.com/~home/uri/pdf/2011/zairyousiire/20200428-tibametal.pdf",-660)</f>
        <v>-66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-28054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3637011</v>
      </c>
      <c r="H20" s="252" t="n">
        <v>17761325</v>
      </c>
      <c r="I20" s="253" t="n">
        <v>6145069</v>
      </c>
      <c r="J20" s="254" t="n">
        <f aca="false">J10*11</f>
        <v>23650000</v>
      </c>
      <c r="K20" s="262" t="n">
        <v>1011870</v>
      </c>
      <c r="L20" s="256" t="n">
        <f aca="false">J20*$E$6</f>
        <v>11730400</v>
      </c>
      <c r="M20" s="263" t="n">
        <v>795261</v>
      </c>
      <c r="N20" s="258" t="n">
        <v>11958964</v>
      </c>
      <c r="O20" s="259" t="n">
        <v>-285540</v>
      </c>
      <c r="P20" s="259" t="n">
        <v>10172458</v>
      </c>
      <c r="Q20" s="261" t="n">
        <f aca="false">HYPERLINK("http://hiratapksv.com/~home/uri/pdf/2011/zairyousiire/20200501-tibametal.pdf",-5000)</f>
        <v>-5000</v>
      </c>
      <c r="R20" s="245" t="n">
        <f aca="false">K20*$E$6+R19</f>
        <v>5931646.1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</v>
      </c>
      <c r="D21" s="248" t="n">
        <v>93565</v>
      </c>
      <c r="E21" s="249" t="n">
        <v>0</v>
      </c>
      <c r="F21" s="250" t="n">
        <v>93565</v>
      </c>
      <c r="G21" s="251" t="n">
        <v>11813826</v>
      </c>
      <c r="H21" s="252" t="n">
        <v>17841270</v>
      </c>
      <c r="I21" s="253" t="n">
        <v>6157709</v>
      </c>
      <c r="J21" s="254" t="n">
        <f aca="false">J10*12</f>
        <v>25800000</v>
      </c>
      <c r="K21" s="262" t="n">
        <v>1823185</v>
      </c>
      <c r="L21" s="256" t="n">
        <f aca="false">J21*$E$6</f>
        <v>12796800</v>
      </c>
      <c r="M21" s="263" t="n">
        <v>1823185</v>
      </c>
      <c r="N21" s="258" t="n">
        <v>13782149</v>
      </c>
      <c r="O21" s="259" t="n">
        <v>-285540</v>
      </c>
      <c r="P21" s="259" t="n">
        <v>11995643</v>
      </c>
      <c r="Q21" s="261" t="n">
        <f aca="false">HYPERLINK("http://hiratapksv.com/~home/uri/pdf/2011/zairyousiire/20200507-tibametal.pdf",0)</f>
        <v>0</v>
      </c>
      <c r="R21" s="245" t="n">
        <f aca="false">K21*$E$6+R20</f>
        <v>6835945.9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00</v>
      </c>
      <c r="D22" s="248" t="n">
        <v>679700</v>
      </c>
      <c r="E22" s="249" t="n">
        <v>1135</v>
      </c>
      <c r="F22" s="250" t="n">
        <v>659065</v>
      </c>
      <c r="G22" s="251" t="n">
        <v>8461838</v>
      </c>
      <c r="H22" s="252" t="n">
        <v>18429670</v>
      </c>
      <c r="I22" s="253" t="n">
        <v>6227394</v>
      </c>
      <c r="J22" s="254" t="n">
        <f aca="false">$J$10*13</f>
        <v>27950000</v>
      </c>
      <c r="K22" s="262" t="n">
        <v>3966678</v>
      </c>
      <c r="L22" s="256" t="n">
        <f aca="false">J22*$E$6</f>
        <v>13863200</v>
      </c>
      <c r="M22" s="263" t="n">
        <v>3737492</v>
      </c>
      <c r="N22" s="258" t="n">
        <v>17748827</v>
      </c>
      <c r="O22" s="259" t="n">
        <v>-480820</v>
      </c>
      <c r="P22" s="259" t="n">
        <v>15733135</v>
      </c>
      <c r="Q22" s="261" t="n">
        <f aca="false">HYPERLINK("http://hiratapksv.com/~home/uri/pdf/2011/zairyousiire/20200508-tibametal.pdf",-195280)</f>
        <v>-195280</v>
      </c>
      <c r="R22" s="245" t="n">
        <f aca="false">K22*$E$6+R21</f>
        <v>8803418.1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5</v>
      </c>
      <c r="D23" s="248" t="n">
        <v>1195825</v>
      </c>
      <c r="E23" s="249" t="n">
        <v>49500</v>
      </c>
      <c r="F23" s="250" t="n">
        <v>433475</v>
      </c>
      <c r="G23" s="251" t="n">
        <v>8511338</v>
      </c>
      <c r="H23" s="252" t="n">
        <v>18838945</v>
      </c>
      <c r="I23" s="253" t="n">
        <v>6249574</v>
      </c>
      <c r="J23" s="254" t="n">
        <f aca="false">$J$10*14</f>
        <v>30100000</v>
      </c>
      <c r="K23" s="262" t="n">
        <v>0</v>
      </c>
      <c r="L23" s="256" t="n">
        <f aca="false">J23*$E$6</f>
        <v>14929600</v>
      </c>
      <c r="M23" s="263" t="n">
        <v>0</v>
      </c>
      <c r="N23" s="258" t="n">
        <v>17748827</v>
      </c>
      <c r="O23" s="259" t="n">
        <v>-480820</v>
      </c>
      <c r="P23" s="259" t="n">
        <v>15733135</v>
      </c>
      <c r="Q23" s="261" t="n">
        <f aca="false">HYPERLINK("http://hiratapksv.com/~home/uri/pdf/2011/zairyousiire/20200511-tibametal.pdf",0)</f>
        <v>0</v>
      </c>
      <c r="R23" s="245" t="n">
        <f aca="false">K23*$E$6+R22</f>
        <v>8803418.19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8803418.19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8803418.19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8803418.1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8803418.1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4</v>
      </c>
      <c r="D34" s="278" t="n">
        <f aca="false">SUM(D10:D33)</f>
        <v>9295187</v>
      </c>
      <c r="E34" s="279" t="n">
        <f aca="false">SUM(E10:E33)</f>
        <v>1031638</v>
      </c>
      <c r="F34" s="280" t="n">
        <f aca="false">SUM(F10:F33)</f>
        <v>7531199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17748827</v>
      </c>
      <c r="L34" s="284" t="n">
        <f aca="false">MAX(L10:L33)</f>
        <v>19195200</v>
      </c>
      <c r="M34" s="285" t="n">
        <f aca="false">SUM(M10:M33)</f>
        <v>15733135</v>
      </c>
      <c r="N34" s="286" t="n">
        <f aca="false">MAX(N10:N33)</f>
        <v>17748827</v>
      </c>
      <c r="O34" s="287" t="n">
        <f aca="false">MAX(O10:O33)</f>
        <v>-163590</v>
      </c>
      <c r="P34" s="287" t="n">
        <f aca="false">MAX(P10:P33)</f>
        <v>15733135</v>
      </c>
      <c r="Q34" s="288" t="n">
        <f aca="false">SUM(Q10:Q33)</f>
        <v>-480820</v>
      </c>
      <c r="R34" s="289" t="n">
        <f aca="false">MAX(R10:R33)</f>
        <v>8803418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268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-0.04765845237967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-0.0434459961336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-0.03076008840076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-0.0337866875525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-0.03339700577252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-0.03342005822957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-0.0299172556575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056644397463</v>
      </c>
      <c r="D50" s="301" t="n">
        <f aca="false">IF(Q20="","",O20/P20)</f>
        <v>-0.028069911913128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534191821705426</v>
      </c>
      <c r="D51" s="301" t="n">
        <f aca="false">IF(Q21="","",O21/P21)</f>
        <v>-0.023803642705939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635020644007156</v>
      </c>
      <c r="D52" s="301" t="n">
        <f aca="false">IF(Q22="","",O22/P22)</f>
        <v>-0.030560978469961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589662026578073</v>
      </c>
      <c r="D53" s="301" t="n">
        <f aca="false">IF(Q23="","",O23/P23)</f>
        <v>-0.030560978469961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03978005654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9776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</v>
      </c>
      <c r="D20" s="248" t="n">
        <v>96700</v>
      </c>
      <c r="E20" s="249" t="n">
        <v>0</v>
      </c>
      <c r="F20" s="250" t="n">
        <v>96700</v>
      </c>
      <c r="G20" s="251" t="n">
        <v>14393508</v>
      </c>
      <c r="H20" s="252" t="n">
        <v>25418813</v>
      </c>
      <c r="I20" s="253" t="n">
        <v>23999759</v>
      </c>
      <c r="J20" s="254" t="n">
        <f aca="false">J10*11</f>
        <v>16836111.1111111</v>
      </c>
      <c r="K20" s="262" t="n">
        <v>1419192</v>
      </c>
      <c r="L20" s="256" t="n">
        <f aca="false">J20*$E$6</f>
        <v>8350711.11111111</v>
      </c>
      <c r="M20" s="263" t="n">
        <v>1419192</v>
      </c>
      <c r="N20" s="258" t="n">
        <v>12327407</v>
      </c>
      <c r="O20" s="259" t="n">
        <v>0</v>
      </c>
      <c r="P20" s="259" t="n">
        <v>12327407</v>
      </c>
      <c r="Q20" s="261" t="n">
        <f aca="false">HYPERLINK("http://hiratapksv.com/~home/uri/pdf/2011/zairyousiire/20200501-kyusyu.pdf",0)</f>
        <v>0</v>
      </c>
      <c r="R20" s="245" t="n">
        <f aca="false">K20*$E$6+R19</f>
        <v>6114393.8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6</v>
      </c>
      <c r="D21" s="248" t="n">
        <v>267419</v>
      </c>
      <c r="E21" s="249" t="n">
        <v>0</v>
      </c>
      <c r="F21" s="250" t="n">
        <v>267419</v>
      </c>
      <c r="G21" s="251" t="n">
        <v>13555191</v>
      </c>
      <c r="H21" s="252" t="n">
        <v>25616004</v>
      </c>
      <c r="I21" s="253" t="n">
        <v>24069987</v>
      </c>
      <c r="J21" s="254" t="n">
        <f aca="false">J10*12</f>
        <v>18366666.6666667</v>
      </c>
      <c r="K21" s="262" t="n">
        <v>838317</v>
      </c>
      <c r="L21" s="256" t="n">
        <f aca="false">J21*$E$6</f>
        <v>9109866.66666667</v>
      </c>
      <c r="M21" s="263" t="n">
        <v>838317</v>
      </c>
      <c r="N21" s="258" t="n">
        <v>13165724</v>
      </c>
      <c r="O21" s="259" t="n">
        <v>0</v>
      </c>
      <c r="P21" s="259" t="n">
        <v>13165724</v>
      </c>
      <c r="Q21" s="261" t="n">
        <f aca="false">HYPERLINK("http://hiratapksv.com/~home/uri/pdf/2011/zairyousiire/20200507-kyusyu.pdf",0)</f>
        <v>0</v>
      </c>
      <c r="R21" s="245" t="n">
        <f aca="false">K21*$E$6+R20</f>
        <v>6530199.1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</v>
      </c>
      <c r="D22" s="248" t="n">
        <v>1387370</v>
      </c>
      <c r="E22" s="249" t="n">
        <v>1090</v>
      </c>
      <c r="F22" s="250" t="n">
        <v>1386280</v>
      </c>
      <c r="G22" s="251" t="n">
        <v>9613000</v>
      </c>
      <c r="H22" s="252" t="n">
        <v>26329659</v>
      </c>
      <c r="I22" s="253" t="n">
        <v>24745468</v>
      </c>
      <c r="J22" s="254" t="n">
        <f aca="false">$J$10*13</f>
        <v>19897222.2222222</v>
      </c>
      <c r="K22" s="262" t="n">
        <v>3811925</v>
      </c>
      <c r="L22" s="256" t="n">
        <f aca="false">J22*$E$6</f>
        <v>9869022.22222222</v>
      </c>
      <c r="M22" s="263" t="n">
        <v>3811925</v>
      </c>
      <c r="N22" s="258" t="n">
        <v>16977649</v>
      </c>
      <c r="O22" s="259" t="n">
        <v>0</v>
      </c>
      <c r="P22" s="259" t="n">
        <v>16977649</v>
      </c>
      <c r="Q22" s="261" t="n">
        <f aca="false">HYPERLINK("http://hiratapksv.com/~home/uri/pdf/2011/zairyousiire/20200508-kyusyu.pdf",0)</f>
        <v>0</v>
      </c>
      <c r="R22" s="245" t="n">
        <f aca="false">K22*$E$6+R21</f>
        <v>8420913.9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3</v>
      </c>
      <c r="D23" s="248" t="n">
        <v>295514</v>
      </c>
      <c r="E23" s="249" t="n">
        <v>0</v>
      </c>
      <c r="F23" s="250" t="n">
        <v>295514</v>
      </c>
      <c r="G23" s="251" t="n">
        <v>9613000</v>
      </c>
      <c r="H23" s="252" t="n">
        <v>26449629</v>
      </c>
      <c r="I23" s="253" t="n">
        <v>24921012</v>
      </c>
      <c r="J23" s="254" t="n">
        <f aca="false">$J$10*14</f>
        <v>21427777.7777778</v>
      </c>
      <c r="K23" s="262" t="n">
        <v>0</v>
      </c>
      <c r="L23" s="256" t="n">
        <f aca="false">J23*$E$6</f>
        <v>10628177.7777778</v>
      </c>
      <c r="M23" s="263" t="n">
        <v>0</v>
      </c>
      <c r="N23" s="258" t="n">
        <v>16977649</v>
      </c>
      <c r="O23" s="259" t="n">
        <v>0</v>
      </c>
      <c r="P23" s="259" t="n">
        <v>16977649</v>
      </c>
      <c r="Q23" s="261" t="n">
        <f aca="false">HYPERLINK("http://hiratapksv.com/~home/uri/pdf/2011/zairyousiire/20200511-kyusyu.pdf",0)</f>
        <v>0</v>
      </c>
      <c r="R23" s="245" t="n">
        <f aca="false">K23*$E$6+R22</f>
        <v>8420913.9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8420913.9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8420913.9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8420913.9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8420913.9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6</v>
      </c>
      <c r="D34" s="278" t="n">
        <f aca="false">SUM(D10:D33)</f>
        <v>19320449</v>
      </c>
      <c r="E34" s="279" t="n">
        <f aca="false">SUM(E10:E33)</f>
        <v>1360742</v>
      </c>
      <c r="F34" s="280" t="n">
        <f aca="false">SUM(F10:F33)</f>
        <v>17959707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16977649</v>
      </c>
      <c r="L34" s="284" t="n">
        <f aca="false">MAX(L10:L33)</f>
        <v>13664800</v>
      </c>
      <c r="M34" s="285" t="n">
        <f aca="false">SUM(M10:M33)</f>
        <v>16977649</v>
      </c>
      <c r="N34" s="286" t="n">
        <f aca="false">MAX(N10:N33)</f>
        <v>16977649</v>
      </c>
      <c r="O34" s="287" t="n">
        <f aca="false">MAX(O10:O33)</f>
        <v>0</v>
      </c>
      <c r="P34" s="287" t="n">
        <f aca="false">MAX(P10:P33)</f>
        <v>16977649</v>
      </c>
      <c r="Q34" s="288" t="n">
        <f aca="false">SUM(Q10:Q33)</f>
        <v>0</v>
      </c>
      <c r="R34" s="289" t="n">
        <f aca="false">MAX(R10:R33)</f>
        <v>842091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9776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322003827751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1682707803992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326729582577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9231963183821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25534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61574</v>
      </c>
      <c r="P15" s="259" t="n">
        <v>83217724</v>
      </c>
      <c r="Q15" s="261" t="n">
        <v>438661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8043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69930</v>
      </c>
      <c r="N17" s="258" t="n">
        <v>124762621</v>
      </c>
      <c r="O17" s="259" t="n">
        <v>38627660</v>
      </c>
      <c r="P17" s="259" t="n">
        <v>111938484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73280</v>
      </c>
      <c r="N18" s="258" t="n">
        <v>145983652</v>
      </c>
      <c r="O18" s="259" t="n">
        <v>40699636</v>
      </c>
      <c r="P18" s="259" t="n">
        <v>132725732</v>
      </c>
      <c r="Q18" s="261" t="n">
        <v>207197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36259</v>
      </c>
      <c r="N19" s="258" t="n">
        <v>152102007</v>
      </c>
      <c r="O19" s="259" t="n">
        <v>44846226</v>
      </c>
      <c r="P19" s="259" t="n">
        <v>138444828</v>
      </c>
      <c r="Q19" s="261" t="n">
        <v>4146590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2</v>
      </c>
      <c r="D20" s="248" t="n">
        <v>318208</v>
      </c>
      <c r="E20" s="249" t="n">
        <v>318208</v>
      </c>
      <c r="F20" s="250" t="n">
        <v>0</v>
      </c>
      <c r="G20" s="251" t="n">
        <v>101338353</v>
      </c>
      <c r="H20" s="252" t="n">
        <v>140851735</v>
      </c>
      <c r="I20" s="253" t="n">
        <v>86564595</v>
      </c>
      <c r="J20" s="254" t="n">
        <f aca="false">J10*11</f>
        <v>199955555.555556</v>
      </c>
      <c r="K20" s="262" t="n">
        <v>6277703</v>
      </c>
      <c r="L20" s="256" t="n">
        <f aca="false">J20*$E$6</f>
        <v>100577644.444444</v>
      </c>
      <c r="M20" s="263" t="n">
        <v>5258543</v>
      </c>
      <c r="N20" s="258" t="n">
        <v>158379710</v>
      </c>
      <c r="O20" s="259" t="n">
        <v>46960631</v>
      </c>
      <c r="P20" s="259" t="n">
        <v>144498632</v>
      </c>
      <c r="Q20" s="261" t="n">
        <v>2114405</v>
      </c>
      <c r="R20" s="245" t="n">
        <f aca="false">K20*$E$6+R19</f>
        <v>79664994.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73</v>
      </c>
      <c r="D21" s="248" t="n">
        <v>5486293</v>
      </c>
      <c r="E21" s="249" t="n">
        <v>2804962</v>
      </c>
      <c r="F21" s="250" t="n">
        <v>2681331</v>
      </c>
      <c r="G21" s="251" t="n">
        <v>84109770</v>
      </c>
      <c r="H21" s="252" t="n">
        <v>142038553</v>
      </c>
      <c r="I21" s="253" t="n">
        <v>87635553</v>
      </c>
      <c r="J21" s="254" t="n">
        <f aca="false">J10*12</f>
        <v>218133333.333333</v>
      </c>
      <c r="K21" s="262" t="n">
        <v>20010024</v>
      </c>
      <c r="L21" s="256" t="n">
        <f aca="false">J21*$E$6</f>
        <v>109721066.666667</v>
      </c>
      <c r="M21" s="263" t="n">
        <v>16934973</v>
      </c>
      <c r="N21" s="258" t="n">
        <v>178389734</v>
      </c>
      <c r="O21" s="259" t="n">
        <v>53093761</v>
      </c>
      <c r="P21" s="259" t="n">
        <v>163256790</v>
      </c>
      <c r="Q21" s="261" t="n">
        <v>6133130</v>
      </c>
      <c r="R21" s="245" t="n">
        <f aca="false">K21*$E$6+R20</f>
        <v>89730036.20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835</v>
      </c>
      <c r="D22" s="248" t="n">
        <v>24691091</v>
      </c>
      <c r="E22" s="249" t="n">
        <v>10559732</v>
      </c>
      <c r="F22" s="250" t="n">
        <v>14111859</v>
      </c>
      <c r="G22" s="251" t="n">
        <v>72797283</v>
      </c>
      <c r="H22" s="252" t="n">
        <v>150917525</v>
      </c>
      <c r="I22" s="253" t="n">
        <v>92269412</v>
      </c>
      <c r="J22" s="254" t="n">
        <f aca="false">$J$10*13</f>
        <v>236311111.111111</v>
      </c>
      <c r="K22" s="262" t="n">
        <v>22598042</v>
      </c>
      <c r="L22" s="256" t="n">
        <f aca="false">J22*$E$6</f>
        <v>118864488.888889</v>
      </c>
      <c r="M22" s="263" t="n">
        <v>12627781</v>
      </c>
      <c r="N22" s="258" t="n">
        <v>200987776</v>
      </c>
      <c r="O22" s="259" t="n">
        <v>55457032</v>
      </c>
      <c r="P22" s="259" t="n">
        <v>179622063</v>
      </c>
      <c r="Q22" s="261" t="n">
        <v>2363271</v>
      </c>
      <c r="R22" s="245" t="n">
        <f aca="false">K22*$E$6+R21</f>
        <v>101096851.3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832</v>
      </c>
      <c r="D23" s="248" t="n">
        <v>10758634</v>
      </c>
      <c r="E23" s="249" t="n">
        <v>2736845</v>
      </c>
      <c r="F23" s="250" t="n">
        <v>7308939</v>
      </c>
      <c r="G23" s="251" t="n">
        <v>68357525</v>
      </c>
      <c r="H23" s="252" t="n">
        <v>155359591</v>
      </c>
      <c r="I23" s="253" t="n">
        <v>94279092</v>
      </c>
      <c r="J23" s="254" t="n">
        <f aca="false">$J$10*14</f>
        <v>254488888.888889</v>
      </c>
      <c r="K23" s="262" t="n">
        <v>3134850</v>
      </c>
      <c r="L23" s="256" t="n">
        <f aca="false">J23*$E$6</f>
        <v>128007911.111111</v>
      </c>
      <c r="M23" s="263" t="n">
        <v>2931423</v>
      </c>
      <c r="N23" s="258" t="n">
        <v>204122626</v>
      </c>
      <c r="O23" s="259" t="n">
        <v>55463632</v>
      </c>
      <c r="P23" s="259" t="n">
        <v>182553486</v>
      </c>
      <c r="Q23" s="261" t="n">
        <v>6600</v>
      </c>
      <c r="R23" s="245" t="n">
        <f aca="false">K23*$E$6+R22</f>
        <v>102673680.87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102673680.87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102673680.87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102673680.87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102673680.87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14</v>
      </c>
      <c r="D34" s="278" t="n">
        <f aca="false">SUM(D10:D33)</f>
        <v>181665581</v>
      </c>
      <c r="E34" s="279" t="n">
        <f aca="false">SUM(E10:E33)</f>
        <v>76669895</v>
      </c>
      <c r="F34" s="280" t="n">
        <f aca="false">SUM(F10:F33)</f>
        <v>103875956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204122626</v>
      </c>
      <c r="L34" s="284" t="n">
        <f aca="false">MAX(L10:L33)</f>
        <v>164581600</v>
      </c>
      <c r="M34" s="285" t="n">
        <f aca="false">SUM(M10:M33)</f>
        <v>166820351</v>
      </c>
      <c r="N34" s="286" t="n">
        <f aca="false">MAX(N10:N33)</f>
        <v>204122626</v>
      </c>
      <c r="O34" s="287" t="n">
        <f aca="false">MAX(O10:O33)</f>
        <v>55463632</v>
      </c>
      <c r="P34" s="287" t="n">
        <f aca="false">MAX(P10:P33)</f>
        <v>182553486</v>
      </c>
      <c r="Q34" s="288" t="n">
        <f aca="false">SUM(Q10:Q33)</f>
        <v>55463632</v>
      </c>
      <c r="R34" s="289" t="n">
        <f aca="false">MAX(R10:R33)</f>
        <v>102673680.8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4833849096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6530064217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50793562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64465274902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23928503851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92074566570349</v>
      </c>
      <c r="D50" s="301" t="n">
        <f aca="false">IF(Q20="","",O20/P20)</f>
        <v>0.32499014246723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17801347799511</v>
      </c>
      <c r="D51" s="301" t="n">
        <f aca="false">IF(Q21="","",O21/P21)</f>
        <v>0.3252162498111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0521903328945</v>
      </c>
      <c r="D52" s="301" t="n">
        <f aca="false">IF(Q22="","",O22/P22)</f>
        <v>0.30874287419803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02088558330423</v>
      </c>
      <c r="D53" s="301" t="n">
        <f aca="false">IF(Q23="","",O23/P23)</f>
        <v>0.303821270222142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38212702221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04066.47619047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04066.47619047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86747.23809523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86747.23809523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13225.85714285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13225.85714285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20867.619047619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20867.619047619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64840.904761905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64840.904761905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16684.285714286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16684.285714286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24173.761904762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24173.761904762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1000.2</v>
      </c>
      <c r="E17" s="358" t="n">
        <v>2020004</v>
      </c>
      <c r="F17" s="359" t="n">
        <v>22275262</v>
      </c>
      <c r="G17" s="360" t="n">
        <v>6073133</v>
      </c>
      <c r="H17" s="361" t="n">
        <f aca="false">$I17/$G$39</f>
        <v>385915.870967742</v>
      </c>
      <c r="I17" s="358" t="n">
        <v>5981696</v>
      </c>
      <c r="J17" s="359" t="n">
        <v>23597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47047.523809524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47047.523809524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7808.6</v>
      </c>
      <c r="E18" s="358" t="n">
        <v>2556172</v>
      </c>
      <c r="F18" s="359" t="n">
        <v>24831434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600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724255.380952381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724255.380952381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4645.7</v>
      </c>
      <c r="E19" s="358" t="n">
        <v>1292914</v>
      </c>
      <c r="F19" s="359" t="n">
        <v>26124348</v>
      </c>
      <c r="G19" s="360" t="n">
        <v>1885472</v>
      </c>
      <c r="H19" s="361" t="n">
        <f aca="false">$I19/$G$39</f>
        <v>99185.2903225807</v>
      </c>
      <c r="I19" s="358" t="n">
        <v>1537372</v>
      </c>
      <c r="J19" s="359" t="n">
        <v>26138214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7294.9047619048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7294.9047619048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 t="n">
        <v>1400466</v>
      </c>
      <c r="D20" s="357" t="n">
        <f aca="false">$E20/$E$39</f>
        <v>83889.65</v>
      </c>
      <c r="E20" s="358" t="n">
        <v>1677793</v>
      </c>
      <c r="F20" s="359" t="n">
        <v>27802141</v>
      </c>
      <c r="G20" s="360" t="n">
        <v>2900615</v>
      </c>
      <c r="H20" s="361" t="n">
        <f aca="false">$I20/$G$39</f>
        <v>127237.419354839</v>
      </c>
      <c r="I20" s="358" t="n">
        <v>1972180</v>
      </c>
      <c r="J20" s="359" t="n">
        <v>28110394</v>
      </c>
      <c r="K20" s="362" t="n">
        <v>742897</v>
      </c>
      <c r="L20" s="361" t="n">
        <f aca="false">$M20/$H$39</f>
        <v>71546.6315789474</v>
      </c>
      <c r="M20" s="358" t="n">
        <v>679693</v>
      </c>
      <c r="N20" s="363" t="n">
        <v>24149170</v>
      </c>
      <c r="O20" s="360" t="n">
        <v>929277</v>
      </c>
      <c r="P20" s="361" t="n">
        <f aca="false">$Q20/$I$39</f>
        <v>44251.2857142857</v>
      </c>
      <c r="Q20" s="358" t="n">
        <v>929277</v>
      </c>
      <c r="R20" s="155" t="n">
        <v>54672560</v>
      </c>
      <c r="S20" s="360" t="n">
        <v>1011870</v>
      </c>
      <c r="T20" s="361" t="n">
        <f aca="false">$U20/$K$39</f>
        <v>266753.666666667</v>
      </c>
      <c r="U20" s="358" t="n">
        <v>800261</v>
      </c>
      <c r="V20" s="155" t="n">
        <v>10457998</v>
      </c>
      <c r="W20" s="360" t="n">
        <v>1419192</v>
      </c>
      <c r="X20" s="361" t="n">
        <f aca="false">$Q20/$I$39</f>
        <v>44251.2857142857</v>
      </c>
      <c r="Y20" s="358" t="n">
        <v>1419192</v>
      </c>
      <c r="Z20" s="155" t="n">
        <v>12327407</v>
      </c>
    </row>
    <row r="21" customFormat="false" ht="11.25" hidden="false" customHeight="true" outlineLevel="0" collapsed="false">
      <c r="B21" s="355" t="n">
        <v>7</v>
      </c>
      <c r="C21" s="356" t="n">
        <v>5838781</v>
      </c>
      <c r="D21" s="357" t="n">
        <f aca="false">$E21/$E$39</f>
        <v>273570.25</v>
      </c>
      <c r="E21" s="358" t="n">
        <v>5471405</v>
      </c>
      <c r="F21" s="359" t="n">
        <v>33273546</v>
      </c>
      <c r="G21" s="360" t="n">
        <v>3901386</v>
      </c>
      <c r="H21" s="361" t="n">
        <f aca="false">$I21/$G$39</f>
        <v>138959.870967742</v>
      </c>
      <c r="I21" s="358" t="n">
        <v>2153878</v>
      </c>
      <c r="J21" s="359" t="n">
        <v>30264272</v>
      </c>
      <c r="K21" s="362" t="n">
        <v>4613762</v>
      </c>
      <c r="L21" s="361" t="n">
        <f aca="false">$M21/$H$39</f>
        <v>414565.368421053</v>
      </c>
      <c r="M21" s="358" t="n">
        <v>3938371</v>
      </c>
      <c r="N21" s="363" t="n">
        <v>28087541</v>
      </c>
      <c r="O21" s="360" t="n">
        <v>5371319</v>
      </c>
      <c r="P21" s="361" t="n">
        <f aca="false">$Q21/$I$39</f>
        <v>255777.095238095</v>
      </c>
      <c r="Q21" s="358" t="n">
        <v>5371319</v>
      </c>
      <c r="R21" s="155" t="n">
        <v>60043879</v>
      </c>
      <c r="S21" s="360" t="n">
        <v>1823185</v>
      </c>
      <c r="T21" s="361" t="n">
        <f aca="false">$U21/$K$39</f>
        <v>607728.333333333</v>
      </c>
      <c r="U21" s="358" t="n">
        <v>1823185</v>
      </c>
      <c r="V21" s="155" t="n">
        <v>12281183</v>
      </c>
      <c r="W21" s="360" t="n">
        <v>838317</v>
      </c>
      <c r="X21" s="361" t="n">
        <f aca="false">$Q21/$I$39</f>
        <v>255777.095238095</v>
      </c>
      <c r="Y21" s="358" t="n">
        <v>838317</v>
      </c>
      <c r="Z21" s="155" t="n">
        <v>13165724</v>
      </c>
    </row>
    <row r="22" customFormat="false" ht="11.25" hidden="false" customHeight="true" outlineLevel="0" collapsed="false">
      <c r="B22" s="355" t="n">
        <v>8</v>
      </c>
      <c r="C22" s="356" t="n">
        <v>3664182</v>
      </c>
      <c r="D22" s="357" t="n">
        <f aca="false">$E22/$E$39</f>
        <v>151039.35</v>
      </c>
      <c r="E22" s="358" t="n">
        <v>3020787</v>
      </c>
      <c r="F22" s="359" t="n">
        <v>36294333</v>
      </c>
      <c r="G22" s="360" t="n">
        <v>5167620</v>
      </c>
      <c r="H22" s="361" t="n">
        <f aca="false">$I22/$G$39</f>
        <v>-785.870967741936</v>
      </c>
      <c r="I22" s="358" t="n">
        <v>-12181</v>
      </c>
      <c r="J22" s="359" t="n">
        <v>30252091</v>
      </c>
      <c r="K22" s="362" t="n">
        <v>3164712</v>
      </c>
      <c r="L22" s="361" t="n">
        <f aca="false">$M22/$H$39</f>
        <v>237498.421052632</v>
      </c>
      <c r="M22" s="358" t="n">
        <v>2256235</v>
      </c>
      <c r="N22" s="363" t="n">
        <v>30343776</v>
      </c>
      <c r="O22" s="360" t="n">
        <v>7390665</v>
      </c>
      <c r="P22" s="361" t="n">
        <f aca="false">$Q22/$I$39</f>
        <v>351936.428571429</v>
      </c>
      <c r="Q22" s="358" t="n">
        <v>7390665</v>
      </c>
      <c r="R22" s="155" t="n">
        <v>67434544</v>
      </c>
      <c r="S22" s="360" t="n">
        <v>3966678</v>
      </c>
      <c r="T22" s="361" t="n">
        <f aca="false">$U22/$K$39</f>
        <v>1310924</v>
      </c>
      <c r="U22" s="358" t="n">
        <v>3932772</v>
      </c>
      <c r="V22" s="155" t="n">
        <v>16213955</v>
      </c>
      <c r="W22" s="360" t="n">
        <v>3811925</v>
      </c>
      <c r="X22" s="361" t="n">
        <f aca="false">$Q22/$I$39</f>
        <v>351936.428571429</v>
      </c>
      <c r="Y22" s="358" t="n">
        <v>3811925</v>
      </c>
      <c r="Z22" s="155" t="n">
        <v>16977649</v>
      </c>
    </row>
    <row r="23" customFormat="false" ht="11.25" hidden="false" customHeight="true" outlineLevel="0" collapsed="false">
      <c r="B23" s="355" t="n">
        <v>11</v>
      </c>
      <c r="C23" s="356" t="n">
        <v>2267213</v>
      </c>
      <c r="D23" s="357" t="n">
        <f aca="false">$E23/$E$39</f>
        <v>99280.3</v>
      </c>
      <c r="E23" s="358" t="n">
        <v>1985606</v>
      </c>
      <c r="F23" s="359" t="n">
        <v>38279939</v>
      </c>
      <c r="G23" s="360" t="n">
        <v>121152</v>
      </c>
      <c r="H23" s="361" t="n">
        <f aca="false">$I23/$G$39</f>
        <v>6382.70967741936</v>
      </c>
      <c r="I23" s="358" t="n">
        <v>98932</v>
      </c>
      <c r="J23" s="359" t="n">
        <v>30351023</v>
      </c>
      <c r="K23" s="362" t="n">
        <v>0</v>
      </c>
      <c r="L23" s="361" t="n">
        <f aca="false">$M23/$H$39</f>
        <v>-28103.7894736842</v>
      </c>
      <c r="M23" s="358" t="n">
        <v>-266986</v>
      </c>
      <c r="N23" s="363" t="n">
        <v>30076790</v>
      </c>
      <c r="O23" s="360" t="n">
        <v>1198929</v>
      </c>
      <c r="P23" s="361" t="n">
        <f aca="false">$Q23/$I$39</f>
        <v>55466.7142857143</v>
      </c>
      <c r="Q23" s="358" t="n">
        <v>1164801</v>
      </c>
      <c r="R23" s="155" t="n">
        <v>68599345</v>
      </c>
      <c r="S23" s="360" t="n">
        <v>0</v>
      </c>
      <c r="T23" s="361" t="n">
        <f aca="false">$U23/$K$39</f>
        <v>0</v>
      </c>
      <c r="U23" s="358" t="n">
        <v>0</v>
      </c>
      <c r="V23" s="155" t="n">
        <v>16213955</v>
      </c>
      <c r="W23" s="360" t="n">
        <v>0</v>
      </c>
      <c r="X23" s="361" t="n">
        <f aca="false">$Q23/$I$39</f>
        <v>55466.7142857143</v>
      </c>
      <c r="Y23" s="358" t="n">
        <v>0</v>
      </c>
      <c r="Z23" s="155" t="n">
        <v>16977649</v>
      </c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228905</v>
      </c>
      <c r="D34" s="371" t="n">
        <f aca="false">SUM(D10:D33)</f>
        <v>1913996.95</v>
      </c>
      <c r="E34" s="372" t="n">
        <f aca="false">SUM(E10:E33)</f>
        <v>38279939</v>
      </c>
      <c r="F34" s="373"/>
      <c r="G34" s="374" t="n">
        <f aca="false">SUM(G10:G33)</f>
        <v>42972179</v>
      </c>
      <c r="H34" s="371" t="n">
        <f aca="false">SUM(H10:H33)</f>
        <v>1958130.51612903</v>
      </c>
      <c r="I34" s="372" t="n">
        <f aca="false">SUM(I10:I33)</f>
        <v>30351023</v>
      </c>
      <c r="J34" s="375"/>
      <c r="K34" s="376" t="n">
        <f aca="false">SUM(K10:K33)</f>
        <v>38968599</v>
      </c>
      <c r="L34" s="377" t="n">
        <f aca="false">SUM(L10:L33)</f>
        <v>3165977.89473684</v>
      </c>
      <c r="M34" s="372" t="n">
        <f aca="false">SUM(M10:M33)</f>
        <v>30076790</v>
      </c>
      <c r="N34" s="162"/>
      <c r="O34" s="374" t="n">
        <f aca="false">SUM(O10:O33)</f>
        <v>68633473</v>
      </c>
      <c r="P34" s="371" t="n">
        <f aca="false">SUM(P10:P33)</f>
        <v>3266635.47619048</v>
      </c>
      <c r="Q34" s="372" t="n">
        <f aca="false">SUM(Q10:Q33)</f>
        <v>68599345</v>
      </c>
      <c r="S34" s="374" t="n">
        <f aca="false">SUM(S10:S33)</f>
        <v>17748827</v>
      </c>
      <c r="T34" s="371" t="n">
        <f aca="false">SUM(T10:T33)</f>
        <v>5404651.66666667</v>
      </c>
      <c r="U34" s="372" t="n">
        <f aca="false">SUM(U10:U33)</f>
        <v>16213955</v>
      </c>
      <c r="W34" s="374" t="n">
        <f aca="false">SUM(W10:W33)</f>
        <v>16977649</v>
      </c>
      <c r="X34" s="371" t="n">
        <f aca="false">SUM(X10:X33)</f>
        <v>3266635.47619048</v>
      </c>
      <c r="Y34" s="372" t="n">
        <f aca="false">SUM(Y10:Y33)</f>
        <v>1697764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73493.21428571</v>
      </c>
      <c r="D35" s="380" t="n">
        <f aca="false">$E35/E39</f>
        <v>136714.067857143</v>
      </c>
      <c r="E35" s="381" t="n">
        <f aca="false">E34/日別売上!$N$1</f>
        <v>2734281.35714286</v>
      </c>
      <c r="F35" s="373"/>
      <c r="G35" s="379" t="n">
        <f aca="false">G34/日別売上!$N$1</f>
        <v>3069441.35714286</v>
      </c>
      <c r="H35" s="371" t="n">
        <f aca="false">$I35/G39</f>
        <v>139866.465437788</v>
      </c>
      <c r="I35" s="381" t="n">
        <f aca="false">I34/日別売上!$N$1</f>
        <v>2167930.21428571</v>
      </c>
      <c r="J35" s="375"/>
      <c r="K35" s="379" t="n">
        <f aca="false">K34/日別売上!$N$1</f>
        <v>2783471.35714286</v>
      </c>
      <c r="L35" s="377" t="n">
        <f aca="false">$M35/H39</f>
        <v>226141.278195489</v>
      </c>
      <c r="M35" s="381" t="n">
        <f aca="false">M34/日別売上!$N$1</f>
        <v>2148342.14285714</v>
      </c>
      <c r="N35" s="162"/>
      <c r="O35" s="379" t="n">
        <f aca="false">O34/日別売上!$N$1</f>
        <v>4902390.92857143</v>
      </c>
      <c r="P35" s="371" t="n">
        <f aca="false">$Q35/I39</f>
        <v>233331.105442177</v>
      </c>
      <c r="Q35" s="381" t="n">
        <f aca="false">Q34/日別売上!$N$1</f>
        <v>4899953.21428572</v>
      </c>
      <c r="S35" s="379" t="n">
        <f aca="false">S34/日別売上!$N$1</f>
        <v>1267773.35714286</v>
      </c>
      <c r="T35" s="371" t="n">
        <f aca="false">$U35/K39</f>
        <v>386046.547619048</v>
      </c>
      <c r="U35" s="381" t="n">
        <f aca="false">U34/日別売上!$N$1</f>
        <v>1158139.64285714</v>
      </c>
      <c r="W35" s="379" t="n">
        <f aca="false">W34/日別売上!$N$1</f>
        <v>1212689.21428571</v>
      </c>
      <c r="X35" s="371" t="e">
        <f aca="false">$Q35/#REF!</f>
        <v>#VALUE!</v>
      </c>
      <c r="Y35" s="381" t="n">
        <f aca="false">Y34/日別売上!$N$1</f>
        <v>1212689.214285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2689.214285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11T02:57:10Z</dcterms:modified>
  <cp:revision>0</cp:revision>
  <dc:subject/>
  <dc:title/>
</cp:coreProperties>
</file>