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  <c:pt idx="10">
                  <c:v>35449129</c:v>
                </c:pt>
                <c:pt idx="11">
                  <c:v>39470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3097239</c:v>
                </c:pt>
                <c:pt idx="2">
                  <c:v>3806154</c:v>
                </c:pt>
                <c:pt idx="3">
                  <c:v>7690091</c:v>
                </c:pt>
                <c:pt idx="4">
                  <c:v>9272639</c:v>
                </c:pt>
                <c:pt idx="5">
                  <c:v>10501783</c:v>
                </c:pt>
                <c:pt idx="6">
                  <c:v>11451025</c:v>
                </c:pt>
                <c:pt idx="7">
                  <c:v>12933150</c:v>
                </c:pt>
                <c:pt idx="8">
                  <c:v>13762392</c:v>
                </c:pt>
                <c:pt idx="9">
                  <c:v>15423003</c:v>
                </c:pt>
                <c:pt idx="10">
                  <c:v>16696516</c:v>
                </c:pt>
                <c:pt idx="11">
                  <c:v>16696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6200251.953</c:v>
                </c:pt>
                <c:pt idx="11">
                  <c:v>18037988.338</c:v>
                </c:pt>
                <c:pt idx="12">
                  <c:v>18037988.338</c:v>
                </c:pt>
                <c:pt idx="13">
                  <c:v>18037988.338</c:v>
                </c:pt>
                <c:pt idx="14">
                  <c:v>18037988.338</c:v>
                </c:pt>
                <c:pt idx="15">
                  <c:v>18037988.338</c:v>
                </c:pt>
                <c:pt idx="16">
                  <c:v>18037988.338</c:v>
                </c:pt>
                <c:pt idx="17">
                  <c:v>18037988.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  <c:pt idx="10">
                  <c:v>12467455</c:v>
                </c:pt>
                <c:pt idx="11">
                  <c:v>8570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26718</c:v>
                </c:pt>
                <c:pt idx="9">
                  <c:v>26119632</c:v>
                </c:pt>
                <c:pt idx="10">
                  <c:v>27803775</c:v>
                </c:pt>
                <c:pt idx="11">
                  <c:v>3165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3934"/>
        <c:axId val="96082576"/>
      </c:lineChart>
      <c:catAx>
        <c:axId val="398539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2576"/>
        <c:crossesAt val="0"/>
        <c:auto val="1"/>
        <c:lblAlgn val="ctr"/>
        <c:lblOffset val="100"/>
        <c:noMultiLvlLbl val="0"/>
      </c:catAx>
      <c:valAx>
        <c:axId val="9608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81406</c:v>
                </c:pt>
                <c:pt idx="10">
                  <c:v>33782021</c:v>
                </c:pt>
                <c:pt idx="11">
                  <c:v>33782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24534</c:v>
                </c:pt>
                <c:pt idx="2">
                  <c:v>10124613</c:v>
                </c:pt>
                <c:pt idx="3">
                  <c:v>11240463</c:v>
                </c:pt>
                <c:pt idx="4">
                  <c:v>11906228</c:v>
                </c:pt>
                <c:pt idx="5">
                  <c:v>13895016</c:v>
                </c:pt>
                <c:pt idx="6">
                  <c:v>15753372</c:v>
                </c:pt>
                <c:pt idx="7">
                  <c:v>16330404</c:v>
                </c:pt>
                <c:pt idx="8">
                  <c:v>16953949</c:v>
                </c:pt>
                <c:pt idx="9">
                  <c:v>17910111</c:v>
                </c:pt>
                <c:pt idx="10">
                  <c:v>18584834</c:v>
                </c:pt>
                <c:pt idx="11">
                  <c:v>18584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7177.376</c:v>
                </c:pt>
                <c:pt idx="10">
                  <c:v>16755882.416</c:v>
                </c:pt>
                <c:pt idx="11">
                  <c:v>16755882.416</c:v>
                </c:pt>
                <c:pt idx="12">
                  <c:v>16755882.416</c:v>
                </c:pt>
                <c:pt idx="13">
                  <c:v>16755882.416</c:v>
                </c:pt>
                <c:pt idx="14">
                  <c:v>16755882.416</c:v>
                </c:pt>
                <c:pt idx="15">
                  <c:v>16755882.416</c:v>
                </c:pt>
                <c:pt idx="16">
                  <c:v>16755882.416</c:v>
                </c:pt>
                <c:pt idx="17">
                  <c:v>16755882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  <c:pt idx="10">
                  <c:v>19013083</c:v>
                </c:pt>
                <c:pt idx="11">
                  <c:v>19079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28142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0559"/>
        <c:axId val="28102237"/>
      </c:lineChart>
      <c:catAx>
        <c:axId val="90710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2237"/>
        <c:crossesAt val="0"/>
        <c:auto val="1"/>
        <c:lblAlgn val="ctr"/>
        <c:lblOffset val="100"/>
        <c:noMultiLvlLbl val="0"/>
      </c:catAx>
      <c:valAx>
        <c:axId val="2810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0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  <c:pt idx="10">
                  <c:v>31189509</c:v>
                </c:pt>
                <c:pt idx="11">
                  <c:v>3288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  <c:pt idx="3">
                  <c:v>6884521</c:v>
                </c:pt>
                <c:pt idx="4">
                  <c:v>7416905</c:v>
                </c:pt>
                <c:pt idx="5">
                  <c:v>8549270</c:v>
                </c:pt>
                <c:pt idx="6">
                  <c:v>9218574</c:v>
                </c:pt>
                <c:pt idx="7">
                  <c:v>9843876</c:v>
                </c:pt>
                <c:pt idx="8">
                  <c:v>10516205</c:v>
                </c:pt>
                <c:pt idx="9">
                  <c:v>12061937</c:v>
                </c:pt>
                <c:pt idx="10">
                  <c:v>12233506</c:v>
                </c:pt>
                <c:pt idx="11">
                  <c:v>12233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7310177.495</c:v>
                </c:pt>
                <c:pt idx="11">
                  <c:v>18249562.17</c:v>
                </c:pt>
                <c:pt idx="12">
                  <c:v>18249562.17</c:v>
                </c:pt>
                <c:pt idx="13">
                  <c:v>18249562.17</c:v>
                </c:pt>
                <c:pt idx="14">
                  <c:v>18249562.17</c:v>
                </c:pt>
                <c:pt idx="15">
                  <c:v>18249562.17</c:v>
                </c:pt>
                <c:pt idx="16">
                  <c:v>18249562.17</c:v>
                </c:pt>
                <c:pt idx="17">
                  <c:v>18249562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  <c:pt idx="10">
                  <c:v>13638380</c:v>
                </c:pt>
                <c:pt idx="11">
                  <c:v>11945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  <c:pt idx="10">
                  <c:v>24148554</c:v>
                </c:pt>
                <c:pt idx="11">
                  <c:v>2550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9792"/>
        <c:axId val="47465232"/>
      </c:lineChart>
      <c:catAx>
        <c:axId val="31209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5232"/>
        <c:crossesAt val="0"/>
        <c:auto val="1"/>
        <c:lblAlgn val="ctr"/>
        <c:lblOffset val="100"/>
        <c:noMultiLvlLbl val="0"/>
      </c:catAx>
      <c:valAx>
        <c:axId val="4746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9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58314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  <c:pt idx="3">
                  <c:v>-33745</c:v>
                </c:pt>
                <c:pt idx="4">
                  <c:v>-68835</c:v>
                </c:pt>
                <c:pt idx="5">
                  <c:v>-52665</c:v>
                </c:pt>
                <c:pt idx="6">
                  <c:v>-182805</c:v>
                </c:pt>
                <c:pt idx="7">
                  <c:v>-220040</c:v>
                </c:pt>
                <c:pt idx="8">
                  <c:v>-272520</c:v>
                </c:pt>
                <c:pt idx="9">
                  <c:v>-288435</c:v>
                </c:pt>
                <c:pt idx="10">
                  <c:v>-288835</c:v>
                </c:pt>
                <c:pt idx="11">
                  <c:v>-288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7117589.76</c:v>
                </c:pt>
                <c:pt idx="11">
                  <c:v>28923900.24</c:v>
                </c:pt>
                <c:pt idx="12">
                  <c:v>28923900.24</c:v>
                </c:pt>
                <c:pt idx="13">
                  <c:v>28923900.24</c:v>
                </c:pt>
                <c:pt idx="14">
                  <c:v>28923900.24</c:v>
                </c:pt>
                <c:pt idx="15">
                  <c:v>28923900.24</c:v>
                </c:pt>
                <c:pt idx="16">
                  <c:v>28923900.24</c:v>
                </c:pt>
                <c:pt idx="17">
                  <c:v>2892390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  <c:pt idx="10">
                  <c:v>42582424</c:v>
                </c:pt>
                <c:pt idx="11">
                  <c:v>38940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  <c:pt idx="10">
                  <c:v>54265085</c:v>
                </c:pt>
                <c:pt idx="11">
                  <c:v>57906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82"/>
        <c:axId val="75367068"/>
      </c:lineChart>
      <c:catAx>
        <c:axId val="314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7068"/>
        <c:crossesAt val="0"/>
        <c:auto val="1"/>
        <c:lblAlgn val="ctr"/>
        <c:lblOffset val="100"/>
        <c:noMultiLvlLbl val="0"/>
      </c:catAx>
      <c:valAx>
        <c:axId val="7536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  <c:pt idx="10">
                  <c:v>11958964</c:v>
                </c:pt>
                <c:pt idx="11">
                  <c:v>1195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  <c:pt idx="3">
                  <c:v>-226860</c:v>
                </c:pt>
                <c:pt idx="4">
                  <c:v>-251980</c:v>
                </c:pt>
                <c:pt idx="5">
                  <c:v>-251980</c:v>
                </c:pt>
                <c:pt idx="6">
                  <c:v>-279880</c:v>
                </c:pt>
                <c:pt idx="7">
                  <c:v>-279880</c:v>
                </c:pt>
                <c:pt idx="8">
                  <c:v>-280540</c:v>
                </c:pt>
                <c:pt idx="9">
                  <c:v>-280540</c:v>
                </c:pt>
                <c:pt idx="10">
                  <c:v>-285540</c:v>
                </c:pt>
                <c:pt idx="11">
                  <c:v>-285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931646.144</c:v>
                </c:pt>
                <c:pt idx="11">
                  <c:v>5931646.144</c:v>
                </c:pt>
                <c:pt idx="12">
                  <c:v>5931646.144</c:v>
                </c:pt>
                <c:pt idx="13">
                  <c:v>5931646.144</c:v>
                </c:pt>
                <c:pt idx="14">
                  <c:v>5931646.144</c:v>
                </c:pt>
                <c:pt idx="15">
                  <c:v>5931646.144</c:v>
                </c:pt>
                <c:pt idx="16">
                  <c:v>5931646.144</c:v>
                </c:pt>
                <c:pt idx="17">
                  <c:v>59316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  <c:pt idx="10">
                  <c:v>13637011</c:v>
                </c:pt>
                <c:pt idx="11">
                  <c:v>13637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  <c:pt idx="10">
                  <c:v>10172458</c:v>
                </c:pt>
                <c:pt idx="11">
                  <c:v>1017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5780"/>
        <c:axId val="73563863"/>
      </c:lineChart>
      <c:catAx>
        <c:axId val="62495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3863"/>
        <c:crossesAt val="0"/>
        <c:auto val="1"/>
        <c:lblAlgn val="ctr"/>
        <c:lblOffset val="100"/>
        <c:noMultiLvlLbl val="0"/>
      </c:catAx>
      <c:valAx>
        <c:axId val="7356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5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232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6114393.872</c:v>
                </c:pt>
                <c:pt idx="11">
                  <c:v>6114393.872</c:v>
                </c:pt>
                <c:pt idx="12">
                  <c:v>6114393.872</c:v>
                </c:pt>
                <c:pt idx="13">
                  <c:v>6114393.872</c:v>
                </c:pt>
                <c:pt idx="14">
                  <c:v>6114393.872</c:v>
                </c:pt>
                <c:pt idx="15">
                  <c:v>6114393.872</c:v>
                </c:pt>
                <c:pt idx="16">
                  <c:v>6114393.872</c:v>
                </c:pt>
                <c:pt idx="17">
                  <c:v>6114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  <c:pt idx="10">
                  <c:v>14393508</c:v>
                </c:pt>
                <c:pt idx="11">
                  <c:v>14393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232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4329"/>
        <c:axId val="28699284"/>
      </c:lineChart>
      <c:catAx>
        <c:axId val="85074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9284"/>
        <c:crossesAt val="0"/>
        <c:auto val="1"/>
        <c:lblAlgn val="ctr"/>
        <c:lblOffset val="100"/>
        <c:noMultiLvlLbl val="0"/>
      </c:catAx>
      <c:valAx>
        <c:axId val="2869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4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  <c:pt idx="10">
                  <c:v>158379710</c:v>
                </c:pt>
                <c:pt idx="11">
                  <c:v>167735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41424</c:v>
                </c:pt>
                <c:pt idx="6">
                  <c:v>35960286</c:v>
                </c:pt>
                <c:pt idx="7">
                  <c:v>38607510</c:v>
                </c:pt>
                <c:pt idx="8">
                  <c:v>40679486</c:v>
                </c:pt>
                <c:pt idx="9">
                  <c:v>44826076</c:v>
                </c:pt>
                <c:pt idx="10">
                  <c:v>46940481</c:v>
                </c:pt>
                <c:pt idx="11">
                  <c:v>46940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9664994.13</c:v>
                </c:pt>
                <c:pt idx="11">
                  <c:v>84370883.565</c:v>
                </c:pt>
                <c:pt idx="12">
                  <c:v>84370883.565</c:v>
                </c:pt>
                <c:pt idx="13">
                  <c:v>84370883.565</c:v>
                </c:pt>
                <c:pt idx="14">
                  <c:v>84370883.565</c:v>
                </c:pt>
                <c:pt idx="15">
                  <c:v>84370883.565</c:v>
                </c:pt>
                <c:pt idx="16">
                  <c:v>84370883.565</c:v>
                </c:pt>
                <c:pt idx="17">
                  <c:v>84370883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  <c:pt idx="10">
                  <c:v>101338353</c:v>
                </c:pt>
                <c:pt idx="11">
                  <c:v>92173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33768</c:v>
                </c:pt>
                <c:pt idx="8">
                  <c:v>132721016</c:v>
                </c:pt>
                <c:pt idx="9">
                  <c:v>138440112</c:v>
                </c:pt>
                <c:pt idx="10">
                  <c:v>144500266</c:v>
                </c:pt>
                <c:pt idx="11">
                  <c:v>153384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8294"/>
        <c:axId val="22936182"/>
      </c:lineChart>
      <c:catAx>
        <c:axId val="36908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6182"/>
        <c:crossesAt val="0"/>
        <c:auto val="1"/>
        <c:lblAlgn val="ctr"/>
        <c:lblOffset val="100"/>
        <c:noMultiLvlLbl val="0"/>
      </c:catAx>
      <c:valAx>
        <c:axId val="2293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26718</c:v>
                </c:pt>
                <c:pt idx="9">
                  <c:v>26119632</c:v>
                </c:pt>
                <c:pt idx="10">
                  <c:v>27803775</c:v>
                </c:pt>
                <c:pt idx="11">
                  <c:v>3165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28142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  <c:pt idx="10">
                  <c:v>24149170</c:v>
                </c:pt>
                <c:pt idx="11">
                  <c:v>25507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  <c:pt idx="10">
                  <c:v>10457998</c:v>
                </c:pt>
                <c:pt idx="11">
                  <c:v>10457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58314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232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8234"/>
        <c:axId val="12938839"/>
      </c:lineChart>
      <c:catAx>
        <c:axId val="68388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8839"/>
        <c:crossesAt val="0"/>
        <c:auto val="1"/>
        <c:lblAlgn val="ctr"/>
        <c:lblOffset val="100"/>
        <c:noMultiLvlLbl val="0"/>
      </c:catAx>
      <c:valAx>
        <c:axId val="12938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8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761101</v>
      </c>
      <c r="F4" s="20" t="n">
        <f aca="false">E81+G81</f>
        <v>32286416</v>
      </c>
      <c r="G4" s="21" t="n">
        <f aca="false">P46+R46</f>
        <v>32608540</v>
      </c>
      <c r="H4" s="21" t="n">
        <f aca="false">P81+R81</f>
        <v>56405874</v>
      </c>
      <c r="I4" s="21" t="n">
        <f aca="false">P116+R116</f>
        <v>11673424</v>
      </c>
      <c r="J4" s="21" t="n">
        <f aca="false">E116+G116</f>
        <v>12327407</v>
      </c>
      <c r="K4" s="22" t="n">
        <f aca="false">E4+F4+G4+H4+I4</f>
        <v>1677353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470434</v>
      </c>
      <c r="F5" s="25" t="n">
        <f aca="false">E81+F81+G81</f>
        <v>33782021</v>
      </c>
      <c r="G5" s="26" t="n">
        <f aca="false">P46+Q46+R46</f>
        <v>32882710</v>
      </c>
      <c r="H5" s="26" t="n">
        <f aca="false">P81+Q81+R81</f>
        <v>58314315</v>
      </c>
      <c r="I5" s="26" t="n">
        <f aca="false">P116+Q116+R116</f>
        <v>11958964</v>
      </c>
      <c r="J5" s="26" t="n">
        <f aca="false">E116+F116+G116</f>
        <v>12327407</v>
      </c>
      <c r="K5" s="27" t="n">
        <f aca="false">E5+F5+G5+H5+I5</f>
        <v>1764084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26514825396825</v>
      </c>
      <c r="F7" s="32" t="n">
        <f aca="false">F5/F6</f>
        <v>0.655961572815534</v>
      </c>
      <c r="G7" s="33" t="n">
        <f aca="false">G5/G6</f>
        <v>0.555451182432432</v>
      </c>
      <c r="H7" s="33" t="n">
        <f aca="false">H5/H6</f>
        <v>0.459529669030733</v>
      </c>
      <c r="I7" s="33" t="n">
        <f aca="false">I5/I6</f>
        <v>0.309017157622739</v>
      </c>
      <c r="J7" s="33" t="n">
        <f aca="false">J5/J6</f>
        <v>0.447455789473684</v>
      </c>
      <c r="K7" s="34" t="n">
        <f aca="false">K5/K6</f>
        <v>0.519918785735338</v>
      </c>
      <c r="M7" s="35" t="s">
        <v>18</v>
      </c>
      <c r="N7" s="36" t="n">
        <f aca="false">B46+B81+L46</f>
        <v>766769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529566</v>
      </c>
      <c r="F8" s="38" t="n">
        <f aca="false">IF(F6="","",F5-F6)</f>
        <v>-17717979</v>
      </c>
      <c r="G8" s="38" t="n">
        <f aca="false">IF(G6="","",G5-G6)</f>
        <v>-26317290</v>
      </c>
      <c r="H8" s="38" t="n">
        <f aca="false">IF(H6="","",H5-H6)</f>
        <v>-68585685</v>
      </c>
      <c r="I8" s="38" t="n">
        <f aca="false">IF(I6="","",I5-I6)</f>
        <v>-26741036</v>
      </c>
      <c r="J8" s="38" t="n">
        <f aca="false">IF(J6="","",J5-J6)</f>
        <v>-15222593</v>
      </c>
      <c r="K8" s="39" t="n">
        <f aca="false">IF(K6=0,0,K5-K6)</f>
        <v>-162891556</v>
      </c>
      <c r="M8" s="40" t="s">
        <v>20</v>
      </c>
      <c r="N8" s="41" t="n">
        <f aca="false">C46+C81</f>
        <v>1654407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57000000</v>
      </c>
      <c r="G9" s="44" t="n">
        <v>0</v>
      </c>
      <c r="H9" s="44" t="n">
        <v>99400000</v>
      </c>
      <c r="I9" s="44" t="n">
        <v>25050000</v>
      </c>
      <c r="J9" s="44"/>
      <c r="K9" s="45" t="n">
        <f aca="false">SUM(E9:I9)</f>
        <v>241450000</v>
      </c>
      <c r="M9" s="40" t="s">
        <v>22</v>
      </c>
      <c r="N9" s="41" t="n">
        <f aca="false">D46+D81+N46</f>
        <v>55972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7840566666667</v>
      </c>
      <c r="F10" s="32" t="n">
        <f aca="false">IF(F9="","",F5/F9)</f>
        <v>0.592667035087719</v>
      </c>
      <c r="G10" s="33" t="e">
        <f aca="false">IF(G9="","",G5/G9)</f>
        <v>#DIV/0!</v>
      </c>
      <c r="H10" s="33" t="n">
        <f aca="false">IF(H9="","",H5/H9)</f>
        <v>0.586663128772636</v>
      </c>
      <c r="I10" s="33" t="n">
        <f aca="false">IF(I9="","",I5/I9)</f>
        <v>0.47740375249501</v>
      </c>
      <c r="J10" s="33" t="str">
        <f aca="false">IF(J9="","",J5/J9)</f>
        <v/>
      </c>
      <c r="K10" s="34" t="n">
        <f aca="false">IF(K9=0,0,K5/K9)</f>
        <v>0.730621014702837</v>
      </c>
      <c r="M10" s="46" t="s">
        <v>23</v>
      </c>
      <c r="N10" s="47" t="n">
        <f aca="false">O46</f>
        <v>6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529566</v>
      </c>
      <c r="F11" s="50" t="n">
        <f aca="false">IF(F9="","",F5-F9)</f>
        <v>-23217979</v>
      </c>
      <c r="G11" s="51" t="n">
        <f aca="false">IF(G9="","",G5-G9)</f>
        <v>32882710</v>
      </c>
      <c r="H11" s="51" t="n">
        <f aca="false">IF(H9="","",H5-H9)</f>
        <v>-41085685</v>
      </c>
      <c r="I11" s="51" t="n">
        <f aca="false">IF(I9="","",I5-I9)</f>
        <v>-13091036</v>
      </c>
      <c r="J11" s="51" t="str">
        <f aca="false">IF(J9="","",J5-J9)</f>
        <v/>
      </c>
      <c r="K11" s="52" t="n">
        <f aca="false">IF(K9=0,0,K5-K9)</f>
        <v>-65041556</v>
      </c>
      <c r="M11" s="53" t="s">
        <v>25</v>
      </c>
      <c r="N11" s="54" t="n">
        <f aca="false">SUM(N7:O10)</f>
        <v>988188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952</v>
      </c>
      <c r="B31" s="82" t="n">
        <v>852618</v>
      </c>
      <c r="C31" s="83" t="n">
        <v>0</v>
      </c>
      <c r="D31" s="84" t="n">
        <v>30692</v>
      </c>
      <c r="E31" s="85" t="n">
        <v>31293</v>
      </c>
      <c r="F31" s="85" t="n">
        <v>476263</v>
      </c>
      <c r="G31" s="86" t="n">
        <f aca="false">SUM(B31:D31)</f>
        <v>883310</v>
      </c>
      <c r="H31" s="87" t="n">
        <v>4242771</v>
      </c>
      <c r="I31" s="88" t="n">
        <v>12467455</v>
      </c>
      <c r="J31" s="88" t="n">
        <v>20097938</v>
      </c>
      <c r="K31" s="89" t="n">
        <v>13893823</v>
      </c>
      <c r="L31" s="82" t="n">
        <v>737267</v>
      </c>
      <c r="M31" s="83" t="n">
        <v>0</v>
      </c>
      <c r="N31" s="83" t="n">
        <v>5630</v>
      </c>
      <c r="O31" s="84" t="n">
        <v>0</v>
      </c>
      <c r="P31" s="85" t="n">
        <v>0</v>
      </c>
      <c r="Q31" s="85" t="n">
        <v>0</v>
      </c>
      <c r="R31" s="86" t="n">
        <f aca="false">SUM(L31:O31)</f>
        <v>742897</v>
      </c>
      <c r="S31" s="87" t="n">
        <v>49898</v>
      </c>
      <c r="T31" s="88" t="n">
        <v>13638380</v>
      </c>
      <c r="U31" s="88" t="n">
        <v>6713981</v>
      </c>
      <c r="V31" s="89" t="n">
        <v>9312540</v>
      </c>
    </row>
    <row r="32" s="18" customFormat="true" ht="14.25" hidden="false" customHeight="true" outlineLevel="0" collapsed="false">
      <c r="A32" s="81" t="n">
        <f aca="false">A31+1</f>
        <v>439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9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95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5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5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58</v>
      </c>
      <c r="B37" s="82" t="n">
        <v>3519651</v>
      </c>
      <c r="C37" s="83" t="n">
        <v>110280</v>
      </c>
      <c r="D37" s="84" t="n">
        <v>285181</v>
      </c>
      <c r="E37" s="85" t="n">
        <v>106193</v>
      </c>
      <c r="F37" s="85" t="n">
        <v>0</v>
      </c>
      <c r="G37" s="86" t="n">
        <f aca="false">SUM(B37:D37)</f>
        <v>3915112</v>
      </c>
      <c r="H37" s="87" t="n">
        <v>3931398</v>
      </c>
      <c r="I37" s="88" t="n">
        <v>8570673</v>
      </c>
      <c r="J37" s="88" t="n">
        <v>20079608</v>
      </c>
      <c r="K37" s="89" t="n">
        <v>13893823</v>
      </c>
      <c r="L37" s="82" t="n">
        <v>1692585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692585</v>
      </c>
      <c r="S37" s="87" t="n">
        <v>49898</v>
      </c>
      <c r="T37" s="88" t="n">
        <v>11945795</v>
      </c>
      <c r="U37" s="88" t="n">
        <v>6713981</v>
      </c>
      <c r="V37" s="89" t="n">
        <v>9312540</v>
      </c>
    </row>
    <row r="38" s="18" customFormat="true" ht="14.25" hidden="false" customHeight="true" outlineLevel="0" collapsed="false">
      <c r="A38" s="81" t="n">
        <f aca="false">A37+1</f>
        <v>439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528630</v>
      </c>
      <c r="C46" s="101" t="n">
        <f aca="false">SUM(C15:C45)</f>
        <v>162397</v>
      </c>
      <c r="D46" s="102" t="n">
        <f aca="false">SUM(D15:D45)</f>
        <v>3264053</v>
      </c>
      <c r="E46" s="103" t="n">
        <f aca="false">SUM(E15:E45)</f>
        <v>806021</v>
      </c>
      <c r="F46" s="104" t="n">
        <f aca="false">SUM(F15:F45)</f>
        <v>4709333</v>
      </c>
      <c r="G46" s="105" t="n">
        <f aca="false">SUM(G15:G45)</f>
        <v>33955080</v>
      </c>
      <c r="H46" s="106" t="s">
        <v>37</v>
      </c>
      <c r="I46" s="107" t="n">
        <v>42544104</v>
      </c>
      <c r="J46" s="107"/>
      <c r="K46" s="107"/>
      <c r="L46" s="100" t="n">
        <f aca="false">SUM(L15:L45)</f>
        <v>32476631</v>
      </c>
      <c r="M46" s="101" t="n">
        <f aca="false">SUM(M15:M45)</f>
        <v>0</v>
      </c>
      <c r="N46" s="102" t="n">
        <f aca="false">SUM(N15:N45)</f>
        <v>131293</v>
      </c>
      <c r="O46" s="108" t="n">
        <f aca="false">SUM(O15:O45)</f>
        <v>616</v>
      </c>
      <c r="P46" s="109" t="n">
        <f aca="false">SUM(P15:P45)</f>
        <v>0</v>
      </c>
      <c r="Q46" s="104" t="n">
        <f aca="false">SUM(Q15:Q45)</f>
        <v>274170</v>
      </c>
      <c r="R46" s="110" t="n">
        <f aca="false">SUM(R15:R45)</f>
        <v>32608540</v>
      </c>
      <c r="S46" s="106" t="s">
        <v>37</v>
      </c>
      <c r="T46" s="107" t="n">
        <v>279723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8018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952</v>
      </c>
      <c r="B66" s="82" t="n">
        <v>1763188</v>
      </c>
      <c r="C66" s="83" t="n">
        <v>1090065</v>
      </c>
      <c r="D66" s="125" t="n">
        <v>42812</v>
      </c>
      <c r="E66" s="85" t="n">
        <v>0</v>
      </c>
      <c r="F66" s="85" t="n">
        <v>4550</v>
      </c>
      <c r="G66" s="86" t="n">
        <f aca="false">SUM(B66:D66)</f>
        <v>2896065</v>
      </c>
      <c r="H66" s="87" t="n">
        <v>380008</v>
      </c>
      <c r="I66" s="88" t="n">
        <v>19013083</v>
      </c>
      <c r="J66" s="88" t="n">
        <v>20092264</v>
      </c>
      <c r="K66" s="126" t="n">
        <v>5115477</v>
      </c>
      <c r="L66" s="127" t="n">
        <v>688988</v>
      </c>
      <c r="M66" s="83" t="n">
        <v>23560</v>
      </c>
      <c r="N66" s="83" t="n">
        <v>4720</v>
      </c>
      <c r="O66" s="128"/>
      <c r="P66" s="85" t="n">
        <v>0</v>
      </c>
      <c r="Q66" s="85" t="n">
        <v>212009</v>
      </c>
      <c r="R66" s="86" t="n">
        <f aca="false">SUM(L66:N66)</f>
        <v>717268</v>
      </c>
      <c r="S66" s="87" t="n">
        <v>0</v>
      </c>
      <c r="T66" s="88" t="n">
        <v>42582424</v>
      </c>
      <c r="U66" s="88" t="n">
        <v>76186227</v>
      </c>
      <c r="V66" s="129" t="n">
        <v>52097686</v>
      </c>
    </row>
    <row r="67" s="2" customFormat="true" ht="13.5" hidden="false" customHeight="false" outlineLevel="0" collapsed="false">
      <c r="A67" s="81" t="n">
        <f aca="false">A66+1</f>
        <v>439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9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95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5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5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5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380008</v>
      </c>
      <c r="I72" s="88" t="n">
        <v>19079564</v>
      </c>
      <c r="J72" s="88" t="n">
        <v>20092264</v>
      </c>
      <c r="K72" s="126" t="n">
        <v>5115477</v>
      </c>
      <c r="L72" s="127" t="n">
        <v>3343675</v>
      </c>
      <c r="M72" s="83" t="n">
        <v>293970</v>
      </c>
      <c r="N72" s="83" t="n">
        <v>4110</v>
      </c>
      <c r="O72" s="128"/>
      <c r="P72" s="85" t="n">
        <v>0</v>
      </c>
      <c r="Q72" s="85" t="n">
        <v>0</v>
      </c>
      <c r="R72" s="86" t="n">
        <f aca="false">SUM(L72:N72)</f>
        <v>3641755</v>
      </c>
      <c r="S72" s="87" t="n">
        <v>0</v>
      </c>
      <c r="T72" s="88" t="n">
        <v>38940669</v>
      </c>
      <c r="U72" s="88" t="n">
        <v>76186227</v>
      </c>
      <c r="V72" s="129" t="n">
        <v>52097686</v>
      </c>
    </row>
    <row r="73" customFormat="false" ht="13.5" hidden="false" customHeight="false" outlineLevel="0" collapsed="false">
      <c r="A73" s="81" t="n">
        <f aca="false">A72+1</f>
        <v>439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671652</v>
      </c>
      <c r="C81" s="101" t="n">
        <f aca="false">SUM(C50:C80)</f>
        <v>16381674</v>
      </c>
      <c r="D81" s="102" t="n">
        <f aca="false">SUM(D50:D80)</f>
        <v>2201890</v>
      </c>
      <c r="E81" s="103" t="n">
        <f aca="false">SUM(E50:E80)</f>
        <v>31200</v>
      </c>
      <c r="F81" s="104" t="n">
        <f aca="false">SUM(F50:F80)</f>
        <v>1495605</v>
      </c>
      <c r="G81" s="135" t="n">
        <f aca="false">SUM(G50:G80)</f>
        <v>32255216</v>
      </c>
      <c r="H81" s="106" t="s">
        <v>37</v>
      </c>
      <c r="I81" s="136" t="n">
        <v>44287305</v>
      </c>
      <c r="J81" s="137"/>
      <c r="K81" s="137"/>
      <c r="L81" s="138" t="n">
        <f aca="false">SUM(L50:L80)</f>
        <v>52110128</v>
      </c>
      <c r="M81" s="139" t="n">
        <f aca="false">SUM(M50:M80)</f>
        <v>2615636</v>
      </c>
      <c r="N81" s="139" t="n">
        <f aca="false">SUM(N50:N80)</f>
        <v>1680110</v>
      </c>
      <c r="O81" s="140"/>
      <c r="P81" s="141" t="n">
        <f aca="false">SUM(P50:P80)</f>
        <v>0</v>
      </c>
      <c r="Q81" s="142" t="n">
        <f aca="false">SUM(Q50:Q80)</f>
        <v>1908441</v>
      </c>
      <c r="R81" s="143" t="n">
        <f aca="false">SUM(R50:R80)</f>
        <v>56405874</v>
      </c>
      <c r="S81" s="144" t="s">
        <v>37</v>
      </c>
      <c r="T81" s="145" t="n">
        <v>1672245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952</v>
      </c>
      <c r="B101" s="82" t="n">
        <v>141919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19192</v>
      </c>
      <c r="H101" s="87" t="n">
        <v>199765</v>
      </c>
      <c r="I101" s="88" t="n">
        <v>14393508</v>
      </c>
      <c r="J101" s="88" t="n">
        <v>25418813</v>
      </c>
      <c r="K101" s="126" t="n">
        <v>23999759</v>
      </c>
      <c r="L101" s="127" t="n">
        <v>540940</v>
      </c>
      <c r="M101" s="83" t="n">
        <v>462950</v>
      </c>
      <c r="N101" s="83" t="n">
        <v>2980</v>
      </c>
      <c r="O101" s="128"/>
      <c r="P101" s="85" t="n">
        <v>0</v>
      </c>
      <c r="Q101" s="85" t="n">
        <v>5000</v>
      </c>
      <c r="R101" s="86" t="n">
        <f aca="false">SUM(L101:N101)</f>
        <v>1006870</v>
      </c>
      <c r="S101" s="87" t="n">
        <v>0</v>
      </c>
      <c r="T101" s="88" t="n">
        <v>13637011</v>
      </c>
      <c r="U101" s="88" t="n">
        <v>17761325</v>
      </c>
      <c r="V101" s="129" t="n">
        <v>6145069</v>
      </c>
    </row>
    <row r="102" s="2" customFormat="true" ht="13.5" hidden="false" customHeight="false" outlineLevel="0" collapsed="false">
      <c r="A102" s="81" t="n">
        <f aca="false">A101+1</f>
        <v>439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9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95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5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5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5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199765</v>
      </c>
      <c r="I107" s="88" t="n">
        <v>14393508</v>
      </c>
      <c r="J107" s="88" t="n">
        <v>25418813</v>
      </c>
      <c r="K107" s="126" t="n">
        <v>2399975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13637011</v>
      </c>
      <c r="U107" s="88" t="n">
        <v>17761325</v>
      </c>
      <c r="V107" s="129" t="n">
        <v>6145069</v>
      </c>
    </row>
    <row r="108" customFormat="false" ht="13.5" hidden="false" customHeight="false" outlineLevel="0" collapsed="false">
      <c r="A108" s="81" t="n">
        <f aca="false">A107+1</f>
        <v>439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226410</v>
      </c>
      <c r="C116" s="101" t="n">
        <f aca="false">SUM(C85:C115)</f>
        <v>0</v>
      </c>
      <c r="D116" s="102" t="n">
        <f aca="false">SUM(D85:D115)</f>
        <v>10099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327407</v>
      </c>
      <c r="H116" s="106" t="s">
        <v>37</v>
      </c>
      <c r="I116" s="136" t="n">
        <v>63812080</v>
      </c>
      <c r="J116" s="136"/>
      <c r="K116" s="136"/>
      <c r="L116" s="138" t="n">
        <f aca="false">SUM(L85:L115)</f>
        <v>4784933</v>
      </c>
      <c r="M116" s="139" t="n">
        <f aca="false">SUM(M85:M115)</f>
        <v>6859041</v>
      </c>
      <c r="N116" s="139" t="n">
        <f aca="false">SUM(N85:N115)</f>
        <v>29450</v>
      </c>
      <c r="O116" s="140"/>
      <c r="P116" s="141" t="n">
        <f aca="false">SUM(P85:P115)</f>
        <v>0</v>
      </c>
      <c r="Q116" s="142" t="n">
        <f aca="false">SUM(Q85:Q115)</f>
        <v>285540</v>
      </c>
      <c r="R116" s="143" t="n">
        <f aca="false">SUM(R85:R115)</f>
        <v>11673424</v>
      </c>
      <c r="S116" s="144" t="s">
        <v>37</v>
      </c>
      <c r="T116" s="145" t="n">
        <v>375434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32526)</f>
        <v>832526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1528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77425)</f>
        <v>12774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561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389378)</f>
        <v>389378</v>
      </c>
      <c r="D19" s="469" t="n">
        <v>0</v>
      </c>
      <c r="E19" s="470" t="n">
        <v>67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2929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501-osaka.pdf",42963)</f>
        <v>4296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501-osaka.pdf",336240)</f>
        <v>336240</v>
      </c>
      <c r="H20" s="473" t="n">
        <v>31293</v>
      </c>
      <c r="I20" s="474" t="n">
        <v>476263</v>
      </c>
      <c r="J20" s="478" t="n">
        <v>883310</v>
      </c>
      <c r="K20" s="476"/>
      <c r="L20" s="479" t="n">
        <v>168414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507-osaka.pdf",400853)</f>
        <v>40085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507-osaka.pdf",231200)</f>
        <v>231200</v>
      </c>
      <c r="H21" s="473" t="n">
        <v>106193</v>
      </c>
      <c r="I21" s="474" t="n">
        <v>0</v>
      </c>
      <c r="J21" s="478" t="n">
        <v>3915112</v>
      </c>
      <c r="K21" s="476"/>
      <c r="L21" s="479" t="n">
        <v>3851652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851015</v>
      </c>
      <c r="D34" s="491" t="n">
        <f aca="false">SUM(D10:D33)</f>
        <v>0</v>
      </c>
      <c r="E34" s="492" t="n">
        <f aca="false">SUM(E10:E33)</f>
        <v>97672</v>
      </c>
      <c r="F34" s="493" t="n">
        <f aca="false">SUM(F10:F33)</f>
        <v>237170</v>
      </c>
      <c r="G34" s="494" t="n">
        <f aca="false">SUM(G10:G33)</f>
        <v>2496470</v>
      </c>
      <c r="H34" s="495" t="n">
        <f aca="false">SUM(H10:H33)</f>
        <v>806021</v>
      </c>
      <c r="I34" s="496" t="n">
        <f aca="false">SUM(I10:I33)</f>
        <v>3583713</v>
      </c>
      <c r="J34" s="497" t="n">
        <f aca="false">SUM(J10:J33)</f>
        <v>33955080</v>
      </c>
      <c r="K34" s="498" t="n">
        <f aca="false">MAX(K10:K33)</f>
        <v>0</v>
      </c>
      <c r="L34" s="499" t="n">
        <f aca="false">SUM(L10:L33)</f>
        <v>3165542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185857</v>
      </c>
      <c r="D35" s="501"/>
      <c r="E35" s="501"/>
      <c r="F35" s="501"/>
      <c r="G35" s="501" t="n">
        <f aca="false">SUM(G34:I34)</f>
        <v>68862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35690)</f>
        <v>235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81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404324)</f>
        <v>404324</v>
      </c>
      <c r="H48" s="473" t="n">
        <v>0</v>
      </c>
      <c r="I48" s="474" t="n">
        <v>670</v>
      </c>
      <c r="J48" s="478" t="n">
        <v>1877454</v>
      </c>
      <c r="K48" s="476"/>
      <c r="L48" s="479" t="n">
        <v>153737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501-tiba.pdf",740125)</f>
        <v>740125</v>
      </c>
      <c r="D49" s="469" t="n">
        <v>0</v>
      </c>
      <c r="E49" s="470" t="n">
        <v>311373</v>
      </c>
      <c r="F49" s="471" t="n">
        <v>0</v>
      </c>
      <c r="G49" s="472" t="n">
        <f aca="false">HYPERLINK("http://hiratapksv.com/~home/uri/pdf/2011/naiseizaiko/20200501-tiba.pdf",123063)</f>
        <v>123063</v>
      </c>
      <c r="H49" s="473" t="n">
        <v>0</v>
      </c>
      <c r="I49" s="474" t="n">
        <v>4550</v>
      </c>
      <c r="J49" s="478" t="n">
        <v>2896065</v>
      </c>
      <c r="K49" s="476"/>
      <c r="L49" s="479" t="n">
        <v>197218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507-tiba.pdf",31845)</f>
        <v>31845</v>
      </c>
      <c r="H50" s="473" t="n">
        <v>0</v>
      </c>
      <c r="I50" s="474" t="n">
        <v>0</v>
      </c>
      <c r="J50" s="478" t="n">
        <v>0</v>
      </c>
      <c r="K50" s="476"/>
      <c r="L50" s="479" t="n">
        <v>3184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59869</v>
      </c>
      <c r="D63" s="491" t="n">
        <f aca="false">SUM(D39:D62)</f>
        <v>100950</v>
      </c>
      <c r="E63" s="492" t="n">
        <f aca="false">SUM(E39:E62)</f>
        <v>1275109</v>
      </c>
      <c r="F63" s="493" t="n">
        <f aca="false">SUM(F39:F62)</f>
        <v>35770</v>
      </c>
      <c r="G63" s="494" t="n">
        <f aca="false">SUM(G39:G62)</f>
        <v>972155</v>
      </c>
      <c r="H63" s="495" t="n">
        <f aca="false">SUM(H39:H62)</f>
        <v>31200</v>
      </c>
      <c r="I63" s="496" t="n">
        <f aca="false">SUM(I39:I62)</f>
        <v>1255366</v>
      </c>
      <c r="J63" s="497" t="n">
        <f aca="false">SUM(J39:J62)</f>
        <v>32255216</v>
      </c>
      <c r="K63" s="498" t="n">
        <f aca="false">MAX(K39:K62)</f>
        <v>0</v>
      </c>
      <c r="L63" s="499" t="n">
        <f aca="false">SUM(L39:L62)</f>
        <v>281422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71698</v>
      </c>
      <c r="D64" s="501"/>
      <c r="E64" s="501"/>
      <c r="F64" s="501"/>
      <c r="G64" s="501" t="n">
        <f aca="false">SUM(G63:I63)</f>
        <v>22587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501-yama.pdf",503714)</f>
        <v>503714</v>
      </c>
      <c r="D78" s="469" t="n">
        <v>0</v>
      </c>
      <c r="E78" s="470" t="n">
        <v>169440</v>
      </c>
      <c r="F78" s="471" t="n">
        <v>0</v>
      </c>
      <c r="G78" s="472" t="n">
        <f aca="false">HYPERLINK("http://hiratapksv.com/~home/uri/pdf/2011/naiseizaiko/20200501-yama.pdf",609950)</f>
        <v>609950</v>
      </c>
      <c r="H78" s="473" t="n">
        <v>0</v>
      </c>
      <c r="I78" s="474" t="n">
        <v>0</v>
      </c>
      <c r="J78" s="478" t="n">
        <v>742897</v>
      </c>
      <c r="K78" s="476"/>
      <c r="L78" s="479" t="n">
        <v>67969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507-yama.pdf",333846)</f>
        <v>333846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692585</v>
      </c>
      <c r="K79" s="476"/>
      <c r="L79" s="479" t="n">
        <v>135873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99039</v>
      </c>
      <c r="D92" s="491" t="n">
        <f aca="false">SUM(D68:D91)</f>
        <v>102200</v>
      </c>
      <c r="E92" s="492" t="n">
        <f aca="false">SUM(E68:E91)</f>
        <v>3021318</v>
      </c>
      <c r="F92" s="493" t="n">
        <f aca="false">SUM(F68:F91)</f>
        <v>121480</v>
      </c>
      <c r="G92" s="494" t="n">
        <f aca="false">SUM(G68:G91)</f>
        <v>1887186</v>
      </c>
      <c r="H92" s="495" t="n">
        <f aca="false">SUM(H68:H91)</f>
        <v>0</v>
      </c>
      <c r="I92" s="496" t="n">
        <f aca="false">SUM(I68:I91)</f>
        <v>256220</v>
      </c>
      <c r="J92" s="497" t="n">
        <f aca="false">SUM(J68:J91)</f>
        <v>32608540</v>
      </c>
      <c r="K92" s="498" t="n">
        <f aca="false">MAX(K68:K91)</f>
        <v>0</v>
      </c>
      <c r="L92" s="499" t="n">
        <f aca="false">SUM(L68:L91)</f>
        <v>2550790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244037</v>
      </c>
      <c r="D93" s="501"/>
      <c r="E93" s="501"/>
      <c r="F93" s="501"/>
      <c r="G93" s="501" t="n">
        <f aca="false">SUM(G92:I92)</f>
        <v>214340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12009</v>
      </c>
      <c r="J107" s="478" t="n">
        <v>717268</v>
      </c>
      <c r="K107" s="476"/>
      <c r="L107" s="479" t="n">
        <v>929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3641755</v>
      </c>
      <c r="K108" s="476"/>
      <c r="L108" s="479" t="n">
        <v>364175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08441</v>
      </c>
      <c r="J121" s="497" t="n">
        <f aca="false">SUM(J97:J120)</f>
        <v>56405874</v>
      </c>
      <c r="K121" s="498" t="n">
        <f aca="false">MAX(K97:K120)</f>
        <v>0</v>
      </c>
      <c r="L121" s="499" t="n">
        <f aca="false">SUM(L97:L120)</f>
        <v>5831431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90844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1609</v>
      </c>
      <c r="F136" s="471" t="n">
        <v>0</v>
      </c>
      <c r="G136" s="472" t="n">
        <v>0</v>
      </c>
      <c r="H136" s="473" t="n">
        <v>0</v>
      </c>
      <c r="I136" s="474" t="n">
        <v>5000</v>
      </c>
      <c r="J136" s="478" t="n">
        <v>1006870</v>
      </c>
      <c r="K136" s="476"/>
      <c r="L136" s="479" t="n">
        <v>80026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096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5540</v>
      </c>
      <c r="J150" s="497" t="n">
        <f aca="false">SUM(J126:J149)</f>
        <v>11673424</v>
      </c>
      <c r="K150" s="498" t="n">
        <f aca="false">MAX(K126:K149)</f>
        <v>0</v>
      </c>
      <c r="L150" s="499" t="n">
        <f aca="false">SUM(L126:L149)</f>
        <v>104579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0966</v>
      </c>
      <c r="D151" s="501"/>
      <c r="E151" s="501"/>
      <c r="F151" s="501"/>
      <c r="G151" s="501" t="n">
        <f aca="false">SUM(G150:I150)</f>
        <v>2855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19192</v>
      </c>
      <c r="K165" s="476"/>
      <c r="L165" s="479" t="n">
        <v>141919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327407</v>
      </c>
      <c r="K179" s="498" t="n">
        <f aca="false">MAX(K155:K178)</f>
        <v>0</v>
      </c>
      <c r="L179" s="499" t="n">
        <f aca="false">SUM(L155:L178)</f>
        <v>12327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63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-635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474285</v>
      </c>
      <c r="K21" s="536" t="n">
        <v>62100</v>
      </c>
      <c r="L21" s="535" t="n">
        <v>153638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85870</v>
      </c>
      <c r="D22" s="469" t="n">
        <v>0</v>
      </c>
      <c r="E22" s="532" t="n">
        <v>-5700</v>
      </c>
      <c r="F22" s="470" t="n">
        <v>105596</v>
      </c>
      <c r="G22" s="471" t="n">
        <v>2800</v>
      </c>
      <c r="H22" s="473" t="n">
        <v>0</v>
      </c>
      <c r="I22" s="533" t="n">
        <v>10800</v>
      </c>
      <c r="J22" s="474" t="n">
        <v>210728</v>
      </c>
      <c r="K22" s="536" t="n">
        <v>2524564</v>
      </c>
      <c r="L22" s="535" t="n">
        <v>255752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125743</v>
      </c>
      <c r="D23" s="469" t="n">
        <v>0</v>
      </c>
      <c r="E23" s="532" t="n">
        <v>0</v>
      </c>
      <c r="F23" s="470" t="n">
        <v>0</v>
      </c>
      <c r="G23" s="471" t="n">
        <v>1600</v>
      </c>
      <c r="H23" s="473" t="n">
        <v>0</v>
      </c>
      <c r="I23" s="533" t="n">
        <v>72555</v>
      </c>
      <c r="J23" s="474" t="n">
        <v>1108806</v>
      </c>
      <c r="K23" s="536" t="n">
        <v>1403854</v>
      </c>
      <c r="L23" s="535" t="n">
        <v>245787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126809</v>
      </c>
      <c r="D24" s="469" t="n">
        <v>0</v>
      </c>
      <c r="E24" s="532" t="n">
        <v>0</v>
      </c>
      <c r="F24" s="470" t="n">
        <v>0</v>
      </c>
      <c r="G24" s="471" t="n">
        <v>27400</v>
      </c>
      <c r="H24" s="473" t="n">
        <v>0</v>
      </c>
      <c r="I24" s="533" t="n">
        <v>0</v>
      </c>
      <c r="J24" s="474" t="n">
        <v>1195</v>
      </c>
      <c r="K24" s="536" t="n">
        <v>950000</v>
      </c>
      <c r="L24" s="535" t="n">
        <v>79698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101578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68662</v>
      </c>
      <c r="J25" s="474" t="n">
        <v>89000</v>
      </c>
      <c r="K25" s="536" t="n">
        <v>915859</v>
      </c>
      <c r="L25" s="535" t="n">
        <v>97194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247160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0</v>
      </c>
      <c r="J26" s="474" t="n">
        <v>540590</v>
      </c>
      <c r="K26" s="536" t="n">
        <v>1719831</v>
      </c>
      <c r="L26" s="535" t="n">
        <v>201166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53884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0824</v>
      </c>
      <c r="J27" s="474" t="n">
        <v>464794</v>
      </c>
      <c r="K27" s="536" t="n">
        <v>994465</v>
      </c>
      <c r="L27" s="535" t="n">
        <v>14261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41044</v>
      </c>
      <c r="D34" s="491" t="n">
        <f aca="false">SUM(D10:D33)</f>
        <v>6350</v>
      </c>
      <c r="E34" s="543" t="n">
        <f aca="false">SUM(E10:E33)</f>
        <v>-5700</v>
      </c>
      <c r="F34" s="492" t="n">
        <f aca="false">SUM(F10:F33)</f>
        <v>105596</v>
      </c>
      <c r="G34" s="493" t="n">
        <f aca="false">SUM(G10:G33)</f>
        <v>33400</v>
      </c>
      <c r="H34" s="495" t="n">
        <f aca="false">SUM(H10:H33)</f>
        <v>0</v>
      </c>
      <c r="I34" s="544" t="n">
        <f aca="false">SUM(I10:I33)</f>
        <v>172841</v>
      </c>
      <c r="J34" s="496" t="n">
        <f aca="false">SUM(J10:J33)</f>
        <v>3889398</v>
      </c>
      <c r="K34" s="545" t="n">
        <f aca="false">SUM(K10:K33)</f>
        <v>8570673</v>
      </c>
      <c r="L34" s="546" t="n">
        <f aca="false">SUM(L10:L33)</f>
        <v>1175222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80690</v>
      </c>
      <c r="D35" s="548"/>
      <c r="E35" s="548"/>
      <c r="F35" s="548"/>
      <c r="G35" s="548"/>
      <c r="H35" s="549" t="n">
        <f aca="false">SUM(H34:K34)</f>
        <v>1263291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3850</v>
      </c>
      <c r="L48" s="535" t="n">
        <v>1385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4832</v>
      </c>
      <c r="D50" s="469" t="n">
        <v>0</v>
      </c>
      <c r="E50" s="532" t="n">
        <v>0</v>
      </c>
      <c r="F50" s="470" t="n">
        <v>124686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596452</v>
      </c>
      <c r="L50" s="535" t="n">
        <v>234476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104430</v>
      </c>
      <c r="D51" s="469" t="n">
        <v>0</v>
      </c>
      <c r="E51" s="532" t="n">
        <v>0</v>
      </c>
      <c r="F51" s="470" t="n">
        <v>13550</v>
      </c>
      <c r="G51" s="471" t="n">
        <v>14600</v>
      </c>
      <c r="H51" s="473" t="n">
        <v>0</v>
      </c>
      <c r="I51" s="533" t="n">
        <v>0</v>
      </c>
      <c r="J51" s="474" t="n">
        <v>294142</v>
      </c>
      <c r="K51" s="536" t="n">
        <v>4653635</v>
      </c>
      <c r="L51" s="535" t="n">
        <v>481519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5302</v>
      </c>
      <c r="D52" s="469" t="n">
        <v>0</v>
      </c>
      <c r="E52" s="532" t="n">
        <v>0</v>
      </c>
      <c r="F52" s="470" t="n">
        <v>867900</v>
      </c>
      <c r="G52" s="471" t="n">
        <v>0</v>
      </c>
      <c r="H52" s="473" t="n">
        <v>0</v>
      </c>
      <c r="I52" s="533" t="n">
        <v>121152</v>
      </c>
      <c r="J52" s="474" t="n">
        <v>0</v>
      </c>
      <c r="K52" s="536" t="n">
        <v>2196362</v>
      </c>
      <c r="L52" s="535" t="n">
        <v>144431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173478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710632</v>
      </c>
      <c r="L53" s="535" t="n">
        <v>153715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228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1768683</v>
      </c>
      <c r="L54" s="535" t="n">
        <v>178432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10440</v>
      </c>
      <c r="D55" s="469" t="n">
        <v>0</v>
      </c>
      <c r="E55" s="532" t="n">
        <v>0</v>
      </c>
      <c r="F55" s="470" t="n">
        <v>32389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71536</v>
      </c>
      <c r="L55" s="535" t="n">
        <v>183720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70784</v>
      </c>
      <c r="D56" s="469" t="n">
        <v>0</v>
      </c>
      <c r="E56" s="532" t="n">
        <v>0</v>
      </c>
      <c r="F56" s="470" t="n">
        <v>449016</v>
      </c>
      <c r="G56" s="471" t="n">
        <v>4000</v>
      </c>
      <c r="H56" s="473" t="n">
        <v>0</v>
      </c>
      <c r="I56" s="533" t="n">
        <v>14175</v>
      </c>
      <c r="J56" s="474" t="n">
        <v>0</v>
      </c>
      <c r="K56" s="536" t="n">
        <v>2968414</v>
      </c>
      <c r="L56" s="535" t="n">
        <v>245878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69494</v>
      </c>
      <c r="D63" s="491" t="n">
        <f aca="false">SUM(D39:D62)</f>
        <v>43000</v>
      </c>
      <c r="E63" s="543" t="n">
        <f aca="false">SUM(E39:E62)</f>
        <v>0</v>
      </c>
      <c r="F63" s="492" t="n">
        <f aca="false">SUM(F39:F62)</f>
        <v>2901216</v>
      </c>
      <c r="G63" s="493" t="n">
        <f aca="false">SUM(G39:G62)</f>
        <v>18600</v>
      </c>
      <c r="H63" s="495" t="n">
        <f aca="false">SUM(H39:H62)</f>
        <v>0</v>
      </c>
      <c r="I63" s="544" t="n">
        <f aca="false">SUM(I39:I62)</f>
        <v>135327</v>
      </c>
      <c r="J63" s="496" t="n">
        <f aca="false">SUM(J39:J62)</f>
        <v>353008</v>
      </c>
      <c r="K63" s="545" t="n">
        <f aca="false">SUM(K39:K62)</f>
        <v>19079564</v>
      </c>
      <c r="L63" s="546" t="n">
        <f aca="false">SUM(L39:L62)</f>
        <v>1623558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332310</v>
      </c>
      <c r="D64" s="548"/>
      <c r="E64" s="548"/>
      <c r="F64" s="548"/>
      <c r="G64" s="548"/>
      <c r="H64" s="549" t="n">
        <f aca="false">SUM(H63:K63)</f>
        <v>1956789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829</v>
      </c>
      <c r="L77" s="535" t="n">
        <v>582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22742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662000</v>
      </c>
      <c r="L79" s="535" t="n">
        <v>243457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5700</v>
      </c>
      <c r="F80" s="470" t="n">
        <v>401494</v>
      </c>
      <c r="G80" s="471" t="n">
        <v>0</v>
      </c>
      <c r="H80" s="473" t="n">
        <v>0</v>
      </c>
      <c r="I80" s="533" t="n">
        <v>0</v>
      </c>
      <c r="J80" s="474" t="n">
        <v>49898</v>
      </c>
      <c r="K80" s="536" t="n">
        <v>1487655</v>
      </c>
      <c r="L80" s="535" t="n">
        <v>113035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21802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92006</v>
      </c>
      <c r="L81" s="535" t="n">
        <v>97398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119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47565</v>
      </c>
      <c r="L82" s="535" t="n">
        <v>194637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14786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186873</v>
      </c>
      <c r="L83" s="535" t="n">
        <v>20390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216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013858</v>
      </c>
      <c r="L84" s="535" t="n">
        <v>179715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06406</v>
      </c>
      <c r="L85" s="535" t="n">
        <v>40434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5700</v>
      </c>
      <c r="F92" s="492" t="n">
        <f aca="false">SUM(F68:F91)</f>
        <v>121270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9898</v>
      </c>
      <c r="K92" s="545" t="n">
        <f aca="false">SUM(K68:K91)</f>
        <v>11902192</v>
      </c>
      <c r="L92" s="546" t="n">
        <f aca="false">SUM(L68:L91)</f>
        <v>1073162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20465</v>
      </c>
      <c r="D93" s="548"/>
      <c r="E93" s="548"/>
      <c r="F93" s="548"/>
      <c r="G93" s="548"/>
      <c r="H93" s="549" t="n">
        <f aca="false">SUM(H92:K92)</f>
        <v>119520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91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91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710899</v>
      </c>
      <c r="L108" s="535" t="n">
        <v>171089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34128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7072764</v>
      </c>
      <c r="L109" s="535" t="n">
        <v>703863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228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032655</v>
      </c>
      <c r="L110" s="535" t="n">
        <v>200977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943955</v>
      </c>
      <c r="L111" s="535" t="n">
        <v>394395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927204</v>
      </c>
      <c r="L112" s="535" t="n">
        <v>1388220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608958</v>
      </c>
      <c r="L113" s="535" t="n">
        <v>460895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15778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925810</v>
      </c>
      <c r="L114" s="535" t="n">
        <v>291003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36800</v>
      </c>
      <c r="E121" s="543" t="n">
        <f aca="false">SUM(E97:E120)</f>
        <v>0</v>
      </c>
      <c r="F121" s="492" t="n">
        <f aca="false">SUM(F97:F120)</f>
        <v>7278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6222245</v>
      </c>
      <c r="L121" s="546" t="n">
        <f aca="false">SUM(L97:L120)</f>
        <v>3601265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09586</v>
      </c>
      <c r="D122" s="548"/>
      <c r="E122" s="548"/>
      <c r="F122" s="548"/>
      <c r="G122" s="548"/>
      <c r="H122" s="549" t="n">
        <f aca="false">SUM(H121:K121)</f>
        <v>362222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94900</v>
      </c>
      <c r="L136" s="535" t="n">
        <v>69490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774095</v>
      </c>
      <c r="L137" s="535" t="n">
        <v>17740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52026</v>
      </c>
      <c r="L138" s="535" t="n">
        <v>215202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78189</v>
      </c>
      <c r="L139" s="535" t="n">
        <v>147818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2115</v>
      </c>
      <c r="L140" s="535" t="n">
        <v>1521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90175</v>
      </c>
      <c r="L141" s="535" t="n">
        <v>27901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5770</v>
      </c>
      <c r="L142" s="535" t="n">
        <v>14957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99741</v>
      </c>
      <c r="L143" s="535" t="n">
        <v>3099741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637011</v>
      </c>
      <c r="L150" s="546" t="n">
        <f aca="false">SUM(L126:L149)</f>
        <v>1363701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63701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28500</v>
      </c>
      <c r="L161" s="535" t="n">
        <v>1285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1800</v>
      </c>
      <c r="K164" s="536" t="n">
        <v>2856</v>
      </c>
      <c r="L164" s="535" t="n">
        <v>946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350</v>
      </c>
      <c r="K165" s="536" t="n">
        <v>3750</v>
      </c>
      <c r="L165" s="535" t="n">
        <v>101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803517</v>
      </c>
      <c r="L166" s="535" t="n">
        <v>80351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3796135</v>
      </c>
      <c r="L167" s="535" t="n">
        <v>379613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79826</v>
      </c>
      <c r="L168" s="535" t="n">
        <v>157982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76185</v>
      </c>
      <c r="L169" s="535" t="n">
        <v>29761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962604</v>
      </c>
      <c r="L170" s="535" t="n">
        <v>205060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133806</v>
      </c>
      <c r="L171" s="535" t="n">
        <v>213380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1006329</v>
      </c>
      <c r="L172" s="535" t="n">
        <v>100838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8209</v>
      </c>
      <c r="K179" s="545" t="n">
        <f aca="false">SUM(K155:K178)</f>
        <v>14393508</v>
      </c>
      <c r="L179" s="546" t="n">
        <f aca="false">SUM(L155:L178)</f>
        <v>1458171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58171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1-osaka2-thism.pdf",110280)</f>
        <v>110280</v>
      </c>
      <c r="E37" s="593" t="n">
        <v>0</v>
      </c>
      <c r="F37" s="594" t="n">
        <v>110280</v>
      </c>
      <c r="G37" s="592" t="n">
        <v>0</v>
      </c>
      <c r="H37" s="593" t="n">
        <f aca="false">HYPERLINK("http://hiratapksv.com/~home/uri/pdf/2011/order/0501-tiba2-thism.pdf",122931)</f>
        <v>122931</v>
      </c>
      <c r="I37" s="593" t="n">
        <f aca="false">HYPERLINK("http://hiratapksv.com/~home/uri/pdf/2011/order/0501-tiba3-thism.pdf",44206)</f>
        <v>44206</v>
      </c>
      <c r="J37" s="594" t="n">
        <v>167137</v>
      </c>
      <c r="K37" s="592" t="n">
        <f aca="false">HYPERLINK("http://hiratapksv.com/~home/uri/pdf/2011/order/0501-yama1-thism.pdf",40791)</f>
        <v>40791</v>
      </c>
      <c r="L37" s="593" t="n">
        <v>0</v>
      </c>
      <c r="M37" s="593" t="n">
        <v>0</v>
      </c>
      <c r="N37" s="595" t="n">
        <v>40791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f aca="false">HYPERLINK("http://hiratapksv.com/~home/uri/pdf/2011/order/0501-kyusyu1-nextm.pdf",96700)</f>
        <v>96700</v>
      </c>
      <c r="X38" s="582" t="n">
        <v>0</v>
      </c>
      <c r="Y38" s="582" t="n">
        <v>0</v>
      </c>
      <c r="Z38" s="584" t="n">
        <v>9670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1-osaka2-all.pdf",110280)</f>
        <v>110280</v>
      </c>
      <c r="E39" s="588" t="n">
        <v>0</v>
      </c>
      <c r="F39" s="589" t="n">
        <v>110280</v>
      </c>
      <c r="G39" s="587" t="n">
        <v>0</v>
      </c>
      <c r="H39" s="588" t="n">
        <f aca="false">HYPERLINK("http://hiratapksv.com/~home/uri/pdf/2011/order/0501-tiba2-all.pdf",122931)</f>
        <v>122931</v>
      </c>
      <c r="I39" s="588" t="n">
        <f aca="false">HYPERLINK("http://hiratapksv.com/~home/uri/pdf/2011/order/0501-tiba3-all.pdf",44206)</f>
        <v>44206</v>
      </c>
      <c r="J39" s="589" t="n">
        <v>167137</v>
      </c>
      <c r="K39" s="587" t="n">
        <f aca="false">HYPERLINK("http://hiratapksv.com/~home/uri/pdf/2011/order/0501-yama1-all.pdf",40791)</f>
        <v>40791</v>
      </c>
      <c r="L39" s="588" t="n">
        <v>0</v>
      </c>
      <c r="M39" s="588" t="n">
        <v>0</v>
      </c>
      <c r="N39" s="590" t="n">
        <v>40791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f aca="false">HYPERLINK("http://hiratapksv.com/~home/uri/pdf/2011/order/0501-kyusyu1-all.pdf",96700)</f>
        <v>96700</v>
      </c>
      <c r="X39" s="588" t="n">
        <v>0</v>
      </c>
      <c r="Y39" s="588" t="n">
        <v>0</v>
      </c>
      <c r="Z39" s="590" t="n">
        <v>9670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f aca="false">HYPERLINK("http://hiratapksv.com/~home/uri/pdf/2011/order/0507-tiba1-thism.pdf",66481)</f>
        <v>66481</v>
      </c>
      <c r="H40" s="593" t="n">
        <v>0</v>
      </c>
      <c r="I40" s="593" t="n">
        <v>0</v>
      </c>
      <c r="J40" s="594" t="n">
        <v>66481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f aca="false">HYPERLINK("http://hiratapksv.com/~home/uri/pdf/2011/order/0507-tiba1-all.pdf",66481)</f>
        <v>66481</v>
      </c>
      <c r="H42" s="588" t="n">
        <v>0</v>
      </c>
      <c r="I42" s="588" t="n">
        <v>0</v>
      </c>
      <c r="J42" s="589" t="n">
        <v>66481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55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0972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061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690091</v>
      </c>
      <c r="P13" s="259" t="n">
        <v>12761044</v>
      </c>
      <c r="Q13" s="261" t="n">
        <f aca="false">HYPERLINK("http://hiratapksv.com/~home/uri/pdf/2011/zairyousiire/20200421-osaka.pdf",3883937)</f>
        <v>388393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272639</v>
      </c>
      <c r="P14" s="259" t="n">
        <v>14600405</v>
      </c>
      <c r="Q14" s="261" t="n">
        <f aca="false">HYPERLINK("http://hiratapksv.com/~home/uri/pdf/2011/zairyousiire/20200422-osaka.pdf",1582548)</f>
        <v>15825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501783</v>
      </c>
      <c r="P15" s="259" t="n">
        <v>17677322</v>
      </c>
      <c r="Q15" s="261" t="n">
        <f aca="false">HYPERLINK("http://hiratapksv.com/~home/uri/pdf/2011/zairyousiire/20200423-osaka.pdf",1229144)</f>
        <v>122914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1451025</v>
      </c>
      <c r="P16" s="259" t="n">
        <v>20255258</v>
      </c>
      <c r="Q16" s="261" t="n">
        <f aca="false">HYPERLINK("http://hiratapksv.com/~home/uri/pdf/2011/zairyousiire/20200424-osaka.pdf",949242)</f>
        <v>94924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15288</v>
      </c>
      <c r="N17" s="258" t="n">
        <v>29401124</v>
      </c>
      <c r="O17" s="259" t="n">
        <v>12933150</v>
      </c>
      <c r="P17" s="259" t="n">
        <v>22270546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56172</v>
      </c>
      <c r="N18" s="258" t="n">
        <v>32354781</v>
      </c>
      <c r="O18" s="259" t="n">
        <v>13762392</v>
      </c>
      <c r="P18" s="259" t="n">
        <v>24826718</v>
      </c>
      <c r="Q18" s="261" t="n">
        <f aca="false">HYPERLINK("http://hiratapksv.com/~home/uri/pdf/2011/zairyousiire/20200428-osaka.pdf",829242)</f>
        <v>82924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292914</v>
      </c>
      <c r="N19" s="258" t="n">
        <v>34058263</v>
      </c>
      <c r="O19" s="259" t="n">
        <v>15423003</v>
      </c>
      <c r="P19" s="259" t="n">
        <v>26119632</v>
      </c>
      <c r="Q19" s="261" t="n">
        <f aca="false">HYPERLINK("http://hiratapksv.com/~home/uri/pdf/2011/zairyousiire/20200430-osaka.pdf",1660611)</f>
        <v>1660611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</v>
      </c>
      <c r="D20" s="248" t="n">
        <v>110280</v>
      </c>
      <c r="E20" s="249" t="n">
        <v>110280</v>
      </c>
      <c r="F20" s="250" t="n">
        <v>0</v>
      </c>
      <c r="G20" s="251" t="n">
        <v>12467455</v>
      </c>
      <c r="H20" s="252" t="n">
        <v>20097938</v>
      </c>
      <c r="I20" s="253" t="n">
        <v>13893823</v>
      </c>
      <c r="J20" s="254" t="n">
        <f aca="false">J10*11</f>
        <v>38500000</v>
      </c>
      <c r="K20" s="262" t="n">
        <v>1390866</v>
      </c>
      <c r="L20" s="256" t="n">
        <f aca="false">J20*$E$6</f>
        <v>17594500</v>
      </c>
      <c r="M20" s="263" t="n">
        <v>1684143</v>
      </c>
      <c r="N20" s="258" t="n">
        <v>35449129</v>
      </c>
      <c r="O20" s="259" t="n">
        <v>16696516</v>
      </c>
      <c r="P20" s="259" t="n">
        <v>27803775</v>
      </c>
      <c r="Q20" s="261" t="n">
        <f aca="false">HYPERLINK("http://hiratapksv.com/~home/uri/pdf/2011/zairyousiire/20200501-osaka.pdf",1273513)</f>
        <v>1273513</v>
      </c>
      <c r="R20" s="245" t="n">
        <f aca="false">K20*$E$6+R19</f>
        <v>16200251.95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8570673</v>
      </c>
      <c r="H21" s="252" t="n">
        <v>20079608</v>
      </c>
      <c r="I21" s="253" t="n">
        <v>13893823</v>
      </c>
      <c r="J21" s="254" t="n">
        <f aca="false">J10*12</f>
        <v>42000000</v>
      </c>
      <c r="K21" s="262" t="n">
        <v>4021305</v>
      </c>
      <c r="L21" s="256" t="n">
        <f aca="false">J21*$E$6</f>
        <v>19194000</v>
      </c>
      <c r="M21" s="263" t="n">
        <v>3851652</v>
      </c>
      <c r="N21" s="258" t="n">
        <v>39470434</v>
      </c>
      <c r="O21" s="259" t="n">
        <v>16696516</v>
      </c>
      <c r="P21" s="259" t="n">
        <v>31655427</v>
      </c>
      <c r="Q21" s="261" t="n">
        <f aca="false">HYPERLINK("http://hiratapksv.com/~home/uri/pdf/2011/zairyousiire/20200507-osaka.pdf",0)</f>
        <v>0</v>
      </c>
      <c r="R21" s="245" t="n">
        <f aca="false">K21*$E$6+R20</f>
        <v>18037988.33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8037988.3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8037988.33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8037988.33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8037988.33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8037988.33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8037988.33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1</v>
      </c>
      <c r="D34" s="278" t="n">
        <f aca="false">SUM(D10:D33)</f>
        <v>32773368</v>
      </c>
      <c r="E34" s="279" t="n">
        <f aca="false">SUM(E10:E33)</f>
        <v>18432603</v>
      </c>
      <c r="F34" s="280" t="n">
        <f aca="false">SUM(F10:F33)</f>
        <v>1434076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9470434</v>
      </c>
      <c r="L34" s="284" t="n">
        <f aca="false">MAX(L10:L33)</f>
        <v>28791000</v>
      </c>
      <c r="M34" s="285" t="n">
        <f aca="false">SUM(M10:M33)</f>
        <v>31655427</v>
      </c>
      <c r="N34" s="286" t="n">
        <f aca="false">MAX(N10:N33)</f>
        <v>39470434</v>
      </c>
      <c r="O34" s="287" t="n">
        <f aca="false">MAX(O10:O33)</f>
        <v>16696516</v>
      </c>
      <c r="P34" s="287" t="n">
        <f aca="false">MAX(P10:P33)</f>
        <v>31655427</v>
      </c>
      <c r="Q34" s="288" t="n">
        <f aca="false">SUM(Q10:Q33)</f>
        <v>16696516</v>
      </c>
      <c r="R34" s="289" t="n">
        <f aca="false">MAX(R10:R33)</f>
        <v>18037988.3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7611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89756793916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44352755243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26224029946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5094642922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594082237117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5653359241338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580728914324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55433795155686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5904755089964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0756597402597</v>
      </c>
      <c r="D50" s="301" t="n">
        <f aca="false">IF(Q20="","",O20/P20)</f>
        <v>0.6005125562985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39772238095238</v>
      </c>
      <c r="D51" s="301" t="n">
        <f aca="false">IF(Q21="","",O21/P21)</f>
        <v>0.52744560987915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445609879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142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24534</v>
      </c>
      <c r="P11" s="259" t="n">
        <v>5340317</v>
      </c>
      <c r="Q11" s="260" t="n">
        <f aca="false">HYPERLINK("http://hiratapksv.com/~home/uri/pdf/2011/zairyousiire/20200417-tiba.pdf",964572)</f>
        <v>9645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246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404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1906228</v>
      </c>
      <c r="P14" s="259" t="n">
        <v>13345533</v>
      </c>
      <c r="Q14" s="261" t="n">
        <f aca="false">HYPERLINK("http://hiratapksv.com/~home/uri/pdf/2011/zairyousiire/20200422-tiba.pdf",665765)</f>
        <v>66576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3895016</v>
      </c>
      <c r="P15" s="259" t="n">
        <v>16192055</v>
      </c>
      <c r="Q15" s="261" t="n">
        <f aca="false">HYPERLINK("http://hiratapksv.com/~home/uri/pdf/2011/zairyousiire/20200423-tiba.pdf",1988788)</f>
        <v>1988788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753372</v>
      </c>
      <c r="P16" s="259" t="n">
        <v>17615710</v>
      </c>
      <c r="Q16" s="261" t="n">
        <f aca="false">HYPERLINK("http://hiratapksv.com/~home/uri/pdf/2011/zairyousiire/20200424-tiba.pdf",1858356)</f>
        <v>1858356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81696</v>
      </c>
      <c r="N17" s="258" t="n">
        <v>27784423</v>
      </c>
      <c r="O17" s="259" t="n">
        <v>16330404</v>
      </c>
      <c r="P17" s="259" t="n">
        <v>23597406</v>
      </c>
      <c r="Q17" s="261" t="n">
        <f aca="false">HYPERLINK("http://hiratapksv.com/~home/uri/pdf/2011/zairyousiire/20200427-tiba.pdf",577032)</f>
        <v>5770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6953949</v>
      </c>
      <c r="P18" s="259" t="n">
        <v>24600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85472</v>
      </c>
      <c r="L19" s="256" t="n">
        <f aca="false">J19*$E$6</f>
        <v>14191111.1111111</v>
      </c>
      <c r="M19" s="263" t="n">
        <v>1537372</v>
      </c>
      <c r="N19" s="258" t="n">
        <v>30881406</v>
      </c>
      <c r="O19" s="259" t="n">
        <v>17910111</v>
      </c>
      <c r="P19" s="259" t="n">
        <v>26138214</v>
      </c>
      <c r="Q19" s="261" t="n">
        <f aca="false">HYPERLINK("http://hiratapksv.com/~home/uri/pdf/2011/zairyousiire/20200430-tiba.pdf",956162)</f>
        <v>956162</v>
      </c>
      <c r="R19" s="245" t="n">
        <f aca="false">K19*$E$6+R18</f>
        <v>15317177.3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9</v>
      </c>
      <c r="D20" s="248" t="n">
        <v>167137</v>
      </c>
      <c r="E20" s="249" t="n">
        <v>167137</v>
      </c>
      <c r="F20" s="250" t="n">
        <v>0</v>
      </c>
      <c r="G20" s="251" t="n">
        <v>19013083</v>
      </c>
      <c r="H20" s="252" t="n">
        <v>20092264</v>
      </c>
      <c r="I20" s="253" t="n">
        <v>5115477</v>
      </c>
      <c r="J20" s="254" t="n">
        <f aca="false">J10*11</f>
        <v>31472222.2222222</v>
      </c>
      <c r="K20" s="262" t="n">
        <v>2900615</v>
      </c>
      <c r="L20" s="256" t="n">
        <f aca="false">J20*$E$6</f>
        <v>15610222.2222222</v>
      </c>
      <c r="M20" s="263" t="n">
        <v>1972180</v>
      </c>
      <c r="N20" s="258" t="n">
        <v>33782021</v>
      </c>
      <c r="O20" s="259" t="n">
        <v>18584834</v>
      </c>
      <c r="P20" s="259" t="n">
        <v>28110394</v>
      </c>
      <c r="Q20" s="261" t="n">
        <f aca="false">HYPERLINK("http://hiratapksv.com/~home/uri/pdf/2011/zairyousiire/20200501-tiba.pdf",674723)</f>
        <v>674723</v>
      </c>
      <c r="R20" s="245" t="n">
        <f aca="false">K20*$E$6+R19</f>
        <v>16755882.4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8</v>
      </c>
      <c r="D21" s="248" t="n">
        <v>66481</v>
      </c>
      <c r="E21" s="249" t="n">
        <v>66481</v>
      </c>
      <c r="F21" s="250" t="n">
        <v>0</v>
      </c>
      <c r="G21" s="251" t="n">
        <v>19079564</v>
      </c>
      <c r="H21" s="252" t="n">
        <v>20092264</v>
      </c>
      <c r="I21" s="253" t="n">
        <v>5115477</v>
      </c>
      <c r="J21" s="254" t="n">
        <f aca="false">J10*12</f>
        <v>34333333.3333333</v>
      </c>
      <c r="K21" s="262" t="n">
        <v>0</v>
      </c>
      <c r="L21" s="256" t="n">
        <f aca="false">J21*$E$6</f>
        <v>17029333.3333333</v>
      </c>
      <c r="M21" s="263" t="n">
        <v>31845</v>
      </c>
      <c r="N21" s="258" t="n">
        <v>33782021</v>
      </c>
      <c r="O21" s="259" t="n">
        <v>18584834</v>
      </c>
      <c r="P21" s="259" t="n">
        <v>28142239</v>
      </c>
      <c r="Q21" s="261" t="n">
        <f aca="false">HYPERLINK("http://hiratapksv.com/~home/uri/pdf/2011/zairyousiire/20200507-tiba.pdf",0)</f>
        <v>0</v>
      </c>
      <c r="R21" s="245" t="n">
        <f aca="false">K21*$E$6+R20</f>
        <v>16755882.4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194444.4444444</v>
      </c>
      <c r="K22" s="262"/>
      <c r="L22" s="256" t="n">
        <f aca="false">J22*$E$6</f>
        <v>18448444.4444444</v>
      </c>
      <c r="M22" s="263"/>
      <c r="N22" s="258"/>
      <c r="O22" s="259"/>
      <c r="P22" s="259"/>
      <c r="Q22" s="261"/>
      <c r="R22" s="245" t="n">
        <f aca="false">K22*$E$6+R21</f>
        <v>16755882.4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55555.5555556</v>
      </c>
      <c r="K23" s="262"/>
      <c r="L23" s="256" t="n">
        <f aca="false">J23*$E$6</f>
        <v>19867555.5555556</v>
      </c>
      <c r="M23" s="263"/>
      <c r="N23" s="258"/>
      <c r="O23" s="259"/>
      <c r="P23" s="259"/>
      <c r="Q23" s="261"/>
      <c r="R23" s="245" t="n">
        <f aca="false">K23*$E$6+R22</f>
        <v>16755882.41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16755882.4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16755882.41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16755882.4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16755882.4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6</v>
      </c>
      <c r="D34" s="278" t="n">
        <f aca="false">SUM(D10:D33)</f>
        <v>27723212</v>
      </c>
      <c r="E34" s="279" t="n">
        <f aca="false">SUM(E10:E33)</f>
        <v>18648890</v>
      </c>
      <c r="F34" s="280" t="n">
        <f aca="false">SUM(F10:F33)</f>
        <v>9074322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33782021</v>
      </c>
      <c r="L34" s="284" t="n">
        <f aca="false">MAX(L10:L33)</f>
        <v>25544000</v>
      </c>
      <c r="M34" s="285" t="n">
        <f aca="false">SUM(M10:M33)</f>
        <v>28142239</v>
      </c>
      <c r="N34" s="286" t="n">
        <f aca="false">MAX(N10:N33)</f>
        <v>33782021</v>
      </c>
      <c r="O34" s="287" t="n">
        <f aca="false">MAX(O10:O33)</f>
        <v>18584834</v>
      </c>
      <c r="P34" s="287" t="n">
        <f aca="false">MAX(P10:P33)</f>
        <v>28142239</v>
      </c>
      <c r="Q34" s="288" t="n">
        <f aca="false">SUM(Q10:Q33)</f>
        <v>18584834</v>
      </c>
      <c r="R34" s="289" t="n">
        <f aca="false">MAX(R10:R33)</f>
        <v>16755882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864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24363628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3080811726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1480324116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892150804317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58137895406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894279708283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6920423371958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891613303317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35011262136</v>
      </c>
      <c r="D49" s="301" t="n">
        <f aca="false">IF(Q19="","",O19/P19)</f>
        <v>0.685207910532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339166460724</v>
      </c>
      <c r="D50" s="301" t="n">
        <f aca="false">IF(Q20="","",O20/P20)</f>
        <v>0.66113744261286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3942359223301</v>
      </c>
      <c r="D51" s="301" t="n">
        <f aca="false">IF(Q21="","",O21/P21)</f>
        <v>0.66038931728211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0389317282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507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7698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88452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1690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4927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1857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4387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1620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6193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</v>
      </c>
      <c r="D20" s="248" t="n">
        <v>40791</v>
      </c>
      <c r="E20" s="249" t="n">
        <v>40791</v>
      </c>
      <c r="F20" s="250" t="n">
        <v>0</v>
      </c>
      <c r="G20" s="251" t="n">
        <v>13638380</v>
      </c>
      <c r="H20" s="252" t="n">
        <v>6713981</v>
      </c>
      <c r="I20" s="253" t="n">
        <v>9312540</v>
      </c>
      <c r="J20" s="254" t="n">
        <f aca="false">J10*11</f>
        <v>36177777.7777778</v>
      </c>
      <c r="K20" s="262" t="n">
        <v>742897</v>
      </c>
      <c r="L20" s="256" t="n">
        <f aca="false">J20*$E$6</f>
        <v>20078666.6666667</v>
      </c>
      <c r="M20" s="263" t="n">
        <v>679693</v>
      </c>
      <c r="N20" s="258" t="n">
        <v>31189509</v>
      </c>
      <c r="O20" s="259" t="n">
        <v>12233506</v>
      </c>
      <c r="P20" s="259" t="n">
        <v>24148554</v>
      </c>
      <c r="Q20" s="261" t="n">
        <f aca="false">HYPERLINK("http://hiratapksv.com/~home/uri/pdf/2011/zairyousiire/20200501-yama.pdf",171569)</f>
        <v>171569</v>
      </c>
      <c r="R20" s="245" t="n">
        <f aca="false">K20*$E$6+R19</f>
        <v>17310177.49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11945795</v>
      </c>
      <c r="H21" s="252" t="n">
        <v>6713981</v>
      </c>
      <c r="I21" s="253" t="n">
        <v>9312540</v>
      </c>
      <c r="J21" s="254" t="n">
        <f aca="false">J10*12</f>
        <v>39466666.6666667</v>
      </c>
      <c r="K21" s="262" t="n">
        <v>1692585</v>
      </c>
      <c r="L21" s="256" t="n">
        <f aca="false">J21*$E$6</f>
        <v>21904000</v>
      </c>
      <c r="M21" s="263" t="n">
        <v>1358739</v>
      </c>
      <c r="N21" s="258" t="n">
        <v>32882094</v>
      </c>
      <c r="O21" s="259" t="n">
        <v>12233506</v>
      </c>
      <c r="P21" s="259" t="n">
        <v>25507293</v>
      </c>
      <c r="Q21" s="261" t="n">
        <f aca="false">HYPERLINK("http://hiratapksv.com/~home/uri/pdf/2011/zairyousiire/20200507-yama.pdf",0)</f>
        <v>0</v>
      </c>
      <c r="R21" s="245" t="n">
        <f aca="false">K21*$E$6+R20</f>
        <v>18249562.1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55555.5555556</v>
      </c>
      <c r="K22" s="262"/>
      <c r="L22" s="256" t="n">
        <f aca="false">J22*$E$6</f>
        <v>23729333.3333333</v>
      </c>
      <c r="M22" s="263"/>
      <c r="N22" s="258"/>
      <c r="O22" s="259"/>
      <c r="P22" s="259"/>
      <c r="Q22" s="261"/>
      <c r="R22" s="245" t="n">
        <f aca="false">K22*$E$6+R21</f>
        <v>18249562.17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044444.4444445</v>
      </c>
      <c r="K23" s="262"/>
      <c r="L23" s="256" t="n">
        <f aca="false">J23*$E$6</f>
        <v>25554666.6666667</v>
      </c>
      <c r="M23" s="263"/>
      <c r="N23" s="258"/>
      <c r="O23" s="259"/>
      <c r="P23" s="259"/>
      <c r="Q23" s="261"/>
      <c r="R23" s="245" t="n">
        <f aca="false">K23*$E$6+R22</f>
        <v>18249562.17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18249562.17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18249562.17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18249562.1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18249562.1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2</v>
      </c>
      <c r="D34" s="278" t="n">
        <f aca="false">SUM(D10:D33)</f>
        <v>22869553</v>
      </c>
      <c r="E34" s="279" t="n">
        <f aca="false">SUM(E10:E33)</f>
        <v>17854559</v>
      </c>
      <c r="F34" s="280" t="n">
        <f aca="false">SUM(F10:F33)</f>
        <v>5014994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32882094</v>
      </c>
      <c r="L34" s="284" t="n">
        <f aca="false">MAX(L10:L33)</f>
        <v>32856000</v>
      </c>
      <c r="M34" s="285" t="n">
        <f aca="false">SUM(M10:M33)</f>
        <v>25507293</v>
      </c>
      <c r="N34" s="286" t="n">
        <f aca="false">MAX(N10:N33)</f>
        <v>32882094</v>
      </c>
      <c r="O34" s="287" t="n">
        <f aca="false">MAX(O10:O33)</f>
        <v>12233506</v>
      </c>
      <c r="P34" s="287" t="n">
        <f aca="false">MAX(P10:P33)</f>
        <v>25507293</v>
      </c>
      <c r="Q34" s="288" t="n">
        <f aca="false">SUM(Q10:Q33)</f>
        <v>12233506</v>
      </c>
      <c r="R34" s="289" t="n">
        <f aca="false">MAX(R10:R33)</f>
        <v>18249562.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6085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6497899428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7936077357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07060724527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45703325774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83777258950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57017668020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22473963486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39549379920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117877764128</v>
      </c>
      <c r="D50" s="301" t="n">
        <f aca="false">IF(Q20="","",O20/P20)</f>
        <v>0.5065937281379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3316116554054</v>
      </c>
      <c r="D51" s="301" t="n">
        <f aca="false">IF(Q21="","",O21/P21)</f>
        <v>0.4796081653980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608165398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9068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-33745</v>
      </c>
      <c r="P13" s="259" t="n">
        <v>17232826</v>
      </c>
      <c r="Q13" s="261" t="n">
        <f aca="false">HYPERLINK("http://hiratapksv.com/~home/uri/pdf/2011/zairyousiire/20200421-osakametal.pdf",23160)</f>
        <v>2316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-68835</v>
      </c>
      <c r="P14" s="259" t="n">
        <v>20646895</v>
      </c>
      <c r="Q14" s="261" t="n">
        <f aca="false">HYPERLINK("http://hiratapksv.com/~home/uri/pdf/2011/zairyousiire/20200422-osakametal.pdf",-35090)</f>
        <v>-3509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-52665</v>
      </c>
      <c r="P15" s="259" t="n">
        <v>25163775</v>
      </c>
      <c r="Q15" s="261" t="n">
        <f aca="false">HYPERLINK("http://hiratapksv.com/~home/uri/pdf/2011/zairyousiire/20200423-osakametal.pdf",16170)</f>
        <v>1617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-182805</v>
      </c>
      <c r="P16" s="259" t="n">
        <v>29741284</v>
      </c>
      <c r="Q16" s="261" t="n">
        <f aca="false">HYPERLINK("http://hiratapksv.com/~home/uri/pdf/2011/zairyousiire/20200424-osakametal.pdf",-130140)</f>
        <v>-13014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-220040</v>
      </c>
      <c r="P17" s="259" t="n">
        <v>36992047</v>
      </c>
      <c r="Q17" s="261" t="n">
        <f aca="false">HYPERLINK("http://hiratapksv.com/~home/uri/pdf/2011/zairyousiire/20200427-osakametal.pdf",-37235)</f>
        <v>-37235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-272520</v>
      </c>
      <c r="P18" s="259" t="n">
        <v>52148930</v>
      </c>
      <c r="Q18" s="261" t="n">
        <f aca="false">HYPERLINK("http://hiratapksv.com/~home/uri/pdf/2011/zairyousiire/20200428-osakametal.pdf",-52480)</f>
        <v>-5248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-288435</v>
      </c>
      <c r="P19" s="259" t="n">
        <v>53336208</v>
      </c>
      <c r="Q19" s="261" t="n">
        <f aca="false">HYPERLINK("http://hiratapksv.com/~home/uri/pdf/2011/zairyousiire/20200430-osakametal.pdf",-15915)</f>
        <v>-15915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42582424</v>
      </c>
      <c r="H20" s="252" t="n">
        <v>76186227</v>
      </c>
      <c r="I20" s="253" t="n">
        <v>52097686</v>
      </c>
      <c r="J20" s="254" t="n">
        <f aca="false">J10*11</f>
        <v>77550000</v>
      </c>
      <c r="K20" s="262" t="n">
        <v>929277</v>
      </c>
      <c r="L20" s="256" t="n">
        <f aca="false">J20*$E$6</f>
        <v>38464800</v>
      </c>
      <c r="M20" s="263" t="n">
        <v>928877</v>
      </c>
      <c r="N20" s="258" t="n">
        <v>54672560</v>
      </c>
      <c r="O20" s="259" t="n">
        <v>-288835</v>
      </c>
      <c r="P20" s="259" t="n">
        <v>54265085</v>
      </c>
      <c r="Q20" s="261" t="n">
        <f aca="false">HYPERLINK("http://hiratapksv.com/~home/uri/pdf/2011/zairyousiire/20200501-osakametal.pdf",-400)</f>
        <v>-400</v>
      </c>
      <c r="R20" s="245" t="n">
        <f aca="false">K20*$E$6+R19</f>
        <v>27117589.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38940669</v>
      </c>
      <c r="H21" s="252" t="n">
        <v>76186227</v>
      </c>
      <c r="I21" s="253" t="n">
        <v>52097686</v>
      </c>
      <c r="J21" s="254" t="n">
        <f aca="false">J10*12</f>
        <v>84600000</v>
      </c>
      <c r="K21" s="262" t="n">
        <v>3641755</v>
      </c>
      <c r="L21" s="256" t="n">
        <f aca="false">J21*$E$6</f>
        <v>41961600</v>
      </c>
      <c r="M21" s="263" t="n">
        <v>3641755</v>
      </c>
      <c r="N21" s="258" t="n">
        <v>58314315</v>
      </c>
      <c r="O21" s="259" t="n">
        <v>-288835</v>
      </c>
      <c r="P21" s="259" t="n">
        <v>57906840</v>
      </c>
      <c r="Q21" s="261" t="n">
        <f aca="false">HYPERLINK("http://hiratapksv.com/~home/uri/pdf/2011/zairyousiire/20200507-osakametal.pdf",0)</f>
        <v>0</v>
      </c>
      <c r="R21" s="245" t="n">
        <f aca="false">K21*$E$6+R20</f>
        <v>28923900.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650000</v>
      </c>
      <c r="K22" s="262"/>
      <c r="L22" s="256" t="n">
        <f aca="false">J22*$E$6</f>
        <v>45458400</v>
      </c>
      <c r="M22" s="263"/>
      <c r="N22" s="258"/>
      <c r="O22" s="259"/>
      <c r="P22" s="259"/>
      <c r="Q22" s="261"/>
      <c r="R22" s="245" t="n">
        <f aca="false">K22*$E$6+R21</f>
        <v>28923900.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700000</v>
      </c>
      <c r="K23" s="262"/>
      <c r="L23" s="256" t="n">
        <f aca="false">J23*$E$6</f>
        <v>48955200</v>
      </c>
      <c r="M23" s="263"/>
      <c r="N23" s="258"/>
      <c r="O23" s="259"/>
      <c r="P23" s="259"/>
      <c r="Q23" s="261"/>
      <c r="R23" s="245" t="n">
        <f aca="false">K23*$E$6+R22</f>
        <v>28923900.2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28923900.2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28923900.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28923900.2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28923900.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6</v>
      </c>
      <c r="D34" s="278" t="n">
        <f aca="false">SUM(D10:D33)</f>
        <v>50103814</v>
      </c>
      <c r="E34" s="279" t="n">
        <f aca="false">SUM(E10:E33)</f>
        <v>4717782</v>
      </c>
      <c r="F34" s="280" t="n">
        <f aca="false">SUM(F10:F33)</f>
        <v>44998652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58314315</v>
      </c>
      <c r="L34" s="284" t="n">
        <f aca="false">MAX(L10:L33)</f>
        <v>62942400</v>
      </c>
      <c r="M34" s="285" t="n">
        <f aca="false">SUM(M10:M33)</f>
        <v>57906840</v>
      </c>
      <c r="N34" s="286" t="n">
        <f aca="false">MAX(N10:N33)</f>
        <v>58314315</v>
      </c>
      <c r="O34" s="287" t="n">
        <f aca="false">MAX(O10:O33)</f>
        <v>25260</v>
      </c>
      <c r="P34" s="287" t="n">
        <f aca="false">MAX(P10:P33)</f>
        <v>57906840</v>
      </c>
      <c r="Q34" s="288" t="n">
        <f aca="false">SUM(Q10:Q33)</f>
        <v>-288835</v>
      </c>
      <c r="R34" s="289" t="n">
        <f aca="false">MAX(R10:R33)</f>
        <v>2892390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405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-0.001958181438146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-0.0033339153417499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-0.00209288948100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-0.006146506653848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-0.005948305591199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-0.005225802331898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-0.005407864766089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04997549967763</v>
      </c>
      <c r="D50" s="301" t="n">
        <f aca="false">IF(Q20="","",O20/P20)</f>
        <v>-0.0053226674204969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689294503546099</v>
      </c>
      <c r="D51" s="301" t="n">
        <f aca="false">IF(Q21="","",O21/P21)</f>
        <v>-0.0049879254333339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36217897574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72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-226860</v>
      </c>
      <c r="P13" s="259" t="n">
        <v>4760121</v>
      </c>
      <c r="Q13" s="261" t="n">
        <f aca="false">HYPERLINK("http://hiratapksv.com/~home/uri/pdf/2011/zairyousiire/20200421-tibametal.pdf",-63270)</f>
        <v>-6327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-251980</v>
      </c>
      <c r="P14" s="259" t="n">
        <v>5799844</v>
      </c>
      <c r="Q14" s="261" t="n">
        <f aca="false">HYPERLINK("http://hiratapksv.com/~home/uri/pdf/2011/zairyousiire/20200422-tibametal.pdf",-25120)</f>
        <v>-2512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-25198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-279880</v>
      </c>
      <c r="P16" s="259" t="n">
        <v>8283736</v>
      </c>
      <c r="Q16" s="261" t="n">
        <f aca="false">HYPERLINK("http://hiratapksv.com/~home/uri/pdf/2011/zairyousiire/20200424-tibametal.pdf",-27900)</f>
        <v>-2790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-27988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-280540</v>
      </c>
      <c r="P18" s="259" t="n">
        <v>8394360</v>
      </c>
      <c r="Q18" s="261" t="n">
        <f aca="false">HYPERLINK("http://hiratapksv.com/~home/uri/pdf/2011/zairyousiire/20200428-tibametal.pdf",-660)</f>
        <v>-66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-28054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3637011</v>
      </c>
      <c r="H20" s="252" t="n">
        <v>17761325</v>
      </c>
      <c r="I20" s="253" t="n">
        <v>6145069</v>
      </c>
      <c r="J20" s="254" t="n">
        <f aca="false">J10*11</f>
        <v>23650000</v>
      </c>
      <c r="K20" s="262" t="n">
        <v>1011870</v>
      </c>
      <c r="L20" s="256" t="n">
        <f aca="false">J20*$E$6</f>
        <v>11730400</v>
      </c>
      <c r="M20" s="263" t="n">
        <v>795261</v>
      </c>
      <c r="N20" s="258" t="n">
        <v>11958964</v>
      </c>
      <c r="O20" s="259" t="n">
        <v>-285540</v>
      </c>
      <c r="P20" s="259" t="n">
        <v>10172458</v>
      </c>
      <c r="Q20" s="261" t="n">
        <f aca="false">HYPERLINK("http://hiratapksv.com/~home/uri/pdf/2011/zairyousiire/20200501-tibametal.pdf",-5000)</f>
        <v>-5000</v>
      </c>
      <c r="R20" s="245" t="n">
        <f aca="false">K20*$E$6+R19</f>
        <v>5931646.1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13637011</v>
      </c>
      <c r="H21" s="252" t="n">
        <v>17761325</v>
      </c>
      <c r="I21" s="253" t="n">
        <v>6145069</v>
      </c>
      <c r="J21" s="254" t="n">
        <f aca="false">J10*12</f>
        <v>25800000</v>
      </c>
      <c r="K21" s="262" t="n">
        <v>0</v>
      </c>
      <c r="L21" s="256" t="n">
        <f aca="false">J21*$E$6</f>
        <v>12796800</v>
      </c>
      <c r="M21" s="263" t="n">
        <v>0</v>
      </c>
      <c r="N21" s="258" t="n">
        <v>11958964</v>
      </c>
      <c r="O21" s="259" t="n">
        <v>-285540</v>
      </c>
      <c r="P21" s="259" t="n">
        <v>10172458</v>
      </c>
      <c r="Q21" s="261" t="n">
        <f aca="false">HYPERLINK("http://hiratapksv.com/~home/uri/pdf/2011/zairyousiire/20200507-tibametal.pdf",0)</f>
        <v>0</v>
      </c>
      <c r="R21" s="245" t="n">
        <f aca="false">K21*$E$6+R20</f>
        <v>5931646.14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5931646.14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5931646.1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5931646.1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5931646.14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5931646.1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5931646.1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7326097</v>
      </c>
      <c r="E34" s="279" t="n">
        <f aca="false">SUM(E10:E33)</f>
        <v>981003</v>
      </c>
      <c r="F34" s="280" t="n">
        <f aca="false">SUM(F10:F33)</f>
        <v>6345094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11958964</v>
      </c>
      <c r="L34" s="284" t="n">
        <f aca="false">MAX(L10:L33)</f>
        <v>19195200</v>
      </c>
      <c r="M34" s="285" t="n">
        <f aca="false">SUM(M10:M33)</f>
        <v>10172458</v>
      </c>
      <c r="N34" s="286" t="n">
        <f aca="false">MAX(N10:N33)</f>
        <v>11958964</v>
      </c>
      <c r="O34" s="287" t="n">
        <f aca="false">MAX(O10:O33)</f>
        <v>-163590</v>
      </c>
      <c r="P34" s="287" t="n">
        <f aca="false">MAX(P10:P33)</f>
        <v>10172458</v>
      </c>
      <c r="Q34" s="288" t="n">
        <f aca="false">SUM(Q10:Q33)</f>
        <v>-285540</v>
      </c>
      <c r="R34" s="289" t="n">
        <f aca="false">MAX(R10:R33)</f>
        <v>593164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6734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-0.04765845237967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-0.0434459961336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-0.03076008840076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-0.0337866875525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-0.03339700577252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-0.03342005822957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-0.0299172556575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056644397463</v>
      </c>
      <c r="D50" s="301" t="n">
        <f aca="false">IF(Q20="","",O20/P20)</f>
        <v>-0.0280699119131286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63525736434109</v>
      </c>
      <c r="D51" s="301" t="n">
        <f aca="false">IF(Q21="","",O21/P21)</f>
        <v>-0.028069911913128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60816589264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27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</v>
      </c>
      <c r="D20" s="248" t="n">
        <v>96700</v>
      </c>
      <c r="E20" s="249" t="n">
        <v>0</v>
      </c>
      <c r="F20" s="250" t="n">
        <v>96700</v>
      </c>
      <c r="G20" s="251" t="n">
        <v>14393508</v>
      </c>
      <c r="H20" s="252" t="n">
        <v>25418813</v>
      </c>
      <c r="I20" s="253" t="n">
        <v>23999759</v>
      </c>
      <c r="J20" s="254" t="n">
        <f aca="false">J10*11</f>
        <v>16836111.1111111</v>
      </c>
      <c r="K20" s="262" t="n">
        <v>1419192</v>
      </c>
      <c r="L20" s="256" t="n">
        <f aca="false">J20*$E$6</f>
        <v>8350711.11111111</v>
      </c>
      <c r="M20" s="263" t="n">
        <v>1419192</v>
      </c>
      <c r="N20" s="258" t="n">
        <v>12327407</v>
      </c>
      <c r="O20" s="259" t="n">
        <v>0</v>
      </c>
      <c r="P20" s="259" t="n">
        <v>12327407</v>
      </c>
      <c r="Q20" s="261" t="n">
        <f aca="false">HYPERLINK("http://hiratapksv.com/~home/uri/pdf/2011/zairyousiire/20200501-kyusyu.pdf",0)</f>
        <v>0</v>
      </c>
      <c r="R20" s="245" t="n">
        <f aca="false">K20*$E$6+R19</f>
        <v>6114393.8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14393508</v>
      </c>
      <c r="H21" s="252" t="n">
        <v>25418813</v>
      </c>
      <c r="I21" s="253" t="n">
        <v>23999759</v>
      </c>
      <c r="J21" s="254" t="n">
        <f aca="false">J10*12</f>
        <v>18366666.6666667</v>
      </c>
      <c r="K21" s="262" t="n">
        <v>0</v>
      </c>
      <c r="L21" s="256" t="n">
        <f aca="false">J21*$E$6</f>
        <v>9109866.66666667</v>
      </c>
      <c r="M21" s="263" t="n">
        <v>0</v>
      </c>
      <c r="N21" s="258" t="n">
        <v>12327407</v>
      </c>
      <c r="O21" s="259" t="n">
        <v>0</v>
      </c>
      <c r="P21" s="259" t="n">
        <v>12327407</v>
      </c>
      <c r="Q21" s="261" t="n">
        <f aca="false">HYPERLINK("http://hiratapksv.com/~home/uri/pdf/2011/zairyousiire/20200507-kyusyu.pdf",0)</f>
        <v>0</v>
      </c>
      <c r="R21" s="245" t="n">
        <f aca="false">K21*$E$6+R20</f>
        <v>6114393.8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97222.2222222</v>
      </c>
      <c r="K22" s="262"/>
      <c r="L22" s="256" t="n">
        <f aca="false">J22*$E$6</f>
        <v>9869022.22222222</v>
      </c>
      <c r="M22" s="263"/>
      <c r="N22" s="258"/>
      <c r="O22" s="259"/>
      <c r="P22" s="259"/>
      <c r="Q22" s="261"/>
      <c r="R22" s="245" t="n">
        <f aca="false">K22*$E$6+R21</f>
        <v>6114393.87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27777.7777778</v>
      </c>
      <c r="K23" s="262"/>
      <c r="L23" s="256" t="n">
        <f aca="false">J23*$E$6</f>
        <v>10628177.7777778</v>
      </c>
      <c r="M23" s="263"/>
      <c r="N23" s="258"/>
      <c r="O23" s="259"/>
      <c r="P23" s="259"/>
      <c r="Q23" s="261"/>
      <c r="R23" s="245" t="n">
        <f aca="false">K23*$E$6+R22</f>
        <v>6114393.87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6114393.87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6114393.87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6114393.8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6114393.8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2</v>
      </c>
      <c r="D34" s="278" t="n">
        <f aca="false">SUM(D10:D33)</f>
        <v>17370146</v>
      </c>
      <c r="E34" s="279" t="n">
        <f aca="false">SUM(E10:E33)</f>
        <v>1359652</v>
      </c>
      <c r="F34" s="280" t="n">
        <f aca="false">SUM(F10:F33)</f>
        <v>1601049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12327407</v>
      </c>
      <c r="L34" s="284" t="n">
        <f aca="false">MAX(L10:L33)</f>
        <v>13664800</v>
      </c>
      <c r="M34" s="285" t="n">
        <f aca="false">SUM(M10:M33)</f>
        <v>12327407</v>
      </c>
      <c r="N34" s="286" t="n">
        <f aca="false">MAX(N10:N33)</f>
        <v>12327407</v>
      </c>
      <c r="O34" s="287" t="n">
        <f aca="false">MAX(O10:O33)</f>
        <v>0</v>
      </c>
      <c r="P34" s="287" t="n">
        <f aca="false">MAX(P10:P33)</f>
        <v>12327407</v>
      </c>
      <c r="Q34" s="288" t="n">
        <f aca="false">SUM(Q10:Q33)</f>
        <v>0</v>
      </c>
      <c r="R34" s="289" t="n">
        <f aca="false">MAX(R10:R33)</f>
        <v>6114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327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322003827751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67118368421052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3842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41424</v>
      </c>
      <c r="P15" s="259" t="n">
        <v>83217724</v>
      </c>
      <c r="Q15" s="261" t="n">
        <v>436646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6028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65214</v>
      </c>
      <c r="N17" s="258" t="n">
        <v>124762621</v>
      </c>
      <c r="O17" s="259" t="n">
        <v>38607510</v>
      </c>
      <c r="P17" s="259" t="n">
        <v>111933768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73280</v>
      </c>
      <c r="N18" s="258" t="n">
        <v>145983652</v>
      </c>
      <c r="O18" s="259" t="n">
        <v>40679486</v>
      </c>
      <c r="P18" s="259" t="n">
        <v>132721016</v>
      </c>
      <c r="Q18" s="261" t="n">
        <v>207197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36259</v>
      </c>
      <c r="N19" s="258" t="n">
        <v>152102007</v>
      </c>
      <c r="O19" s="259" t="n">
        <v>44826076</v>
      </c>
      <c r="P19" s="259" t="n">
        <v>138440112</v>
      </c>
      <c r="Q19" s="261" t="n">
        <v>4146590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2</v>
      </c>
      <c r="D20" s="248" t="n">
        <v>318208</v>
      </c>
      <c r="E20" s="249" t="n">
        <v>318208</v>
      </c>
      <c r="F20" s="250" t="n">
        <v>0</v>
      </c>
      <c r="G20" s="251" t="n">
        <v>101338353</v>
      </c>
      <c r="H20" s="252" t="n">
        <v>140851735</v>
      </c>
      <c r="I20" s="253" t="n">
        <v>86564595</v>
      </c>
      <c r="J20" s="254" t="n">
        <f aca="false">J10*11</f>
        <v>199955555.555556</v>
      </c>
      <c r="K20" s="262" t="n">
        <v>6277703</v>
      </c>
      <c r="L20" s="256" t="n">
        <f aca="false">J20*$E$6</f>
        <v>100577644.444444</v>
      </c>
      <c r="M20" s="263" t="n">
        <v>5264893</v>
      </c>
      <c r="N20" s="258" t="n">
        <v>158379710</v>
      </c>
      <c r="O20" s="259" t="n">
        <v>46940481</v>
      </c>
      <c r="P20" s="259" t="n">
        <v>144500266</v>
      </c>
      <c r="Q20" s="261" t="n">
        <v>2114405</v>
      </c>
      <c r="R20" s="245" t="n">
        <f aca="false">K20*$E$6+R19</f>
        <v>79664994.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8</v>
      </c>
      <c r="D21" s="248" t="n">
        <v>66481</v>
      </c>
      <c r="E21" s="249" t="n">
        <v>66481</v>
      </c>
      <c r="F21" s="250" t="n">
        <v>0</v>
      </c>
      <c r="G21" s="251" t="n">
        <v>92173712</v>
      </c>
      <c r="H21" s="252" t="n">
        <v>140833405</v>
      </c>
      <c r="I21" s="253" t="n">
        <v>86564595</v>
      </c>
      <c r="J21" s="254" t="n">
        <f aca="false">J10*12</f>
        <v>218133333.333333</v>
      </c>
      <c r="K21" s="262" t="n">
        <v>9355645</v>
      </c>
      <c r="L21" s="256" t="n">
        <f aca="false">J21*$E$6</f>
        <v>109721066.666667</v>
      </c>
      <c r="M21" s="263" t="n">
        <v>8883991</v>
      </c>
      <c r="N21" s="258" t="n">
        <v>167735355</v>
      </c>
      <c r="O21" s="259" t="n">
        <v>46940481</v>
      </c>
      <c r="P21" s="259" t="n">
        <v>153384257</v>
      </c>
      <c r="Q21" s="261" t="n">
        <v>0</v>
      </c>
      <c r="R21" s="245" t="n">
        <f aca="false">K21*$E$6+R20</f>
        <v>84370883.5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11111.111111</v>
      </c>
      <c r="K22" s="262"/>
      <c r="L22" s="256" t="n">
        <f aca="false">J22*$E$6</f>
        <v>118864488.888889</v>
      </c>
      <c r="M22" s="263" t="n">
        <v>0</v>
      </c>
      <c r="N22" s="258"/>
      <c r="O22" s="259"/>
      <c r="P22" s="259"/>
      <c r="Q22" s="261"/>
      <c r="R22" s="245" t="n">
        <f aca="false">K22*$E$6+R21</f>
        <v>84370883.56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488888.888889</v>
      </c>
      <c r="K23" s="262"/>
      <c r="L23" s="256" t="n">
        <f aca="false">J23*$E$6</f>
        <v>128007911.111111</v>
      </c>
      <c r="M23" s="263" t="n">
        <v>0</v>
      </c>
      <c r="N23" s="258"/>
      <c r="O23" s="259"/>
      <c r="P23" s="259"/>
      <c r="Q23" s="261"/>
      <c r="R23" s="245" t="n">
        <f aca="false">K23*$E$6+R22</f>
        <v>84370883.56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84370883.56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84370883.56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84370883.56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84370883.5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92</v>
      </c>
      <c r="D34" s="278" t="n">
        <f aca="false">SUM(D10:D33)</f>
        <v>140796044</v>
      </c>
      <c r="E34" s="279" t="n">
        <f aca="false">SUM(E10:E33)</f>
        <v>60634837</v>
      </c>
      <c r="F34" s="280" t="n">
        <f aca="false">SUM(F10:F33)</f>
        <v>79773827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67735355</v>
      </c>
      <c r="L34" s="284" t="n">
        <f aca="false">MAX(L10:L33)</f>
        <v>164581600</v>
      </c>
      <c r="M34" s="285" t="n">
        <f aca="false">SUM(M10:M33)</f>
        <v>143211799</v>
      </c>
      <c r="N34" s="286" t="n">
        <f aca="false">MAX(N10:N33)</f>
        <v>167735355</v>
      </c>
      <c r="O34" s="287" t="n">
        <f aca="false">MAX(O10:O33)</f>
        <v>46940481</v>
      </c>
      <c r="P34" s="287" t="n">
        <f aca="false">MAX(P10:P33)</f>
        <v>153384257</v>
      </c>
      <c r="Q34" s="288" t="n">
        <f aca="false">SUM(Q10:Q33)</f>
        <v>46940481</v>
      </c>
      <c r="R34" s="289" t="n">
        <f aca="false">MAX(R10:R33)</f>
        <v>84370883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2412489916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4403906525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49138779997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50372658388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2379398826259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92074566570349</v>
      </c>
      <c r="D50" s="301" t="n">
        <f aca="false">IF(Q20="","",O20/P20)</f>
        <v>0.324847021388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68957923288509</v>
      </c>
      <c r="D51" s="301" t="n">
        <f aca="false">IF(Q21="","",O21/P21)</f>
        <v>0.30603193520701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0319352070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04066.47619047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04066.47619047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86747.23809523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86747.23809523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13225.85714285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13225.85714285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20867.619047619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20867.619047619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64840.904761905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64840.904761905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16684.285714286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16684.285714286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24173.761904762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24173.761904762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0764.4</v>
      </c>
      <c r="E17" s="358" t="n">
        <v>2015288</v>
      </c>
      <c r="F17" s="359" t="n">
        <v>22270546</v>
      </c>
      <c r="G17" s="360" t="n">
        <v>6073133</v>
      </c>
      <c r="H17" s="361" t="n">
        <f aca="false">$I17/$G$39</f>
        <v>385915.870967742</v>
      </c>
      <c r="I17" s="358" t="n">
        <v>5981696</v>
      </c>
      <c r="J17" s="359" t="n">
        <v>23597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47047.523809524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47047.523809524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7808.6</v>
      </c>
      <c r="E18" s="358" t="n">
        <v>2556172</v>
      </c>
      <c r="F18" s="359" t="n">
        <v>24826718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600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724255.380952381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724255.380952381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4645.7</v>
      </c>
      <c r="E19" s="358" t="n">
        <v>1292914</v>
      </c>
      <c r="F19" s="359" t="n">
        <v>26119632</v>
      </c>
      <c r="G19" s="360" t="n">
        <v>1885472</v>
      </c>
      <c r="H19" s="361" t="n">
        <f aca="false">$I19/$G$39</f>
        <v>99185.2903225807</v>
      </c>
      <c r="I19" s="358" t="n">
        <v>1537372</v>
      </c>
      <c r="J19" s="359" t="n">
        <v>26138214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7294.9047619048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7294.9047619048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 t="n">
        <v>1390866</v>
      </c>
      <c r="D20" s="357" t="n">
        <f aca="false">$E20/$E$39</f>
        <v>84207.15</v>
      </c>
      <c r="E20" s="358" t="n">
        <v>1684143</v>
      </c>
      <c r="F20" s="359" t="n">
        <v>27803775</v>
      </c>
      <c r="G20" s="360" t="n">
        <v>2900615</v>
      </c>
      <c r="H20" s="361" t="n">
        <f aca="false">$I20/$G$39</f>
        <v>127237.419354839</v>
      </c>
      <c r="I20" s="358" t="n">
        <v>1972180</v>
      </c>
      <c r="J20" s="359" t="n">
        <v>28110394</v>
      </c>
      <c r="K20" s="362" t="n">
        <v>742897</v>
      </c>
      <c r="L20" s="361" t="n">
        <f aca="false">$M20/$H$39</f>
        <v>71546.6315789474</v>
      </c>
      <c r="M20" s="358" t="n">
        <v>679693</v>
      </c>
      <c r="N20" s="363" t="n">
        <v>24149170</v>
      </c>
      <c r="O20" s="360" t="n">
        <v>929277</v>
      </c>
      <c r="P20" s="361" t="n">
        <f aca="false">$Q20/$I$39</f>
        <v>44251.2857142857</v>
      </c>
      <c r="Q20" s="358" t="n">
        <v>929277</v>
      </c>
      <c r="R20" s="155" t="n">
        <v>54672560</v>
      </c>
      <c r="S20" s="360" t="n">
        <v>1011870</v>
      </c>
      <c r="T20" s="361" t="n">
        <f aca="false">$U20/$K$39</f>
        <v>266753.666666667</v>
      </c>
      <c r="U20" s="358" t="n">
        <v>800261</v>
      </c>
      <c r="V20" s="155" t="n">
        <v>10457998</v>
      </c>
      <c r="W20" s="360" t="n">
        <v>1419192</v>
      </c>
      <c r="X20" s="361" t="n">
        <f aca="false">$Q20/$I$39</f>
        <v>44251.2857142857</v>
      </c>
      <c r="Y20" s="358" t="n">
        <v>1419192</v>
      </c>
      <c r="Z20" s="155" t="n">
        <v>12327407</v>
      </c>
    </row>
    <row r="21" customFormat="false" ht="11.25" hidden="false" customHeight="true" outlineLevel="0" collapsed="false">
      <c r="B21" s="355" t="n">
        <v>7</v>
      </c>
      <c r="C21" s="356" t="n">
        <v>4021305</v>
      </c>
      <c r="D21" s="357" t="n">
        <f aca="false">$E21/$E$39</f>
        <v>192582.6</v>
      </c>
      <c r="E21" s="358" t="n">
        <v>3851652</v>
      </c>
      <c r="F21" s="359" t="n">
        <v>31655427</v>
      </c>
      <c r="G21" s="360" t="n">
        <v>0</v>
      </c>
      <c r="H21" s="361" t="n">
        <f aca="false">$I21/$G$39</f>
        <v>2054.51612903226</v>
      </c>
      <c r="I21" s="358" t="n">
        <v>31845</v>
      </c>
      <c r="J21" s="359" t="n">
        <v>28142239</v>
      </c>
      <c r="K21" s="362" t="n">
        <v>1692585</v>
      </c>
      <c r="L21" s="361" t="n">
        <f aca="false">$M21/$H$39</f>
        <v>143025.157894737</v>
      </c>
      <c r="M21" s="358" t="n">
        <v>1358739</v>
      </c>
      <c r="N21" s="363" t="n">
        <v>25507909</v>
      </c>
      <c r="O21" s="360" t="n">
        <v>3641755</v>
      </c>
      <c r="P21" s="361" t="n">
        <f aca="false">$Q21/$I$39</f>
        <v>173416.904761905</v>
      </c>
      <c r="Q21" s="358" t="n">
        <v>3641755</v>
      </c>
      <c r="R21" s="155" t="n">
        <v>58314315</v>
      </c>
      <c r="S21" s="360" t="n">
        <v>0</v>
      </c>
      <c r="T21" s="361" t="n">
        <f aca="false">$U21/$K$39</f>
        <v>0</v>
      </c>
      <c r="U21" s="358" t="n">
        <v>0</v>
      </c>
      <c r="V21" s="155" t="n">
        <v>10457998</v>
      </c>
      <c r="W21" s="360" t="n">
        <v>0</v>
      </c>
      <c r="X21" s="361" t="n">
        <f aca="false">$Q21/$I$39</f>
        <v>173416.904761905</v>
      </c>
      <c r="Y21" s="358" t="n">
        <v>0</v>
      </c>
      <c r="Z21" s="155" t="n">
        <v>12327407</v>
      </c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470434</v>
      </c>
      <c r="D34" s="371" t="n">
        <f aca="false">SUM(D10:D33)</f>
        <v>1582771.35</v>
      </c>
      <c r="E34" s="372" t="n">
        <f aca="false">SUM(E10:E33)</f>
        <v>31655427</v>
      </c>
      <c r="F34" s="373"/>
      <c r="G34" s="374" t="n">
        <f aca="false">SUM(G10:G33)</f>
        <v>33782021</v>
      </c>
      <c r="H34" s="371" t="n">
        <f aca="false">SUM(H10:H33)</f>
        <v>1815628.32258065</v>
      </c>
      <c r="I34" s="372" t="n">
        <f aca="false">SUM(I10:I33)</f>
        <v>28142239</v>
      </c>
      <c r="J34" s="375"/>
      <c r="K34" s="376" t="n">
        <f aca="false">SUM(K10:K33)</f>
        <v>32882710</v>
      </c>
      <c r="L34" s="377" t="n">
        <f aca="false">SUM(L10:L33)</f>
        <v>2685043.05263158</v>
      </c>
      <c r="M34" s="372" t="n">
        <f aca="false">SUM(M10:M33)</f>
        <v>25507909</v>
      </c>
      <c r="N34" s="162"/>
      <c r="O34" s="374" t="n">
        <f aca="false">SUM(O10:O33)</f>
        <v>58314315</v>
      </c>
      <c r="P34" s="371" t="n">
        <f aca="false">SUM(P10:P33)</f>
        <v>2776872.14285714</v>
      </c>
      <c r="Q34" s="372" t="n">
        <f aca="false">SUM(Q10:Q33)</f>
        <v>58314315</v>
      </c>
      <c r="S34" s="374" t="n">
        <f aca="false">SUM(S10:S33)</f>
        <v>11958964</v>
      </c>
      <c r="T34" s="371" t="n">
        <f aca="false">SUM(T10:T33)</f>
        <v>3485999.33333333</v>
      </c>
      <c r="U34" s="372" t="n">
        <f aca="false">SUM(U10:U33)</f>
        <v>10457998</v>
      </c>
      <c r="W34" s="374" t="n">
        <f aca="false">SUM(W10:W33)</f>
        <v>12327407</v>
      </c>
      <c r="X34" s="371" t="n">
        <f aca="false">SUM(X10:X33)</f>
        <v>2776872.14285714</v>
      </c>
      <c r="Y34" s="372" t="n">
        <f aca="false">SUM(Y10:Y33)</f>
        <v>12327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89202.83333333</v>
      </c>
      <c r="D35" s="380" t="n">
        <f aca="false">$E35/E39</f>
        <v>131897.6125</v>
      </c>
      <c r="E35" s="381" t="n">
        <f aca="false">E34/日別売上!$N$1</f>
        <v>2637952.25</v>
      </c>
      <c r="F35" s="373"/>
      <c r="G35" s="379" t="n">
        <f aca="false">G34/日別売上!$N$1</f>
        <v>2815168.41666667</v>
      </c>
      <c r="H35" s="371" t="n">
        <f aca="false">$I35/G39</f>
        <v>151302.360215054</v>
      </c>
      <c r="I35" s="381" t="n">
        <f aca="false">I34/日別売上!$N$1</f>
        <v>2345186.58333333</v>
      </c>
      <c r="J35" s="375"/>
      <c r="K35" s="379" t="n">
        <f aca="false">K34/日別売上!$N$1</f>
        <v>2740225.83333333</v>
      </c>
      <c r="L35" s="377" t="n">
        <f aca="false">$M35/H39</f>
        <v>223753.587719298</v>
      </c>
      <c r="M35" s="381" t="n">
        <f aca="false">M34/日別売上!$N$1</f>
        <v>2125659.08333333</v>
      </c>
      <c r="N35" s="162"/>
      <c r="O35" s="379" t="n">
        <f aca="false">O34/日別売上!$N$1</f>
        <v>4859526.25</v>
      </c>
      <c r="P35" s="371" t="n">
        <f aca="false">$Q35/I39</f>
        <v>231406.011904762</v>
      </c>
      <c r="Q35" s="381" t="n">
        <f aca="false">Q34/日別売上!$N$1</f>
        <v>4859526.25</v>
      </c>
      <c r="S35" s="379" t="n">
        <f aca="false">S34/日別売上!$N$1</f>
        <v>996580.333333333</v>
      </c>
      <c r="T35" s="371" t="n">
        <f aca="false">$U35/K39</f>
        <v>290499.944444444</v>
      </c>
      <c r="U35" s="381" t="n">
        <f aca="false">U34/日別売上!$N$1</f>
        <v>871499.833333333</v>
      </c>
      <c r="W35" s="379" t="n">
        <f aca="false">W34/日別売上!$N$1</f>
        <v>1027283.91666667</v>
      </c>
      <c r="X35" s="371" t="e">
        <f aca="false">$Q35/#REF!</f>
        <v>#VALUE!</v>
      </c>
      <c r="Y35" s="381" t="n">
        <f aca="false">Y34/日別売上!$N$1</f>
        <v>1027283.91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7283.91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07T02:57:34Z</dcterms:modified>
  <cp:revision>0</cp:revision>
  <dc:subject/>
  <dc:title/>
</cp:coreProperties>
</file>