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00000</c:v>
                </c:pt>
                <c:pt idx="1">
                  <c:v>7000000</c:v>
                </c:pt>
                <c:pt idx="2">
                  <c:v>10500000</c:v>
                </c:pt>
                <c:pt idx="3">
                  <c:v>14000000</c:v>
                </c:pt>
                <c:pt idx="4">
                  <c:v>17500000</c:v>
                </c:pt>
                <c:pt idx="5">
                  <c:v>21000000</c:v>
                </c:pt>
                <c:pt idx="6">
                  <c:v>24500000</c:v>
                </c:pt>
                <c:pt idx="7">
                  <c:v>28000000</c:v>
                </c:pt>
                <c:pt idx="8">
                  <c:v>31500000</c:v>
                </c:pt>
                <c:pt idx="9">
                  <c:v>35000000</c:v>
                </c:pt>
                <c:pt idx="10">
                  <c:v>38500000</c:v>
                </c:pt>
                <c:pt idx="11">
                  <c:v>42000000</c:v>
                </c:pt>
                <c:pt idx="12">
                  <c:v>45500000</c:v>
                </c:pt>
                <c:pt idx="13">
                  <c:v>49000000</c:v>
                </c:pt>
                <c:pt idx="14">
                  <c:v>52500000</c:v>
                </c:pt>
                <c:pt idx="15">
                  <c:v>56000000</c:v>
                </c:pt>
                <c:pt idx="16">
                  <c:v>59500000</c:v>
                </c:pt>
                <c:pt idx="17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99500</c:v>
                </c:pt>
                <c:pt idx="1">
                  <c:v>3199000</c:v>
                </c:pt>
                <c:pt idx="2">
                  <c:v>4798500</c:v>
                </c:pt>
                <c:pt idx="3">
                  <c:v>6398000</c:v>
                </c:pt>
                <c:pt idx="4">
                  <c:v>7997500</c:v>
                </c:pt>
                <c:pt idx="5">
                  <c:v>9597000</c:v>
                </c:pt>
                <c:pt idx="6">
                  <c:v>11196500</c:v>
                </c:pt>
                <c:pt idx="7">
                  <c:v>12796000</c:v>
                </c:pt>
                <c:pt idx="8">
                  <c:v>14395500</c:v>
                </c:pt>
                <c:pt idx="9">
                  <c:v>15995000</c:v>
                </c:pt>
                <c:pt idx="10">
                  <c:v>17594500</c:v>
                </c:pt>
                <c:pt idx="11">
                  <c:v>19194000</c:v>
                </c:pt>
                <c:pt idx="12">
                  <c:v>20793500</c:v>
                </c:pt>
                <c:pt idx="13">
                  <c:v>22393000</c:v>
                </c:pt>
                <c:pt idx="14">
                  <c:v>23992500</c:v>
                </c:pt>
                <c:pt idx="15">
                  <c:v>25592000</c:v>
                </c:pt>
                <c:pt idx="16">
                  <c:v>27191500</c:v>
                </c:pt>
                <c:pt idx="17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658383</c:v>
                </c:pt>
                <c:pt idx="1">
                  <c:v>9381138</c:v>
                </c:pt>
                <c:pt idx="2">
                  <c:v>12288570</c:v>
                </c:pt>
                <c:pt idx="3">
                  <c:v>15110837</c:v>
                </c:pt>
                <c:pt idx="4">
                  <c:v>17711863</c:v>
                </c:pt>
                <c:pt idx="5">
                  <c:v>22052518</c:v>
                </c:pt>
                <c:pt idx="6">
                  <c:v>26585667</c:v>
                </c:pt>
                <c:pt idx="7">
                  <c:v>29401124</c:v>
                </c:pt>
                <c:pt idx="8">
                  <c:v>32354781</c:v>
                </c:pt>
                <c:pt idx="9">
                  <c:v>34058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03022</c:v>
                </c:pt>
                <c:pt idx="1">
                  <c:v>3097239</c:v>
                </c:pt>
                <c:pt idx="2">
                  <c:v>3806154</c:v>
                </c:pt>
                <c:pt idx="3">
                  <c:v>7690091</c:v>
                </c:pt>
                <c:pt idx="4">
                  <c:v>9272639</c:v>
                </c:pt>
                <c:pt idx="5">
                  <c:v>10501783</c:v>
                </c:pt>
                <c:pt idx="6">
                  <c:v>11451025</c:v>
                </c:pt>
                <c:pt idx="7">
                  <c:v>12933150</c:v>
                </c:pt>
                <c:pt idx="8">
                  <c:v>13762392</c:v>
                </c:pt>
                <c:pt idx="9">
                  <c:v>14131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585881.031</c:v>
                </c:pt>
                <c:pt idx="1">
                  <c:v>4287180.066</c:v>
                </c:pt>
                <c:pt idx="2">
                  <c:v>5615876.49</c:v>
                </c:pt>
                <c:pt idx="3">
                  <c:v>6905652.509</c:v>
                </c:pt>
                <c:pt idx="4">
                  <c:v>8094321.391</c:v>
                </c:pt>
                <c:pt idx="5">
                  <c:v>10078000.726</c:v>
                </c:pt>
                <c:pt idx="6">
                  <c:v>12149649.819</c:v>
                </c:pt>
                <c:pt idx="7">
                  <c:v>13436313.668</c:v>
                </c:pt>
                <c:pt idx="8">
                  <c:v>14786134.917</c:v>
                </c:pt>
                <c:pt idx="9">
                  <c:v>15564626.191</c:v>
                </c:pt>
                <c:pt idx="10">
                  <c:v>15564626.191</c:v>
                </c:pt>
                <c:pt idx="11">
                  <c:v>15564626.191</c:v>
                </c:pt>
                <c:pt idx="12">
                  <c:v>15564626.191</c:v>
                </c:pt>
                <c:pt idx="13">
                  <c:v>15564626.191</c:v>
                </c:pt>
                <c:pt idx="14">
                  <c:v>15564626.191</c:v>
                </c:pt>
                <c:pt idx="15">
                  <c:v>15564626.191</c:v>
                </c:pt>
                <c:pt idx="16">
                  <c:v>15564626.191</c:v>
                </c:pt>
                <c:pt idx="17">
                  <c:v>15564626.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860248</c:v>
                </c:pt>
                <c:pt idx="1">
                  <c:v>19426142</c:v>
                </c:pt>
                <c:pt idx="2">
                  <c:v>17951404</c:v>
                </c:pt>
                <c:pt idx="3">
                  <c:v>17655197</c:v>
                </c:pt>
                <c:pt idx="4">
                  <c:v>17129604</c:v>
                </c:pt>
                <c:pt idx="5">
                  <c:v>16127450</c:v>
                </c:pt>
                <c:pt idx="6">
                  <c:v>15204697</c:v>
                </c:pt>
                <c:pt idx="7">
                  <c:v>14818786</c:v>
                </c:pt>
                <c:pt idx="8">
                  <c:v>14392091</c:v>
                </c:pt>
                <c:pt idx="9">
                  <c:v>13240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39018</c:v>
                </c:pt>
                <c:pt idx="9">
                  <c:v>2623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5636"/>
        <c:axId val="19540158"/>
      </c:lineChart>
      <c:catAx>
        <c:axId val="859856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158"/>
        <c:crossesAt val="0"/>
        <c:auto val="1"/>
        <c:lblAlgn val="ctr"/>
        <c:lblOffset val="100"/>
        <c:noMultiLvlLbl val="0"/>
      </c:catAx>
      <c:valAx>
        <c:axId val="1954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61111.11111111</c:v>
                </c:pt>
                <c:pt idx="1">
                  <c:v>5722222.22222222</c:v>
                </c:pt>
                <c:pt idx="2">
                  <c:v>8583333.33333333</c:v>
                </c:pt>
                <c:pt idx="3">
                  <c:v>11444444.4444444</c:v>
                </c:pt>
                <c:pt idx="4">
                  <c:v>14305555.5555556</c:v>
                </c:pt>
                <c:pt idx="5">
                  <c:v>17166666.6666667</c:v>
                </c:pt>
                <c:pt idx="6">
                  <c:v>20027777.7777778</c:v>
                </c:pt>
                <c:pt idx="7">
                  <c:v>22888888.8888889</c:v>
                </c:pt>
                <c:pt idx="8">
                  <c:v>25750000</c:v>
                </c:pt>
                <c:pt idx="9">
                  <c:v>28611111.1111111</c:v>
                </c:pt>
                <c:pt idx="10">
                  <c:v>31472222.2222222</c:v>
                </c:pt>
                <c:pt idx="11">
                  <c:v>34333333.3333333</c:v>
                </c:pt>
                <c:pt idx="12">
                  <c:v>37194444.4444444</c:v>
                </c:pt>
                <c:pt idx="13">
                  <c:v>40055555.5555556</c:v>
                </c:pt>
                <c:pt idx="14">
                  <c:v>42916666.6666667</c:v>
                </c:pt>
                <c:pt idx="15">
                  <c:v>45777777.7777778</c:v>
                </c:pt>
                <c:pt idx="16">
                  <c:v>48638888.8888889</c:v>
                </c:pt>
                <c:pt idx="17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19111.11111111</c:v>
                </c:pt>
                <c:pt idx="1">
                  <c:v>2838222.22222222</c:v>
                </c:pt>
                <c:pt idx="2">
                  <c:v>4257333.33333333</c:v>
                </c:pt>
                <c:pt idx="3">
                  <c:v>5676444.44444444</c:v>
                </c:pt>
                <c:pt idx="4">
                  <c:v>7095555.55555556</c:v>
                </c:pt>
                <c:pt idx="5">
                  <c:v>8514666.66666667</c:v>
                </c:pt>
                <c:pt idx="6">
                  <c:v>9933777.77777778</c:v>
                </c:pt>
                <c:pt idx="7">
                  <c:v>11352888.8888889</c:v>
                </c:pt>
                <c:pt idx="8">
                  <c:v>12772000</c:v>
                </c:pt>
                <c:pt idx="9">
                  <c:v>14191111.1111111</c:v>
                </c:pt>
                <c:pt idx="10">
                  <c:v>15610222.2222222</c:v>
                </c:pt>
                <c:pt idx="11">
                  <c:v>17029333.3333333</c:v>
                </c:pt>
                <c:pt idx="12">
                  <c:v>18448444.4444444</c:v>
                </c:pt>
                <c:pt idx="13">
                  <c:v>19867555.5555556</c:v>
                </c:pt>
                <c:pt idx="14">
                  <c:v>21286666.6666667</c:v>
                </c:pt>
                <c:pt idx="15">
                  <c:v>22705777.7777778</c:v>
                </c:pt>
                <c:pt idx="16">
                  <c:v>24124888.8888889</c:v>
                </c:pt>
                <c:pt idx="17">
                  <c:v>255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4682</c:v>
                </c:pt>
                <c:pt idx="1">
                  <c:v>6217696</c:v>
                </c:pt>
                <c:pt idx="2">
                  <c:v>10480414</c:v>
                </c:pt>
                <c:pt idx="3">
                  <c:v>12983013</c:v>
                </c:pt>
                <c:pt idx="4">
                  <c:v>16483076</c:v>
                </c:pt>
                <c:pt idx="5">
                  <c:v>19791886</c:v>
                </c:pt>
                <c:pt idx="6">
                  <c:v>21711290</c:v>
                </c:pt>
                <c:pt idx="7">
                  <c:v>27784423</c:v>
                </c:pt>
                <c:pt idx="8">
                  <c:v>28995934</c:v>
                </c:pt>
                <c:pt idx="9">
                  <c:v>30873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859962</c:v>
                </c:pt>
                <c:pt idx="1">
                  <c:v>8824534</c:v>
                </c:pt>
                <c:pt idx="2">
                  <c:v>10124613</c:v>
                </c:pt>
                <c:pt idx="3">
                  <c:v>11240463</c:v>
                </c:pt>
                <c:pt idx="4">
                  <c:v>11906228</c:v>
                </c:pt>
                <c:pt idx="5">
                  <c:v>13895016</c:v>
                </c:pt>
                <c:pt idx="6">
                  <c:v>15753372</c:v>
                </c:pt>
                <c:pt idx="7">
                  <c:v>16330404</c:v>
                </c:pt>
                <c:pt idx="8">
                  <c:v>16953949</c:v>
                </c:pt>
                <c:pt idx="9">
                  <c:v>16953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7362.272</c:v>
                </c:pt>
                <c:pt idx="1">
                  <c:v>3083977.216</c:v>
                </c:pt>
                <c:pt idx="2">
                  <c:v>5198285.344</c:v>
                </c:pt>
                <c:pt idx="3">
                  <c:v>6439574.448</c:v>
                </c:pt>
                <c:pt idx="4">
                  <c:v>8175605.696</c:v>
                </c:pt>
                <c:pt idx="5">
                  <c:v>9816775.456</c:v>
                </c:pt>
                <c:pt idx="6">
                  <c:v>10768799.84</c:v>
                </c:pt>
                <c:pt idx="7">
                  <c:v>13781073.808</c:v>
                </c:pt>
                <c:pt idx="8">
                  <c:v>14381983.264</c:v>
                </c:pt>
                <c:pt idx="9">
                  <c:v>15313200.448</c:v>
                </c:pt>
                <c:pt idx="10">
                  <c:v>15313200.448</c:v>
                </c:pt>
                <c:pt idx="11">
                  <c:v>15313200.448</c:v>
                </c:pt>
                <c:pt idx="12">
                  <c:v>15313200.448</c:v>
                </c:pt>
                <c:pt idx="13">
                  <c:v>15313200.448</c:v>
                </c:pt>
                <c:pt idx="14">
                  <c:v>15313200.448</c:v>
                </c:pt>
                <c:pt idx="15">
                  <c:v>15313200.448</c:v>
                </c:pt>
                <c:pt idx="16">
                  <c:v>15313200.448</c:v>
                </c:pt>
                <c:pt idx="17">
                  <c:v>1531320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2339399</c:v>
                </c:pt>
                <c:pt idx="1">
                  <c:v>31098498</c:v>
                </c:pt>
                <c:pt idx="2">
                  <c:v>29068661</c:v>
                </c:pt>
                <c:pt idx="3">
                  <c:v>28467422</c:v>
                </c:pt>
                <c:pt idx="4">
                  <c:v>27478980</c:v>
                </c:pt>
                <c:pt idx="5">
                  <c:v>25965957</c:v>
                </c:pt>
                <c:pt idx="6">
                  <c:v>26955797</c:v>
                </c:pt>
                <c:pt idx="7">
                  <c:v>21827676</c:v>
                </c:pt>
                <c:pt idx="8">
                  <c:v>21668121</c:v>
                </c:pt>
                <c:pt idx="9">
                  <c:v>21742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1406</c:v>
                </c:pt>
                <c:pt idx="8">
                  <c:v>24594842</c:v>
                </c:pt>
                <c:pt idx="9">
                  <c:v>26092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86457"/>
        <c:axId val="29240578"/>
      </c:lineChart>
      <c:catAx>
        <c:axId val="602864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578"/>
        <c:crossesAt val="0"/>
        <c:auto val="1"/>
        <c:lblAlgn val="ctr"/>
        <c:lblOffset val="100"/>
        <c:noMultiLvlLbl val="0"/>
      </c:catAx>
      <c:valAx>
        <c:axId val="2924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6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8888.88888889</c:v>
                </c:pt>
                <c:pt idx="1">
                  <c:v>6577777.77777778</c:v>
                </c:pt>
                <c:pt idx="2">
                  <c:v>9866666.66666667</c:v>
                </c:pt>
                <c:pt idx="3">
                  <c:v>13155555.5555556</c:v>
                </c:pt>
                <c:pt idx="4">
                  <c:v>16444444.4444444</c:v>
                </c:pt>
                <c:pt idx="5">
                  <c:v>19733333.3333333</c:v>
                </c:pt>
                <c:pt idx="6">
                  <c:v>23022222.2222222</c:v>
                </c:pt>
                <c:pt idx="7">
                  <c:v>26311111.1111111</c:v>
                </c:pt>
                <c:pt idx="8">
                  <c:v>29600000</c:v>
                </c:pt>
                <c:pt idx="9">
                  <c:v>32888888.8888889</c:v>
                </c:pt>
                <c:pt idx="10">
                  <c:v>36177777.7777778</c:v>
                </c:pt>
                <c:pt idx="11">
                  <c:v>39466666.6666667</c:v>
                </c:pt>
                <c:pt idx="12">
                  <c:v>42755555.5555556</c:v>
                </c:pt>
                <c:pt idx="13">
                  <c:v>46044444.4444445</c:v>
                </c:pt>
                <c:pt idx="14">
                  <c:v>49333333.3333333</c:v>
                </c:pt>
                <c:pt idx="15">
                  <c:v>52622222.2222222</c:v>
                </c:pt>
                <c:pt idx="16">
                  <c:v>55911111.1111111</c:v>
                </c:pt>
                <c:pt idx="17">
                  <c:v>5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333.33333333</c:v>
                </c:pt>
                <c:pt idx="1">
                  <c:v>3650666.66666667</c:v>
                </c:pt>
                <c:pt idx="2">
                  <c:v>5476000</c:v>
                </c:pt>
                <c:pt idx="3">
                  <c:v>7301333.33333333</c:v>
                </c:pt>
                <c:pt idx="4">
                  <c:v>9126666.66666667</c:v>
                </c:pt>
                <c:pt idx="5">
                  <c:v>10952000</c:v>
                </c:pt>
                <c:pt idx="6">
                  <c:v>12777333.3333333</c:v>
                </c:pt>
                <c:pt idx="7">
                  <c:v>14602666.6666667</c:v>
                </c:pt>
                <c:pt idx="8">
                  <c:v>16428000</c:v>
                </c:pt>
                <c:pt idx="9">
                  <c:v>18253333.3333333</c:v>
                </c:pt>
                <c:pt idx="10">
                  <c:v>20078666.6666667</c:v>
                </c:pt>
                <c:pt idx="11">
                  <c:v>21904000</c:v>
                </c:pt>
                <c:pt idx="12">
                  <c:v>23729333.3333333</c:v>
                </c:pt>
                <c:pt idx="13">
                  <c:v>25554666.6666667</c:v>
                </c:pt>
                <c:pt idx="14">
                  <c:v>27380000</c:v>
                </c:pt>
                <c:pt idx="15">
                  <c:v>29205333.3333333</c:v>
                </c:pt>
                <c:pt idx="16">
                  <c:v>31030666.6666667</c:v>
                </c:pt>
                <c:pt idx="17">
                  <c:v>32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09121</c:v>
                </c:pt>
                <c:pt idx="1">
                  <c:v>5311858</c:v>
                </c:pt>
                <c:pt idx="2">
                  <c:v>8467555</c:v>
                </c:pt>
                <c:pt idx="3">
                  <c:v>15335992</c:v>
                </c:pt>
                <c:pt idx="4">
                  <c:v>16905122</c:v>
                </c:pt>
                <c:pt idx="5">
                  <c:v>21269745</c:v>
                </c:pt>
                <c:pt idx="6">
                  <c:v>25245968</c:v>
                </c:pt>
                <c:pt idx="7">
                  <c:v>27566540</c:v>
                </c:pt>
                <c:pt idx="8">
                  <c:v>29890277</c:v>
                </c:pt>
                <c:pt idx="9">
                  <c:v>30446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865345</c:v>
                </c:pt>
                <c:pt idx="1">
                  <c:v>4973684</c:v>
                </c:pt>
                <c:pt idx="2">
                  <c:v>6076983</c:v>
                </c:pt>
                <c:pt idx="3">
                  <c:v>6884521</c:v>
                </c:pt>
                <c:pt idx="4">
                  <c:v>7416905</c:v>
                </c:pt>
                <c:pt idx="5">
                  <c:v>8549270</c:v>
                </c:pt>
                <c:pt idx="6">
                  <c:v>9218574</c:v>
                </c:pt>
                <c:pt idx="7">
                  <c:v>9843876</c:v>
                </c:pt>
                <c:pt idx="8">
                  <c:v>10516205</c:v>
                </c:pt>
                <c:pt idx="9">
                  <c:v>12061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48062.155</c:v>
                </c:pt>
                <c:pt idx="1">
                  <c:v>2948081.19</c:v>
                </c:pt>
                <c:pt idx="2">
                  <c:v>4699493.025</c:v>
                </c:pt>
                <c:pt idx="3">
                  <c:v>8511475.56</c:v>
                </c:pt>
                <c:pt idx="4">
                  <c:v>9382342.71</c:v>
                </c:pt>
                <c:pt idx="5">
                  <c:v>11804708.475</c:v>
                </c:pt>
                <c:pt idx="6">
                  <c:v>14011512.24</c:v>
                </c:pt>
                <c:pt idx="7">
                  <c:v>15299429.7</c:v>
                </c:pt>
                <c:pt idx="8">
                  <c:v>16589103.735</c:v>
                </c:pt>
                <c:pt idx="9">
                  <c:v>16897869.66</c:v>
                </c:pt>
                <c:pt idx="10">
                  <c:v>16897869.66</c:v>
                </c:pt>
                <c:pt idx="11">
                  <c:v>16897869.66</c:v>
                </c:pt>
                <c:pt idx="12">
                  <c:v>16897869.66</c:v>
                </c:pt>
                <c:pt idx="13">
                  <c:v>16897869.66</c:v>
                </c:pt>
                <c:pt idx="14">
                  <c:v>16897869.66</c:v>
                </c:pt>
                <c:pt idx="15">
                  <c:v>16897869.66</c:v>
                </c:pt>
                <c:pt idx="16">
                  <c:v>16897869.66</c:v>
                </c:pt>
                <c:pt idx="17">
                  <c:v>16897869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32935</c:v>
                </c:pt>
                <c:pt idx="1">
                  <c:v>24610742</c:v>
                </c:pt>
                <c:pt idx="2">
                  <c:v>25028227</c:v>
                </c:pt>
                <c:pt idx="3">
                  <c:v>21564910</c:v>
                </c:pt>
                <c:pt idx="4">
                  <c:v>21806149</c:v>
                </c:pt>
                <c:pt idx="5">
                  <c:v>18799110</c:v>
                </c:pt>
                <c:pt idx="6">
                  <c:v>16412357</c:v>
                </c:pt>
                <c:pt idx="7">
                  <c:v>15469039</c:v>
                </c:pt>
                <c:pt idx="8">
                  <c:v>14377129</c:v>
                </c:pt>
                <c:pt idx="9">
                  <c:v>14340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377</c:v>
                </c:pt>
                <c:pt idx="8">
                  <c:v>22750166</c:v>
                </c:pt>
                <c:pt idx="9">
                  <c:v>2346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3825"/>
        <c:axId val="77484720"/>
      </c:lineChart>
      <c:catAx>
        <c:axId val="69303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4720"/>
        <c:crossesAt val="0"/>
        <c:auto val="1"/>
        <c:lblAlgn val="ctr"/>
        <c:lblOffset val="100"/>
        <c:noMultiLvlLbl val="0"/>
      </c:catAx>
      <c:valAx>
        <c:axId val="7748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3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50000</c:v>
                </c:pt>
                <c:pt idx="1">
                  <c:v>14100000</c:v>
                </c:pt>
                <c:pt idx="2">
                  <c:v>21150000</c:v>
                </c:pt>
                <c:pt idx="3">
                  <c:v>28200000</c:v>
                </c:pt>
                <c:pt idx="4">
                  <c:v>35250000</c:v>
                </c:pt>
                <c:pt idx="5">
                  <c:v>42300000</c:v>
                </c:pt>
                <c:pt idx="6">
                  <c:v>49350000</c:v>
                </c:pt>
                <c:pt idx="7">
                  <c:v>56400000</c:v>
                </c:pt>
                <c:pt idx="8">
                  <c:v>63450000</c:v>
                </c:pt>
                <c:pt idx="9">
                  <c:v>70500000</c:v>
                </c:pt>
                <c:pt idx="10">
                  <c:v>77550000</c:v>
                </c:pt>
                <c:pt idx="11">
                  <c:v>84600000</c:v>
                </c:pt>
                <c:pt idx="12">
                  <c:v>91650000</c:v>
                </c:pt>
                <c:pt idx="13">
                  <c:v>98700000</c:v>
                </c:pt>
                <c:pt idx="14">
                  <c:v>105750000</c:v>
                </c:pt>
                <c:pt idx="15">
                  <c:v>112800000</c:v>
                </c:pt>
                <c:pt idx="16">
                  <c:v>119850000</c:v>
                </c:pt>
                <c:pt idx="17">
                  <c:v>12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96800</c:v>
                </c:pt>
                <c:pt idx="1">
                  <c:v>6993600</c:v>
                </c:pt>
                <c:pt idx="2">
                  <c:v>10490400</c:v>
                </c:pt>
                <c:pt idx="3">
                  <c:v>13987200</c:v>
                </c:pt>
                <c:pt idx="4">
                  <c:v>17484000</c:v>
                </c:pt>
                <c:pt idx="5">
                  <c:v>20980800</c:v>
                </c:pt>
                <c:pt idx="6">
                  <c:v>24477600</c:v>
                </c:pt>
                <c:pt idx="7">
                  <c:v>27974400</c:v>
                </c:pt>
                <c:pt idx="8">
                  <c:v>31471200</c:v>
                </c:pt>
                <c:pt idx="9">
                  <c:v>34968000</c:v>
                </c:pt>
                <c:pt idx="10">
                  <c:v>38464800</c:v>
                </c:pt>
                <c:pt idx="11">
                  <c:v>41961600</c:v>
                </c:pt>
                <c:pt idx="12">
                  <c:v>45458400</c:v>
                </c:pt>
                <c:pt idx="13">
                  <c:v>48955200</c:v>
                </c:pt>
                <c:pt idx="14">
                  <c:v>52452000</c:v>
                </c:pt>
                <c:pt idx="15">
                  <c:v>55948800</c:v>
                </c:pt>
                <c:pt idx="16">
                  <c:v>59445600</c:v>
                </c:pt>
                <c:pt idx="17">
                  <c:v>62942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25260</c:v>
                </c:pt>
                <c:pt idx="1">
                  <c:v>-53445</c:v>
                </c:pt>
                <c:pt idx="2">
                  <c:v>-56905</c:v>
                </c:pt>
                <c:pt idx="3">
                  <c:v>-33745</c:v>
                </c:pt>
                <c:pt idx="4">
                  <c:v>-68835</c:v>
                </c:pt>
                <c:pt idx="5">
                  <c:v>-52665</c:v>
                </c:pt>
                <c:pt idx="6">
                  <c:v>-182805</c:v>
                </c:pt>
                <c:pt idx="7">
                  <c:v>-220040</c:v>
                </c:pt>
                <c:pt idx="8">
                  <c:v>-272520</c:v>
                </c:pt>
                <c:pt idx="9">
                  <c:v>-288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125556.416</c:v>
                </c:pt>
                <c:pt idx="1">
                  <c:v>6153915.648</c:v>
                </c:pt>
                <c:pt idx="2">
                  <c:v>7333276.176</c:v>
                </c:pt>
                <c:pt idx="3">
                  <c:v>8592233.296</c:v>
                </c:pt>
                <c:pt idx="4">
                  <c:v>10309216.16</c:v>
                </c:pt>
                <c:pt idx="5">
                  <c:v>12566199.68</c:v>
                </c:pt>
                <c:pt idx="6">
                  <c:v>14901193.584</c:v>
                </c:pt>
                <c:pt idx="7">
                  <c:v>18516040.592</c:v>
                </c:pt>
                <c:pt idx="8">
                  <c:v>26059884.64</c:v>
                </c:pt>
                <c:pt idx="9">
                  <c:v>26656668.368</c:v>
                </c:pt>
                <c:pt idx="10">
                  <c:v>26656668.368</c:v>
                </c:pt>
                <c:pt idx="11">
                  <c:v>26656668.368</c:v>
                </c:pt>
                <c:pt idx="12">
                  <c:v>26656668.368</c:v>
                </c:pt>
                <c:pt idx="13">
                  <c:v>26656668.368</c:v>
                </c:pt>
                <c:pt idx="14">
                  <c:v>26656668.368</c:v>
                </c:pt>
                <c:pt idx="15">
                  <c:v>26656668.368</c:v>
                </c:pt>
                <c:pt idx="16">
                  <c:v>26656668.368</c:v>
                </c:pt>
                <c:pt idx="17">
                  <c:v>26656668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8007496</c:v>
                </c:pt>
                <c:pt idx="1">
                  <c:v>80568683</c:v>
                </c:pt>
                <c:pt idx="2">
                  <c:v>78609165</c:v>
                </c:pt>
                <c:pt idx="3">
                  <c:v>77374257</c:v>
                </c:pt>
                <c:pt idx="4">
                  <c:v>74568397</c:v>
                </c:pt>
                <c:pt idx="5">
                  <c:v>70269268</c:v>
                </c:pt>
                <c:pt idx="6">
                  <c:v>65970094</c:v>
                </c:pt>
                <c:pt idx="7">
                  <c:v>59018604</c:v>
                </c:pt>
                <c:pt idx="8">
                  <c:v>44154052</c:v>
                </c:pt>
                <c:pt idx="9">
                  <c:v>43080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279856</c:v>
                </c:pt>
                <c:pt idx="1">
                  <c:v>12322843</c:v>
                </c:pt>
                <c:pt idx="2">
                  <c:v>14697126</c:v>
                </c:pt>
                <c:pt idx="3">
                  <c:v>17232826</c:v>
                </c:pt>
                <c:pt idx="4">
                  <c:v>20646895</c:v>
                </c:pt>
                <c:pt idx="5">
                  <c:v>25163775</c:v>
                </c:pt>
                <c:pt idx="6">
                  <c:v>29741284</c:v>
                </c:pt>
                <c:pt idx="7">
                  <c:v>36992047</c:v>
                </c:pt>
                <c:pt idx="8">
                  <c:v>52148930</c:v>
                </c:pt>
                <c:pt idx="9">
                  <c:v>53336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3736"/>
        <c:axId val="6225749"/>
      </c:lineChart>
      <c:catAx>
        <c:axId val="726437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749"/>
        <c:crossesAt val="0"/>
        <c:auto val="1"/>
        <c:lblAlgn val="ctr"/>
        <c:lblOffset val="100"/>
        <c:noMultiLvlLbl val="0"/>
      </c:catAx>
      <c:valAx>
        <c:axId val="622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3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37172</c:v>
                </c:pt>
                <c:pt idx="1">
                  <c:v>3606315</c:v>
                </c:pt>
                <c:pt idx="2">
                  <c:v>4704498</c:v>
                </c:pt>
                <c:pt idx="3">
                  <c:v>5716271</c:v>
                </c:pt>
                <c:pt idx="4">
                  <c:v>6798430</c:v>
                </c:pt>
                <c:pt idx="5">
                  <c:v>9293352</c:v>
                </c:pt>
                <c:pt idx="6">
                  <c:v>9667507</c:v>
                </c:pt>
                <c:pt idx="7">
                  <c:v>9870447</c:v>
                </c:pt>
                <c:pt idx="8">
                  <c:v>9954329</c:v>
                </c:pt>
                <c:pt idx="9">
                  <c:v>10947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63590</c:v>
                </c:pt>
                <c:pt idx="1">
                  <c:v>-163590</c:v>
                </c:pt>
                <c:pt idx="2">
                  <c:v>-163590</c:v>
                </c:pt>
                <c:pt idx="3">
                  <c:v>-226860</c:v>
                </c:pt>
                <c:pt idx="4">
                  <c:v>-251980</c:v>
                </c:pt>
                <c:pt idx="5">
                  <c:v>-251980</c:v>
                </c:pt>
                <c:pt idx="6">
                  <c:v>-279880</c:v>
                </c:pt>
                <c:pt idx="7">
                  <c:v>-279880</c:v>
                </c:pt>
                <c:pt idx="8">
                  <c:v>-280540</c:v>
                </c:pt>
                <c:pt idx="9">
                  <c:v>-2805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16837.312</c:v>
                </c:pt>
                <c:pt idx="1">
                  <c:v>1788732.24</c:v>
                </c:pt>
                <c:pt idx="2">
                  <c:v>2333431.008</c:v>
                </c:pt>
                <c:pt idx="3">
                  <c:v>2835270.416</c:v>
                </c:pt>
                <c:pt idx="4">
                  <c:v>3372021.28</c:v>
                </c:pt>
                <c:pt idx="5">
                  <c:v>4609502.592</c:v>
                </c:pt>
                <c:pt idx="6">
                  <c:v>4795083.472</c:v>
                </c:pt>
                <c:pt idx="7">
                  <c:v>4895741.712</c:v>
                </c:pt>
                <c:pt idx="8">
                  <c:v>4937347.184</c:v>
                </c:pt>
                <c:pt idx="9">
                  <c:v>5429758.624</c:v>
                </c:pt>
                <c:pt idx="10">
                  <c:v>5429758.624</c:v>
                </c:pt>
                <c:pt idx="11">
                  <c:v>5429758.624</c:v>
                </c:pt>
                <c:pt idx="12">
                  <c:v>5429758.624</c:v>
                </c:pt>
                <c:pt idx="13">
                  <c:v>5429758.624</c:v>
                </c:pt>
                <c:pt idx="14">
                  <c:v>5429758.624</c:v>
                </c:pt>
                <c:pt idx="15">
                  <c:v>5429758.624</c:v>
                </c:pt>
                <c:pt idx="16">
                  <c:v>5429758.624</c:v>
                </c:pt>
                <c:pt idx="17">
                  <c:v>542975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23501488</c:v>
                </c:pt>
                <c:pt idx="1">
                  <c:v>20389595</c:v>
                </c:pt>
                <c:pt idx="2">
                  <c:v>19310302</c:v>
                </c:pt>
                <c:pt idx="3">
                  <c:v>18398174</c:v>
                </c:pt>
                <c:pt idx="4">
                  <c:v>17341655</c:v>
                </c:pt>
                <c:pt idx="5">
                  <c:v>15418698</c:v>
                </c:pt>
                <c:pt idx="6">
                  <c:v>15229523</c:v>
                </c:pt>
                <c:pt idx="7">
                  <c:v>15066053</c:v>
                </c:pt>
                <c:pt idx="8">
                  <c:v>15145736</c:v>
                </c:pt>
                <c:pt idx="9">
                  <c:v>14643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50126</c:v>
                </c:pt>
                <c:pt idx="1">
                  <c:v>3381023</c:v>
                </c:pt>
                <c:pt idx="2">
                  <c:v>4358406</c:v>
                </c:pt>
                <c:pt idx="3">
                  <c:v>4760121</c:v>
                </c:pt>
                <c:pt idx="4">
                  <c:v>5799844</c:v>
                </c:pt>
                <c:pt idx="5">
                  <c:v>8191784</c:v>
                </c:pt>
                <c:pt idx="6">
                  <c:v>8283736</c:v>
                </c:pt>
                <c:pt idx="7">
                  <c:v>8380392</c:v>
                </c:pt>
                <c:pt idx="8">
                  <c:v>8394360</c:v>
                </c:pt>
                <c:pt idx="9">
                  <c:v>937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9488"/>
        <c:axId val="27510942"/>
      </c:lineChart>
      <c:catAx>
        <c:axId val="764694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0942"/>
        <c:crossesAt val="0"/>
        <c:auto val="1"/>
        <c:lblAlgn val="ctr"/>
        <c:lblOffset val="100"/>
        <c:noMultiLvlLbl val="0"/>
      </c:catAx>
      <c:valAx>
        <c:axId val="2751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9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30555.55555556</c:v>
                </c:pt>
                <c:pt idx="1">
                  <c:v>3061111.11111111</c:v>
                </c:pt>
                <c:pt idx="2">
                  <c:v>4591666.66666667</c:v>
                </c:pt>
                <c:pt idx="3">
                  <c:v>6122222.22222222</c:v>
                </c:pt>
                <c:pt idx="4">
                  <c:v>7652777.77777778</c:v>
                </c:pt>
                <c:pt idx="5">
                  <c:v>9183333.33333333</c:v>
                </c:pt>
                <c:pt idx="6">
                  <c:v>10713888.8888889</c:v>
                </c:pt>
                <c:pt idx="7">
                  <c:v>12244444.4444444</c:v>
                </c:pt>
                <c:pt idx="8">
                  <c:v>13775000</c:v>
                </c:pt>
                <c:pt idx="9">
                  <c:v>15305555.5555556</c:v>
                </c:pt>
                <c:pt idx="10">
                  <c:v>16836111.1111111</c:v>
                </c:pt>
                <c:pt idx="11">
                  <c:v>18366666.6666667</c:v>
                </c:pt>
                <c:pt idx="12">
                  <c:v>19897222.2222222</c:v>
                </c:pt>
                <c:pt idx="13">
                  <c:v>21427777.7777778</c:v>
                </c:pt>
                <c:pt idx="14">
                  <c:v>22958333.3333333</c:v>
                </c:pt>
                <c:pt idx="15">
                  <c:v>24488888.8888889</c:v>
                </c:pt>
                <c:pt idx="16">
                  <c:v>26019444.4444444</c:v>
                </c:pt>
                <c:pt idx="17">
                  <c:v>27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59155.555555556</c:v>
                </c:pt>
                <c:pt idx="1">
                  <c:v>1518311.11111111</c:v>
                </c:pt>
                <c:pt idx="2">
                  <c:v>2277466.66666667</c:v>
                </c:pt>
                <c:pt idx="3">
                  <c:v>3036622.22222222</c:v>
                </c:pt>
                <c:pt idx="4">
                  <c:v>3795777.77777778</c:v>
                </c:pt>
                <c:pt idx="5">
                  <c:v>4554933.33333333</c:v>
                </c:pt>
                <c:pt idx="6">
                  <c:v>5314088.88888889</c:v>
                </c:pt>
                <c:pt idx="7">
                  <c:v>6073244.44444444</c:v>
                </c:pt>
                <c:pt idx="8">
                  <c:v>6832400</c:v>
                </c:pt>
                <c:pt idx="9">
                  <c:v>7591555.55555556</c:v>
                </c:pt>
                <c:pt idx="10">
                  <c:v>8350711.11111111</c:v>
                </c:pt>
                <c:pt idx="11">
                  <c:v>9109866.66666667</c:v>
                </c:pt>
                <c:pt idx="12">
                  <c:v>9869022.22222222</c:v>
                </c:pt>
                <c:pt idx="13">
                  <c:v>10628177.7777778</c:v>
                </c:pt>
                <c:pt idx="14">
                  <c:v>11387333.3333333</c:v>
                </c:pt>
                <c:pt idx="15">
                  <c:v>12146488.8888889</c:v>
                </c:pt>
                <c:pt idx="16">
                  <c:v>12905644.4444444</c:v>
                </c:pt>
                <c:pt idx="17">
                  <c:v>1366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56352.288</c:v>
                </c:pt>
                <c:pt idx="1">
                  <c:v>1029285.808</c:v>
                </c:pt>
                <c:pt idx="2">
                  <c:v>1805675.104</c:v>
                </c:pt>
                <c:pt idx="3">
                  <c:v>2232314.464</c:v>
                </c:pt>
                <c:pt idx="4">
                  <c:v>2842357.264</c:v>
                </c:pt>
                <c:pt idx="5">
                  <c:v>3506628.736</c:v>
                </c:pt>
                <c:pt idx="6">
                  <c:v>4247801.536</c:v>
                </c:pt>
                <c:pt idx="7">
                  <c:v>4580408.224</c:v>
                </c:pt>
                <c:pt idx="8">
                  <c:v>5068019.376</c:v>
                </c:pt>
                <c:pt idx="9">
                  <c:v>5410474.64</c:v>
                </c:pt>
                <c:pt idx="10">
                  <c:v>5410474.64</c:v>
                </c:pt>
                <c:pt idx="11">
                  <c:v>5410474.64</c:v>
                </c:pt>
                <c:pt idx="12">
                  <c:v>5410474.64</c:v>
                </c:pt>
                <c:pt idx="13">
                  <c:v>5410474.64</c:v>
                </c:pt>
                <c:pt idx="14">
                  <c:v>5410474.64</c:v>
                </c:pt>
                <c:pt idx="15">
                  <c:v>5410474.64</c:v>
                </c:pt>
                <c:pt idx="16">
                  <c:v>5410474.64</c:v>
                </c:pt>
                <c:pt idx="17">
                  <c:v>541047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794850</c:v>
                </c:pt>
                <c:pt idx="1">
                  <c:v>23887235</c:v>
                </c:pt>
                <c:pt idx="2">
                  <c:v>22321934</c:v>
                </c:pt>
                <c:pt idx="3">
                  <c:v>21605788</c:v>
                </c:pt>
                <c:pt idx="4">
                  <c:v>20987587</c:v>
                </c:pt>
                <c:pt idx="5">
                  <c:v>19721759</c:v>
                </c:pt>
                <c:pt idx="6">
                  <c:v>18342422</c:v>
                </c:pt>
                <c:pt idx="7">
                  <c:v>17703091</c:v>
                </c:pt>
                <c:pt idx="8">
                  <c:v>16506974</c:v>
                </c:pt>
                <c:pt idx="9">
                  <c:v>15812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8609"/>
        <c:axId val="31079111"/>
      </c:lineChart>
      <c:catAx>
        <c:axId val="853386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9111"/>
        <c:crossesAt val="0"/>
        <c:auto val="1"/>
        <c:lblAlgn val="ctr"/>
        <c:lblOffset val="100"/>
        <c:noMultiLvlLbl val="0"/>
      </c:catAx>
      <c:valAx>
        <c:axId val="3107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8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8177777.7777778</c:v>
                </c:pt>
                <c:pt idx="1">
                  <c:v>36355555.5555556</c:v>
                </c:pt>
                <c:pt idx="2">
                  <c:v>54533333.3333333</c:v>
                </c:pt>
                <c:pt idx="3">
                  <c:v>72711111.1111111</c:v>
                </c:pt>
                <c:pt idx="4">
                  <c:v>90888888.8888889</c:v>
                </c:pt>
                <c:pt idx="5">
                  <c:v>109066666.666667</c:v>
                </c:pt>
                <c:pt idx="6">
                  <c:v>127244444.444444</c:v>
                </c:pt>
                <c:pt idx="7">
                  <c:v>145422222.222222</c:v>
                </c:pt>
                <c:pt idx="8">
                  <c:v>163600000</c:v>
                </c:pt>
                <c:pt idx="9">
                  <c:v>181777777.777778</c:v>
                </c:pt>
                <c:pt idx="10">
                  <c:v>199955555.555556</c:v>
                </c:pt>
                <c:pt idx="11">
                  <c:v>218133333.333333</c:v>
                </c:pt>
                <c:pt idx="12">
                  <c:v>236311111.111111</c:v>
                </c:pt>
                <c:pt idx="13">
                  <c:v>254488888.888889</c:v>
                </c:pt>
                <c:pt idx="14">
                  <c:v>272666666.666667</c:v>
                </c:pt>
                <c:pt idx="15">
                  <c:v>290844444.444444</c:v>
                </c:pt>
                <c:pt idx="16">
                  <c:v>309022222.222222</c:v>
                </c:pt>
                <c:pt idx="17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143422.22222222</c:v>
                </c:pt>
                <c:pt idx="1">
                  <c:v>18286844.4444444</c:v>
                </c:pt>
                <c:pt idx="2">
                  <c:v>27430266.6666667</c:v>
                </c:pt>
                <c:pt idx="3">
                  <c:v>36573688.8888889</c:v>
                </c:pt>
                <c:pt idx="4">
                  <c:v>45717111.1111111</c:v>
                </c:pt>
                <c:pt idx="5">
                  <c:v>54860533.3333333</c:v>
                </c:pt>
                <c:pt idx="6">
                  <c:v>64003955.5555556</c:v>
                </c:pt>
                <c:pt idx="7">
                  <c:v>73147377.7777778</c:v>
                </c:pt>
                <c:pt idx="8">
                  <c:v>82290800</c:v>
                </c:pt>
                <c:pt idx="9">
                  <c:v>91434222.2222222</c:v>
                </c:pt>
                <c:pt idx="10">
                  <c:v>100577644.444444</c:v>
                </c:pt>
                <c:pt idx="11">
                  <c:v>109721066.666667</c:v>
                </c:pt>
                <c:pt idx="12">
                  <c:v>118864488.888889</c:v>
                </c:pt>
                <c:pt idx="13">
                  <c:v>128007911.111111</c:v>
                </c:pt>
                <c:pt idx="14">
                  <c:v>137151333.333333</c:v>
                </c:pt>
                <c:pt idx="15">
                  <c:v>146294755.555556</c:v>
                </c:pt>
                <c:pt idx="16">
                  <c:v>155438177.777778</c:v>
                </c:pt>
                <c:pt idx="17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5128071</c:v>
                </c:pt>
                <c:pt idx="1">
                  <c:v>36083756</c:v>
                </c:pt>
                <c:pt idx="2">
                  <c:v>49110077</c:v>
                </c:pt>
                <c:pt idx="3">
                  <c:v>64002677</c:v>
                </c:pt>
                <c:pt idx="4">
                  <c:v>75463525</c:v>
                </c:pt>
                <c:pt idx="5">
                  <c:v>93436863</c:v>
                </c:pt>
                <c:pt idx="6">
                  <c:v>106643032</c:v>
                </c:pt>
                <c:pt idx="7">
                  <c:v>124762621</c:v>
                </c:pt>
                <c:pt idx="8">
                  <c:v>145983652</c:v>
                </c:pt>
                <c:pt idx="9">
                  <c:v>152102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689999</c:v>
                </c:pt>
                <c:pt idx="1">
                  <c:v>16678422</c:v>
                </c:pt>
                <c:pt idx="2">
                  <c:v>19787255</c:v>
                </c:pt>
                <c:pt idx="3">
                  <c:v>25554470</c:v>
                </c:pt>
                <c:pt idx="4">
                  <c:v>28274957</c:v>
                </c:pt>
                <c:pt idx="5">
                  <c:v>32641424</c:v>
                </c:pt>
                <c:pt idx="6">
                  <c:v>35960286</c:v>
                </c:pt>
                <c:pt idx="7">
                  <c:v>38607510</c:v>
                </c:pt>
                <c:pt idx="8">
                  <c:v>40679486</c:v>
                </c:pt>
                <c:pt idx="9">
                  <c:v>42578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609419.713</c:v>
                </c:pt>
                <c:pt idx="1">
                  <c:v>18150129.268</c:v>
                </c:pt>
                <c:pt idx="2">
                  <c:v>24702368.731</c:v>
                </c:pt>
                <c:pt idx="3">
                  <c:v>32193346.531</c:v>
                </c:pt>
                <c:pt idx="4">
                  <c:v>37958153.075</c:v>
                </c:pt>
                <c:pt idx="5">
                  <c:v>46998742.089</c:v>
                </c:pt>
                <c:pt idx="6">
                  <c:v>53641445.096</c:v>
                </c:pt>
                <c:pt idx="7">
                  <c:v>62755598.363</c:v>
                </c:pt>
                <c:pt idx="8">
                  <c:v>73429776.956</c:v>
                </c:pt>
                <c:pt idx="9">
                  <c:v>76507309.521</c:v>
                </c:pt>
                <c:pt idx="10">
                  <c:v>76507309.521</c:v>
                </c:pt>
                <c:pt idx="11">
                  <c:v>76507309.521</c:v>
                </c:pt>
                <c:pt idx="12">
                  <c:v>76507309.521</c:v>
                </c:pt>
                <c:pt idx="13">
                  <c:v>76507309.521</c:v>
                </c:pt>
                <c:pt idx="14">
                  <c:v>76507309.521</c:v>
                </c:pt>
                <c:pt idx="15">
                  <c:v>76507309.521</c:v>
                </c:pt>
                <c:pt idx="16">
                  <c:v>76507309.521</c:v>
                </c:pt>
                <c:pt idx="17">
                  <c:v>76507309.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1241566</c:v>
                </c:pt>
                <c:pt idx="1">
                  <c:v>176093660</c:v>
                </c:pt>
                <c:pt idx="2">
                  <c:v>169967759</c:v>
                </c:pt>
                <c:pt idx="3">
                  <c:v>163459960</c:v>
                </c:pt>
                <c:pt idx="4">
                  <c:v>158324785</c:v>
                </c:pt>
                <c:pt idx="5">
                  <c:v>146580483</c:v>
                </c:pt>
                <c:pt idx="6">
                  <c:v>139772468</c:v>
                </c:pt>
                <c:pt idx="7">
                  <c:v>126200158</c:v>
                </c:pt>
                <c:pt idx="8">
                  <c:v>109737129</c:v>
                </c:pt>
                <c:pt idx="9">
                  <c:v>1070471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722946</c:v>
                </c:pt>
                <c:pt idx="1">
                  <c:v>33009180</c:v>
                </c:pt>
                <c:pt idx="2">
                  <c:v>44533323</c:v>
                </c:pt>
                <c:pt idx="3">
                  <c:v>57232196</c:v>
                </c:pt>
                <c:pt idx="4">
                  <c:v>66341819</c:v>
                </c:pt>
                <c:pt idx="5">
                  <c:v>83217724</c:v>
                </c:pt>
                <c:pt idx="6">
                  <c:v>94771898</c:v>
                </c:pt>
                <c:pt idx="7">
                  <c:v>111927768</c:v>
                </c:pt>
                <c:pt idx="8">
                  <c:v>132727316</c:v>
                </c:pt>
                <c:pt idx="9">
                  <c:v>138508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9013"/>
        <c:axId val="70349385"/>
      </c:lineChart>
      <c:catAx>
        <c:axId val="96529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9385"/>
        <c:crossesAt val="0"/>
        <c:auto val="1"/>
        <c:lblAlgn val="ctr"/>
        <c:lblOffset val="100"/>
        <c:noMultiLvlLbl val="0"/>
      </c:catAx>
      <c:valAx>
        <c:axId val="7034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9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885033</c:v>
                </c:pt>
                <c:pt idx="1">
                  <c:v>7946594</c:v>
                </c:pt>
                <c:pt idx="2">
                  <c:v>10443978</c:v>
                </c:pt>
                <c:pt idx="3">
                  <c:v>12761044</c:v>
                </c:pt>
                <c:pt idx="4">
                  <c:v>14600405</c:v>
                </c:pt>
                <c:pt idx="5">
                  <c:v>17677322</c:v>
                </c:pt>
                <c:pt idx="6">
                  <c:v>20255258</c:v>
                </c:pt>
                <c:pt idx="7">
                  <c:v>22270546</c:v>
                </c:pt>
                <c:pt idx="8">
                  <c:v>24839018</c:v>
                </c:pt>
                <c:pt idx="9">
                  <c:v>26233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939953</c:v>
                </c:pt>
                <c:pt idx="1">
                  <c:v>5340317</c:v>
                </c:pt>
                <c:pt idx="2">
                  <c:v>8935473</c:v>
                </c:pt>
                <c:pt idx="3">
                  <c:v>11337051</c:v>
                </c:pt>
                <c:pt idx="4">
                  <c:v>13345533</c:v>
                </c:pt>
                <c:pt idx="5">
                  <c:v>16192055</c:v>
                </c:pt>
                <c:pt idx="6">
                  <c:v>17615710</c:v>
                </c:pt>
                <c:pt idx="7">
                  <c:v>23591406</c:v>
                </c:pt>
                <c:pt idx="8">
                  <c:v>24594842</c:v>
                </c:pt>
                <c:pt idx="9">
                  <c:v>26092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67978</c:v>
                </c:pt>
                <c:pt idx="1">
                  <c:v>4018403</c:v>
                </c:pt>
                <c:pt idx="2">
                  <c:v>6098340</c:v>
                </c:pt>
                <c:pt idx="3">
                  <c:v>11141154</c:v>
                </c:pt>
                <c:pt idx="4">
                  <c:v>11949142</c:v>
                </c:pt>
                <c:pt idx="5">
                  <c:v>15992788</c:v>
                </c:pt>
                <c:pt idx="6">
                  <c:v>18875910</c:v>
                </c:pt>
                <c:pt idx="7">
                  <c:v>20693993</c:v>
                </c:pt>
                <c:pt idx="8">
                  <c:v>22750782</c:v>
                </c:pt>
                <c:pt idx="9">
                  <c:v>23469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13716</c:v>
                </c:pt>
                <c:pt idx="1">
                  <c:v>3544613</c:v>
                </c:pt>
                <c:pt idx="2">
                  <c:v>4521996</c:v>
                </c:pt>
                <c:pt idx="3">
                  <c:v>4986981</c:v>
                </c:pt>
                <c:pt idx="4">
                  <c:v>6051824</c:v>
                </c:pt>
                <c:pt idx="5">
                  <c:v>8443764</c:v>
                </c:pt>
                <c:pt idx="6">
                  <c:v>8563616</c:v>
                </c:pt>
                <c:pt idx="7">
                  <c:v>8660272</c:v>
                </c:pt>
                <c:pt idx="8">
                  <c:v>8674900</c:v>
                </c:pt>
                <c:pt idx="9">
                  <c:v>9657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285396</c:v>
                </c:pt>
                <c:pt idx="1">
                  <c:v>12407088</c:v>
                </c:pt>
                <c:pt idx="2">
                  <c:v>14784831</c:v>
                </c:pt>
                <c:pt idx="3">
                  <c:v>17323051</c:v>
                </c:pt>
                <c:pt idx="4">
                  <c:v>20784710</c:v>
                </c:pt>
                <c:pt idx="5">
                  <c:v>25335080</c:v>
                </c:pt>
                <c:pt idx="6">
                  <c:v>30042729</c:v>
                </c:pt>
                <c:pt idx="7">
                  <c:v>37330727</c:v>
                </c:pt>
                <c:pt idx="8">
                  <c:v>52540090</c:v>
                </c:pt>
                <c:pt idx="9">
                  <c:v>53743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7日</c:v>
                </c:pt>
                <c:pt idx="12">
                  <c:v>8日</c:v>
                </c:pt>
                <c:pt idx="13">
                  <c:v>11日</c:v>
                </c:pt>
                <c:pt idx="14">
                  <c:v>12日</c:v>
                </c:pt>
                <c:pt idx="15">
                  <c:v>13日</c:v>
                </c:pt>
                <c:pt idx="16">
                  <c:v>14日</c:v>
                </c:pt>
                <c:pt idx="17">
                  <c:v>15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21678</c:v>
                </c:pt>
                <c:pt idx="1">
                  <c:v>2075173</c:v>
                </c:pt>
                <c:pt idx="2">
                  <c:v>3640474</c:v>
                </c:pt>
                <c:pt idx="3">
                  <c:v>4500634</c:v>
                </c:pt>
                <c:pt idx="4">
                  <c:v>5730559</c:v>
                </c:pt>
                <c:pt idx="5">
                  <c:v>7069816</c:v>
                </c:pt>
                <c:pt idx="6">
                  <c:v>8564116</c:v>
                </c:pt>
                <c:pt idx="7">
                  <c:v>9234694</c:v>
                </c:pt>
                <c:pt idx="8">
                  <c:v>10217781</c:v>
                </c:pt>
                <c:pt idx="9">
                  <c:v>10908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0546"/>
        <c:axId val="87170677"/>
      </c:lineChart>
      <c:catAx>
        <c:axId val="776605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0677"/>
        <c:crossesAt val="0"/>
        <c:auto val="1"/>
        <c:lblAlgn val="ctr"/>
        <c:lblOffset val="100"/>
        <c:noMultiLvlLbl val="0"/>
      </c:catAx>
      <c:valAx>
        <c:axId val="87170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4/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9825193</v>
      </c>
      <c r="F4" s="20" t="n">
        <f aca="false">E81+G81</f>
        <v>29390351</v>
      </c>
      <c r="G4" s="21" t="n">
        <f aca="false">P46+R46</f>
        <v>30173058</v>
      </c>
      <c r="H4" s="21" t="n">
        <f aca="false">P81+R81</f>
        <v>52046851</v>
      </c>
      <c r="I4" s="21" t="n">
        <f aca="false">P116+R116</f>
        <v>10666554</v>
      </c>
      <c r="J4" s="21" t="n">
        <f aca="false">E116+G116</f>
        <v>10908215</v>
      </c>
      <c r="K4" s="22" t="n">
        <f aca="false">E4+F4+G4+H4+I4</f>
        <v>15210200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058263</v>
      </c>
      <c r="F5" s="25" t="n">
        <f aca="false">E81+F81+G81</f>
        <v>30873388</v>
      </c>
      <c r="G5" s="26" t="n">
        <f aca="false">P46+Q46+R46</f>
        <v>30447228</v>
      </c>
      <c r="H5" s="26" t="n">
        <f aca="false">P81+Q81+R81</f>
        <v>53743283</v>
      </c>
      <c r="I5" s="26" t="n">
        <f aca="false">P116+Q116+R116</f>
        <v>10947094</v>
      </c>
      <c r="J5" s="26" t="n">
        <f aca="false">E116+F116+G116</f>
        <v>10908215</v>
      </c>
      <c r="K5" s="27" t="n">
        <f aca="false">E5+F5+G5+H5+I5</f>
        <v>16006925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51500000</v>
      </c>
      <c r="G6" s="30" t="n">
        <v>59200000</v>
      </c>
      <c r="H6" s="30" t="n">
        <v>126900000</v>
      </c>
      <c r="I6" s="30" t="n">
        <v>38700000</v>
      </c>
      <c r="J6" s="30" t="n">
        <v>27550000</v>
      </c>
      <c r="K6" s="31" t="n">
        <f aca="false">E6+F6+G6+H6+I6</f>
        <v>339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40607349206349</v>
      </c>
      <c r="F7" s="32" t="n">
        <f aca="false">F5/F6</f>
        <v>0.599483262135922</v>
      </c>
      <c r="G7" s="33" t="n">
        <f aca="false">G5/G6</f>
        <v>0.514311283783784</v>
      </c>
      <c r="H7" s="33" t="n">
        <f aca="false">H5/H6</f>
        <v>0.423508928289992</v>
      </c>
      <c r="I7" s="33" t="n">
        <f aca="false">I5/I6</f>
        <v>0.282870645994832</v>
      </c>
      <c r="J7" s="33" t="n">
        <f aca="false">J5/J6</f>
        <v>0.395942468239564</v>
      </c>
      <c r="K7" s="34" t="n">
        <f aca="false">K5/K6</f>
        <v>0.471763206601827</v>
      </c>
      <c r="M7" s="35" t="s">
        <v>18</v>
      </c>
      <c r="N7" s="36" t="n">
        <f aca="false">B46+B81+L46</f>
        <v>681116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8941737</v>
      </c>
      <c r="F8" s="38" t="n">
        <f aca="false">IF(F6="","",F5-F6)</f>
        <v>-20626612</v>
      </c>
      <c r="G8" s="38" t="n">
        <f aca="false">IF(G6="","",G5-G6)</f>
        <v>-28752772</v>
      </c>
      <c r="H8" s="38" t="n">
        <f aca="false">IF(H6="","",H5-H6)</f>
        <v>-73156717</v>
      </c>
      <c r="I8" s="38" t="n">
        <f aca="false">IF(I6="","",I5-I6)</f>
        <v>-27752906</v>
      </c>
      <c r="J8" s="38" t="n">
        <f aca="false">IF(J6="","",J5-J6)</f>
        <v>-16641785</v>
      </c>
      <c r="K8" s="39" t="n">
        <f aca="false">IF(K6=0,0,K5-K6)</f>
        <v>-179230744</v>
      </c>
      <c r="M8" s="40" t="s">
        <v>20</v>
      </c>
      <c r="N8" s="41" t="n">
        <f aca="false">C46+C81</f>
        <v>1534372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57000000</v>
      </c>
      <c r="G9" s="44" t="n">
        <v>0</v>
      </c>
      <c r="H9" s="44" t="n">
        <v>99400000</v>
      </c>
      <c r="I9" s="44" t="n">
        <v>25050000</v>
      </c>
      <c r="J9" s="44"/>
      <c r="K9" s="45" t="n">
        <f aca="false">SUM(E9:I9)</f>
        <v>241450000</v>
      </c>
      <c r="M9" s="40" t="s">
        <v>22</v>
      </c>
      <c r="N9" s="41" t="n">
        <f aca="false">D46+D81+N46</f>
        <v>523292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67637716666667</v>
      </c>
      <c r="F10" s="32" t="n">
        <f aca="false">IF(F9="","",F5/F9)</f>
        <v>0.541638385964912</v>
      </c>
      <c r="G10" s="33" t="e">
        <f aca="false">IF(G9="","",G5/G9)</f>
        <v>#DIV/0!</v>
      </c>
      <c r="H10" s="33" t="n">
        <f aca="false">IF(H9="","",H5/H9)</f>
        <v>0.540676891348089</v>
      </c>
      <c r="I10" s="33" t="n">
        <f aca="false">IF(I9="","",I5/I9)</f>
        <v>0.437009740518962</v>
      </c>
      <c r="J10" s="33" t="str">
        <f aca="false">IF(J9="","",J5/J9)</f>
        <v/>
      </c>
      <c r="K10" s="34" t="n">
        <f aca="false">IF(K9=0,0,K5/K9)</f>
        <v>0.662949910954649</v>
      </c>
      <c r="M10" s="46" t="s">
        <v>23</v>
      </c>
      <c r="N10" s="47" t="n">
        <f aca="false">O46</f>
        <v>6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5941737</v>
      </c>
      <c r="F11" s="50" t="n">
        <f aca="false">IF(F9="","",F5-F9)</f>
        <v>-26126612</v>
      </c>
      <c r="G11" s="51" t="n">
        <f aca="false">IF(G9="","",G5-G9)</f>
        <v>30447228</v>
      </c>
      <c r="H11" s="51" t="n">
        <f aca="false">IF(H9="","",H5-H9)</f>
        <v>-45656717</v>
      </c>
      <c r="I11" s="51" t="n">
        <f aca="false">IF(I9="","",I5-I9)</f>
        <v>-14102906</v>
      </c>
      <c r="J11" s="51" t="str">
        <f aca="false">IF(J9="","",J5-J9)</f>
        <v/>
      </c>
      <c r="K11" s="52" t="n">
        <f aca="false">IF(K9=0,0,K5-K9)</f>
        <v>-81380744</v>
      </c>
      <c r="M11" s="53" t="s">
        <v>25</v>
      </c>
      <c r="N11" s="54" t="n">
        <f aca="false">SUM(N7:O10)</f>
        <v>8868886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37</v>
      </c>
      <c r="B15" s="73" t="n">
        <v>4153224</v>
      </c>
      <c r="C15" s="74" t="n">
        <v>0</v>
      </c>
      <c r="D15" s="75" t="n">
        <v>1272012</v>
      </c>
      <c r="E15" s="76" t="n">
        <v>87000</v>
      </c>
      <c r="F15" s="76" t="n">
        <v>146147</v>
      </c>
      <c r="G15" s="77" t="n">
        <f aca="false">SUM(B15:D15)</f>
        <v>5425236</v>
      </c>
      <c r="H15" s="78" t="n">
        <v>4565090</v>
      </c>
      <c r="I15" s="79" t="n">
        <v>20860248</v>
      </c>
      <c r="J15" s="79" t="n">
        <v>9003077</v>
      </c>
      <c r="K15" s="80" t="n">
        <v>11818447</v>
      </c>
      <c r="L15" s="73" t="n">
        <v>2591171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17950</v>
      </c>
      <c r="R15" s="77" t="n">
        <f aca="false">SUM(L15:O15)</f>
        <v>2591171</v>
      </c>
      <c r="S15" s="78" t="n">
        <v>0</v>
      </c>
      <c r="T15" s="79" t="n">
        <v>26532935</v>
      </c>
      <c r="U15" s="79" t="n">
        <v>3000405</v>
      </c>
      <c r="V15" s="80" t="n">
        <v>8826455</v>
      </c>
    </row>
    <row r="16" s="18" customFormat="true" ht="14.25" hidden="false" customHeight="true" outlineLevel="0" collapsed="false">
      <c r="A16" s="81" t="n">
        <f aca="false">A15+1</f>
        <v>43938</v>
      </c>
      <c r="B16" s="82" t="n">
        <v>3081395</v>
      </c>
      <c r="C16" s="83" t="n">
        <v>27240</v>
      </c>
      <c r="D16" s="84" t="n">
        <v>215435</v>
      </c>
      <c r="E16" s="85" t="n">
        <v>138110</v>
      </c>
      <c r="F16" s="85" t="n">
        <v>260575</v>
      </c>
      <c r="G16" s="86" t="n">
        <f aca="false">SUM(B16:D16)</f>
        <v>3324070</v>
      </c>
      <c r="H16" s="87" t="n">
        <v>4332215</v>
      </c>
      <c r="I16" s="88" t="n">
        <v>19426142</v>
      </c>
      <c r="J16" s="88" t="n">
        <v>9024489</v>
      </c>
      <c r="K16" s="89" t="n">
        <v>11822683</v>
      </c>
      <c r="L16" s="82" t="n">
        <v>2693029</v>
      </c>
      <c r="M16" s="83" t="n">
        <v>0</v>
      </c>
      <c r="N16" s="83" t="n">
        <v>9708</v>
      </c>
      <c r="O16" s="84" t="n">
        <v>0</v>
      </c>
      <c r="P16" s="85" t="n">
        <v>0</v>
      </c>
      <c r="Q16" s="85" t="n">
        <v>0</v>
      </c>
      <c r="R16" s="86" t="n">
        <f aca="false">SUM(L16:O16)</f>
        <v>2702737</v>
      </c>
      <c r="S16" s="87" t="n">
        <v>0</v>
      </c>
      <c r="T16" s="88" t="n">
        <v>24610742</v>
      </c>
      <c r="U16" s="88" t="n">
        <v>3000405</v>
      </c>
      <c r="V16" s="89" t="n">
        <v>8826455</v>
      </c>
    </row>
    <row r="17" s="18" customFormat="true" ht="14.25" hidden="false" customHeight="true" outlineLevel="0" collapsed="false">
      <c r="A17" s="81" t="n">
        <f aca="false">A16+1</f>
        <v>43939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940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941</v>
      </c>
      <c r="B19" s="82" t="n">
        <v>2691585</v>
      </c>
      <c r="C19" s="83" t="n">
        <v>0</v>
      </c>
      <c r="D19" s="84" t="n">
        <v>120482</v>
      </c>
      <c r="E19" s="85" t="n">
        <v>0</v>
      </c>
      <c r="F19" s="85" t="n">
        <v>95365</v>
      </c>
      <c r="G19" s="86" t="n">
        <f aca="false">SUM(B19:D19)</f>
        <v>2812067</v>
      </c>
      <c r="H19" s="87" t="n">
        <v>4399048</v>
      </c>
      <c r="I19" s="88" t="n">
        <v>17951404</v>
      </c>
      <c r="J19" s="88" t="n">
        <v>10747723</v>
      </c>
      <c r="K19" s="89" t="n">
        <v>11895553</v>
      </c>
      <c r="L19" s="82" t="n">
        <v>3155697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3155697</v>
      </c>
      <c r="S19" s="87" t="n">
        <v>0</v>
      </c>
      <c r="T19" s="88" t="n">
        <v>25028227</v>
      </c>
      <c r="U19" s="88" t="n">
        <v>3223157</v>
      </c>
      <c r="V19" s="89" t="n">
        <v>8836317</v>
      </c>
    </row>
    <row r="20" s="18" customFormat="true" ht="14.25" hidden="false" customHeight="true" outlineLevel="0" collapsed="false">
      <c r="A20" s="81" t="n">
        <f aca="false">A19+1</f>
        <v>43942</v>
      </c>
      <c r="B20" s="82" t="n">
        <v>2510041</v>
      </c>
      <c r="C20" s="83" t="n">
        <v>0</v>
      </c>
      <c r="D20" s="84" t="n">
        <v>153148</v>
      </c>
      <c r="E20" s="85" t="n">
        <v>34380</v>
      </c>
      <c r="F20" s="85" t="n">
        <v>124698</v>
      </c>
      <c r="G20" s="86" t="n">
        <f aca="false">SUM(B20:D20)</f>
        <v>2663189</v>
      </c>
      <c r="H20" s="87" t="n">
        <v>4970041</v>
      </c>
      <c r="I20" s="88" t="n">
        <v>17655197</v>
      </c>
      <c r="J20" s="88" t="n">
        <v>11061195</v>
      </c>
      <c r="K20" s="89" t="n">
        <v>11919993</v>
      </c>
      <c r="L20" s="82" t="n">
        <v>6813237</v>
      </c>
      <c r="M20" s="83" t="n">
        <v>0</v>
      </c>
      <c r="N20" s="83" t="n">
        <v>700</v>
      </c>
      <c r="O20" s="84" t="n">
        <v>0</v>
      </c>
      <c r="P20" s="85" t="n">
        <v>0</v>
      </c>
      <c r="Q20" s="85" t="n">
        <v>54500</v>
      </c>
      <c r="R20" s="86" t="n">
        <f aca="false">SUM(L20:O20)</f>
        <v>6813937</v>
      </c>
      <c r="S20" s="87" t="n">
        <v>0</v>
      </c>
      <c r="T20" s="88" t="n">
        <v>21564910</v>
      </c>
      <c r="U20" s="88" t="n">
        <v>3995999</v>
      </c>
      <c r="V20" s="89" t="n">
        <v>8836407</v>
      </c>
    </row>
    <row r="21" s="18" customFormat="true" ht="14.25" hidden="false" customHeight="true" outlineLevel="0" collapsed="false">
      <c r="A21" s="81" t="n">
        <f aca="false">A20+1</f>
        <v>43943</v>
      </c>
      <c r="B21" s="82" t="n">
        <v>2247328</v>
      </c>
      <c r="C21" s="83" t="n">
        <v>0</v>
      </c>
      <c r="D21" s="84" t="n">
        <v>160664</v>
      </c>
      <c r="E21" s="85" t="n">
        <v>5589</v>
      </c>
      <c r="F21" s="85" t="n">
        <v>187445</v>
      </c>
      <c r="G21" s="86" t="n">
        <f aca="false">SUM(B21:D21)</f>
        <v>2407992</v>
      </c>
      <c r="H21" s="87" t="n">
        <v>5477960</v>
      </c>
      <c r="I21" s="88" t="n">
        <v>17129604</v>
      </c>
      <c r="J21" s="88" t="n">
        <v>11639993</v>
      </c>
      <c r="K21" s="89" t="n">
        <v>12040593</v>
      </c>
      <c r="L21" s="82" t="n">
        <v>1521520</v>
      </c>
      <c r="M21" s="83" t="n">
        <v>0</v>
      </c>
      <c r="N21" s="83" t="n">
        <v>47610</v>
      </c>
      <c r="O21" s="84" t="n">
        <v>0</v>
      </c>
      <c r="P21" s="85" t="n">
        <v>0</v>
      </c>
      <c r="Q21" s="85" t="n">
        <v>0</v>
      </c>
      <c r="R21" s="86" t="n">
        <f aca="false">SUM(L21:O21)</f>
        <v>1569130</v>
      </c>
      <c r="S21" s="87" t="n">
        <v>0</v>
      </c>
      <c r="T21" s="88" t="n">
        <v>21806149</v>
      </c>
      <c r="U21" s="88" t="n">
        <v>4249317</v>
      </c>
      <c r="V21" s="89" t="n">
        <v>8840959</v>
      </c>
    </row>
    <row r="22" s="18" customFormat="true" ht="14.25" hidden="false" customHeight="true" outlineLevel="0" collapsed="false">
      <c r="A22" s="81" t="n">
        <f aca="false">A21+1</f>
        <v>43944</v>
      </c>
      <c r="B22" s="82" t="n">
        <v>3200186</v>
      </c>
      <c r="C22" s="83" t="n">
        <v>23567</v>
      </c>
      <c r="D22" s="84" t="n">
        <v>225100</v>
      </c>
      <c r="E22" s="85" t="n">
        <v>220100</v>
      </c>
      <c r="F22" s="85" t="n">
        <v>671702</v>
      </c>
      <c r="G22" s="86" t="n">
        <f aca="false">SUM(B22:D22)</f>
        <v>3448853</v>
      </c>
      <c r="H22" s="87" t="n">
        <v>5547933</v>
      </c>
      <c r="I22" s="88" t="n">
        <v>16127450</v>
      </c>
      <c r="J22" s="88" t="n">
        <v>11870954</v>
      </c>
      <c r="K22" s="89" t="n">
        <v>12298562</v>
      </c>
      <c r="L22" s="82" t="n">
        <v>4166931</v>
      </c>
      <c r="M22" s="83" t="n">
        <v>0</v>
      </c>
      <c r="N22" s="83" t="n">
        <v>13892</v>
      </c>
      <c r="O22" s="84" t="n">
        <v>0</v>
      </c>
      <c r="P22" s="85" t="n">
        <v>0</v>
      </c>
      <c r="Q22" s="85" t="n">
        <v>183800</v>
      </c>
      <c r="R22" s="86" t="n">
        <f aca="false">SUM(L22:O22)</f>
        <v>4180823</v>
      </c>
      <c r="S22" s="87" t="n">
        <v>0</v>
      </c>
      <c r="T22" s="88" t="n">
        <v>18799110</v>
      </c>
      <c r="U22" s="88" t="n">
        <v>4486597</v>
      </c>
      <c r="V22" s="89" t="n">
        <v>8845259</v>
      </c>
    </row>
    <row r="23" s="18" customFormat="true" ht="14.25" hidden="false" customHeight="true" outlineLevel="0" collapsed="false">
      <c r="A23" s="81" t="n">
        <f aca="false">A22+1</f>
        <v>43945</v>
      </c>
      <c r="B23" s="82" t="n">
        <v>2260164</v>
      </c>
      <c r="C23" s="83" t="n">
        <v>0</v>
      </c>
      <c r="D23" s="84" t="n">
        <v>536790</v>
      </c>
      <c r="E23" s="85" t="n">
        <v>20418</v>
      </c>
      <c r="F23" s="85" t="n">
        <v>1715777</v>
      </c>
      <c r="G23" s="86" t="n">
        <f aca="false">SUM(B23:D23)</f>
        <v>2796954</v>
      </c>
      <c r="H23" s="87" t="n">
        <v>5148504</v>
      </c>
      <c r="I23" s="88" t="n">
        <v>15204697</v>
      </c>
      <c r="J23" s="88" t="n">
        <v>17752751</v>
      </c>
      <c r="K23" s="89" t="n">
        <v>12392225</v>
      </c>
      <c r="L23" s="82" t="n">
        <v>3926789</v>
      </c>
      <c r="M23" s="83" t="n">
        <v>0</v>
      </c>
      <c r="N23" s="83" t="n">
        <v>49434</v>
      </c>
      <c r="O23" s="84" t="n">
        <v>0</v>
      </c>
      <c r="P23" s="85" t="n">
        <v>0</v>
      </c>
      <c r="Q23" s="85" t="n">
        <v>0</v>
      </c>
      <c r="R23" s="86" t="n">
        <f aca="false">SUM(L23:O23)</f>
        <v>3976223</v>
      </c>
      <c r="S23" s="87" t="n">
        <v>0</v>
      </c>
      <c r="T23" s="88" t="n">
        <v>16412357</v>
      </c>
      <c r="U23" s="88" t="n">
        <v>5770558</v>
      </c>
      <c r="V23" s="89" t="n">
        <v>8850130</v>
      </c>
    </row>
    <row r="24" s="18" customFormat="true" ht="14.25" hidden="false" customHeight="true" outlineLevel="0" collapsed="false">
      <c r="A24" s="81" t="n">
        <f aca="false">A23+1</f>
        <v>43946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947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948</v>
      </c>
      <c r="B26" s="82" t="n">
        <v>2203677</v>
      </c>
      <c r="C26" s="83" t="n">
        <v>0</v>
      </c>
      <c r="D26" s="84" t="n">
        <v>165685</v>
      </c>
      <c r="E26" s="85" t="n">
        <v>24570</v>
      </c>
      <c r="F26" s="85" t="n">
        <v>421525</v>
      </c>
      <c r="G26" s="86" t="n">
        <f aca="false">SUM(B26:D26)</f>
        <v>2369362</v>
      </c>
      <c r="H26" s="87" t="n">
        <v>4798162</v>
      </c>
      <c r="I26" s="88" t="n">
        <v>14818786</v>
      </c>
      <c r="J26" s="88" t="n">
        <v>18361076</v>
      </c>
      <c r="K26" s="89" t="n">
        <v>13628011</v>
      </c>
      <c r="L26" s="82" t="n">
        <v>2317598</v>
      </c>
      <c r="M26" s="83" t="n">
        <v>0</v>
      </c>
      <c r="N26" s="83" t="n">
        <v>2974</v>
      </c>
      <c r="O26" s="84" t="n">
        <v>616</v>
      </c>
      <c r="P26" s="85" t="n">
        <v>0</v>
      </c>
      <c r="Q26" s="85" t="n">
        <v>0</v>
      </c>
      <c r="R26" s="86" t="n">
        <f aca="false">SUM(L26:O26)</f>
        <v>2321188</v>
      </c>
      <c r="S26" s="87" t="n">
        <v>17920</v>
      </c>
      <c r="T26" s="88" t="n">
        <v>15469039</v>
      </c>
      <c r="U26" s="88" t="n">
        <v>6042431</v>
      </c>
      <c r="V26" s="89" t="n">
        <v>9020617</v>
      </c>
    </row>
    <row r="27" s="18" customFormat="true" ht="14.25" hidden="false" customHeight="true" outlineLevel="0" collapsed="false">
      <c r="A27" s="81" t="n">
        <f aca="false">A26+1</f>
        <v>43949</v>
      </c>
      <c r="B27" s="82" t="n">
        <v>2316550</v>
      </c>
      <c r="C27" s="83" t="n">
        <v>1310</v>
      </c>
      <c r="D27" s="84" t="n">
        <v>79774</v>
      </c>
      <c r="E27" s="85" t="n">
        <v>135218</v>
      </c>
      <c r="F27" s="85" t="n">
        <v>420805</v>
      </c>
      <c r="G27" s="86" t="n">
        <f aca="false">SUM(B27:D27)</f>
        <v>2397634</v>
      </c>
      <c r="H27" s="87" t="n">
        <v>4554392</v>
      </c>
      <c r="I27" s="88" t="n">
        <v>14392091</v>
      </c>
      <c r="J27" s="88" t="n">
        <v>19113464</v>
      </c>
      <c r="K27" s="89" t="n">
        <v>13634992</v>
      </c>
      <c r="L27" s="82" t="n">
        <v>2304472</v>
      </c>
      <c r="M27" s="83" t="n">
        <v>0</v>
      </c>
      <c r="N27" s="83" t="n">
        <v>1345</v>
      </c>
      <c r="O27" s="84" t="n">
        <v>0</v>
      </c>
      <c r="P27" s="85" t="n">
        <v>0</v>
      </c>
      <c r="Q27" s="85" t="n">
        <v>17920</v>
      </c>
      <c r="R27" s="86" t="n">
        <f aca="false">SUM(L27:O27)</f>
        <v>2305817</v>
      </c>
      <c r="S27" s="87" t="n">
        <v>0</v>
      </c>
      <c r="T27" s="88" t="n">
        <v>14377129</v>
      </c>
      <c r="U27" s="88" t="n">
        <v>6617754</v>
      </c>
      <c r="V27" s="89" t="n">
        <v>9306974</v>
      </c>
    </row>
    <row r="28" s="18" customFormat="true" ht="14.25" hidden="false" customHeight="true" outlineLevel="0" collapsed="false">
      <c r="A28" s="81" t="n">
        <f aca="false">A27+1</f>
        <v>43950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951</v>
      </c>
      <c r="B29" s="82" t="n">
        <v>1492211</v>
      </c>
      <c r="C29" s="83" t="n">
        <v>0</v>
      </c>
      <c r="D29" s="84" t="n">
        <v>19090</v>
      </c>
      <c r="E29" s="85" t="n">
        <v>3150</v>
      </c>
      <c r="F29" s="85" t="n">
        <v>189031</v>
      </c>
      <c r="G29" s="86" t="n">
        <f aca="false">SUM(B29:D29)</f>
        <v>1511301</v>
      </c>
      <c r="H29" s="87" t="n">
        <v>4365361</v>
      </c>
      <c r="I29" s="88" t="n">
        <v>13240485</v>
      </c>
      <c r="J29" s="88" t="n">
        <v>20097938</v>
      </c>
      <c r="K29" s="89" t="n">
        <v>13893823</v>
      </c>
      <c r="L29" s="82" t="n">
        <v>55633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556335</v>
      </c>
      <c r="S29" s="87" t="n">
        <v>49898</v>
      </c>
      <c r="T29" s="88" t="n">
        <v>14340486</v>
      </c>
      <c r="U29" s="88" t="n">
        <v>6713981</v>
      </c>
      <c r="V29" s="89" t="n">
        <v>9312540</v>
      </c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95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5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5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5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5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5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5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5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6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6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6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6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6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6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6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156361</v>
      </c>
      <c r="C46" s="101" t="n">
        <f aca="false">SUM(C15:C45)</f>
        <v>52117</v>
      </c>
      <c r="D46" s="102" t="n">
        <f aca="false">SUM(D15:D45)</f>
        <v>2948180</v>
      </c>
      <c r="E46" s="103" t="n">
        <f aca="false">SUM(E15:E45)</f>
        <v>668535</v>
      </c>
      <c r="F46" s="104" t="n">
        <f aca="false">SUM(F15:F45)</f>
        <v>4233070</v>
      </c>
      <c r="G46" s="105" t="n">
        <f aca="false">SUM(G15:G45)</f>
        <v>29156658</v>
      </c>
      <c r="H46" s="106" t="s">
        <v>37</v>
      </c>
      <c r="I46" s="107" t="n">
        <v>47232246</v>
      </c>
      <c r="J46" s="107"/>
      <c r="K46" s="107"/>
      <c r="L46" s="100" t="n">
        <f aca="false">SUM(L15:L45)</f>
        <v>30046779</v>
      </c>
      <c r="M46" s="101" t="n">
        <f aca="false">SUM(M15:M45)</f>
        <v>0</v>
      </c>
      <c r="N46" s="102" t="n">
        <f aca="false">SUM(N15:N45)</f>
        <v>125663</v>
      </c>
      <c r="O46" s="108" t="n">
        <f aca="false">SUM(O15:O45)</f>
        <v>616</v>
      </c>
      <c r="P46" s="109" t="n">
        <f aca="false">SUM(P15:P45)</f>
        <v>0</v>
      </c>
      <c r="Q46" s="104" t="n">
        <f aca="false">SUM(Q15:Q45)</f>
        <v>274170</v>
      </c>
      <c r="R46" s="110" t="n">
        <f aca="false">SUM(R15:R45)</f>
        <v>30173058</v>
      </c>
      <c r="S46" s="106" t="s">
        <v>37</v>
      </c>
      <c r="T46" s="107" t="n">
        <v>303670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37</v>
      </c>
      <c r="B50" s="73" t="n">
        <v>1605447</v>
      </c>
      <c r="C50" s="74" t="n">
        <v>816992</v>
      </c>
      <c r="D50" s="120" t="n">
        <v>72243</v>
      </c>
      <c r="E50" s="76" t="n">
        <v>0</v>
      </c>
      <c r="F50" s="76" t="n">
        <v>0</v>
      </c>
      <c r="G50" s="77" t="n">
        <f aca="false">SUM(B50:D50)</f>
        <v>2494682</v>
      </c>
      <c r="H50" s="78" t="n">
        <v>1248114</v>
      </c>
      <c r="I50" s="79" t="n">
        <v>32339399</v>
      </c>
      <c r="J50" s="79" t="n">
        <v>12229429</v>
      </c>
      <c r="K50" s="121" t="n">
        <v>4100352</v>
      </c>
      <c r="L50" s="122" t="n">
        <v>3866877</v>
      </c>
      <c r="M50" s="74" t="n">
        <v>28148</v>
      </c>
      <c r="N50" s="74" t="n">
        <v>361375</v>
      </c>
      <c r="O50" s="123"/>
      <c r="P50" s="76" t="n">
        <v>0</v>
      </c>
      <c r="Q50" s="76" t="n">
        <v>28996</v>
      </c>
      <c r="R50" s="77" t="n">
        <f aca="false">SUM(L50:N50)</f>
        <v>4256400</v>
      </c>
      <c r="S50" s="78" t="n">
        <v>0</v>
      </c>
      <c r="T50" s="79" t="n">
        <v>88007496</v>
      </c>
      <c r="U50" s="79" t="n">
        <v>51833797</v>
      </c>
      <c r="V50" s="124" t="n">
        <v>36796383</v>
      </c>
    </row>
    <row r="51" s="2" customFormat="true" ht="14.25" hidden="false" customHeight="true" outlineLevel="0" collapsed="false">
      <c r="A51" s="81" t="n">
        <f aca="false">A50+1</f>
        <v>43938</v>
      </c>
      <c r="B51" s="82" t="n">
        <v>1580718</v>
      </c>
      <c r="C51" s="83" t="n">
        <v>1155918</v>
      </c>
      <c r="D51" s="125" t="n">
        <v>880248</v>
      </c>
      <c r="E51" s="85" t="n">
        <v>0</v>
      </c>
      <c r="F51" s="85" t="n">
        <v>106130</v>
      </c>
      <c r="G51" s="86" t="n">
        <f aca="false">SUM(B51:D51)</f>
        <v>3616884</v>
      </c>
      <c r="H51" s="87" t="n">
        <v>1230307</v>
      </c>
      <c r="I51" s="88" t="n">
        <v>31098498</v>
      </c>
      <c r="J51" s="88" t="n">
        <v>12573876</v>
      </c>
      <c r="K51" s="126" t="n">
        <v>4636862</v>
      </c>
      <c r="L51" s="127" t="n">
        <v>7809018</v>
      </c>
      <c r="M51" s="83" t="n">
        <v>70030</v>
      </c>
      <c r="N51" s="83" t="n">
        <v>125693</v>
      </c>
      <c r="O51" s="128"/>
      <c r="P51" s="85" t="n">
        <v>0</v>
      </c>
      <c r="Q51" s="85" t="n">
        <v>116951</v>
      </c>
      <c r="R51" s="86" t="n">
        <f aca="false">SUM(L51:N51)</f>
        <v>8004741</v>
      </c>
      <c r="S51" s="87" t="n">
        <v>0</v>
      </c>
      <c r="T51" s="88" t="n">
        <v>80568683</v>
      </c>
      <c r="U51" s="88" t="n">
        <v>54660783</v>
      </c>
      <c r="V51" s="129" t="n">
        <v>37813233</v>
      </c>
    </row>
    <row r="52" s="2" customFormat="true" ht="14.25" hidden="false" customHeight="true" outlineLevel="0" collapsed="false">
      <c r="A52" s="81" t="n">
        <f aca="false">A51+1</f>
        <v>43939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940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941</v>
      </c>
      <c r="B54" s="82" t="n">
        <v>1429012</v>
      </c>
      <c r="C54" s="83" t="n">
        <v>2077261</v>
      </c>
      <c r="D54" s="125" t="n">
        <v>200618</v>
      </c>
      <c r="E54" s="85" t="n">
        <v>0</v>
      </c>
      <c r="F54" s="85" t="n">
        <v>555827</v>
      </c>
      <c r="G54" s="86" t="n">
        <f aca="false">SUM(B54:D54)</f>
        <v>3706891</v>
      </c>
      <c r="H54" s="87" t="n">
        <v>704094</v>
      </c>
      <c r="I54" s="88" t="n">
        <v>29068661</v>
      </c>
      <c r="J54" s="88" t="n">
        <v>12922020</v>
      </c>
      <c r="K54" s="126" t="n">
        <v>4693202</v>
      </c>
      <c r="L54" s="127" t="n">
        <v>1738130</v>
      </c>
      <c r="M54" s="83" t="n">
        <v>397262</v>
      </c>
      <c r="N54" s="83" t="n">
        <v>118091</v>
      </c>
      <c r="O54" s="128"/>
      <c r="P54" s="85" t="n">
        <v>0</v>
      </c>
      <c r="Q54" s="85" t="n">
        <v>124260</v>
      </c>
      <c r="R54" s="86" t="n">
        <f aca="false">SUM(L54:N54)</f>
        <v>2253483</v>
      </c>
      <c r="S54" s="87" t="n">
        <v>0</v>
      </c>
      <c r="T54" s="88" t="n">
        <v>78609165</v>
      </c>
      <c r="U54" s="88" t="n">
        <v>57166787</v>
      </c>
      <c r="V54" s="129" t="n">
        <v>41832333</v>
      </c>
    </row>
    <row r="55" s="2" customFormat="true" ht="14.25" hidden="false" customHeight="true" outlineLevel="0" collapsed="false">
      <c r="A55" s="81" t="n">
        <f aca="false">A54+1</f>
        <v>43942</v>
      </c>
      <c r="B55" s="82" t="n">
        <v>354037</v>
      </c>
      <c r="C55" s="83" t="n">
        <v>1870109</v>
      </c>
      <c r="D55" s="125" t="n">
        <v>219533</v>
      </c>
      <c r="E55" s="85" t="n">
        <v>0</v>
      </c>
      <c r="F55" s="85" t="n">
        <v>58920</v>
      </c>
      <c r="G55" s="86" t="n">
        <f aca="false">SUM(B55:D55)</f>
        <v>2443679</v>
      </c>
      <c r="H55" s="87" t="n">
        <v>669291</v>
      </c>
      <c r="I55" s="88" t="n">
        <v>28467422</v>
      </c>
      <c r="J55" s="88" t="n">
        <v>12947615</v>
      </c>
      <c r="K55" s="126" t="n">
        <v>4732347</v>
      </c>
      <c r="L55" s="127" t="n">
        <v>1273334</v>
      </c>
      <c r="M55" s="83" t="n">
        <v>618308</v>
      </c>
      <c r="N55" s="83" t="n">
        <v>97270</v>
      </c>
      <c r="O55" s="128"/>
      <c r="P55" s="85" t="n">
        <v>0</v>
      </c>
      <c r="Q55" s="85" t="n">
        <v>549308</v>
      </c>
      <c r="R55" s="86" t="n">
        <f aca="false">SUM(L55:N55)</f>
        <v>1988912</v>
      </c>
      <c r="S55" s="87" t="n">
        <v>0</v>
      </c>
      <c r="T55" s="88" t="n">
        <v>77374257</v>
      </c>
      <c r="U55" s="88" t="n">
        <v>60478149</v>
      </c>
      <c r="V55" s="129" t="n">
        <v>43228398</v>
      </c>
    </row>
    <row r="56" s="2" customFormat="true" ht="14.25" hidden="false" customHeight="true" outlineLevel="0" collapsed="false">
      <c r="A56" s="81" t="n">
        <f aca="false">A55+1</f>
        <v>43943</v>
      </c>
      <c r="B56" s="82" t="n">
        <v>2161897</v>
      </c>
      <c r="C56" s="83" t="n">
        <v>852787</v>
      </c>
      <c r="D56" s="125" t="n">
        <v>9661</v>
      </c>
      <c r="E56" s="85" t="n">
        <v>0</v>
      </c>
      <c r="F56" s="85" t="n">
        <v>475718</v>
      </c>
      <c r="G56" s="86" t="n">
        <f aca="false">SUM(B56:D56)</f>
        <v>3024345</v>
      </c>
      <c r="H56" s="87" t="n">
        <v>339465</v>
      </c>
      <c r="I56" s="88" t="n">
        <v>27478980</v>
      </c>
      <c r="J56" s="88" t="n">
        <v>14602059</v>
      </c>
      <c r="K56" s="126" t="n">
        <v>4742426</v>
      </c>
      <c r="L56" s="127" t="n">
        <v>3257469</v>
      </c>
      <c r="M56" s="83" t="n">
        <v>59404</v>
      </c>
      <c r="N56" s="83" t="n">
        <v>79880</v>
      </c>
      <c r="O56" s="128"/>
      <c r="P56" s="85" t="n">
        <v>0</v>
      </c>
      <c r="Q56" s="85" t="n">
        <v>64906</v>
      </c>
      <c r="R56" s="86" t="n">
        <f aca="false">SUM(L56:N56)</f>
        <v>3396753</v>
      </c>
      <c r="S56" s="87" t="n">
        <v>0</v>
      </c>
      <c r="T56" s="88" t="n">
        <v>74568397</v>
      </c>
      <c r="U56" s="88" t="n">
        <v>63460538</v>
      </c>
      <c r="V56" s="129" t="n">
        <v>46004707</v>
      </c>
    </row>
    <row r="57" s="2" customFormat="true" ht="14.25" hidden="false" customHeight="true" outlineLevel="0" collapsed="false">
      <c r="A57" s="81" t="n">
        <f aca="false">A56+1</f>
        <v>43944</v>
      </c>
      <c r="B57" s="82" t="n">
        <v>1641596</v>
      </c>
      <c r="C57" s="83" t="n">
        <v>1431785</v>
      </c>
      <c r="D57" s="125" t="n">
        <v>141361</v>
      </c>
      <c r="E57" s="85" t="n">
        <v>0</v>
      </c>
      <c r="F57" s="85" t="n">
        <v>94068</v>
      </c>
      <c r="G57" s="86" t="n">
        <f aca="false">SUM(B57:D57)</f>
        <v>3214742</v>
      </c>
      <c r="H57" s="87" t="n">
        <v>366145</v>
      </c>
      <c r="I57" s="88" t="n">
        <v>25965957</v>
      </c>
      <c r="J57" s="88" t="n">
        <v>15326470</v>
      </c>
      <c r="K57" s="126" t="n">
        <v>4788575</v>
      </c>
      <c r="L57" s="127" t="n">
        <v>4223098</v>
      </c>
      <c r="M57" s="83" t="n">
        <v>123320</v>
      </c>
      <c r="N57" s="83" t="n">
        <v>67480</v>
      </c>
      <c r="O57" s="128"/>
      <c r="P57" s="85" t="n">
        <v>0</v>
      </c>
      <c r="Q57" s="85" t="n">
        <v>136472</v>
      </c>
      <c r="R57" s="86" t="n">
        <f aca="false">SUM(L57:N57)</f>
        <v>4413898</v>
      </c>
      <c r="S57" s="87" t="n">
        <v>0</v>
      </c>
      <c r="T57" s="88" t="n">
        <v>70269268</v>
      </c>
      <c r="U57" s="88" t="n">
        <v>65940077</v>
      </c>
      <c r="V57" s="129" t="n">
        <v>47052302</v>
      </c>
    </row>
    <row r="58" s="2" customFormat="true" ht="14.25" hidden="false" customHeight="true" outlineLevel="0" collapsed="false">
      <c r="A58" s="81" t="n">
        <f aca="false">A57+1</f>
        <v>43945</v>
      </c>
      <c r="B58" s="82" t="n">
        <v>800125</v>
      </c>
      <c r="C58" s="83" t="n">
        <v>674992</v>
      </c>
      <c r="D58" s="125" t="n">
        <v>267996</v>
      </c>
      <c r="E58" s="85" t="n">
        <v>0</v>
      </c>
      <c r="F58" s="85" t="n">
        <v>176291</v>
      </c>
      <c r="G58" s="86" t="n">
        <f aca="false">SUM(B58:D58)</f>
        <v>1743113</v>
      </c>
      <c r="H58" s="87" t="n">
        <v>282503</v>
      </c>
      <c r="I58" s="88" t="n">
        <v>26955797</v>
      </c>
      <c r="J58" s="88" t="n">
        <v>15967452</v>
      </c>
      <c r="K58" s="126" t="n">
        <v>4940523</v>
      </c>
      <c r="L58" s="127" t="n">
        <v>3669756</v>
      </c>
      <c r="M58" s="83" t="n">
        <v>423370</v>
      </c>
      <c r="N58" s="83" t="n">
        <v>230080</v>
      </c>
      <c r="O58" s="128"/>
      <c r="P58" s="85" t="n">
        <v>0</v>
      </c>
      <c r="Q58" s="85" t="n">
        <v>384443</v>
      </c>
      <c r="R58" s="86" t="n">
        <f aca="false">SUM(L58:N58)</f>
        <v>4323206</v>
      </c>
      <c r="S58" s="87" t="n">
        <v>0</v>
      </c>
      <c r="T58" s="88" t="n">
        <v>65970094</v>
      </c>
      <c r="U58" s="88" t="n">
        <v>67920215</v>
      </c>
      <c r="V58" s="129" t="n">
        <v>47998448</v>
      </c>
    </row>
    <row r="59" s="2" customFormat="true" ht="14.25" hidden="false" customHeight="true" outlineLevel="0" collapsed="false">
      <c r="A59" s="81" t="n">
        <f aca="false">A58+1</f>
        <v>43946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947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948</v>
      </c>
      <c r="B61" s="82" t="n">
        <v>1397099</v>
      </c>
      <c r="C61" s="83" t="n">
        <v>4539523</v>
      </c>
      <c r="D61" s="125" t="n">
        <v>120428</v>
      </c>
      <c r="E61" s="85" t="n">
        <v>0</v>
      </c>
      <c r="F61" s="85" t="n">
        <v>16083</v>
      </c>
      <c r="G61" s="86" t="n">
        <f aca="false">SUM(B61:D61)</f>
        <v>6057050</v>
      </c>
      <c r="H61" s="87" t="n">
        <v>383991</v>
      </c>
      <c r="I61" s="88" t="n">
        <v>21827676</v>
      </c>
      <c r="J61" s="88" t="n">
        <v>16792762</v>
      </c>
      <c r="K61" s="126" t="n">
        <v>5107137</v>
      </c>
      <c r="L61" s="127" t="n">
        <v>6538493</v>
      </c>
      <c r="M61" s="83" t="n">
        <v>549386</v>
      </c>
      <c r="N61" s="83" t="n">
        <v>56600</v>
      </c>
      <c r="O61" s="128"/>
      <c r="P61" s="85" t="n">
        <v>0</v>
      </c>
      <c r="Q61" s="85" t="n">
        <v>143519</v>
      </c>
      <c r="R61" s="86" t="n">
        <f aca="false">SUM(L61:N61)</f>
        <v>7144479</v>
      </c>
      <c r="S61" s="87" t="n">
        <v>0</v>
      </c>
      <c r="T61" s="88" t="n">
        <v>59018604</v>
      </c>
      <c r="U61" s="88" t="n">
        <v>70957585</v>
      </c>
      <c r="V61" s="129" t="n">
        <v>49713208</v>
      </c>
    </row>
    <row r="62" s="2" customFormat="true" ht="14.25" hidden="false" customHeight="true" outlineLevel="0" collapsed="false">
      <c r="A62" s="81" t="n">
        <f aca="false">A61+1</f>
        <v>43949</v>
      </c>
      <c r="B62" s="82" t="n">
        <v>561244</v>
      </c>
      <c r="C62" s="83" t="n">
        <v>619067</v>
      </c>
      <c r="D62" s="125" t="n">
        <v>0</v>
      </c>
      <c r="E62" s="85" t="n">
        <v>31200</v>
      </c>
      <c r="F62" s="85" t="n">
        <v>0</v>
      </c>
      <c r="G62" s="86" t="n">
        <f aca="false">SUM(B62:D62)</f>
        <v>1180311</v>
      </c>
      <c r="H62" s="87" t="n">
        <v>385511</v>
      </c>
      <c r="I62" s="88" t="n">
        <v>21668121</v>
      </c>
      <c r="J62" s="88" t="n">
        <v>17620369</v>
      </c>
      <c r="K62" s="126" t="n">
        <v>5111945</v>
      </c>
      <c r="L62" s="127" t="n">
        <v>14524560</v>
      </c>
      <c r="M62" s="83" t="n">
        <v>28878</v>
      </c>
      <c r="N62" s="83" t="n">
        <v>534191</v>
      </c>
      <c r="O62" s="128"/>
      <c r="P62" s="85" t="n">
        <v>0</v>
      </c>
      <c r="Q62" s="85" t="n">
        <v>121734</v>
      </c>
      <c r="R62" s="86" t="n">
        <f aca="false">SUM(L62:N62)</f>
        <v>15087629</v>
      </c>
      <c r="S62" s="87" t="n">
        <v>0</v>
      </c>
      <c r="T62" s="88" t="n">
        <v>44154052</v>
      </c>
      <c r="U62" s="88" t="n">
        <v>75339533</v>
      </c>
      <c r="V62" s="129" t="n">
        <v>51794041</v>
      </c>
    </row>
    <row r="63" s="2" customFormat="true" ht="14.25" hidden="false" customHeight="true" outlineLevel="0" collapsed="false">
      <c r="A63" s="81" t="n">
        <f aca="false">A62+1</f>
        <v>43950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951</v>
      </c>
      <c r="B64" s="82" t="n">
        <v>377289</v>
      </c>
      <c r="C64" s="83" t="n">
        <v>1253175</v>
      </c>
      <c r="D64" s="125" t="n">
        <v>246990</v>
      </c>
      <c r="E64" s="85" t="n">
        <v>0</v>
      </c>
      <c r="F64" s="85" t="n">
        <v>0</v>
      </c>
      <c r="G64" s="86" t="n">
        <f aca="false">SUM(B64:D64)</f>
        <v>1877454</v>
      </c>
      <c r="H64" s="87" t="n">
        <v>385228</v>
      </c>
      <c r="I64" s="88" t="n">
        <v>21742011</v>
      </c>
      <c r="J64" s="88" t="n">
        <v>20092264</v>
      </c>
      <c r="K64" s="126" t="n">
        <v>5115477</v>
      </c>
      <c r="L64" s="127" t="n">
        <v>1176730</v>
      </c>
      <c r="M64" s="83" t="n">
        <v>0</v>
      </c>
      <c r="N64" s="83" t="n">
        <v>620</v>
      </c>
      <c r="O64" s="128"/>
      <c r="P64" s="85" t="n">
        <v>0</v>
      </c>
      <c r="Q64" s="85" t="n">
        <v>25843</v>
      </c>
      <c r="R64" s="86" t="n">
        <f aca="false">SUM(L64:N64)</f>
        <v>1177350</v>
      </c>
      <c r="S64" s="87" t="n">
        <v>0</v>
      </c>
      <c r="T64" s="88" t="n">
        <v>43080282</v>
      </c>
      <c r="U64" s="88" t="n">
        <v>76405637</v>
      </c>
      <c r="V64" s="129" t="n">
        <v>52097686</v>
      </c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95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5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5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5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5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5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5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5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6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6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6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6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6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6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6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908464</v>
      </c>
      <c r="C81" s="101" t="n">
        <f aca="false">SUM(C50:C80)</f>
        <v>15291609</v>
      </c>
      <c r="D81" s="102" t="n">
        <f aca="false">SUM(D50:D80)</f>
        <v>2159078</v>
      </c>
      <c r="E81" s="103" t="n">
        <f aca="false">SUM(E50:E80)</f>
        <v>31200</v>
      </c>
      <c r="F81" s="104" t="n">
        <f aca="false">SUM(F50:F80)</f>
        <v>1483037</v>
      </c>
      <c r="G81" s="135" t="n">
        <f aca="false">SUM(G50:G80)</f>
        <v>29359151</v>
      </c>
      <c r="H81" s="106" t="s">
        <v>37</v>
      </c>
      <c r="I81" s="136" t="n">
        <v>46949752</v>
      </c>
      <c r="J81" s="137"/>
      <c r="K81" s="137"/>
      <c r="L81" s="138" t="n">
        <f aca="false">SUM(L50:L80)</f>
        <v>48077465</v>
      </c>
      <c r="M81" s="139" t="n">
        <f aca="false">SUM(M50:M80)</f>
        <v>2298106</v>
      </c>
      <c r="N81" s="139" t="n">
        <f aca="false">SUM(N50:N80)</f>
        <v>1671280</v>
      </c>
      <c r="O81" s="140"/>
      <c r="P81" s="141" t="n">
        <f aca="false">SUM(P50:P80)</f>
        <v>0</v>
      </c>
      <c r="Q81" s="142" t="n">
        <f aca="false">SUM(Q50:Q80)</f>
        <v>1696432</v>
      </c>
      <c r="R81" s="143" t="n">
        <f aca="false">SUM(R50:R80)</f>
        <v>52046851</v>
      </c>
      <c r="S81" s="144" t="s">
        <v>37</v>
      </c>
      <c r="T81" s="145" t="n">
        <v>17158360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37</v>
      </c>
      <c r="B85" s="73" t="n">
        <v>11216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121678</v>
      </c>
      <c r="H85" s="78" t="n">
        <v>328719</v>
      </c>
      <c r="I85" s="79" t="n">
        <v>24794850</v>
      </c>
      <c r="J85" s="79" t="n">
        <v>17608276</v>
      </c>
      <c r="K85" s="121" t="n">
        <v>16165375</v>
      </c>
      <c r="L85" s="122" t="n">
        <v>113442</v>
      </c>
      <c r="M85" s="74" t="n">
        <v>160140</v>
      </c>
      <c r="N85" s="74" t="n">
        <v>0</v>
      </c>
      <c r="O85" s="123"/>
      <c r="P85" s="76" t="n">
        <v>0</v>
      </c>
      <c r="Q85" s="76" t="n">
        <v>163590</v>
      </c>
      <c r="R85" s="77" t="n">
        <f aca="false">SUM(L85:N85)</f>
        <v>273582</v>
      </c>
      <c r="S85" s="78" t="n">
        <v>0</v>
      </c>
      <c r="T85" s="79" t="n">
        <v>23501488</v>
      </c>
      <c r="U85" s="79" t="n">
        <v>14645675</v>
      </c>
      <c r="V85" s="124" t="n">
        <v>4497739</v>
      </c>
    </row>
    <row r="86" s="2" customFormat="true" ht="14.25" hidden="false" customHeight="true" outlineLevel="0" collapsed="false">
      <c r="A86" s="81" t="n">
        <f aca="false">A85+1</f>
        <v>43938</v>
      </c>
      <c r="B86" s="82" t="n">
        <v>953495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953495</v>
      </c>
      <c r="H86" s="87" t="n">
        <v>290424</v>
      </c>
      <c r="I86" s="88" t="n">
        <v>23887235</v>
      </c>
      <c r="J86" s="88" t="n">
        <v>19468510</v>
      </c>
      <c r="K86" s="126" t="n">
        <v>16245033</v>
      </c>
      <c r="L86" s="127" t="n">
        <v>3030933</v>
      </c>
      <c r="M86" s="83" t="n">
        <v>114840</v>
      </c>
      <c r="N86" s="83" t="n">
        <v>23370</v>
      </c>
      <c r="O86" s="128"/>
      <c r="P86" s="85" t="n">
        <v>0</v>
      </c>
      <c r="Q86" s="85" t="n">
        <v>0</v>
      </c>
      <c r="R86" s="86" t="n">
        <f aca="false">SUM(L86:N86)</f>
        <v>3169143</v>
      </c>
      <c r="S86" s="87" t="n">
        <v>0</v>
      </c>
      <c r="T86" s="88" t="n">
        <v>20389595</v>
      </c>
      <c r="U86" s="88" t="n">
        <v>15090555</v>
      </c>
      <c r="V86" s="129" t="n">
        <v>5132809</v>
      </c>
    </row>
    <row r="87" s="2" customFormat="true" ht="14.25" hidden="false" customHeight="true" outlineLevel="0" collapsed="false">
      <c r="A87" s="81" t="n">
        <f aca="false">A86+1</f>
        <v>43939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940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941</v>
      </c>
      <c r="B89" s="82" t="n">
        <v>1565301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65301</v>
      </c>
      <c r="H89" s="87" t="n">
        <v>249425</v>
      </c>
      <c r="I89" s="88" t="n">
        <v>22321934</v>
      </c>
      <c r="J89" s="88" t="n">
        <v>19481530</v>
      </c>
      <c r="K89" s="126" t="n">
        <v>16505325</v>
      </c>
      <c r="L89" s="127" t="n">
        <v>278358</v>
      </c>
      <c r="M89" s="83" t="n">
        <v>81982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1098183</v>
      </c>
      <c r="S89" s="87" t="n">
        <v>0</v>
      </c>
      <c r="T89" s="88" t="n">
        <v>19310302</v>
      </c>
      <c r="U89" s="88" t="n">
        <v>15614260</v>
      </c>
      <c r="V89" s="129" t="n">
        <v>5141729</v>
      </c>
    </row>
    <row r="90" s="2" customFormat="true" ht="14.25" hidden="false" customHeight="true" outlineLevel="0" collapsed="false">
      <c r="A90" s="81" t="n">
        <f aca="false">A89+1</f>
        <v>43942</v>
      </c>
      <c r="B90" s="82" t="n">
        <v>86016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860160</v>
      </c>
      <c r="H90" s="87" t="n">
        <v>248793</v>
      </c>
      <c r="I90" s="88" t="n">
        <v>21605788</v>
      </c>
      <c r="J90" s="88" t="n">
        <v>19928525</v>
      </c>
      <c r="K90" s="126" t="n">
        <v>16606621</v>
      </c>
      <c r="L90" s="127" t="n">
        <v>10022</v>
      </c>
      <c r="M90" s="83" t="n">
        <v>938481</v>
      </c>
      <c r="N90" s="83" t="n">
        <v>0</v>
      </c>
      <c r="O90" s="128"/>
      <c r="P90" s="85" t="n">
        <v>0</v>
      </c>
      <c r="Q90" s="85" t="n">
        <v>63270</v>
      </c>
      <c r="R90" s="86" t="n">
        <f aca="false">SUM(L90:N90)</f>
        <v>948503</v>
      </c>
      <c r="S90" s="87" t="n">
        <v>0</v>
      </c>
      <c r="T90" s="88" t="n">
        <v>18398174</v>
      </c>
      <c r="U90" s="88" t="n">
        <v>15882210</v>
      </c>
      <c r="V90" s="129" t="n">
        <v>5169629</v>
      </c>
    </row>
    <row r="91" s="2" customFormat="true" ht="14.25" hidden="false" customHeight="true" outlineLevel="0" collapsed="false">
      <c r="A91" s="81" t="n">
        <f aca="false">A90+1</f>
        <v>43943</v>
      </c>
      <c r="B91" s="82" t="n">
        <v>1229925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229925</v>
      </c>
      <c r="H91" s="87" t="n">
        <v>270837</v>
      </c>
      <c r="I91" s="88" t="n">
        <v>20987587</v>
      </c>
      <c r="J91" s="88" t="n">
        <v>21594615</v>
      </c>
      <c r="K91" s="126" t="n">
        <v>16856753</v>
      </c>
      <c r="L91" s="127" t="n">
        <v>98029</v>
      </c>
      <c r="M91" s="83" t="n">
        <v>959010</v>
      </c>
      <c r="N91" s="83" t="n">
        <v>0</v>
      </c>
      <c r="O91" s="128"/>
      <c r="P91" s="85" t="n">
        <v>0</v>
      </c>
      <c r="Q91" s="85" t="n">
        <v>25120</v>
      </c>
      <c r="R91" s="86" t="n">
        <f aca="false">SUM(L91:N91)</f>
        <v>1057039</v>
      </c>
      <c r="S91" s="87" t="n">
        <v>0</v>
      </c>
      <c r="T91" s="88" t="n">
        <v>17341655</v>
      </c>
      <c r="U91" s="88" t="n">
        <v>16277085</v>
      </c>
      <c r="V91" s="129" t="n">
        <v>5199779</v>
      </c>
    </row>
    <row r="92" s="2" customFormat="true" ht="14.25" hidden="false" customHeight="true" outlineLevel="0" collapsed="false">
      <c r="A92" s="81" t="n">
        <f aca="false">A91+1</f>
        <v>43944</v>
      </c>
      <c r="B92" s="82" t="n">
        <v>1339257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339257</v>
      </c>
      <c r="H92" s="87" t="n">
        <v>279560</v>
      </c>
      <c r="I92" s="88" t="n">
        <v>19721759</v>
      </c>
      <c r="J92" s="88" t="n">
        <v>22516623</v>
      </c>
      <c r="K92" s="126" t="n">
        <v>17510119</v>
      </c>
      <c r="L92" s="127" t="n">
        <v>186797</v>
      </c>
      <c r="M92" s="83" t="n">
        <v>230812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2494922</v>
      </c>
      <c r="S92" s="87" t="n">
        <v>0</v>
      </c>
      <c r="T92" s="88" t="n">
        <v>15418698</v>
      </c>
      <c r="U92" s="88" t="n">
        <v>16046965</v>
      </c>
      <c r="V92" s="129" t="n">
        <v>5470499</v>
      </c>
    </row>
    <row r="93" s="2" customFormat="true" ht="14.25" hidden="false" customHeight="true" outlineLevel="0" collapsed="false">
      <c r="A93" s="81" t="n">
        <f aca="false">A92+1</f>
        <v>43945</v>
      </c>
      <c r="B93" s="82" t="n">
        <v>1484420</v>
      </c>
      <c r="C93" s="83" t="n">
        <v>0</v>
      </c>
      <c r="D93" s="125" t="n">
        <v>9880</v>
      </c>
      <c r="E93" s="85" t="n">
        <v>0</v>
      </c>
      <c r="F93" s="85" t="n">
        <v>0</v>
      </c>
      <c r="G93" s="86" t="n">
        <f aca="false">SUM(B93:D93)</f>
        <v>1494300</v>
      </c>
      <c r="H93" s="87" t="n">
        <v>279560</v>
      </c>
      <c r="I93" s="88" t="n">
        <v>18342422</v>
      </c>
      <c r="J93" s="88" t="n">
        <v>23230791</v>
      </c>
      <c r="K93" s="126" t="n">
        <v>18963995</v>
      </c>
      <c r="L93" s="127" t="n">
        <v>169100</v>
      </c>
      <c r="M93" s="83" t="n">
        <v>174055</v>
      </c>
      <c r="N93" s="83" t="n">
        <v>3100</v>
      </c>
      <c r="O93" s="128"/>
      <c r="P93" s="85" t="n">
        <v>0</v>
      </c>
      <c r="Q93" s="85" t="n">
        <v>27900</v>
      </c>
      <c r="R93" s="86" t="n">
        <f aca="false">SUM(L93:N93)</f>
        <v>346255</v>
      </c>
      <c r="S93" s="87" t="n">
        <v>0</v>
      </c>
      <c r="T93" s="88" t="n">
        <v>15229523</v>
      </c>
      <c r="U93" s="88" t="n">
        <v>16642200</v>
      </c>
      <c r="V93" s="129" t="n">
        <v>5776499</v>
      </c>
    </row>
    <row r="94" s="2" customFormat="true" ht="14.25" hidden="false" customHeight="true" outlineLevel="0" collapsed="false">
      <c r="A94" s="81" t="n">
        <f aca="false">A93+1</f>
        <v>43946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947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948</v>
      </c>
      <c r="B96" s="82" t="n">
        <v>67057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670578</v>
      </c>
      <c r="H96" s="87" t="n">
        <v>229225</v>
      </c>
      <c r="I96" s="88" t="n">
        <v>17703091</v>
      </c>
      <c r="J96" s="88" t="n">
        <v>25044875</v>
      </c>
      <c r="K96" s="126" t="n">
        <v>21851997</v>
      </c>
      <c r="L96" s="127" t="n">
        <v>50545</v>
      </c>
      <c r="M96" s="83" t="n">
        <v>152395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202940</v>
      </c>
      <c r="S96" s="87" t="n">
        <v>0</v>
      </c>
      <c r="T96" s="88" t="n">
        <v>15066053</v>
      </c>
      <c r="U96" s="88" t="n">
        <v>16987580</v>
      </c>
      <c r="V96" s="129" t="n">
        <v>5827634</v>
      </c>
    </row>
    <row r="97" s="2" customFormat="true" ht="14.25" hidden="false" customHeight="true" outlineLevel="0" collapsed="false">
      <c r="A97" s="81" t="n">
        <f aca="false">A96+1</f>
        <v>43949</v>
      </c>
      <c r="B97" s="82" t="n">
        <v>891970</v>
      </c>
      <c r="C97" s="83" t="n">
        <v>0</v>
      </c>
      <c r="D97" s="125" t="n">
        <v>91117</v>
      </c>
      <c r="E97" s="85" t="n">
        <v>0</v>
      </c>
      <c r="F97" s="85" t="n">
        <v>0</v>
      </c>
      <c r="G97" s="86" t="n">
        <f aca="false">SUM(B97:D97)</f>
        <v>983087</v>
      </c>
      <c r="H97" s="87" t="n">
        <v>199765</v>
      </c>
      <c r="I97" s="88" t="n">
        <v>16506974</v>
      </c>
      <c r="J97" s="88" t="n">
        <v>25195416</v>
      </c>
      <c r="K97" s="126" t="n">
        <v>23022759</v>
      </c>
      <c r="L97" s="127" t="n">
        <v>55022</v>
      </c>
      <c r="M97" s="83" t="n">
        <v>28200</v>
      </c>
      <c r="N97" s="83" t="n">
        <v>0</v>
      </c>
      <c r="O97" s="128"/>
      <c r="P97" s="85" t="n">
        <v>0</v>
      </c>
      <c r="Q97" s="85" t="n">
        <v>660</v>
      </c>
      <c r="R97" s="86" t="n">
        <f aca="false">SUM(L97:N97)</f>
        <v>83222</v>
      </c>
      <c r="S97" s="87" t="n">
        <v>0</v>
      </c>
      <c r="T97" s="88" t="n">
        <v>15145736</v>
      </c>
      <c r="U97" s="88" t="n">
        <v>18030165</v>
      </c>
      <c r="V97" s="129" t="n">
        <v>6116634</v>
      </c>
    </row>
    <row r="98" s="2" customFormat="true" ht="14.25" hidden="false" customHeight="true" outlineLevel="0" collapsed="false">
      <c r="A98" s="81" t="n">
        <f aca="false">A97+1</f>
        <v>43950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951</v>
      </c>
      <c r="B99" s="82" t="n">
        <v>69043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690434</v>
      </c>
      <c r="H99" s="87" t="n">
        <v>199765</v>
      </c>
      <c r="I99" s="88" t="n">
        <v>15812700</v>
      </c>
      <c r="J99" s="88" t="n">
        <v>25418813</v>
      </c>
      <c r="K99" s="126" t="n">
        <v>23903059</v>
      </c>
      <c r="L99" s="127" t="n">
        <v>251745</v>
      </c>
      <c r="M99" s="83" t="n">
        <v>74102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992765</v>
      </c>
      <c r="S99" s="87" t="n">
        <v>0</v>
      </c>
      <c r="T99" s="88" t="n">
        <v>14643881</v>
      </c>
      <c r="U99" s="88" t="n">
        <v>17761325</v>
      </c>
      <c r="V99" s="129" t="n">
        <v>6145069</v>
      </c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95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5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5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5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5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5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5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5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6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6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6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6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6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6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6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807218</v>
      </c>
      <c r="C116" s="101" t="n">
        <f aca="false">SUM(C85:C115)</f>
        <v>0</v>
      </c>
      <c r="D116" s="102" t="n">
        <f aca="false">SUM(D85:D115)</f>
        <v>10099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908215</v>
      </c>
      <c r="H116" s="106" t="s">
        <v>37</v>
      </c>
      <c r="I116" s="136" t="n">
        <v>65134572</v>
      </c>
      <c r="J116" s="136"/>
      <c r="K116" s="136"/>
      <c r="L116" s="138" t="n">
        <f aca="false">SUM(L85:L115)</f>
        <v>4243993</v>
      </c>
      <c r="M116" s="139" t="n">
        <f aca="false">SUM(M85:M115)</f>
        <v>6396091</v>
      </c>
      <c r="N116" s="139" t="n">
        <f aca="false">SUM(N85:N115)</f>
        <v>26470</v>
      </c>
      <c r="O116" s="140"/>
      <c r="P116" s="141" t="n">
        <f aca="false">SUM(P85:P115)</f>
        <v>0</v>
      </c>
      <c r="Q116" s="142" t="n">
        <f aca="false">SUM(Q85:Q115)</f>
        <v>280540</v>
      </c>
      <c r="R116" s="143" t="n">
        <f aca="false">SUM(R85:R115)</f>
        <v>10666554</v>
      </c>
      <c r="S116" s="144" t="s">
        <v>37</v>
      </c>
      <c r="T116" s="145" t="n">
        <v>385502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416-osaka.pdf",1743910)</f>
        <v>1743910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416-osaka.pdf",1360)</f>
        <v>1360</v>
      </c>
      <c r="H10" s="462" t="n">
        <v>87000</v>
      </c>
      <c r="I10" s="463" t="n">
        <v>115347</v>
      </c>
      <c r="J10" s="464" t="n">
        <v>5425236</v>
      </c>
      <c r="K10" s="465"/>
      <c r="L10" s="466" t="n">
        <v>3885033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417-osaka.pdf",481094)</f>
        <v>481094</v>
      </c>
      <c r="D11" s="469" t="n">
        <v>0</v>
      </c>
      <c r="E11" s="470" t="n">
        <v>5300</v>
      </c>
      <c r="F11" s="471" t="n">
        <v>33700</v>
      </c>
      <c r="G11" s="472" t="n">
        <f aca="false">HYPERLINK("http://hiratapksv.com/~home/uri/pdf/2011/naiseizaiko/20200417-osaka.pdf",858900)</f>
        <v>858900</v>
      </c>
      <c r="H11" s="473" t="n">
        <v>138110</v>
      </c>
      <c r="I11" s="474" t="n">
        <v>260575</v>
      </c>
      <c r="J11" s="475" t="n">
        <v>3324070</v>
      </c>
      <c r="K11" s="476"/>
      <c r="L11" s="477" t="n">
        <v>4061561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420-osaka.pdf",383075)</f>
        <v>383075</v>
      </c>
      <c r="D12" s="469" t="n">
        <v>0</v>
      </c>
      <c r="E12" s="470" t="n">
        <v>1803</v>
      </c>
      <c r="F12" s="471" t="n">
        <v>31200</v>
      </c>
      <c r="G12" s="472" t="n">
        <f aca="false">HYPERLINK("http://hiratapksv.com/~home/uri/pdf/2011/naiseizaiko/20200420-osaka.pdf",6030)</f>
        <v>6030</v>
      </c>
      <c r="H12" s="473" t="n">
        <v>0</v>
      </c>
      <c r="I12" s="474" t="n">
        <v>95365</v>
      </c>
      <c r="J12" s="475" t="n">
        <v>2812067</v>
      </c>
      <c r="K12" s="476"/>
      <c r="L12" s="477" t="n">
        <v>249738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421-osaka.pdf",477801)</f>
        <v>477801</v>
      </c>
      <c r="D13" s="469" t="n">
        <v>0</v>
      </c>
      <c r="E13" s="470" t="n">
        <v>1720</v>
      </c>
      <c r="F13" s="471" t="n">
        <v>0</v>
      </c>
      <c r="G13" s="472" t="n">
        <v>0</v>
      </c>
      <c r="H13" s="473" t="n">
        <v>34380</v>
      </c>
      <c r="I13" s="474" t="n">
        <v>99018</v>
      </c>
      <c r="J13" s="475" t="n">
        <v>2663189</v>
      </c>
      <c r="K13" s="476"/>
      <c r="L13" s="477" t="n">
        <v>2317066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422-osaka.pdf",787855)</f>
        <v>787855</v>
      </c>
      <c r="D14" s="469" t="n">
        <v>0</v>
      </c>
      <c r="E14" s="470" t="n">
        <v>1360</v>
      </c>
      <c r="F14" s="471" t="n">
        <v>36850</v>
      </c>
      <c r="G14" s="472" t="n">
        <f aca="false">HYPERLINK("http://hiratapksv.com/~home/uri/pdf/2011/naiseizaiko/20200422-osaka.pdf",76900)</f>
        <v>76900</v>
      </c>
      <c r="H14" s="473" t="n">
        <v>5589</v>
      </c>
      <c r="I14" s="474" t="n">
        <v>174945</v>
      </c>
      <c r="J14" s="478" t="n">
        <v>2407992</v>
      </c>
      <c r="K14" s="476"/>
      <c r="L14" s="479" t="n">
        <v>183936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423-osaka.pdf",1081922)</f>
        <v>1081922</v>
      </c>
      <c r="D15" s="469" t="n">
        <v>0</v>
      </c>
      <c r="E15" s="470" t="n">
        <v>84696</v>
      </c>
      <c r="F15" s="471" t="n">
        <v>84000</v>
      </c>
      <c r="G15" s="472" t="n">
        <f aca="false">HYPERLINK("http://hiratapksv.com/~home/uri/pdf/2011/naiseizaiko/20200423-osaka.pdf",36540)</f>
        <v>36540</v>
      </c>
      <c r="H15" s="473" t="n">
        <v>220100</v>
      </c>
      <c r="I15" s="474" t="n">
        <v>622042</v>
      </c>
      <c r="J15" s="478" t="n">
        <v>3448853</v>
      </c>
      <c r="K15" s="476"/>
      <c r="L15" s="479" t="n">
        <v>307691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424-osaka.pdf",952213)</f>
        <v>952213</v>
      </c>
      <c r="D16" s="469" t="n">
        <v>0</v>
      </c>
      <c r="E16" s="470" t="n">
        <v>1840</v>
      </c>
      <c r="F16" s="471" t="n">
        <v>30900</v>
      </c>
      <c r="G16" s="472" t="n">
        <f aca="false">HYPERLINK("http://hiratapksv.com/~home/uri/pdf/2011/naiseizaiko/20200424-osaka.pdf",36720)</f>
        <v>36720</v>
      </c>
      <c r="H16" s="473" t="n">
        <v>20418</v>
      </c>
      <c r="I16" s="474" t="n">
        <v>708797</v>
      </c>
      <c r="J16" s="478" t="n">
        <v>2796954</v>
      </c>
      <c r="K16" s="476"/>
      <c r="L16" s="479" t="n">
        <v>257793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427-osaka.pdf",832526)</f>
        <v>832526</v>
      </c>
      <c r="D17" s="469" t="n">
        <v>0</v>
      </c>
      <c r="E17" s="470" t="n">
        <v>283</v>
      </c>
      <c r="F17" s="471" t="n">
        <v>0</v>
      </c>
      <c r="G17" s="472" t="n">
        <f aca="false">HYPERLINK("http://hiratapksv.com/~home/uri/pdf/2011/naiseizaiko/20200427-osaka.pdf",32640)</f>
        <v>32640</v>
      </c>
      <c r="H17" s="473" t="n">
        <v>24570</v>
      </c>
      <c r="I17" s="474" t="n">
        <v>421525</v>
      </c>
      <c r="J17" s="478" t="n">
        <v>2369362</v>
      </c>
      <c r="K17" s="476"/>
      <c r="L17" s="479" t="n">
        <v>201528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428-osaka.pdf",1265125)</f>
        <v>1265125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428-osaka.pdf",879940)</f>
        <v>879940</v>
      </c>
      <c r="H18" s="473" t="n">
        <v>135218</v>
      </c>
      <c r="I18" s="474" t="n">
        <v>420805</v>
      </c>
      <c r="J18" s="478" t="n">
        <v>2397634</v>
      </c>
      <c r="K18" s="476"/>
      <c r="L18" s="479" t="n">
        <v>256847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00430-osaka.pdf",288378)</f>
        <v>288378</v>
      </c>
      <c r="D19" s="469" t="n">
        <v>0</v>
      </c>
      <c r="E19" s="470" t="n">
        <v>0</v>
      </c>
      <c r="F19" s="471" t="n">
        <v>20520</v>
      </c>
      <c r="G19" s="472" t="n">
        <v>0</v>
      </c>
      <c r="H19" s="473" t="n">
        <v>3150</v>
      </c>
      <c r="I19" s="474" t="n">
        <v>189031</v>
      </c>
      <c r="J19" s="478" t="n">
        <v>1511301</v>
      </c>
      <c r="K19" s="476"/>
      <c r="L19" s="479" t="n">
        <v>1394584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7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8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1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2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3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4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5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8293899</v>
      </c>
      <c r="D34" s="491" t="n">
        <f aca="false">SUM(D10:D33)</f>
        <v>0</v>
      </c>
      <c r="E34" s="492" t="n">
        <f aca="false">SUM(E10:E33)</f>
        <v>97002</v>
      </c>
      <c r="F34" s="493" t="n">
        <f aca="false">SUM(F10:F33)</f>
        <v>237170</v>
      </c>
      <c r="G34" s="494" t="n">
        <f aca="false">SUM(G10:G33)</f>
        <v>1929030</v>
      </c>
      <c r="H34" s="495" t="n">
        <f aca="false">SUM(H10:H33)</f>
        <v>668535</v>
      </c>
      <c r="I34" s="496" t="n">
        <f aca="false">SUM(I10:I33)</f>
        <v>3107450</v>
      </c>
      <c r="J34" s="497" t="n">
        <f aca="false">SUM(J10:J33)</f>
        <v>29156658</v>
      </c>
      <c r="K34" s="498" t="n">
        <f aca="false">MAX(K10:K33)</f>
        <v>0</v>
      </c>
      <c r="L34" s="499" t="n">
        <f aca="false">SUM(L10:L33)</f>
        <v>2623360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8628071</v>
      </c>
      <c r="D35" s="501"/>
      <c r="E35" s="501"/>
      <c r="F35" s="501"/>
      <c r="G35" s="501" t="n">
        <f aca="false">SUM(G34:I34)</f>
        <v>570501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416-tiba.pdf",554729)</f>
        <v>554729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2494682</v>
      </c>
      <c r="K39" s="465"/>
      <c r="L39" s="466" t="n">
        <v>19399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417-tiba.pdf",230980)</f>
        <v>230980</v>
      </c>
      <c r="D40" s="469" t="n">
        <v>0</v>
      </c>
      <c r="E40" s="470" t="n">
        <v>33700</v>
      </c>
      <c r="F40" s="471" t="n">
        <v>35770</v>
      </c>
      <c r="G40" s="472" t="n">
        <v>0</v>
      </c>
      <c r="H40" s="473" t="n">
        <v>0</v>
      </c>
      <c r="I40" s="474" t="n">
        <v>83930</v>
      </c>
      <c r="J40" s="475" t="n">
        <v>3616884</v>
      </c>
      <c r="K40" s="476"/>
      <c r="L40" s="477" t="n">
        <v>34003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420-tiba.pdf",684457)</f>
        <v>684457</v>
      </c>
      <c r="D41" s="469" t="n">
        <v>12305</v>
      </c>
      <c r="E41" s="470" t="n">
        <v>14800</v>
      </c>
      <c r="F41" s="471" t="n">
        <v>0</v>
      </c>
      <c r="G41" s="472" t="n">
        <f aca="false">HYPERLINK("http://hiratapksv.com/~home/uri/pdf/2011/naiseizaiko/20200420-tiba.pdf",44000)</f>
        <v>44000</v>
      </c>
      <c r="H41" s="473" t="n">
        <v>0</v>
      </c>
      <c r="I41" s="474" t="n">
        <v>555827</v>
      </c>
      <c r="J41" s="475" t="n">
        <v>3706891</v>
      </c>
      <c r="K41" s="476"/>
      <c r="L41" s="477" t="n">
        <v>359515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421-tiba.pdf",99371)</f>
        <v>99371</v>
      </c>
      <c r="D42" s="469" t="n">
        <v>8850</v>
      </c>
      <c r="E42" s="470" t="n">
        <v>0</v>
      </c>
      <c r="F42" s="471" t="n">
        <v>0</v>
      </c>
      <c r="G42" s="472" t="n">
        <f aca="false">HYPERLINK("http://hiratapksv.com/~home/uri/pdf/2011/naiseizaiko/20200421-tiba.pdf",7200)</f>
        <v>7200</v>
      </c>
      <c r="H42" s="473" t="n">
        <v>0</v>
      </c>
      <c r="I42" s="474" t="n">
        <v>58920</v>
      </c>
      <c r="J42" s="475" t="n">
        <v>2443679</v>
      </c>
      <c r="K42" s="476"/>
      <c r="L42" s="477" t="n">
        <v>240157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422-tiba.pdf",1295836)</f>
        <v>1295836</v>
      </c>
      <c r="D43" s="469" t="n">
        <v>0</v>
      </c>
      <c r="E43" s="470" t="n">
        <v>102395</v>
      </c>
      <c r="F43" s="471" t="n">
        <v>0</v>
      </c>
      <c r="G43" s="472" t="n">
        <v>0</v>
      </c>
      <c r="H43" s="473" t="n">
        <v>0</v>
      </c>
      <c r="I43" s="474" t="n">
        <v>382368</v>
      </c>
      <c r="J43" s="478" t="n">
        <v>3024345</v>
      </c>
      <c r="K43" s="476"/>
      <c r="L43" s="479" t="n">
        <v>200848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423-tiba.pdf",244336)</f>
        <v>244336</v>
      </c>
      <c r="D44" s="469" t="n">
        <v>0</v>
      </c>
      <c r="E44" s="470" t="n">
        <v>233300</v>
      </c>
      <c r="F44" s="471" t="n">
        <v>0</v>
      </c>
      <c r="G44" s="472" t="n">
        <f aca="false">HYPERLINK("http://hiratapksv.com/~home/uri/pdf/2011/naiseizaiko/20200423-tiba.pdf",24720)</f>
        <v>24720</v>
      </c>
      <c r="H44" s="473" t="n">
        <v>0</v>
      </c>
      <c r="I44" s="474" t="n">
        <v>84696</v>
      </c>
      <c r="J44" s="478" t="n">
        <v>3214742</v>
      </c>
      <c r="K44" s="476"/>
      <c r="L44" s="479" t="n">
        <v>2846522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424-tiba.pdf",124515)</f>
        <v>124515</v>
      </c>
      <c r="D45" s="469" t="n">
        <v>50335</v>
      </c>
      <c r="E45" s="470" t="n">
        <v>228730</v>
      </c>
      <c r="F45" s="471" t="n">
        <v>0</v>
      </c>
      <c r="G45" s="472" t="n">
        <v>0</v>
      </c>
      <c r="H45" s="473" t="n">
        <v>0</v>
      </c>
      <c r="I45" s="474" t="n">
        <v>84122</v>
      </c>
      <c r="J45" s="478" t="n">
        <v>1743113</v>
      </c>
      <c r="K45" s="476"/>
      <c r="L45" s="479" t="n">
        <v>142365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427-tiba.pdf",241690)</f>
        <v>241690</v>
      </c>
      <c r="D46" s="469" t="n">
        <v>0</v>
      </c>
      <c r="E46" s="470" t="n">
        <v>57368</v>
      </c>
      <c r="F46" s="471" t="n">
        <v>0</v>
      </c>
      <c r="G46" s="472" t="n">
        <f aca="false">HYPERLINK("http://hiratapksv.com/~home/uri/pdf/2011/naiseizaiko/20200427-tiba.pdf",217421)</f>
        <v>217421</v>
      </c>
      <c r="H46" s="473" t="n">
        <v>0</v>
      </c>
      <c r="I46" s="474" t="n">
        <v>283</v>
      </c>
      <c r="J46" s="478" t="n">
        <v>6057050</v>
      </c>
      <c r="K46" s="476"/>
      <c r="L46" s="479" t="n">
        <v>597569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428-tiba.pdf",68435)</f>
        <v>68435</v>
      </c>
      <c r="D47" s="469" t="n">
        <v>29460</v>
      </c>
      <c r="E47" s="470" t="n">
        <v>229762</v>
      </c>
      <c r="F47" s="471" t="n">
        <v>0</v>
      </c>
      <c r="G47" s="472" t="n">
        <f aca="false">HYPERLINK("http://hiratapksv.com/~home/uri/pdf/2011/naiseizaiko/20200428-tiba.pdf",119582)</f>
        <v>119582</v>
      </c>
      <c r="H47" s="473" t="n">
        <v>31200</v>
      </c>
      <c r="I47" s="474" t="n">
        <v>0</v>
      </c>
      <c r="J47" s="478" t="n">
        <v>1180311</v>
      </c>
      <c r="K47" s="476"/>
      <c r="L47" s="479" t="n">
        <v>100343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00430-tiba.pdf",681395)</f>
        <v>681395</v>
      </c>
      <c r="D48" s="469" t="n">
        <v>0</v>
      </c>
      <c r="E48" s="470" t="n">
        <v>63681</v>
      </c>
      <c r="F48" s="471" t="n">
        <v>0</v>
      </c>
      <c r="G48" s="472" t="n">
        <f aca="false">HYPERLINK("http://hiratapksv.com/~home/uri/pdf/2011/naiseizaiko/20200430-tiba.pdf",364919)</f>
        <v>364919</v>
      </c>
      <c r="H48" s="473" t="n">
        <v>0</v>
      </c>
      <c r="I48" s="474" t="n">
        <v>0</v>
      </c>
      <c r="J48" s="478" t="n">
        <v>1877454</v>
      </c>
      <c r="K48" s="476"/>
      <c r="L48" s="479" t="n">
        <v>149729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7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8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1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2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3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4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5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4225744</v>
      </c>
      <c r="D63" s="491" t="n">
        <f aca="false">SUM(D39:D62)</f>
        <v>100950</v>
      </c>
      <c r="E63" s="492" t="n">
        <f aca="false">SUM(E39:E62)</f>
        <v>963736</v>
      </c>
      <c r="F63" s="493" t="n">
        <f aca="false">SUM(F39:F62)</f>
        <v>35770</v>
      </c>
      <c r="G63" s="494" t="n">
        <f aca="false">SUM(G39:G62)</f>
        <v>777842</v>
      </c>
      <c r="H63" s="495" t="n">
        <f aca="false">SUM(H39:H62)</f>
        <v>31200</v>
      </c>
      <c r="I63" s="496" t="n">
        <f aca="false">SUM(I39:I62)</f>
        <v>1250146</v>
      </c>
      <c r="J63" s="497" t="n">
        <f aca="false">SUM(J39:J62)</f>
        <v>29359151</v>
      </c>
      <c r="K63" s="498" t="n">
        <f aca="false">MAX(K39:K62)</f>
        <v>0</v>
      </c>
      <c r="L63" s="499" t="n">
        <f aca="false">SUM(L39:L62)</f>
        <v>2609213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5326200</v>
      </c>
      <c r="D64" s="501"/>
      <c r="E64" s="501"/>
      <c r="F64" s="501"/>
      <c r="G64" s="501" t="n">
        <f aca="false">SUM(G63:I63)</f>
        <v>20591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416-yama.pdf",427958)</f>
        <v>427958</v>
      </c>
      <c r="D68" s="458" t="n">
        <v>50600</v>
      </c>
      <c r="E68" s="459" t="n">
        <v>115347</v>
      </c>
      <c r="F68" s="460" t="n">
        <v>0</v>
      </c>
      <c r="G68" s="461" t="n">
        <f aca="false">HYPERLINK("http://hiratapksv.com/~home/uri/pdf/2011/naiseizaiko/20200416-yama.pdf",370712)</f>
        <v>370712</v>
      </c>
      <c r="H68" s="462" t="n">
        <v>0</v>
      </c>
      <c r="I68" s="463" t="n">
        <v>0</v>
      </c>
      <c r="J68" s="464" t="n">
        <v>2591171</v>
      </c>
      <c r="K68" s="465"/>
      <c r="L68" s="466" t="n">
        <v>2367978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417-yama.pdf",762107)</f>
        <v>762107</v>
      </c>
      <c r="D69" s="469" t="n">
        <v>40250</v>
      </c>
      <c r="E69" s="470" t="n">
        <v>286105</v>
      </c>
      <c r="F69" s="471" t="n">
        <v>0</v>
      </c>
      <c r="G69" s="472" t="n">
        <f aca="false">HYPERLINK("http://hiratapksv.com/~home/uri/pdf/2011/naiseizaiko/20200417-yama.pdf",36150)</f>
        <v>36150</v>
      </c>
      <c r="H69" s="473" t="n">
        <v>0</v>
      </c>
      <c r="I69" s="474" t="n">
        <v>0</v>
      </c>
      <c r="J69" s="475" t="n">
        <v>2702737</v>
      </c>
      <c r="K69" s="476"/>
      <c r="L69" s="477" t="n">
        <v>165042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420-yama.pdf",352221)</f>
        <v>352221</v>
      </c>
      <c r="D70" s="469" t="n">
        <v>11350</v>
      </c>
      <c r="E70" s="470" t="n">
        <v>634589</v>
      </c>
      <c r="F70" s="471" t="n">
        <v>77600</v>
      </c>
      <c r="G70" s="472" t="n">
        <v>0</v>
      </c>
      <c r="H70" s="473" t="n">
        <v>0</v>
      </c>
      <c r="I70" s="474" t="n">
        <v>0</v>
      </c>
      <c r="J70" s="475" t="n">
        <v>3155697</v>
      </c>
      <c r="K70" s="476"/>
      <c r="L70" s="477" t="n">
        <v>207993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421-yama.pdf",1669405)</f>
        <v>1669405</v>
      </c>
      <c r="D71" s="469" t="n">
        <v>0</v>
      </c>
      <c r="E71" s="470" t="n">
        <v>156218</v>
      </c>
      <c r="F71" s="471" t="n">
        <v>0</v>
      </c>
      <c r="G71" s="472" t="n">
        <v>0</v>
      </c>
      <c r="H71" s="473" t="n">
        <v>0</v>
      </c>
      <c r="I71" s="474" t="n">
        <v>54500</v>
      </c>
      <c r="J71" s="475" t="n">
        <v>6813937</v>
      </c>
      <c r="K71" s="476"/>
      <c r="L71" s="477" t="n">
        <v>504281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422-yama.pdf",307584)</f>
        <v>307584</v>
      </c>
      <c r="D72" s="469" t="n">
        <v>0</v>
      </c>
      <c r="E72" s="470" t="n">
        <v>453558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569130</v>
      </c>
      <c r="K72" s="476"/>
      <c r="L72" s="479" t="n">
        <v>807988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423-yama.pdf",274735)</f>
        <v>274735</v>
      </c>
      <c r="D73" s="469" t="n">
        <v>0</v>
      </c>
      <c r="E73" s="470" t="n">
        <v>46242</v>
      </c>
      <c r="F73" s="471" t="n">
        <v>0</v>
      </c>
      <c r="G73" s="472" t="n">
        <v>0</v>
      </c>
      <c r="H73" s="473" t="n">
        <v>0</v>
      </c>
      <c r="I73" s="474" t="n">
        <v>183800</v>
      </c>
      <c r="J73" s="478" t="n">
        <v>4180823</v>
      </c>
      <c r="K73" s="476"/>
      <c r="L73" s="479" t="n">
        <v>404364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424-yama.pdf",644126)</f>
        <v>644126</v>
      </c>
      <c r="D74" s="469" t="n">
        <v>0</v>
      </c>
      <c r="E74" s="470" t="n">
        <v>562349</v>
      </c>
      <c r="F74" s="471" t="n">
        <v>43880</v>
      </c>
      <c r="G74" s="472" t="n">
        <f aca="false">HYPERLINK("http://hiratapksv.com/~home/uri/pdf/2011/naiseizaiko/20200424-yama.pdf",157254)</f>
        <v>157254</v>
      </c>
      <c r="H74" s="473" t="n">
        <v>0</v>
      </c>
      <c r="I74" s="474" t="n">
        <v>0</v>
      </c>
      <c r="J74" s="478" t="n">
        <v>3976223</v>
      </c>
      <c r="K74" s="476"/>
      <c r="L74" s="479" t="n">
        <v>2883122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427-yama.pdf",138948)</f>
        <v>138948</v>
      </c>
      <c r="D75" s="469" t="n">
        <v>0</v>
      </c>
      <c r="E75" s="470" t="n">
        <v>364157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2321188</v>
      </c>
      <c r="K75" s="476"/>
      <c r="L75" s="479" t="n">
        <v>1818083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428-yama.pdf",559695)</f>
        <v>559695</v>
      </c>
      <c r="D76" s="469" t="n">
        <v>0</v>
      </c>
      <c r="E76" s="470" t="n">
        <v>208963</v>
      </c>
      <c r="F76" s="471" t="n">
        <v>0</v>
      </c>
      <c r="G76" s="472" t="n">
        <f aca="false">HYPERLINK("http://hiratapksv.com/~home/uri/pdf/2011/naiseizaiko/20200428-yama.pdf",501710)</f>
        <v>501710</v>
      </c>
      <c r="H76" s="473" t="n">
        <v>0</v>
      </c>
      <c r="I76" s="474" t="n">
        <v>17920</v>
      </c>
      <c r="J76" s="478" t="n">
        <v>2305817</v>
      </c>
      <c r="K76" s="476"/>
      <c r="L76" s="479" t="n">
        <v>205678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00430-yama.pdf",24700)</f>
        <v>24700</v>
      </c>
      <c r="D77" s="469" t="n">
        <v>0</v>
      </c>
      <c r="E77" s="470" t="n">
        <v>24350</v>
      </c>
      <c r="F77" s="471" t="n">
        <v>0</v>
      </c>
      <c r="G77" s="472" t="n">
        <f aca="false">HYPERLINK("http://hiratapksv.com/~home/uri/pdf/2011/naiseizaiko/20200430-yama.pdf",211410)</f>
        <v>211410</v>
      </c>
      <c r="H77" s="473" t="n">
        <v>0</v>
      </c>
      <c r="I77" s="474" t="n">
        <v>0</v>
      </c>
      <c r="J77" s="478" t="n">
        <v>556335</v>
      </c>
      <c r="K77" s="476"/>
      <c r="L77" s="479" t="n">
        <v>71869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7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8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1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2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3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4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5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61479</v>
      </c>
      <c r="D92" s="491" t="n">
        <f aca="false">SUM(D68:D91)</f>
        <v>102200</v>
      </c>
      <c r="E92" s="492" t="n">
        <f aca="false">SUM(E68:E91)</f>
        <v>2851878</v>
      </c>
      <c r="F92" s="493" t="n">
        <f aca="false">SUM(F68:F91)</f>
        <v>121480</v>
      </c>
      <c r="G92" s="494" t="n">
        <f aca="false">SUM(G68:G91)</f>
        <v>1277236</v>
      </c>
      <c r="H92" s="495" t="n">
        <f aca="false">SUM(H68:H91)</f>
        <v>0</v>
      </c>
      <c r="I92" s="496" t="n">
        <f aca="false">SUM(I68:I91)</f>
        <v>256220</v>
      </c>
      <c r="J92" s="497" t="n">
        <f aca="false">SUM(J68:J91)</f>
        <v>30173058</v>
      </c>
      <c r="K92" s="498" t="n">
        <f aca="false">MAX(K68:K91)</f>
        <v>0</v>
      </c>
      <c r="L92" s="499" t="n">
        <f aca="false">SUM(L68:L91)</f>
        <v>2346947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237037</v>
      </c>
      <c r="D93" s="501"/>
      <c r="E93" s="501"/>
      <c r="F93" s="501"/>
      <c r="G93" s="501" t="n">
        <f aca="false">SUM(G92:I92)</f>
        <v>153345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8996</v>
      </c>
      <c r="J97" s="464" t="n">
        <v>4256400</v>
      </c>
      <c r="K97" s="465"/>
      <c r="L97" s="466" t="n">
        <v>428539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16951</v>
      </c>
      <c r="J98" s="475" t="n">
        <v>8004741</v>
      </c>
      <c r="K98" s="476"/>
      <c r="L98" s="477" t="n">
        <v>812169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24260</v>
      </c>
      <c r="J99" s="475" t="n">
        <v>2253483</v>
      </c>
      <c r="K99" s="476"/>
      <c r="L99" s="477" t="n">
        <v>237774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549308</v>
      </c>
      <c r="J100" s="475" t="n">
        <v>1988912</v>
      </c>
      <c r="K100" s="476"/>
      <c r="L100" s="477" t="n">
        <v>253822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64906</v>
      </c>
      <c r="J101" s="478" t="n">
        <v>3396753</v>
      </c>
      <c r="K101" s="476"/>
      <c r="L101" s="479" t="n">
        <v>346165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36472</v>
      </c>
      <c r="J102" s="478" t="n">
        <v>4413898</v>
      </c>
      <c r="K102" s="476"/>
      <c r="L102" s="479" t="n">
        <v>455037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384443</v>
      </c>
      <c r="J103" s="478" t="n">
        <v>4323206</v>
      </c>
      <c r="K103" s="476"/>
      <c r="L103" s="479" t="n">
        <v>4707649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43519</v>
      </c>
      <c r="J104" s="478" t="n">
        <v>7144479</v>
      </c>
      <c r="K104" s="476"/>
      <c r="L104" s="479" t="n">
        <v>7287998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21734</v>
      </c>
      <c r="J105" s="478" t="n">
        <v>15087629</v>
      </c>
      <c r="K105" s="476"/>
      <c r="L105" s="479" t="n">
        <v>1520936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5843</v>
      </c>
      <c r="J106" s="478" t="n">
        <v>1177350</v>
      </c>
      <c r="K106" s="476"/>
      <c r="L106" s="479" t="n">
        <v>1203193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7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8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1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2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3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4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5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696432</v>
      </c>
      <c r="J121" s="497" t="n">
        <f aca="false">SUM(J97:J120)</f>
        <v>52046851</v>
      </c>
      <c r="K121" s="498" t="n">
        <f aca="false">MAX(K97:K120)</f>
        <v>0</v>
      </c>
      <c r="L121" s="499" t="n">
        <f aca="false">SUM(L97:L120)</f>
        <v>5374328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1696432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23456</v>
      </c>
      <c r="F126" s="460" t="n">
        <v>0</v>
      </c>
      <c r="G126" s="461" t="n">
        <v>0</v>
      </c>
      <c r="H126" s="462" t="n">
        <v>0</v>
      </c>
      <c r="I126" s="463" t="n">
        <v>163590</v>
      </c>
      <c r="J126" s="464" t="n">
        <v>273582</v>
      </c>
      <c r="K126" s="465"/>
      <c r="L126" s="466" t="n">
        <v>41371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824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169143</v>
      </c>
      <c r="K127" s="476"/>
      <c r="L127" s="477" t="n">
        <v>3130897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2080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1098183</v>
      </c>
      <c r="K128" s="476"/>
      <c r="L128" s="477" t="n">
        <v>97738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546788</v>
      </c>
      <c r="F129" s="471" t="n">
        <v>0</v>
      </c>
      <c r="G129" s="472" t="n">
        <v>0</v>
      </c>
      <c r="H129" s="473" t="n">
        <v>0</v>
      </c>
      <c r="I129" s="474" t="n">
        <v>63270</v>
      </c>
      <c r="J129" s="475" t="n">
        <v>948503</v>
      </c>
      <c r="K129" s="476"/>
      <c r="L129" s="477" t="n">
        <v>46498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7316</v>
      </c>
      <c r="F130" s="471" t="n">
        <v>0</v>
      </c>
      <c r="G130" s="472" t="n">
        <v>0</v>
      </c>
      <c r="H130" s="473" t="n">
        <v>0</v>
      </c>
      <c r="I130" s="474" t="n">
        <v>25120</v>
      </c>
      <c r="J130" s="478" t="n">
        <v>1057039</v>
      </c>
      <c r="K130" s="476"/>
      <c r="L130" s="479" t="n">
        <v>10648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102982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494922</v>
      </c>
      <c r="K131" s="476"/>
      <c r="L131" s="479" t="n">
        <v>239194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254303</v>
      </c>
      <c r="F132" s="471" t="n">
        <v>0</v>
      </c>
      <c r="G132" s="472" t="n">
        <v>0</v>
      </c>
      <c r="H132" s="473" t="n">
        <v>0</v>
      </c>
      <c r="I132" s="474" t="n">
        <v>27900</v>
      </c>
      <c r="J132" s="478" t="n">
        <v>346255</v>
      </c>
      <c r="K132" s="476"/>
      <c r="L132" s="479" t="n">
        <v>1198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6284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02940</v>
      </c>
      <c r="K133" s="476"/>
      <c r="L133" s="479" t="n">
        <v>9665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69254</v>
      </c>
      <c r="F134" s="471" t="n">
        <v>0</v>
      </c>
      <c r="G134" s="472" t="n">
        <v>0</v>
      </c>
      <c r="H134" s="473" t="n">
        <v>0</v>
      </c>
      <c r="I134" s="474" t="n">
        <v>660</v>
      </c>
      <c r="J134" s="478" t="n">
        <v>83222</v>
      </c>
      <c r="K134" s="476"/>
      <c r="L134" s="479" t="n">
        <v>14628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9928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992765</v>
      </c>
      <c r="K135" s="476"/>
      <c r="L135" s="479" t="n">
        <v>98283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7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8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1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2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3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4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5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89357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80540</v>
      </c>
      <c r="J150" s="497" t="n">
        <f aca="false">SUM(J126:J149)</f>
        <v>10666554</v>
      </c>
      <c r="K150" s="498" t="n">
        <f aca="false">MAX(K126:K149)</f>
        <v>0</v>
      </c>
      <c r="L150" s="499" t="n">
        <f aca="false">SUM(L126:L149)</f>
        <v>965773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89357</v>
      </c>
      <c r="D151" s="501"/>
      <c r="E151" s="501"/>
      <c r="F151" s="501"/>
      <c r="G151" s="501" t="n">
        <f aca="false">SUM(G150:I150)</f>
        <v>2805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21678</v>
      </c>
      <c r="K155" s="465"/>
      <c r="L155" s="466" t="n">
        <v>112167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53495</v>
      </c>
      <c r="K156" s="476"/>
      <c r="L156" s="477" t="n">
        <v>953495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565301</v>
      </c>
      <c r="K157" s="476"/>
      <c r="L157" s="477" t="n">
        <v>156530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60160</v>
      </c>
      <c r="K158" s="476"/>
      <c r="L158" s="477" t="n">
        <v>86016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29925</v>
      </c>
      <c r="K159" s="476"/>
      <c r="L159" s="479" t="n">
        <v>1229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39257</v>
      </c>
      <c r="K160" s="476"/>
      <c r="L160" s="479" t="n">
        <v>1339257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494300</v>
      </c>
      <c r="K161" s="476"/>
      <c r="L161" s="479" t="n">
        <v>149430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670578</v>
      </c>
      <c r="K162" s="476"/>
      <c r="L162" s="479" t="n">
        <v>67057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983087</v>
      </c>
      <c r="K163" s="476"/>
      <c r="L163" s="479" t="n">
        <v>983087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690434</v>
      </c>
      <c r="K164" s="476"/>
      <c r="L164" s="479" t="n">
        <v>69043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7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8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1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2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3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4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5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0908215</v>
      </c>
      <c r="K179" s="498" t="n">
        <f aca="false">MAX(K155:K178)</f>
        <v>0</v>
      </c>
      <c r="L179" s="499" t="n">
        <f aca="false">SUM(L155:L178)</f>
        <v>1090821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67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-67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26936</v>
      </c>
      <c r="D20" s="469" t="n">
        <v>635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31293</v>
      </c>
      <c r="J20" s="474" t="n">
        <v>476263</v>
      </c>
      <c r="K20" s="536" t="n">
        <v>860010</v>
      </c>
      <c r="L20" s="535" t="n">
        <v>133428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7</v>
      </c>
      <c r="C21" s="531" t="n">
        <v>13128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98000</v>
      </c>
      <c r="I21" s="533" t="n">
        <v>8193</v>
      </c>
      <c r="J21" s="474" t="n">
        <v>1474285</v>
      </c>
      <c r="K21" s="536" t="n">
        <v>3871902</v>
      </c>
      <c r="L21" s="535" t="n">
        <v>5321096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8</v>
      </c>
      <c r="C22" s="531" t="n">
        <v>85870</v>
      </c>
      <c r="D22" s="469" t="n">
        <v>0</v>
      </c>
      <c r="E22" s="532" t="n">
        <v>-5700</v>
      </c>
      <c r="F22" s="470" t="n">
        <v>105596</v>
      </c>
      <c r="G22" s="471" t="n">
        <v>2800</v>
      </c>
      <c r="H22" s="473" t="n">
        <v>0</v>
      </c>
      <c r="I22" s="533" t="n">
        <v>10800</v>
      </c>
      <c r="J22" s="474" t="n">
        <v>210728</v>
      </c>
      <c r="K22" s="536" t="n">
        <v>2524564</v>
      </c>
      <c r="L22" s="535" t="n">
        <v>2557526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1</v>
      </c>
      <c r="C23" s="531" t="n">
        <v>125743</v>
      </c>
      <c r="D23" s="469" t="n">
        <v>0</v>
      </c>
      <c r="E23" s="532" t="n">
        <v>0</v>
      </c>
      <c r="F23" s="470" t="n">
        <v>0</v>
      </c>
      <c r="G23" s="471" t="n">
        <v>1600</v>
      </c>
      <c r="H23" s="473" t="n">
        <v>0</v>
      </c>
      <c r="I23" s="533" t="n">
        <v>72555</v>
      </c>
      <c r="J23" s="474" t="n">
        <v>1066506</v>
      </c>
      <c r="K23" s="536" t="n">
        <v>1403854</v>
      </c>
      <c r="L23" s="535" t="n">
        <v>241557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2</v>
      </c>
      <c r="C24" s="531" t="n">
        <v>126809</v>
      </c>
      <c r="D24" s="469" t="n">
        <v>0</v>
      </c>
      <c r="E24" s="532" t="n">
        <v>0</v>
      </c>
      <c r="F24" s="470" t="n">
        <v>0</v>
      </c>
      <c r="G24" s="471" t="n">
        <v>27400</v>
      </c>
      <c r="H24" s="473" t="n">
        <v>0</v>
      </c>
      <c r="I24" s="533" t="n">
        <v>0</v>
      </c>
      <c r="J24" s="474" t="n">
        <v>1195</v>
      </c>
      <c r="K24" s="536" t="n">
        <v>950000</v>
      </c>
      <c r="L24" s="535" t="n">
        <v>79698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3</v>
      </c>
      <c r="C25" s="531" t="n">
        <v>101578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68662</v>
      </c>
      <c r="J25" s="474" t="n">
        <v>89000</v>
      </c>
      <c r="K25" s="536" t="n">
        <v>915859</v>
      </c>
      <c r="L25" s="535" t="n">
        <v>97194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4</v>
      </c>
      <c r="C26" s="531" t="n">
        <v>247160</v>
      </c>
      <c r="D26" s="469" t="n">
        <v>0</v>
      </c>
      <c r="E26" s="532" t="n">
        <v>0</v>
      </c>
      <c r="F26" s="470" t="n">
        <v>0</v>
      </c>
      <c r="G26" s="471" t="n">
        <v>1600</v>
      </c>
      <c r="H26" s="473" t="n">
        <v>0</v>
      </c>
      <c r="I26" s="533" t="n">
        <v>0</v>
      </c>
      <c r="J26" s="474" t="n">
        <v>540590</v>
      </c>
      <c r="K26" s="536" t="n">
        <v>1719831</v>
      </c>
      <c r="L26" s="535" t="n">
        <v>2011661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5</v>
      </c>
      <c r="C27" s="531" t="n">
        <v>53884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20824</v>
      </c>
      <c r="J27" s="474" t="n">
        <v>464794</v>
      </c>
      <c r="K27" s="536" t="n">
        <v>994465</v>
      </c>
      <c r="L27" s="535" t="n">
        <v>1426199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899264</v>
      </c>
      <c r="D34" s="491" t="n">
        <f aca="false">SUM(D10:D33)</f>
        <v>6350</v>
      </c>
      <c r="E34" s="543" t="n">
        <f aca="false">SUM(E10:E33)</f>
        <v>-5700</v>
      </c>
      <c r="F34" s="492" t="n">
        <f aca="false">SUM(F10:F33)</f>
        <v>106266</v>
      </c>
      <c r="G34" s="493" t="n">
        <f aca="false">SUM(G10:G33)</f>
        <v>33400</v>
      </c>
      <c r="H34" s="495" t="n">
        <f aca="false">SUM(H10:H33)</f>
        <v>98000</v>
      </c>
      <c r="I34" s="544" t="n">
        <f aca="false">SUM(I10:I33)</f>
        <v>212327</v>
      </c>
      <c r="J34" s="496" t="n">
        <f aca="false">SUM(J10:J33)</f>
        <v>4323361</v>
      </c>
      <c r="K34" s="545" t="n">
        <f aca="false">SUM(K10:K33)</f>
        <v>13240485</v>
      </c>
      <c r="L34" s="546" t="n">
        <f aca="false">SUM(L10:L33)</f>
        <v>1683459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039580</v>
      </c>
      <c r="D35" s="548"/>
      <c r="E35" s="548"/>
      <c r="F35" s="548"/>
      <c r="G35" s="548"/>
      <c r="H35" s="549" t="n">
        <f aca="false">SUM(H34:K34)</f>
        <v>1787417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70</v>
      </c>
      <c r="K48" s="536" t="n">
        <v>59650</v>
      </c>
      <c r="L48" s="535" t="n">
        <v>6032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426343</v>
      </c>
      <c r="D49" s="469" t="n">
        <v>0</v>
      </c>
      <c r="E49" s="532" t="n">
        <v>0</v>
      </c>
      <c r="F49" s="470" t="n">
        <v>311373</v>
      </c>
      <c r="G49" s="471" t="n">
        <v>0</v>
      </c>
      <c r="H49" s="473" t="n">
        <v>0</v>
      </c>
      <c r="I49" s="533" t="n">
        <v>0</v>
      </c>
      <c r="J49" s="474" t="n">
        <v>4550</v>
      </c>
      <c r="K49" s="536" t="n">
        <v>2595265</v>
      </c>
      <c r="L49" s="535" t="n">
        <v>1862099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7</v>
      </c>
      <c r="C50" s="531" t="n">
        <v>4832</v>
      </c>
      <c r="D50" s="469" t="n">
        <v>0</v>
      </c>
      <c r="E50" s="532" t="n">
        <v>0</v>
      </c>
      <c r="F50" s="470" t="n">
        <v>124686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796422</v>
      </c>
      <c r="L50" s="535" t="n">
        <v>254473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8</v>
      </c>
      <c r="C51" s="531" t="n">
        <v>140790</v>
      </c>
      <c r="D51" s="469" t="n">
        <v>0</v>
      </c>
      <c r="E51" s="532" t="n">
        <v>0</v>
      </c>
      <c r="F51" s="470" t="n">
        <v>13550</v>
      </c>
      <c r="G51" s="471" t="n">
        <v>0</v>
      </c>
      <c r="H51" s="473" t="n">
        <v>0</v>
      </c>
      <c r="I51" s="533" t="n">
        <v>0</v>
      </c>
      <c r="J51" s="474" t="n">
        <v>294142</v>
      </c>
      <c r="K51" s="536" t="n">
        <v>4517167</v>
      </c>
      <c r="L51" s="535" t="n">
        <v>4656969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1</v>
      </c>
      <c r="C52" s="531" t="n">
        <v>5302</v>
      </c>
      <c r="D52" s="469" t="n">
        <v>0</v>
      </c>
      <c r="E52" s="532" t="n">
        <v>0</v>
      </c>
      <c r="F52" s="470" t="n">
        <v>825600</v>
      </c>
      <c r="G52" s="471" t="n">
        <v>0</v>
      </c>
      <c r="H52" s="473" t="n">
        <v>0</v>
      </c>
      <c r="I52" s="533" t="n">
        <v>121152</v>
      </c>
      <c r="J52" s="474" t="n">
        <v>0</v>
      </c>
      <c r="K52" s="536" t="n">
        <v>2196362</v>
      </c>
      <c r="L52" s="535" t="n">
        <v>148661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2</v>
      </c>
      <c r="C53" s="531" t="n">
        <v>152093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710632</v>
      </c>
      <c r="L53" s="535" t="n">
        <v>155853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3</v>
      </c>
      <c r="C54" s="531" t="n">
        <v>228</v>
      </c>
      <c r="D54" s="469" t="n">
        <v>4300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58866</v>
      </c>
      <c r="K54" s="536" t="n">
        <v>1768683</v>
      </c>
      <c r="L54" s="535" t="n">
        <v>178432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4</v>
      </c>
      <c r="C55" s="531" t="n">
        <v>0</v>
      </c>
      <c r="D55" s="469" t="n">
        <v>0</v>
      </c>
      <c r="E55" s="532" t="n">
        <v>0</v>
      </c>
      <c r="F55" s="470" t="n">
        <v>32389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2129416</v>
      </c>
      <c r="L55" s="535" t="n">
        <v>180552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5</v>
      </c>
      <c r="C56" s="531" t="n">
        <v>0</v>
      </c>
      <c r="D56" s="469" t="n">
        <v>0</v>
      </c>
      <c r="E56" s="532" t="n">
        <v>0</v>
      </c>
      <c r="F56" s="470" t="n">
        <v>449016</v>
      </c>
      <c r="G56" s="471" t="n">
        <v>151500</v>
      </c>
      <c r="H56" s="473" t="n">
        <v>0</v>
      </c>
      <c r="I56" s="533" t="n">
        <v>0</v>
      </c>
      <c r="J56" s="474" t="n">
        <v>0</v>
      </c>
      <c r="K56" s="536" t="n">
        <v>2968414</v>
      </c>
      <c r="L56" s="535" t="n">
        <v>236789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729588</v>
      </c>
      <c r="D63" s="491" t="n">
        <f aca="false">SUM(D39:D62)</f>
        <v>43000</v>
      </c>
      <c r="E63" s="543" t="n">
        <f aca="false">SUM(E39:E62)</f>
        <v>0</v>
      </c>
      <c r="F63" s="492" t="n">
        <f aca="false">SUM(F39:F62)</f>
        <v>3170289</v>
      </c>
      <c r="G63" s="493" t="n">
        <f aca="false">SUM(G39:G62)</f>
        <v>151500</v>
      </c>
      <c r="H63" s="495" t="n">
        <f aca="false">SUM(H39:H62)</f>
        <v>0</v>
      </c>
      <c r="I63" s="544" t="n">
        <f aca="false">SUM(I39:I62)</f>
        <v>121152</v>
      </c>
      <c r="J63" s="496" t="n">
        <f aca="false">SUM(J39:J62)</f>
        <v>358228</v>
      </c>
      <c r="K63" s="545" t="n">
        <f aca="false">SUM(K39:K62)</f>
        <v>21742011</v>
      </c>
      <c r="L63" s="546" t="n">
        <f aca="false">SUM(L39:L62)</f>
        <v>18127014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4094377</v>
      </c>
      <c r="D64" s="548"/>
      <c r="E64" s="548"/>
      <c r="F64" s="548"/>
      <c r="G64" s="548"/>
      <c r="H64" s="549" t="n">
        <f aca="false">SUM(H63:K63)</f>
        <v>2222139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829</v>
      </c>
      <c r="L77" s="535" t="n">
        <v>5829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0</v>
      </c>
      <c r="D78" s="469" t="n">
        <v>0</v>
      </c>
      <c r="E78" s="532" t="n">
        <v>0</v>
      </c>
      <c r="F78" s="470" t="n">
        <v>16944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720084</v>
      </c>
      <c r="L78" s="535" t="n">
        <v>55064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7</v>
      </c>
      <c r="C79" s="531" t="n">
        <v>0</v>
      </c>
      <c r="D79" s="469" t="n">
        <v>0</v>
      </c>
      <c r="E79" s="532" t="n">
        <v>0</v>
      </c>
      <c r="F79" s="470" t="n">
        <v>227425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4318344</v>
      </c>
      <c r="L79" s="535" t="n">
        <v>409091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8</v>
      </c>
      <c r="C80" s="531" t="n">
        <v>0</v>
      </c>
      <c r="D80" s="469" t="n">
        <v>0</v>
      </c>
      <c r="E80" s="532" t="n">
        <v>5700</v>
      </c>
      <c r="F80" s="470" t="n">
        <v>401494</v>
      </c>
      <c r="G80" s="471" t="n">
        <v>0</v>
      </c>
      <c r="H80" s="473" t="n">
        <v>0</v>
      </c>
      <c r="I80" s="533" t="n">
        <v>0</v>
      </c>
      <c r="J80" s="474" t="n">
        <v>49898</v>
      </c>
      <c r="K80" s="536" t="n">
        <v>1487655</v>
      </c>
      <c r="L80" s="535" t="n">
        <v>1130359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1</v>
      </c>
      <c r="C81" s="531" t="n">
        <v>0</v>
      </c>
      <c r="D81" s="469" t="n">
        <v>0</v>
      </c>
      <c r="E81" s="532" t="n">
        <v>0</v>
      </c>
      <c r="F81" s="470" t="n">
        <v>218026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192006</v>
      </c>
      <c r="L81" s="535" t="n">
        <v>97398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2</v>
      </c>
      <c r="C82" s="531" t="n">
        <v>0</v>
      </c>
      <c r="D82" s="469" t="n">
        <v>0</v>
      </c>
      <c r="E82" s="532" t="n">
        <v>0</v>
      </c>
      <c r="F82" s="470" t="n">
        <v>1195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947565</v>
      </c>
      <c r="L82" s="535" t="n">
        <v>194637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3</v>
      </c>
      <c r="C83" s="531" t="n">
        <v>0</v>
      </c>
      <c r="D83" s="469" t="n">
        <v>0</v>
      </c>
      <c r="E83" s="532" t="n">
        <v>0</v>
      </c>
      <c r="F83" s="470" t="n">
        <v>147866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186873</v>
      </c>
      <c r="L83" s="535" t="n">
        <v>2039007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4</v>
      </c>
      <c r="C84" s="531" t="n">
        <v>0</v>
      </c>
      <c r="D84" s="469" t="n">
        <v>0</v>
      </c>
      <c r="E84" s="532" t="n">
        <v>0</v>
      </c>
      <c r="F84" s="470" t="n">
        <v>2167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2013858</v>
      </c>
      <c r="L84" s="535" t="n">
        <v>1797158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5</v>
      </c>
      <c r="C85" s="531" t="n">
        <v>0</v>
      </c>
      <c r="D85" s="469" t="n">
        <v>2059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406406</v>
      </c>
      <c r="L85" s="535" t="n">
        <v>404347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059</v>
      </c>
      <c r="E92" s="543" t="n">
        <f aca="false">SUM(E68:E91)</f>
        <v>5700</v>
      </c>
      <c r="F92" s="492" t="n">
        <f aca="false">SUM(F68:F91)</f>
        <v>1382146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49898</v>
      </c>
      <c r="K92" s="545" t="n">
        <f aca="false">SUM(K68:K91)</f>
        <v>14278620</v>
      </c>
      <c r="L92" s="546" t="n">
        <f aca="false">SUM(L68:L91)</f>
        <v>12938613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89905</v>
      </c>
      <c r="D93" s="548"/>
      <c r="E93" s="548"/>
      <c r="F93" s="548"/>
      <c r="G93" s="548"/>
      <c r="H93" s="549" t="n">
        <f aca="false">SUM(H92:K92)</f>
        <v>14328518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918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-9180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78258</v>
      </c>
      <c r="L107" s="535" t="n">
        <v>47825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7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52654</v>
      </c>
      <c r="L108" s="535" t="n">
        <v>5352654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8</v>
      </c>
      <c r="C109" s="531" t="n">
        <v>0</v>
      </c>
      <c r="D109" s="469" t="n">
        <v>0</v>
      </c>
      <c r="E109" s="532" t="n">
        <v>0</v>
      </c>
      <c r="F109" s="470" t="n">
        <v>34128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7072764</v>
      </c>
      <c r="L109" s="535" t="n">
        <v>7038636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1</v>
      </c>
      <c r="C110" s="531" t="n">
        <v>0</v>
      </c>
      <c r="D110" s="469" t="n">
        <v>0</v>
      </c>
      <c r="E110" s="532" t="n">
        <v>0</v>
      </c>
      <c r="F110" s="470" t="n">
        <v>2288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032655</v>
      </c>
      <c r="L110" s="535" t="n">
        <v>2009775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2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943955</v>
      </c>
      <c r="L111" s="535" t="n">
        <v>394395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3</v>
      </c>
      <c r="C112" s="531" t="n">
        <v>0</v>
      </c>
      <c r="D112" s="469" t="n">
        <v>4500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3927204</v>
      </c>
      <c r="L112" s="535" t="n">
        <v>1388220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4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608958</v>
      </c>
      <c r="L113" s="535" t="n">
        <v>4608958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5</v>
      </c>
      <c r="C114" s="531" t="n">
        <v>0</v>
      </c>
      <c r="D114" s="469" t="n">
        <v>0</v>
      </c>
      <c r="E114" s="532" t="n">
        <v>0</v>
      </c>
      <c r="F114" s="470" t="n">
        <v>15778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925810</v>
      </c>
      <c r="L114" s="535" t="n">
        <v>2910032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36800</v>
      </c>
      <c r="E121" s="543" t="n">
        <f aca="false">SUM(E97:E120)</f>
        <v>0</v>
      </c>
      <c r="F121" s="492" t="n">
        <f aca="false">SUM(F97:F120)</f>
        <v>72786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0342258</v>
      </c>
      <c r="L121" s="546" t="n">
        <f aca="false">SUM(L97:L120)</f>
        <v>4013267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209586</v>
      </c>
      <c r="D122" s="548"/>
      <c r="E122" s="548"/>
      <c r="F122" s="548"/>
      <c r="G122" s="548"/>
      <c r="H122" s="549" t="n">
        <f aca="false">SUM(H121:K121)</f>
        <v>40342258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942870</v>
      </c>
      <c r="L136" s="535" t="n">
        <v>9428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7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532995</v>
      </c>
      <c r="L137" s="535" t="n">
        <v>2532995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8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152026</v>
      </c>
      <c r="L138" s="535" t="n">
        <v>2152026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1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478189</v>
      </c>
      <c r="L139" s="535" t="n">
        <v>1478189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2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52115</v>
      </c>
      <c r="L140" s="535" t="n">
        <v>1521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3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2790175</v>
      </c>
      <c r="L141" s="535" t="n">
        <v>279017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4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495770</v>
      </c>
      <c r="L142" s="535" t="n">
        <v>149577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5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3099741</v>
      </c>
      <c r="L143" s="535" t="n">
        <v>3099741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4643881</v>
      </c>
      <c r="L150" s="546" t="n">
        <f aca="false">SUM(L126:L149)</f>
        <v>14643881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4643881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28500</v>
      </c>
      <c r="L161" s="535" t="n">
        <v>1285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91800</v>
      </c>
      <c r="K164" s="536" t="n">
        <v>9784</v>
      </c>
      <c r="L164" s="535" t="n">
        <v>10158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6350</v>
      </c>
      <c r="K165" s="536" t="n">
        <v>879547</v>
      </c>
      <c r="L165" s="535" t="n">
        <v>88589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7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288617</v>
      </c>
      <c r="L166" s="535" t="n">
        <v>128861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8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3796135</v>
      </c>
      <c r="L167" s="535" t="n">
        <v>379613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1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579826</v>
      </c>
      <c r="L168" s="535" t="n">
        <v>157982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2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2976185</v>
      </c>
      <c r="L169" s="535" t="n">
        <v>297618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3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88000</v>
      </c>
      <c r="K170" s="536" t="n">
        <v>1962604</v>
      </c>
      <c r="L170" s="535" t="n">
        <v>2050604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4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2133806</v>
      </c>
      <c r="L171" s="535" t="n">
        <v>2133806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5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2059</v>
      </c>
      <c r="K172" s="536" t="n">
        <v>1006329</v>
      </c>
      <c r="L172" s="535" t="n">
        <v>100838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88209</v>
      </c>
      <c r="K179" s="545" t="n">
        <f aca="false">SUM(K155:K178)</f>
        <v>15761333</v>
      </c>
      <c r="L179" s="546" t="n">
        <f aca="false">SUM(L155:L178)</f>
        <v>1594954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594954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1596319)</f>
        <v>1596319</v>
      </c>
      <c r="D7" s="576" t="n">
        <f aca="false">HYPERLINK("http://hiratapksv.com/~home/uri/pdf/2011/order/0416-osaka2-thism.pdf",678571)</f>
        <v>678571</v>
      </c>
      <c r="E7" s="576" t="n">
        <f aca="false">HYPERLINK("http://hiratapksv.com/~home/uri/pdf/2011/order/0416-osaka3-thism.pdf",280019)</f>
        <v>280019</v>
      </c>
      <c r="F7" s="577" t="n">
        <v>2554909</v>
      </c>
      <c r="G7" s="575" t="n">
        <f aca="false">HYPERLINK("http://hiratapksv.com/~home/uri/pdf/2011/order/0416-tiba1-thism.pdf",921357)</f>
        <v>921357</v>
      </c>
      <c r="H7" s="576" t="n">
        <f aca="false">HYPERLINK("http://hiratapksv.com/~home/uri/pdf/2011/order/0416-tiba2-thism.pdf",1044594)</f>
        <v>1044594</v>
      </c>
      <c r="I7" s="576" t="n">
        <f aca="false">HYPERLINK("http://hiratapksv.com/~home/uri/pdf/2011/order/0416-tiba3-thism.pdf",97444)</f>
        <v>97444</v>
      </c>
      <c r="J7" s="577" t="n">
        <v>2063395</v>
      </c>
      <c r="K7" s="575" t="n">
        <f aca="false">HYPERLINK("http://hiratapksv.com/~home/uri/pdf/2011/order/0416-yama1-thism.pdf",1285705)</f>
        <v>1285705</v>
      </c>
      <c r="L7" s="576" t="n">
        <f aca="false">HYPERLINK("http://hiratapksv.com/~home/uri/pdf/2011/order/0416-yama2-thism.pdf",508826)</f>
        <v>508826</v>
      </c>
      <c r="M7" s="576" t="n">
        <f aca="false">HYPERLINK("http://hiratapksv.com/~home/uri/pdf/2011/order/0416-yama3-thism.pdf",461396)</f>
        <v>461396</v>
      </c>
      <c r="N7" s="578" t="n">
        <v>2255927</v>
      </c>
      <c r="O7" s="575" t="n">
        <f aca="false">HYPERLINK("http://hiratapksv.com/~home/uri/pdf/2011/order/0416-osakametal1-thism.pdf",1750164)</f>
        <v>1750164</v>
      </c>
      <c r="P7" s="576" t="n">
        <f aca="false">HYPERLINK("http://hiratapksv.com/~home/uri/pdf/2011/order/0416-osakametal2-thism.pdf",123599)</f>
        <v>123599</v>
      </c>
      <c r="Q7" s="576" t="n">
        <f aca="false">HYPERLINK("http://hiratapksv.com/~home/uri/pdf/2011/order/0416-osakametal3-thism.pdf",6012)</f>
        <v>6012</v>
      </c>
      <c r="R7" s="578" t="n">
        <v>1879775</v>
      </c>
      <c r="S7" s="575" t="n">
        <f aca="false">HYPERLINK("http://hiratapksv.com/~home/uri/pdf/2011/order/0416-tibametal1-thism.pdf",32755)</f>
        <v>32755</v>
      </c>
      <c r="T7" s="576" t="n">
        <f aca="false">HYPERLINK("http://hiratapksv.com/~home/uri/pdf/2011/order/0416-tibametal2-thism.pdf",348633)</f>
        <v>348633</v>
      </c>
      <c r="U7" s="576" t="n">
        <v>0</v>
      </c>
      <c r="V7" s="578" t="n">
        <v>381388</v>
      </c>
      <c r="W7" s="575" t="n">
        <f aca="false">HYPERLINK("http://hiratapksv.com/~home/uri/pdf/2011/order/0416-kyusyu1-thism.pdf",164500)</f>
        <v>164500</v>
      </c>
      <c r="X7" s="576" t="n">
        <v>0</v>
      </c>
      <c r="Y7" s="576" t="n">
        <f aca="false">HYPERLINK("http://hiratapksv.com/~home/uri/pdf/2011/order/0416-kyusyu3-thism.pdf",735)</f>
        <v>735</v>
      </c>
      <c r="Z7" s="578" t="n">
        <v>16523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152065)</f>
        <v>152065</v>
      </c>
      <c r="D8" s="582" t="n">
        <v>0</v>
      </c>
      <c r="E8" s="582" t="n">
        <f aca="false">HYPERLINK("http://hiratapksv.com/~home/uri/pdf/2011/order/0416-osaka3-nextm.pdf",8798)</f>
        <v>8798</v>
      </c>
      <c r="F8" s="583" t="n">
        <v>160863</v>
      </c>
      <c r="G8" s="581" t="n">
        <f aca="false">HYPERLINK("http://hiratapksv.com/~home/uri/pdf/2011/order/0416-tiba1-nextm.pdf",46899)</f>
        <v>46899</v>
      </c>
      <c r="H8" s="582" t="n">
        <f aca="false">HYPERLINK("http://hiratapksv.com/~home/uri/pdf/2011/order/0416-tiba2-nextm.pdf",38824)</f>
        <v>38824</v>
      </c>
      <c r="I8" s="582" t="n">
        <f aca="false">HYPERLINK("http://hiratapksv.com/~home/uri/pdf/2011/order/0416-tiba3-nextm.pdf",37860)</f>
        <v>37860</v>
      </c>
      <c r="J8" s="583" t="n">
        <v>123583</v>
      </c>
      <c r="K8" s="581" t="n">
        <f aca="false">HYPERLINK("http://hiratapksv.com/~home/uri/pdf/2011/order/0416-yama1-nextm.pdf",16944)</f>
        <v>16944</v>
      </c>
      <c r="L8" s="582" t="n">
        <v>0</v>
      </c>
      <c r="M8" s="582" t="n">
        <v>0</v>
      </c>
      <c r="N8" s="584" t="n">
        <v>16944</v>
      </c>
      <c r="O8" s="581" t="n">
        <f aca="false">HYPERLINK("http://hiratapksv.com/~home/uri/pdf/2011/order/0416-osakametal1-nextm.pdf",3244811)</f>
        <v>3244811</v>
      </c>
      <c r="P8" s="582" t="n">
        <f aca="false">HYPERLINK("http://hiratapksv.com/~home/uri/pdf/2011/order/0416-osakametal2-nextm.pdf",981365)</f>
        <v>981365</v>
      </c>
      <c r="Q8" s="582" t="n">
        <f aca="false">HYPERLINK("http://hiratapksv.com/~home/uri/pdf/2011/order/0416-osakametal3-nextm.pdf",725261)</f>
        <v>725261</v>
      </c>
      <c r="R8" s="584" t="n">
        <v>4951437</v>
      </c>
      <c r="S8" s="581" t="n">
        <f aca="false">HYPERLINK("http://hiratapksv.com/~home/uri/pdf/2011/order/0416-tibametal1-nextm.pdf",564825)</f>
        <v>564825</v>
      </c>
      <c r="T8" s="582" t="n">
        <f aca="false">HYPERLINK("http://hiratapksv.com/~home/uri/pdf/2011/order/0416-tibametal2-nextm.pdf",10500)</f>
        <v>10500</v>
      </c>
      <c r="U8" s="582" t="n">
        <f aca="false">HYPERLINK("http://hiratapksv.com/~home/uri/pdf/2011/order/0416-tibametal3-nextm.pdf",16800)</f>
        <v>16800</v>
      </c>
      <c r="V8" s="584" t="n">
        <v>592125</v>
      </c>
      <c r="W8" s="581" t="n">
        <f aca="false">HYPERLINK("http://hiratapksv.com/~home/uri/pdf/2011/order/0416-kyusyu1-nextm.pdf",106293)</f>
        <v>106293</v>
      </c>
      <c r="X8" s="582" t="n">
        <f aca="false">HYPERLINK("http://hiratapksv.com/~home/uri/pdf/2011/order/0416-kyusyu2-nextm.pdf",67944)</f>
        <v>67944</v>
      </c>
      <c r="Y8" s="582" t="n">
        <f aca="false">HYPERLINK("http://hiratapksv.com/~home/uri/pdf/2011/order/0416-kyusyu3-nextm.pdf",8268)</f>
        <v>8268</v>
      </c>
      <c r="Z8" s="584" t="n">
        <v>18250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748384)</f>
        <v>1748384</v>
      </c>
      <c r="D9" s="588" t="n">
        <f aca="false">HYPERLINK("http://hiratapksv.com/~home/uri/pdf/2011/order/0416-osaka2-all.pdf",678571)</f>
        <v>678571</v>
      </c>
      <c r="E9" s="588" t="n">
        <f aca="false">HYPERLINK("http://hiratapksv.com/~home/uri/pdf/2011/order/0416-osaka3-all.pdf",288817)</f>
        <v>288817</v>
      </c>
      <c r="F9" s="589" t="n">
        <v>2715772</v>
      </c>
      <c r="G9" s="587" t="n">
        <f aca="false">HYPERLINK("http://hiratapksv.com/~home/uri/pdf/2011/order/0416-tiba1-all.pdf",968256)</f>
        <v>968256</v>
      </c>
      <c r="H9" s="588" t="n">
        <f aca="false">HYPERLINK("http://hiratapksv.com/~home/uri/pdf/2011/order/0416-tiba2-all.pdf",1083418)</f>
        <v>1083418</v>
      </c>
      <c r="I9" s="588" t="n">
        <f aca="false">HYPERLINK("http://hiratapksv.com/~home/uri/pdf/2011/order/0416-tiba3-all.pdf",135304)</f>
        <v>135304</v>
      </c>
      <c r="J9" s="589" t="n">
        <v>2186978</v>
      </c>
      <c r="K9" s="587" t="n">
        <f aca="false">HYPERLINK("http://hiratapksv.com/~home/uri/pdf/2011/order/0416-yama1-all.pdf",1302649)</f>
        <v>1302649</v>
      </c>
      <c r="L9" s="588" t="n">
        <f aca="false">HYPERLINK("http://hiratapksv.com/~home/uri/pdf/2011/order/0416-yama2-all.pdf",508826)</f>
        <v>508826</v>
      </c>
      <c r="M9" s="588" t="n">
        <f aca="false">HYPERLINK("http://hiratapksv.com/~home/uri/pdf/2011/order/0416-yama3-all.pdf",461396)</f>
        <v>461396</v>
      </c>
      <c r="N9" s="590" t="n">
        <v>2272871</v>
      </c>
      <c r="O9" s="587" t="n">
        <f aca="false">HYPERLINK("http://hiratapksv.com/~home/uri/pdf/2011/order/0416-osakametal1-all.pdf",4994975)</f>
        <v>4994975</v>
      </c>
      <c r="P9" s="588" t="n">
        <f aca="false">HYPERLINK("http://hiratapksv.com/~home/uri/pdf/2011/order/0416-osakametal2-all.pdf",1104964)</f>
        <v>1104964</v>
      </c>
      <c r="Q9" s="588" t="n">
        <f aca="false">HYPERLINK("http://hiratapksv.com/~home/uri/pdf/2011/order/0416-osakametal3-all.pdf",731273)</f>
        <v>731273</v>
      </c>
      <c r="R9" s="590" t="n">
        <v>6831212</v>
      </c>
      <c r="S9" s="587" t="n">
        <f aca="false">HYPERLINK("http://hiratapksv.com/~home/uri/pdf/2011/order/0416-tibametal1-all.pdf",597580)</f>
        <v>597580</v>
      </c>
      <c r="T9" s="588" t="n">
        <f aca="false">HYPERLINK("http://hiratapksv.com/~home/uri/pdf/2011/order/0416-tibametal2-all.pdf",359133)</f>
        <v>359133</v>
      </c>
      <c r="U9" s="588" t="n">
        <f aca="false">HYPERLINK("http://hiratapksv.com/~home/uri/pdf/2011/order/0416-tibametal3-all.pdf",16800)</f>
        <v>16800</v>
      </c>
      <c r="V9" s="590" t="n">
        <v>973513</v>
      </c>
      <c r="W9" s="587" t="n">
        <f aca="false">HYPERLINK("http://hiratapksv.com/~home/uri/pdf/2011/order/0416-kyusyu1-all.pdf",270793)</f>
        <v>270793</v>
      </c>
      <c r="X9" s="588" t="n">
        <f aca="false">HYPERLINK("http://hiratapksv.com/~home/uri/pdf/2011/order/0416-kyusyu2-all.pdf",67944)</f>
        <v>67944</v>
      </c>
      <c r="Y9" s="588" t="n">
        <f aca="false">HYPERLINK("http://hiratapksv.com/~home/uri/pdf/2011/order/0416-kyusyu3-all.pdf",9003)</f>
        <v>9003</v>
      </c>
      <c r="Z9" s="590" t="n">
        <v>3477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1381459)</f>
        <v>1381459</v>
      </c>
      <c r="D10" s="593" t="n">
        <f aca="false">HYPERLINK("http://hiratapksv.com/~home/uri/pdf/2011/order/0417-osaka2-thism.pdf",378967)</f>
        <v>378967</v>
      </c>
      <c r="E10" s="593" t="n">
        <f aca="false">HYPERLINK("http://hiratapksv.com/~home/uri/pdf/2011/order/0417-osaka3-thism.pdf",203088)</f>
        <v>203088</v>
      </c>
      <c r="F10" s="594" t="n">
        <v>1963514</v>
      </c>
      <c r="G10" s="592" t="n">
        <f aca="false">HYPERLINK("http://hiratapksv.com/~home/uri/pdf/2011/order/0417-tiba1-thism.pdf",1089724)</f>
        <v>1089724</v>
      </c>
      <c r="H10" s="593" t="n">
        <f aca="false">HYPERLINK("http://hiratapksv.com/~home/uri/pdf/2011/order/0417-tiba2-thism.pdf",823448)</f>
        <v>823448</v>
      </c>
      <c r="I10" s="593" t="n">
        <f aca="false">HYPERLINK("http://hiratapksv.com/~home/uri/pdf/2011/order/0417-tiba3-thism.pdf",556007)</f>
        <v>556007</v>
      </c>
      <c r="J10" s="594" t="n">
        <v>2469179</v>
      </c>
      <c r="K10" s="592" t="n">
        <f aca="false">HYPERLINK("http://hiratapksv.com/~home/uri/pdf/2011/order/0417-yama1-thism.pdf",239337)</f>
        <v>239337</v>
      </c>
      <c r="L10" s="593" t="n">
        <f aca="false">HYPERLINK("http://hiratapksv.com/~home/uri/pdf/2011/order/0417-yama2-thism.pdf",416100)</f>
        <v>416100</v>
      </c>
      <c r="M10" s="593" t="n">
        <f aca="false">HYPERLINK("http://hiratapksv.com/~home/uri/pdf/2011/order/0417-yama3-thism.pdf",126033)</f>
        <v>126033</v>
      </c>
      <c r="N10" s="595" t="n">
        <v>781470</v>
      </c>
      <c r="O10" s="592" t="n">
        <f aca="false">HYPERLINK("http://hiratapksv.com/~home/uri/pdf/2011/order/0417-osakametal1-thism.pdf",367510)</f>
        <v>367510</v>
      </c>
      <c r="P10" s="593" t="n">
        <f aca="false">HYPERLINK("http://hiratapksv.com/~home/uri/pdf/2011/order/0417-osakametal2-thism.pdf",171878)</f>
        <v>171878</v>
      </c>
      <c r="Q10" s="593" t="n">
        <f aca="false">HYPERLINK("http://hiratapksv.com/~home/uri/pdf/2011/order/0417-osakametal3-thism.pdf",26540)</f>
        <v>26540</v>
      </c>
      <c r="R10" s="595" t="n">
        <v>565928</v>
      </c>
      <c r="S10" s="592" t="n">
        <f aca="false">HYPERLINK("http://hiratapksv.com/~home/uri/pdf/2011/order/0417-tibametal1-thism.pdf",3080)</f>
        <v>3080</v>
      </c>
      <c r="T10" s="593" t="n">
        <f aca="false">HYPERLINK("http://hiratapksv.com/~home/uri/pdf/2011/order/0417-tibametal2-thism.pdf",44410)</f>
        <v>44410</v>
      </c>
      <c r="U10" s="593" t="n">
        <f aca="false">HYPERLINK("http://hiratapksv.com/~home/uri/pdf/2011/order/0417-tibametal3-thism.pdf",9760)</f>
        <v>9760</v>
      </c>
      <c r="V10" s="595" t="n">
        <v>57250</v>
      </c>
      <c r="W10" s="592" t="n">
        <f aca="false">HYPERLINK("http://hiratapksv.com/~home/uri/pdf/2011/order/0417-kyusyu1-thism.pdf",45530)</f>
        <v>45530</v>
      </c>
      <c r="X10" s="593" t="n">
        <f aca="false">HYPERLINK("http://hiratapksv.com/~home/uri/pdf/2011/order/0417-kyusyu2-thism.pdf",122000)</f>
        <v>122000</v>
      </c>
      <c r="Y10" s="593" t="n">
        <f aca="false">HYPERLINK("http://hiratapksv.com/~home/uri/pdf/2011/order/0417-kyusyu3-thism.pdf",350)</f>
        <v>350</v>
      </c>
      <c r="Z10" s="595" t="n">
        <v>16788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7387)</f>
        <v>17387</v>
      </c>
      <c r="D11" s="582" t="n">
        <f aca="false">HYPERLINK("http://hiratapksv.com/~home/uri/pdf/2011/order/0417-osaka2-nextm.pdf",8472)</f>
        <v>8472</v>
      </c>
      <c r="E11" s="582" t="n">
        <v>0</v>
      </c>
      <c r="F11" s="583" t="n">
        <v>25859</v>
      </c>
      <c r="G11" s="581" t="n">
        <f aca="false">HYPERLINK("http://hiratapksv.com/~home/uri/pdf/2011/order/0417-tiba1-nextm.pdf",182530)</f>
        <v>182530</v>
      </c>
      <c r="H11" s="582" t="n">
        <f aca="false">HYPERLINK("http://hiratapksv.com/~home/uri/pdf/2011/order/0417-tiba2-nextm.pdf",720925)</f>
        <v>720925</v>
      </c>
      <c r="I11" s="582" t="n">
        <f aca="false">HYPERLINK("http://hiratapksv.com/~home/uri/pdf/2011/order/0417-tiba3-nextm.pdf",9232)</f>
        <v>9232</v>
      </c>
      <c r="J11" s="583" t="n">
        <v>912687</v>
      </c>
      <c r="K11" s="581" t="n">
        <v>0</v>
      </c>
      <c r="L11" s="582" t="n">
        <v>0</v>
      </c>
      <c r="M11" s="582" t="n">
        <v>0</v>
      </c>
      <c r="N11" s="584" t="n">
        <v>0</v>
      </c>
      <c r="O11" s="581" t="n">
        <f aca="false">HYPERLINK("http://hiratapksv.com/~home/uri/pdf/2011/order/0417-osakametal1-nextm.pdf",2159186)</f>
        <v>2159186</v>
      </c>
      <c r="P11" s="582" t="n">
        <f aca="false">HYPERLINK("http://hiratapksv.com/~home/uri/pdf/2011/order/0417-osakametal2-nextm.pdf",1203155)</f>
        <v>1203155</v>
      </c>
      <c r="Q11" s="582" t="n">
        <f aca="false">HYPERLINK("http://hiratapksv.com/~home/uri/pdf/2011/order/0417-osakametal3-nextm.pdf",481495)</f>
        <v>481495</v>
      </c>
      <c r="R11" s="584" t="n">
        <v>3843836</v>
      </c>
      <c r="S11" s="581" t="n">
        <f aca="false">HYPERLINK("http://hiratapksv.com/~home/uri/pdf/2011/order/0417-tibametal1-nextm.pdf",217095)</f>
        <v>217095</v>
      </c>
      <c r="T11" s="582" t="n">
        <f aca="false">HYPERLINK("http://hiratapksv.com/~home/uri/pdf/2011/order/0417-tibametal2-nextm.pdf",781985)</f>
        <v>781985</v>
      </c>
      <c r="U11" s="582" t="n">
        <f aca="false">HYPERLINK("http://hiratapksv.com/~home/uri/pdf/2011/order/0417-tibametal3-nextm.pdf",80870)</f>
        <v>80870</v>
      </c>
      <c r="V11" s="584" t="n">
        <v>1079950</v>
      </c>
      <c r="W11" s="581" t="n">
        <f aca="false">HYPERLINK("http://hiratapksv.com/~home/uri/pdf/2011/order/0417-kyusyu1-nextm.pdf",585374)</f>
        <v>585374</v>
      </c>
      <c r="X11" s="582" t="n">
        <f aca="false">HYPERLINK("http://hiratapksv.com/~home/uri/pdf/2011/order/0417-kyusyu2-nextm.pdf",1167226)</f>
        <v>1167226</v>
      </c>
      <c r="Y11" s="582" t="n">
        <f aca="false">HYPERLINK("http://hiratapksv.com/~home/uri/pdf/2011/order/0417-kyusyu3-nextm.pdf",189500)</f>
        <v>189500</v>
      </c>
      <c r="Z11" s="584" t="n">
        <v>194210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398846)</f>
        <v>1398846</v>
      </c>
      <c r="D12" s="588" t="n">
        <f aca="false">HYPERLINK("http://hiratapksv.com/~home/uri/pdf/2011/order/0417-osaka2-all.pdf",387439)</f>
        <v>387439</v>
      </c>
      <c r="E12" s="588" t="n">
        <f aca="false">HYPERLINK("http://hiratapksv.com/~home/uri/pdf/2011/order/0417-osaka3-all.pdf",203088)</f>
        <v>203088</v>
      </c>
      <c r="F12" s="589" t="n">
        <v>1989373</v>
      </c>
      <c r="G12" s="587" t="n">
        <f aca="false">HYPERLINK("http://hiratapksv.com/~home/uri/pdf/2011/order/0417-tiba1-all.pdf",1272254)</f>
        <v>1272254</v>
      </c>
      <c r="H12" s="588" t="n">
        <f aca="false">HYPERLINK("http://hiratapksv.com/~home/uri/pdf/2011/order/0417-tiba2-all.pdf",1544373)</f>
        <v>1544373</v>
      </c>
      <c r="I12" s="588" t="n">
        <f aca="false">HYPERLINK("http://hiratapksv.com/~home/uri/pdf/2011/order/0417-tiba3-all.pdf",565239)</f>
        <v>565239</v>
      </c>
      <c r="J12" s="589" t="n">
        <v>3381866</v>
      </c>
      <c r="K12" s="587" t="n">
        <f aca="false">HYPERLINK("http://hiratapksv.com/~home/uri/pdf/2011/order/0417-yama1-all.pdf",239337)</f>
        <v>239337</v>
      </c>
      <c r="L12" s="588" t="n">
        <f aca="false">HYPERLINK("http://hiratapksv.com/~home/uri/pdf/2011/order/0417-yama2-all.pdf",416100)</f>
        <v>416100</v>
      </c>
      <c r="M12" s="588" t="n">
        <f aca="false">HYPERLINK("http://hiratapksv.com/~home/uri/pdf/2011/order/0417-yama3-all.pdf",126033)</f>
        <v>126033</v>
      </c>
      <c r="N12" s="590" t="n">
        <v>781470</v>
      </c>
      <c r="O12" s="587" t="n">
        <f aca="false">HYPERLINK("http://hiratapksv.com/~home/uri/pdf/2011/order/0417-osakametal1-all.pdf",2526696)</f>
        <v>2526696</v>
      </c>
      <c r="P12" s="588" t="n">
        <f aca="false">HYPERLINK("http://hiratapksv.com/~home/uri/pdf/2011/order/0417-osakametal2-all.pdf",1375033)</f>
        <v>1375033</v>
      </c>
      <c r="Q12" s="588" t="n">
        <f aca="false">HYPERLINK("http://hiratapksv.com/~home/uri/pdf/2011/order/0417-osakametal3-all.pdf",508035)</f>
        <v>508035</v>
      </c>
      <c r="R12" s="590" t="n">
        <v>4409764</v>
      </c>
      <c r="S12" s="587" t="n">
        <f aca="false">HYPERLINK("http://hiratapksv.com/~home/uri/pdf/2011/order/0417-tibametal1-all.pdf",220175)</f>
        <v>220175</v>
      </c>
      <c r="T12" s="588" t="n">
        <f aca="false">HYPERLINK("http://hiratapksv.com/~home/uri/pdf/2011/order/0417-tibametal2-all.pdf",826395)</f>
        <v>826395</v>
      </c>
      <c r="U12" s="588" t="n">
        <f aca="false">HYPERLINK("http://hiratapksv.com/~home/uri/pdf/2011/order/0417-tibametal3-all.pdf",90630)</f>
        <v>90630</v>
      </c>
      <c r="V12" s="590" t="n">
        <v>1137200</v>
      </c>
      <c r="W12" s="587" t="n">
        <f aca="false">HYPERLINK("http://hiratapksv.com/~home/uri/pdf/2011/order/0417-kyusyu1-all.pdf",630904)</f>
        <v>630904</v>
      </c>
      <c r="X12" s="588" t="n">
        <f aca="false">HYPERLINK("http://hiratapksv.com/~home/uri/pdf/2011/order/0417-kyusyu2-all.pdf",1289226)</f>
        <v>1289226</v>
      </c>
      <c r="Y12" s="588" t="n">
        <f aca="false">HYPERLINK("http://hiratapksv.com/~home/uri/pdf/2011/order/0417-kyusyu3-all.pdf",189850)</f>
        <v>189850</v>
      </c>
      <c r="Z12" s="590" t="n">
        <v>210998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20-osaka1-thism.pdf",836872)</f>
        <v>836872</v>
      </c>
      <c r="D13" s="593" t="n">
        <v>0</v>
      </c>
      <c r="E13" s="593" t="n">
        <f aca="false">HYPERLINK("http://hiratapksv.com/~home/uri/pdf/2011/order/0420-osaka3-thism.pdf",567716)</f>
        <v>567716</v>
      </c>
      <c r="F13" s="594" t="n">
        <v>1404588</v>
      </c>
      <c r="G13" s="592" t="n">
        <f aca="false">HYPERLINK("http://hiratapksv.com/~home/uri/pdf/2011/order/0420-tiba1-thism.pdf",1061601)</f>
        <v>1061601</v>
      </c>
      <c r="H13" s="593" t="n">
        <v>0</v>
      </c>
      <c r="I13" s="593" t="n">
        <f aca="false">HYPERLINK("http://hiratapksv.com/~home/uri/pdf/2011/order/0420-tiba3-thism.pdf",630258)</f>
        <v>630258</v>
      </c>
      <c r="J13" s="594" t="n">
        <v>1691859</v>
      </c>
      <c r="K13" s="592" t="n">
        <f aca="false">HYPERLINK("http://hiratapksv.com/~home/uri/pdf/2011/order/0420-yama1-thism.pdf",3186308)</f>
        <v>3186308</v>
      </c>
      <c r="L13" s="593" t="n">
        <v>0</v>
      </c>
      <c r="M13" s="593" t="n">
        <f aca="false">HYPERLINK("http://hiratapksv.com/~home/uri/pdf/2011/order/0420-yama3-thism.pdf",431327)</f>
        <v>431327</v>
      </c>
      <c r="N13" s="595" t="n">
        <v>3617635</v>
      </c>
      <c r="O13" s="592" t="n">
        <f aca="false">HYPERLINK("http://hiratapksv.com/~home/uri/pdf/2011/order/0420-osakametal1-thism.pdf",200215)</f>
        <v>200215</v>
      </c>
      <c r="P13" s="593" t="n">
        <v>0</v>
      </c>
      <c r="Q13" s="593" t="n">
        <f aca="false">HYPERLINK("http://hiratapksv.com/~home/uri/pdf/2011/order/0420-osakametal3-thism.pdf",87350)</f>
        <v>87350</v>
      </c>
      <c r="R13" s="595" t="n">
        <v>287565</v>
      </c>
      <c r="S13" s="592" t="n">
        <f aca="false">HYPERLINK("http://hiratapksv.com/~home/uri/pdf/2011/order/0420-tibametal1-thism.pdf",23040)</f>
        <v>23040</v>
      </c>
      <c r="T13" s="593" t="n">
        <v>0</v>
      </c>
      <c r="U13" s="593" t="n">
        <v>0</v>
      </c>
      <c r="V13" s="595" t="n">
        <v>23040</v>
      </c>
      <c r="W13" s="592" t="n">
        <v>0</v>
      </c>
      <c r="X13" s="593" t="n">
        <v>0</v>
      </c>
      <c r="Y13" s="593" t="n">
        <v>0</v>
      </c>
      <c r="Z13" s="595" t="n">
        <v>0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420-osaka1-nextm.pdf",889409)</f>
        <v>889409</v>
      </c>
      <c r="D14" s="582" t="n">
        <v>0</v>
      </c>
      <c r="E14" s="582" t="n">
        <f aca="false">HYPERLINK("http://hiratapksv.com/~home/uri/pdf/2011/order/0420-osaka3-nextm.pdf",906695)</f>
        <v>906695</v>
      </c>
      <c r="F14" s="583" t="n">
        <v>1796104</v>
      </c>
      <c r="G14" s="581" t="n">
        <f aca="false">HYPERLINK("http://hiratapksv.com/~home/uri/pdf/2011/order/0420-tiba1-nextm.pdf",372316)</f>
        <v>372316</v>
      </c>
      <c r="H14" s="582" t="n">
        <v>0</v>
      </c>
      <c r="I14" s="582" t="n">
        <f aca="false">HYPERLINK("http://hiratapksv.com/~home/uri/pdf/2011/order/0420-tiba3-nextm.pdf",31363)</f>
        <v>31363</v>
      </c>
      <c r="J14" s="583" t="n">
        <v>403679</v>
      </c>
      <c r="K14" s="581" t="n">
        <f aca="false">HYPERLINK("http://hiratapksv.com/~home/uri/pdf/2011/order/0420-yama1-nextm.pdf",214046)</f>
        <v>214046</v>
      </c>
      <c r="L14" s="582" t="n">
        <v>0</v>
      </c>
      <c r="M14" s="582" t="n">
        <f aca="false">HYPERLINK("http://hiratapksv.com/~home/uri/pdf/2011/order/0420-yama3-nextm.pdf",18568)</f>
        <v>18568</v>
      </c>
      <c r="N14" s="584" t="n">
        <v>232614</v>
      </c>
      <c r="O14" s="581" t="n">
        <f aca="false">HYPERLINK("http://hiratapksv.com/~home/uri/pdf/2011/order/0420-osakametal1-nextm.pdf",5856222)</f>
        <v>5856222</v>
      </c>
      <c r="P14" s="582" t="n">
        <v>0</v>
      </c>
      <c r="Q14" s="582" t="n">
        <f aca="false">HYPERLINK("http://hiratapksv.com/~home/uri/pdf/2011/order/0420-osakametal3-nextm.pdf",697032)</f>
        <v>697032</v>
      </c>
      <c r="R14" s="584" t="n">
        <v>6553254</v>
      </c>
      <c r="S14" s="581" t="n">
        <f aca="false">HYPERLINK("http://hiratapksv.com/~home/uri/pdf/2011/order/0420-tibametal1-nextm.pdf",502670)</f>
        <v>502670</v>
      </c>
      <c r="T14" s="582" t="n">
        <v>0</v>
      </c>
      <c r="U14" s="582" t="n">
        <f aca="false">HYPERLINK("http://hiratapksv.com/~home/uri/pdf/2011/order/0420-tibametal3-nextm.pdf",30265)</f>
        <v>30265</v>
      </c>
      <c r="V14" s="584" t="n">
        <v>532935</v>
      </c>
      <c r="W14" s="581" t="n">
        <f aca="false">HYPERLINK("http://hiratapksv.com/~home/uri/pdf/2011/order/0420-kyusyu1-nextm.pdf",313992)</f>
        <v>313992</v>
      </c>
      <c r="X14" s="582" t="n">
        <v>0</v>
      </c>
      <c r="Y14" s="582" t="n">
        <f aca="false">HYPERLINK("http://hiratapksv.com/~home/uri/pdf/2011/order/0420-kyusyu3-nextm.pdf",21420)</f>
        <v>21420</v>
      </c>
      <c r="Z14" s="584" t="n">
        <v>335412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20-osaka1-all.pdf",1726281)</f>
        <v>1726281</v>
      </c>
      <c r="D15" s="588" t="n">
        <v>0</v>
      </c>
      <c r="E15" s="588" t="n">
        <f aca="false">HYPERLINK("http://hiratapksv.com/~home/uri/pdf/2011/order/0420-osaka3-all.pdf",1474411)</f>
        <v>1474411</v>
      </c>
      <c r="F15" s="589" t="n">
        <v>3200692</v>
      </c>
      <c r="G15" s="587" t="n">
        <f aca="false">HYPERLINK("http://hiratapksv.com/~home/uri/pdf/2011/order/0420-tiba1-all.pdf",1433917)</f>
        <v>1433917</v>
      </c>
      <c r="H15" s="588" t="n">
        <v>0</v>
      </c>
      <c r="I15" s="588" t="n">
        <f aca="false">HYPERLINK("http://hiratapksv.com/~home/uri/pdf/2011/order/0420-tiba3-all.pdf",661621)</f>
        <v>661621</v>
      </c>
      <c r="J15" s="589" t="n">
        <v>2095538</v>
      </c>
      <c r="K15" s="587" t="n">
        <f aca="false">HYPERLINK("http://hiratapksv.com/~home/uri/pdf/2011/order/0420-yama1-all.pdf",3400354)</f>
        <v>3400354</v>
      </c>
      <c r="L15" s="588" t="n">
        <v>0</v>
      </c>
      <c r="M15" s="588" t="n">
        <f aca="false">HYPERLINK("http://hiratapksv.com/~home/uri/pdf/2011/order/0420-yama3-all.pdf",449895)</f>
        <v>449895</v>
      </c>
      <c r="N15" s="590" t="n">
        <v>3850249</v>
      </c>
      <c r="O15" s="587" t="n">
        <f aca="false">HYPERLINK("http://hiratapksv.com/~home/uri/pdf/2011/order/0420-osakametal1-all.pdf",6056437)</f>
        <v>6056437</v>
      </c>
      <c r="P15" s="588" t="n">
        <v>0</v>
      </c>
      <c r="Q15" s="588" t="n">
        <f aca="false">HYPERLINK("http://hiratapksv.com/~home/uri/pdf/2011/order/0420-osakametal3-all.pdf",784382)</f>
        <v>784382</v>
      </c>
      <c r="R15" s="590" t="n">
        <v>6840819</v>
      </c>
      <c r="S15" s="587" t="n">
        <f aca="false">HYPERLINK("http://hiratapksv.com/~home/uri/pdf/2011/order/0420-tibametal1-all.pdf",525710)</f>
        <v>525710</v>
      </c>
      <c r="T15" s="588" t="n">
        <v>0</v>
      </c>
      <c r="U15" s="588" t="n">
        <f aca="false">HYPERLINK("http://hiratapksv.com/~home/uri/pdf/2011/order/0420-tibametal3-all.pdf",30265)</f>
        <v>30265</v>
      </c>
      <c r="V15" s="590" t="n">
        <v>555975</v>
      </c>
      <c r="W15" s="587" t="n">
        <f aca="false">HYPERLINK("http://hiratapksv.com/~home/uri/pdf/2011/order/0420-kyusyu1-all.pdf",313992)</f>
        <v>313992</v>
      </c>
      <c r="X15" s="588" t="n">
        <v>0</v>
      </c>
      <c r="Y15" s="588" t="n">
        <f aca="false">HYPERLINK("http://hiratapksv.com/~home/uri/pdf/2011/order/0420-kyusyu3-all.pdf",21420)</f>
        <v>21420</v>
      </c>
      <c r="Z15" s="590" t="n">
        <v>33541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21-osaka1-thism.pdf",905147)</f>
        <v>905147</v>
      </c>
      <c r="D16" s="593" t="n">
        <f aca="false">HYPERLINK("http://hiratapksv.com/~home/uri/pdf/2011/order/0421-osaka2-thism.pdf",685697)</f>
        <v>685697</v>
      </c>
      <c r="E16" s="593" t="n">
        <f aca="false">HYPERLINK("http://hiratapksv.com/~home/uri/pdf/2011/order/0421-osaka3-thism.pdf",328988)</f>
        <v>328988</v>
      </c>
      <c r="F16" s="594" t="n">
        <v>1919832</v>
      </c>
      <c r="G16" s="592" t="n">
        <f aca="false">HYPERLINK("http://hiratapksv.com/~home/uri/pdf/2011/order/0421-tiba1-thism.pdf",1040676)</f>
        <v>1040676</v>
      </c>
      <c r="H16" s="593" t="n">
        <f aca="false">HYPERLINK("http://hiratapksv.com/~home/uri/pdf/2011/order/0421-tiba2-thism.pdf",389491)</f>
        <v>389491</v>
      </c>
      <c r="I16" s="593" t="n">
        <f aca="false">HYPERLINK("http://hiratapksv.com/~home/uri/pdf/2011/order/0421-tiba3-thism.pdf",396946)</f>
        <v>396946</v>
      </c>
      <c r="J16" s="594" t="n">
        <v>1827113</v>
      </c>
      <c r="K16" s="592" t="n">
        <f aca="false">HYPERLINK("http://hiratapksv.com/~home/uri/pdf/2011/order/0421-yama1-thism.pdf",1704043)</f>
        <v>1704043</v>
      </c>
      <c r="L16" s="593" t="n">
        <f aca="false">HYPERLINK("http://hiratapksv.com/~home/uri/pdf/2011/order/0421-yama2-thism.pdf",1444930)</f>
        <v>1444930</v>
      </c>
      <c r="M16" s="593" t="n">
        <f aca="false">HYPERLINK("http://hiratapksv.com/~home/uri/pdf/2011/order/0421-yama3-thism.pdf",201647)</f>
        <v>201647</v>
      </c>
      <c r="N16" s="595" t="n">
        <v>3350620</v>
      </c>
      <c r="O16" s="592" t="n">
        <f aca="false">HYPERLINK("http://hiratapksv.com/~home/uri/pdf/2011/order/0421-osakametal1-thism.pdf",247078)</f>
        <v>247078</v>
      </c>
      <c r="P16" s="593" t="n">
        <f aca="false">HYPERLINK("http://hiratapksv.com/~home/uri/pdf/2011/order/0421-osakametal2-thism.pdf",326841)</f>
        <v>326841</v>
      </c>
      <c r="Q16" s="593" t="n">
        <f aca="false">HYPERLINK("http://hiratapksv.com/~home/uri/pdf/2011/order/0421-osakametal3-thism.pdf",138405)</f>
        <v>138405</v>
      </c>
      <c r="R16" s="595" t="n">
        <v>712324</v>
      </c>
      <c r="S16" s="592" t="n">
        <f aca="false">HYPERLINK("http://hiratapksv.com/~home/uri/pdf/2011/order/0421-tibametal1-thism.pdf",5285)</f>
        <v>5285</v>
      </c>
      <c r="T16" s="593" t="n">
        <f aca="false">HYPERLINK("http://hiratapksv.com/~home/uri/pdf/2011/order/0421-tibametal2-thism.pdf",26800)</f>
        <v>26800</v>
      </c>
      <c r="U16" s="593" t="n">
        <f aca="false">HYPERLINK("http://hiratapksv.com/~home/uri/pdf/2011/order/0421-tibametal3-thism.pdf",2740)</f>
        <v>2740</v>
      </c>
      <c r="V16" s="595" t="n">
        <v>34825</v>
      </c>
      <c r="W16" s="592" t="n">
        <f aca="false">HYPERLINK("http://hiratapksv.com/~home/uri/pdf/2011/order/0421-kyusyu1-thism.pdf",90116)</f>
        <v>90116</v>
      </c>
      <c r="X16" s="593" t="n">
        <f aca="false">HYPERLINK("http://hiratapksv.com/~home/uri/pdf/2011/order/0421-kyusyu2-thism.pdf",48498)</f>
        <v>48498</v>
      </c>
      <c r="Y16" s="593" t="n">
        <f aca="false">HYPERLINK("http://hiratapksv.com/~home/uri/pdf/2011/order/0421-kyusyu3-thism.pdf",5400)</f>
        <v>5400</v>
      </c>
      <c r="Z16" s="595" t="n">
        <v>14401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421-osaka1-nextm.pdf",579752)</f>
        <v>579752</v>
      </c>
      <c r="D17" s="582" t="n">
        <f aca="false">HYPERLINK("http://hiratapksv.com/~home/uri/pdf/2011/order/0421-osaka2-nextm.pdf",542334)</f>
        <v>542334</v>
      </c>
      <c r="E17" s="582" t="n">
        <f aca="false">HYPERLINK("http://hiratapksv.com/~home/uri/pdf/2011/order/0421-osaka3-nextm.pdf",63326)</f>
        <v>63326</v>
      </c>
      <c r="F17" s="583" t="n">
        <v>1185412</v>
      </c>
      <c r="G17" s="581" t="n">
        <f aca="false">HYPERLINK("http://hiratapksv.com/~home/uri/pdf/2011/order/0421-tiba1-nextm.pdf",30600)</f>
        <v>30600</v>
      </c>
      <c r="H17" s="582" t="n">
        <f aca="false">HYPERLINK("http://hiratapksv.com/~home/uri/pdf/2011/order/0421-tiba2-nextm.pdf",15018)</f>
        <v>15018</v>
      </c>
      <c r="I17" s="582" t="n">
        <f aca="false">HYPERLINK("http://hiratapksv.com/~home/uri/pdf/2011/order/0421-tiba3-nextm.pdf",19122)</f>
        <v>19122</v>
      </c>
      <c r="J17" s="583" t="n">
        <v>64740</v>
      </c>
      <c r="K17" s="581" t="n">
        <f aca="false">HYPERLINK("http://hiratapksv.com/~home/uri/pdf/2011/order/0421-yama1-nextm.pdf",285244)</f>
        <v>285244</v>
      </c>
      <c r="L17" s="582" t="n">
        <f aca="false">HYPERLINK("http://hiratapksv.com/~home/uri/pdf/2011/order/0421-yama2-nextm.pdf",487598)</f>
        <v>487598</v>
      </c>
      <c r="M17" s="582" t="n">
        <v>0</v>
      </c>
      <c r="N17" s="584" t="n">
        <v>772842</v>
      </c>
      <c r="O17" s="581" t="n">
        <f aca="false">HYPERLINK("http://hiratapksv.com/~home/uri/pdf/2011/order/0421-osakametal1-nextm.pdf",1520620)</f>
        <v>1520620</v>
      </c>
      <c r="P17" s="582" t="n">
        <f aca="false">HYPERLINK("http://hiratapksv.com/~home/uri/pdf/2011/order/0421-osakametal2-nextm.pdf",2206304)</f>
        <v>2206304</v>
      </c>
      <c r="Q17" s="582" t="n">
        <f aca="false">HYPERLINK("http://hiratapksv.com/~home/uri/pdf/2011/order/0421-osakametal3-nextm.pdf",951653)</f>
        <v>951653</v>
      </c>
      <c r="R17" s="584" t="n">
        <v>4678577</v>
      </c>
      <c r="S17" s="581" t="n">
        <f aca="false">HYPERLINK("http://hiratapksv.com/~home/uri/pdf/2011/order/0421-tibametal1-nextm.pdf",93080)</f>
        <v>93080</v>
      </c>
      <c r="T17" s="582" t="n">
        <f aca="false">HYPERLINK("http://hiratapksv.com/~home/uri/pdf/2011/order/0421-tibametal2-nextm.pdf",180140)</f>
        <v>180140</v>
      </c>
      <c r="U17" s="582" t="n">
        <f aca="false">HYPERLINK("http://hiratapksv.com/~home/uri/pdf/2011/order/0421-tibametal3-nextm.pdf",33225)</f>
        <v>33225</v>
      </c>
      <c r="V17" s="584" t="n">
        <v>306445</v>
      </c>
      <c r="W17" s="581" t="n">
        <f aca="false">HYPERLINK("http://hiratapksv.com/~home/uri/pdf/2011/order/0421-kyusyu1-nextm.pdf",401169)</f>
        <v>401169</v>
      </c>
      <c r="X17" s="582" t="n">
        <f aca="false">HYPERLINK("http://hiratapksv.com/~home/uri/pdf/2011/order/0421-kyusyu2-nextm.pdf",20922)</f>
        <v>20922</v>
      </c>
      <c r="Y17" s="582" t="n">
        <f aca="false">HYPERLINK("http://hiratapksv.com/~home/uri/pdf/2011/order/0421-kyusyu3-nextm.pdf",126200)</f>
        <v>126200</v>
      </c>
      <c r="Z17" s="584" t="n">
        <v>54829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21-osaka1-all.pdf",1484899)</f>
        <v>1484899</v>
      </c>
      <c r="D18" s="588" t="n">
        <f aca="false">HYPERLINK("http://hiratapksv.com/~home/uri/pdf/2011/order/0421-osaka2-all.pdf",1228031)</f>
        <v>1228031</v>
      </c>
      <c r="E18" s="588" t="n">
        <f aca="false">HYPERLINK("http://hiratapksv.com/~home/uri/pdf/2011/order/0421-osaka3-all.pdf",392314)</f>
        <v>392314</v>
      </c>
      <c r="F18" s="589" t="n">
        <v>3105244</v>
      </c>
      <c r="G18" s="587" t="n">
        <f aca="false">HYPERLINK("http://hiratapksv.com/~home/uri/pdf/2011/order/0421-tiba1-all.pdf",1071276)</f>
        <v>1071276</v>
      </c>
      <c r="H18" s="588" t="n">
        <f aca="false">HYPERLINK("http://hiratapksv.com/~home/uri/pdf/2011/order/0421-tiba2-all.pdf",404509)</f>
        <v>404509</v>
      </c>
      <c r="I18" s="588" t="n">
        <f aca="false">HYPERLINK("http://hiratapksv.com/~home/uri/pdf/2011/order/0421-tiba3-all.pdf",416068)</f>
        <v>416068</v>
      </c>
      <c r="J18" s="589" t="n">
        <v>1891853</v>
      </c>
      <c r="K18" s="587" t="n">
        <f aca="false">HYPERLINK("http://hiratapksv.com/~home/uri/pdf/2011/order/0421-yama1-all.pdf",1989287)</f>
        <v>1989287</v>
      </c>
      <c r="L18" s="588" t="n">
        <f aca="false">HYPERLINK("http://hiratapksv.com/~home/uri/pdf/2011/order/0421-yama2-all.pdf",1932528)</f>
        <v>1932528</v>
      </c>
      <c r="M18" s="588" t="n">
        <f aca="false">HYPERLINK("http://hiratapksv.com/~home/uri/pdf/2011/order/0421-yama3-all.pdf",201647)</f>
        <v>201647</v>
      </c>
      <c r="N18" s="590" t="n">
        <v>4123462</v>
      </c>
      <c r="O18" s="587" t="n">
        <f aca="false">HYPERLINK("http://hiratapksv.com/~home/uri/pdf/2011/order/0421-osakametal1-all.pdf",1767698)</f>
        <v>1767698</v>
      </c>
      <c r="P18" s="588" t="n">
        <f aca="false">HYPERLINK("http://hiratapksv.com/~home/uri/pdf/2011/order/0421-osakametal2-all.pdf",2533145)</f>
        <v>2533145</v>
      </c>
      <c r="Q18" s="588" t="n">
        <f aca="false">HYPERLINK("http://hiratapksv.com/~home/uri/pdf/2011/order/0421-osakametal3-all.pdf",1090058)</f>
        <v>1090058</v>
      </c>
      <c r="R18" s="590" t="n">
        <v>5390901</v>
      </c>
      <c r="S18" s="587" t="n">
        <f aca="false">HYPERLINK("http://hiratapksv.com/~home/uri/pdf/2011/order/0421-tibametal1-all.pdf",98365)</f>
        <v>98365</v>
      </c>
      <c r="T18" s="588" t="n">
        <f aca="false">HYPERLINK("http://hiratapksv.com/~home/uri/pdf/2011/order/0421-tibametal2-all.pdf",206940)</f>
        <v>206940</v>
      </c>
      <c r="U18" s="588" t="n">
        <f aca="false">HYPERLINK("http://hiratapksv.com/~home/uri/pdf/2011/order/0421-tibametal3-all.pdf",35965)</f>
        <v>35965</v>
      </c>
      <c r="V18" s="590" t="n">
        <v>341270</v>
      </c>
      <c r="W18" s="587" t="n">
        <f aca="false">HYPERLINK("http://hiratapksv.com/~home/uri/pdf/2011/order/0421-kyusyu1-all.pdf",491285)</f>
        <v>491285</v>
      </c>
      <c r="X18" s="588" t="n">
        <f aca="false">HYPERLINK("http://hiratapksv.com/~home/uri/pdf/2011/order/0421-kyusyu2-all.pdf",69420)</f>
        <v>69420</v>
      </c>
      <c r="Y18" s="588" t="n">
        <f aca="false">HYPERLINK("http://hiratapksv.com/~home/uri/pdf/2011/order/0421-kyusyu3-all.pdf",131600)</f>
        <v>131600</v>
      </c>
      <c r="Z18" s="590" t="n">
        <v>69230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433243)</f>
        <v>1433243</v>
      </c>
      <c r="D19" s="593" t="n">
        <f aca="false">HYPERLINK("http://hiratapksv.com/~home/uri/pdf/2011/order/0422-osaka2-thism.pdf",206845)</f>
        <v>206845</v>
      </c>
      <c r="E19" s="593" t="n">
        <f aca="false">HYPERLINK("http://hiratapksv.com/~home/uri/pdf/2011/order/0422-osaka3-thism.pdf",241957)</f>
        <v>241957</v>
      </c>
      <c r="F19" s="594" t="n">
        <v>1882045</v>
      </c>
      <c r="G19" s="592" t="n">
        <f aca="false">HYPERLINK("http://hiratapksv.com/~home/uri/pdf/2011/order/0422-tiba1-thism.pdf",1537263)</f>
        <v>1537263</v>
      </c>
      <c r="H19" s="593" t="n">
        <f aca="false">HYPERLINK("http://hiratapksv.com/~home/uri/pdf/2011/order/0422-tiba2-thism.pdf",551681)</f>
        <v>551681</v>
      </c>
      <c r="I19" s="593" t="n">
        <f aca="false">HYPERLINK("http://hiratapksv.com/~home/uri/pdf/2011/order/0422-tiba3-thism.pdf",88374)</f>
        <v>88374</v>
      </c>
      <c r="J19" s="594" t="n">
        <v>2177318</v>
      </c>
      <c r="K19" s="592" t="n">
        <f aca="false">HYPERLINK("http://hiratapksv.com/~home/uri/pdf/2011/order/0422-yama1-thism.pdf",592458)</f>
        <v>592458</v>
      </c>
      <c r="L19" s="593" t="n">
        <f aca="false">HYPERLINK("http://hiratapksv.com/~home/uri/pdf/2011/order/0422-yama2-thism.pdf",1133853)</f>
        <v>1133853</v>
      </c>
      <c r="M19" s="593" t="n">
        <f aca="false">HYPERLINK("http://hiratapksv.com/~home/uri/pdf/2011/order/0422-yama3-thism.pdf",34154)</f>
        <v>34154</v>
      </c>
      <c r="N19" s="595" t="n">
        <v>1760465</v>
      </c>
      <c r="O19" s="592" t="n">
        <f aca="false">HYPERLINK("http://hiratapksv.com/~home/uri/pdf/2011/order/0422-osakametal1-thism.pdf",469513)</f>
        <v>469513</v>
      </c>
      <c r="P19" s="593" t="n">
        <f aca="false">HYPERLINK("http://hiratapksv.com/~home/uri/pdf/2011/order/0422-osakametal2-thism.pdf",78343)</f>
        <v>78343</v>
      </c>
      <c r="Q19" s="593" t="n">
        <f aca="false">HYPERLINK("http://hiratapksv.com/~home/uri/pdf/2011/order/0422-osakametal3-thism.pdf",114487)</f>
        <v>114487</v>
      </c>
      <c r="R19" s="595" t="n">
        <v>662343</v>
      </c>
      <c r="S19" s="592" t="n">
        <f aca="false">HYPERLINK("http://hiratapksv.com/~home/uri/pdf/2011/order/0422-tibametal1-thism.pdf",520)</f>
        <v>520</v>
      </c>
      <c r="T19" s="593" t="n">
        <v>0</v>
      </c>
      <c r="U19" s="593" t="n">
        <v>0</v>
      </c>
      <c r="V19" s="595" t="n">
        <v>520</v>
      </c>
      <c r="W19" s="592" t="n">
        <f aca="false">HYPERLINK("http://hiratapksv.com/~home/uri/pdf/2011/order/0422-kyusyu1-thism.pdf",218500)</f>
        <v>218500</v>
      </c>
      <c r="X19" s="593" t="n">
        <f aca="false">HYPERLINK("http://hiratapksv.com/~home/uri/pdf/2011/order/0422-kyusyu2-thism.pdf",268581)</f>
        <v>268581</v>
      </c>
      <c r="Y19" s="593" t="n">
        <f aca="false">HYPERLINK("http://hiratapksv.com/~home/uri/pdf/2011/order/0422-kyusyu3-thism.pdf",168243)</f>
        <v>168243</v>
      </c>
      <c r="Z19" s="595" t="n">
        <v>655324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538639)</f>
        <v>538639</v>
      </c>
      <c r="D20" s="582" t="n">
        <f aca="false">HYPERLINK("http://hiratapksv.com/~home/uri/pdf/2011/order/0422-osaka2-nextm.pdf",94031)</f>
        <v>94031</v>
      </c>
      <c r="E20" s="582" t="n">
        <f aca="false">HYPERLINK("http://hiratapksv.com/~home/uri/pdf/2011/order/0422-osaka3-nextm.pdf",67082)</f>
        <v>67082</v>
      </c>
      <c r="F20" s="583" t="n">
        <v>699752</v>
      </c>
      <c r="G20" s="581" t="n">
        <f aca="false">HYPERLINK("http://hiratapksv.com/~home/uri/pdf/2011/order/0422-tiba1-nextm.pdf",931393)</f>
        <v>931393</v>
      </c>
      <c r="H20" s="582" t="n">
        <f aca="false">HYPERLINK("http://hiratapksv.com/~home/uri/pdf/2011/order/0422-tiba2-nextm.pdf",710428)</f>
        <v>710428</v>
      </c>
      <c r="I20" s="582" t="n">
        <f aca="false">HYPERLINK("http://hiratapksv.com/~home/uri/pdf/2011/order/0422-tiba3-nextm.pdf",23507)</f>
        <v>23507</v>
      </c>
      <c r="J20" s="583" t="n">
        <v>1665328</v>
      </c>
      <c r="K20" s="581" t="n">
        <f aca="false">HYPERLINK("http://hiratapksv.com/~home/uri/pdf/2011/order/0422-yama1-nextm.pdf",183133)</f>
        <v>183133</v>
      </c>
      <c r="L20" s="582" t="n">
        <f aca="false">HYPERLINK("http://hiratapksv.com/~home/uri/pdf/2011/order/0422-yama2-nextm.pdf",124641)</f>
        <v>124641</v>
      </c>
      <c r="M20" s="582" t="n">
        <v>0</v>
      </c>
      <c r="N20" s="584" t="n">
        <v>307774</v>
      </c>
      <c r="O20" s="581" t="n">
        <f aca="false">HYPERLINK("http://hiratapksv.com/~home/uri/pdf/2011/order/0422-osakametal1-nextm.pdf",4609028)</f>
        <v>4609028</v>
      </c>
      <c r="P20" s="582" t="n">
        <f aca="false">HYPERLINK("http://hiratapksv.com/~home/uri/pdf/2011/order/0422-osakametal2-nextm.pdf",1000236)</f>
        <v>1000236</v>
      </c>
      <c r="Q20" s="582" t="n">
        <f aca="false">HYPERLINK("http://hiratapksv.com/~home/uri/pdf/2011/order/0422-osakametal3-nextm.pdf",197394)</f>
        <v>197394</v>
      </c>
      <c r="R20" s="584" t="n">
        <v>5806658</v>
      </c>
      <c r="S20" s="581" t="n">
        <f aca="false">HYPERLINK("http://hiratapksv.com/~home/uri/pdf/2011/order/0422-tibametal1-nextm.pdf",316615)</f>
        <v>316615</v>
      </c>
      <c r="T20" s="582" t="n">
        <f aca="false">HYPERLINK("http://hiratapksv.com/~home/uri/pdf/2011/order/0422-tibametal2-nextm.pdf",52680)</f>
        <v>52680</v>
      </c>
      <c r="U20" s="582" t="n">
        <f aca="false">HYPERLINK("http://hiratapksv.com/~home/uri/pdf/2011/order/0422-tibametal3-nextm.pdf",55730)</f>
        <v>55730</v>
      </c>
      <c r="V20" s="584" t="n">
        <v>425025</v>
      </c>
      <c r="W20" s="581" t="n">
        <f aca="false">HYPERLINK("http://hiratapksv.com/~home/uri/pdf/2011/order/0422-kyusyu1-nextm.pdf",19700)</f>
        <v>19700</v>
      </c>
      <c r="X20" s="582" t="n">
        <f aca="false">HYPERLINK("http://hiratapksv.com/~home/uri/pdf/2011/order/0422-kyusyu2-nextm.pdf",58619)</f>
        <v>58619</v>
      </c>
      <c r="Y20" s="582" t="n">
        <f aca="false">HYPERLINK("http://hiratapksv.com/~home/uri/pdf/2011/order/0422-kyusyu3-nextm.pdf",1979063)</f>
        <v>1979063</v>
      </c>
      <c r="Z20" s="584" t="n">
        <v>205738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971882)</f>
        <v>1971882</v>
      </c>
      <c r="D21" s="588" t="n">
        <f aca="false">HYPERLINK("http://hiratapksv.com/~home/uri/pdf/2011/order/0422-osaka2-all.pdf",300876)</f>
        <v>300876</v>
      </c>
      <c r="E21" s="588" t="n">
        <f aca="false">HYPERLINK("http://hiratapksv.com/~home/uri/pdf/2011/order/0422-osaka3-all.pdf",309039)</f>
        <v>309039</v>
      </c>
      <c r="F21" s="589" t="n">
        <v>2581797</v>
      </c>
      <c r="G21" s="587" t="n">
        <f aca="false">HYPERLINK("http://hiratapksv.com/~home/uri/pdf/2011/order/0422-tiba1-all.pdf",2468656)</f>
        <v>2468656</v>
      </c>
      <c r="H21" s="588" t="n">
        <f aca="false">HYPERLINK("http://hiratapksv.com/~home/uri/pdf/2011/order/0422-tiba2-all.pdf",1262109)</f>
        <v>1262109</v>
      </c>
      <c r="I21" s="588" t="n">
        <f aca="false">HYPERLINK("http://hiratapksv.com/~home/uri/pdf/2011/order/0422-tiba3-all.pdf",111881)</f>
        <v>111881</v>
      </c>
      <c r="J21" s="589" t="n">
        <v>3842646</v>
      </c>
      <c r="K21" s="587" t="n">
        <f aca="false">HYPERLINK("http://hiratapksv.com/~home/uri/pdf/2011/order/0422-yama1-all.pdf",775591)</f>
        <v>775591</v>
      </c>
      <c r="L21" s="588" t="n">
        <f aca="false">HYPERLINK("http://hiratapksv.com/~home/uri/pdf/2011/order/0422-yama2-all.pdf",1258494)</f>
        <v>1258494</v>
      </c>
      <c r="M21" s="588" t="n">
        <f aca="false">HYPERLINK("http://hiratapksv.com/~home/uri/pdf/2011/order/0422-yama3-all.pdf",34154)</f>
        <v>34154</v>
      </c>
      <c r="N21" s="590" t="n">
        <v>2068239</v>
      </c>
      <c r="O21" s="587" t="n">
        <f aca="false">HYPERLINK("http://hiratapksv.com/~home/uri/pdf/2011/order/0422-osakametal1-all.pdf",5078541)</f>
        <v>5078541</v>
      </c>
      <c r="P21" s="588" t="n">
        <f aca="false">HYPERLINK("http://hiratapksv.com/~home/uri/pdf/2011/order/0422-osakametal2-all.pdf",1078579)</f>
        <v>1078579</v>
      </c>
      <c r="Q21" s="588" t="n">
        <f aca="false">HYPERLINK("http://hiratapksv.com/~home/uri/pdf/2011/order/0422-osakametal3-all.pdf",311881)</f>
        <v>311881</v>
      </c>
      <c r="R21" s="590" t="n">
        <v>6469001</v>
      </c>
      <c r="S21" s="587" t="n">
        <f aca="false">HYPERLINK("http://hiratapksv.com/~home/uri/pdf/2011/order/0422-tibametal1-all.pdf",317135)</f>
        <v>317135</v>
      </c>
      <c r="T21" s="588" t="n">
        <f aca="false">HYPERLINK("http://hiratapksv.com/~home/uri/pdf/2011/order/0422-tibametal2-all.pdf",52680)</f>
        <v>52680</v>
      </c>
      <c r="U21" s="588" t="n">
        <f aca="false">HYPERLINK("http://hiratapksv.com/~home/uri/pdf/2011/order/0422-tibametal3-all.pdf",55730)</f>
        <v>55730</v>
      </c>
      <c r="V21" s="590" t="n">
        <v>425545</v>
      </c>
      <c r="W21" s="587" t="n">
        <f aca="false">HYPERLINK("http://hiratapksv.com/~home/uri/pdf/2011/order/0422-kyusyu1-all.pdf",238200)</f>
        <v>238200</v>
      </c>
      <c r="X21" s="588" t="n">
        <f aca="false">HYPERLINK("http://hiratapksv.com/~home/uri/pdf/2011/order/0422-kyusyu2-all.pdf",327200)</f>
        <v>327200</v>
      </c>
      <c r="Y21" s="588" t="n">
        <f aca="false">HYPERLINK("http://hiratapksv.com/~home/uri/pdf/2011/order/0422-kyusyu3-all.pdf",2147306)</f>
        <v>2147306</v>
      </c>
      <c r="Z21" s="590" t="n">
        <v>271270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849450)</f>
        <v>849450</v>
      </c>
      <c r="D22" s="593" t="n">
        <f aca="false">HYPERLINK("http://hiratapksv.com/~home/uri/pdf/2011/order/0423-osaka2-thism.pdf",1238758)</f>
        <v>1238758</v>
      </c>
      <c r="E22" s="593" t="n">
        <f aca="false">HYPERLINK("http://hiratapksv.com/~home/uri/pdf/2011/order/0423-osaka3-thism.pdf",358491)</f>
        <v>358491</v>
      </c>
      <c r="F22" s="594" t="n">
        <v>2446699</v>
      </c>
      <c r="G22" s="592" t="n">
        <f aca="false">HYPERLINK("http://hiratapksv.com/~home/uri/pdf/2011/order/0423-tiba1-thism.pdf",827677)</f>
        <v>827677</v>
      </c>
      <c r="H22" s="593" t="n">
        <f aca="false">HYPERLINK("http://hiratapksv.com/~home/uri/pdf/2011/order/0423-tiba2-thism.pdf",733003)</f>
        <v>733003</v>
      </c>
      <c r="I22" s="593" t="n">
        <f aca="false">HYPERLINK("http://hiratapksv.com/~home/uri/pdf/2011/order/0423-tiba3-thism.pdf",136767)</f>
        <v>136767</v>
      </c>
      <c r="J22" s="594" t="n">
        <v>1697447</v>
      </c>
      <c r="K22" s="592" t="n">
        <f aca="false">HYPERLINK("http://hiratapksv.com/~home/uri/pdf/2011/order/0423-yama1-thism.pdf",597188)</f>
        <v>597188</v>
      </c>
      <c r="L22" s="593" t="n">
        <f aca="false">HYPERLINK("http://hiratapksv.com/~home/uri/pdf/2011/order/0423-yama2-thism.pdf",358207)</f>
        <v>358207</v>
      </c>
      <c r="M22" s="593" t="n">
        <f aca="false">HYPERLINK("http://hiratapksv.com/~home/uri/pdf/2011/order/0423-yama3-thism.pdf",218133)</f>
        <v>218133</v>
      </c>
      <c r="N22" s="595" t="n">
        <v>1173528</v>
      </c>
      <c r="O22" s="592" t="n">
        <f aca="false">HYPERLINK("http://hiratapksv.com/~home/uri/pdf/2011/order/0423-osakametal1-thism.pdf",62090)</f>
        <v>62090</v>
      </c>
      <c r="P22" s="593" t="n">
        <f aca="false">HYPERLINK("http://hiratapksv.com/~home/uri/pdf/2011/order/0423-osakametal2-thism.pdf",34163)</f>
        <v>34163</v>
      </c>
      <c r="Q22" s="593" t="n">
        <f aca="false">HYPERLINK("http://hiratapksv.com/~home/uri/pdf/2011/order/0423-osakametal3-thism.pdf",18516)</f>
        <v>18516</v>
      </c>
      <c r="R22" s="595" t="n">
        <v>114769</v>
      </c>
      <c r="S22" s="592" t="n">
        <f aca="false">HYPERLINK("http://hiratapksv.com/~home/uri/pdf/2011/order/0423-tibametal1-thism.pdf",168200)</f>
        <v>168200</v>
      </c>
      <c r="T22" s="593" t="n">
        <f aca="false">HYPERLINK("http://hiratapksv.com/~home/uri/pdf/2011/order/0423-tibametal2-thism.pdf",775)</f>
        <v>775</v>
      </c>
      <c r="U22" s="593" t="n">
        <f aca="false">HYPERLINK("http://hiratapksv.com/~home/uri/pdf/2011/order/0423-tibametal3-thism.pdf",1790)</f>
        <v>1790</v>
      </c>
      <c r="V22" s="595" t="n">
        <v>170765</v>
      </c>
      <c r="W22" s="592" t="n">
        <f aca="false">HYPERLINK("http://hiratapksv.com/~home/uri/pdf/2011/order/0423-kyusyu1-thism.pdf",15279)</f>
        <v>15279</v>
      </c>
      <c r="X22" s="593" t="n">
        <f aca="false">HYPERLINK("http://hiratapksv.com/~home/uri/pdf/2011/order/0423-kyusyu2-thism.pdf",58150)</f>
        <v>58150</v>
      </c>
      <c r="Y22" s="593" t="n">
        <v>0</v>
      </c>
      <c r="Z22" s="595" t="n">
        <v>73429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26990)</f>
        <v>426990</v>
      </c>
      <c r="D23" s="582" t="n">
        <f aca="false">HYPERLINK("http://hiratapksv.com/~home/uri/pdf/2011/order/0423-osaka2-nextm.pdf",46232)</f>
        <v>46232</v>
      </c>
      <c r="E23" s="582" t="n">
        <f aca="false">HYPERLINK("http://hiratapksv.com/~home/uri/pdf/2011/order/0423-osaka3-nextm.pdf",15708)</f>
        <v>15708</v>
      </c>
      <c r="F23" s="583" t="n">
        <v>488930</v>
      </c>
      <c r="G23" s="581" t="n">
        <f aca="false">HYPERLINK("http://hiratapksv.com/~home/uri/pdf/2011/order/0423-tiba1-nextm.pdf",597286)</f>
        <v>597286</v>
      </c>
      <c r="H23" s="582" t="n">
        <f aca="false">HYPERLINK("http://hiratapksv.com/~home/uri/pdf/2011/order/0423-tiba2-nextm.pdf",121084)</f>
        <v>121084</v>
      </c>
      <c r="I23" s="582" t="n">
        <f aca="false">HYPERLINK("http://hiratapksv.com/~home/uri/pdf/2011/order/0423-tiba3-nextm.pdf",52190)</f>
        <v>52190</v>
      </c>
      <c r="J23" s="583" t="n">
        <v>770560</v>
      </c>
      <c r="K23" s="581" t="n">
        <f aca="false">HYPERLINK("http://hiratapksv.com/~home/uri/pdf/2011/order/0423-yama1-nextm.pdf",237280)</f>
        <v>237280</v>
      </c>
      <c r="L23" s="582" t="n">
        <f aca="false">HYPERLINK("http://hiratapksv.com/~home/uri/pdf/2011/order/0423-yama2-nextm.pdf",4300)</f>
        <v>4300</v>
      </c>
      <c r="M23" s="582" t="n">
        <v>0</v>
      </c>
      <c r="N23" s="584" t="n">
        <v>241580</v>
      </c>
      <c r="O23" s="581" t="n">
        <f aca="false">HYPERLINK("http://hiratapksv.com/~home/uri/pdf/2011/order/0423-osakametal1-nextm.pdf",1261760)</f>
        <v>1261760</v>
      </c>
      <c r="P23" s="582" t="n">
        <f aca="false">HYPERLINK("http://hiratapksv.com/~home/uri/pdf/2011/order/0423-osakametal2-nextm.pdf",623125)</f>
        <v>623125</v>
      </c>
      <c r="Q23" s="582" t="n">
        <f aca="false">HYPERLINK("http://hiratapksv.com/~home/uri/pdf/2011/order/0423-osakametal3-nextm.pdf",1667369)</f>
        <v>1667369</v>
      </c>
      <c r="R23" s="584" t="n">
        <v>3552254</v>
      </c>
      <c r="S23" s="581" t="n">
        <f aca="false">HYPERLINK("http://hiratapksv.com/~home/uri/pdf/2011/order/0423-tibametal1-nextm.pdf",411314)</f>
        <v>411314</v>
      </c>
      <c r="T23" s="582" t="n">
        <f aca="false">HYPERLINK("http://hiratapksv.com/~home/uri/pdf/2011/order/0423-tibametal2-nextm.pdf",24520)</f>
        <v>24520</v>
      </c>
      <c r="U23" s="582" t="n">
        <f aca="false">HYPERLINK("http://hiratapksv.com/~home/uri/pdf/2011/order/0423-tibametal3-nextm.pdf",39750)</f>
        <v>39750</v>
      </c>
      <c r="V23" s="584" t="n">
        <v>475584</v>
      </c>
      <c r="W23" s="581" t="n">
        <f aca="false">HYPERLINK("http://hiratapksv.com/~home/uri/pdf/2011/order/0423-kyusyu1-nextm.pdf",1563490)</f>
        <v>1563490</v>
      </c>
      <c r="X23" s="582" t="n">
        <f aca="false">HYPERLINK("http://hiratapksv.com/~home/uri/pdf/2011/order/0423-kyusyu2-nextm.pdf",11884)</f>
        <v>11884</v>
      </c>
      <c r="Y23" s="582" t="n">
        <v>0</v>
      </c>
      <c r="Z23" s="584" t="n">
        <v>1575374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276440)</f>
        <v>1276440</v>
      </c>
      <c r="D24" s="588" t="n">
        <f aca="false">HYPERLINK("http://hiratapksv.com/~home/uri/pdf/2011/order/0423-osaka2-all.pdf",1284990)</f>
        <v>1284990</v>
      </c>
      <c r="E24" s="588" t="n">
        <f aca="false">HYPERLINK("http://hiratapksv.com/~home/uri/pdf/2011/order/0423-osaka3-all.pdf",374199)</f>
        <v>374199</v>
      </c>
      <c r="F24" s="589" t="n">
        <v>2935629</v>
      </c>
      <c r="G24" s="587" t="n">
        <f aca="false">HYPERLINK("http://hiratapksv.com/~home/uri/pdf/2011/order/0423-tiba1-all.pdf",1424963)</f>
        <v>1424963</v>
      </c>
      <c r="H24" s="588" t="n">
        <f aca="false">HYPERLINK("http://hiratapksv.com/~home/uri/pdf/2011/order/0423-tiba2-all.pdf",854087)</f>
        <v>854087</v>
      </c>
      <c r="I24" s="588" t="n">
        <f aca="false">HYPERLINK("http://hiratapksv.com/~home/uri/pdf/2011/order/0423-tiba3-all.pdf",188957)</f>
        <v>188957</v>
      </c>
      <c r="J24" s="589" t="n">
        <v>2468007</v>
      </c>
      <c r="K24" s="587" t="n">
        <f aca="false">HYPERLINK("http://hiratapksv.com/~home/uri/pdf/2011/order/0423-yama1-all.pdf",834468)</f>
        <v>834468</v>
      </c>
      <c r="L24" s="588" t="n">
        <f aca="false">HYPERLINK("http://hiratapksv.com/~home/uri/pdf/2011/order/0423-yama2-all.pdf",362507)</f>
        <v>362507</v>
      </c>
      <c r="M24" s="588" t="n">
        <f aca="false">HYPERLINK("http://hiratapksv.com/~home/uri/pdf/2011/order/0423-yama3-all.pdf",218133)</f>
        <v>218133</v>
      </c>
      <c r="N24" s="590" t="n">
        <v>1415108</v>
      </c>
      <c r="O24" s="587" t="n">
        <f aca="false">HYPERLINK("http://hiratapksv.com/~home/uri/pdf/2011/order/0423-osakametal1-all.pdf",1323850)</f>
        <v>1323850</v>
      </c>
      <c r="P24" s="588" t="n">
        <f aca="false">HYPERLINK("http://hiratapksv.com/~home/uri/pdf/2011/order/0423-osakametal2-all.pdf",657288)</f>
        <v>657288</v>
      </c>
      <c r="Q24" s="588" t="n">
        <f aca="false">HYPERLINK("http://hiratapksv.com/~home/uri/pdf/2011/order/0423-osakametal3-all.pdf",1685885)</f>
        <v>1685885</v>
      </c>
      <c r="R24" s="590" t="n">
        <v>3667023</v>
      </c>
      <c r="S24" s="587" t="n">
        <f aca="false">HYPERLINK("http://hiratapksv.com/~home/uri/pdf/2011/order/0423-tibametal1-all.pdf",579514)</f>
        <v>579514</v>
      </c>
      <c r="T24" s="588" t="n">
        <f aca="false">HYPERLINK("http://hiratapksv.com/~home/uri/pdf/2011/order/0423-tibametal2-all.pdf",25295)</f>
        <v>25295</v>
      </c>
      <c r="U24" s="588" t="n">
        <f aca="false">HYPERLINK("http://hiratapksv.com/~home/uri/pdf/2011/order/0423-tibametal3-all.pdf",41540)</f>
        <v>41540</v>
      </c>
      <c r="V24" s="590" t="n">
        <v>646349</v>
      </c>
      <c r="W24" s="587" t="n">
        <f aca="false">HYPERLINK("http://hiratapksv.com/~home/uri/pdf/2011/order/0423-kyusyu1-all.pdf",1578769)</f>
        <v>1578769</v>
      </c>
      <c r="X24" s="588" t="n">
        <f aca="false">HYPERLINK("http://hiratapksv.com/~home/uri/pdf/2011/order/0423-kyusyu2-all.pdf",70034)</f>
        <v>70034</v>
      </c>
      <c r="Y24" s="588" t="n">
        <v>0</v>
      </c>
      <c r="Z24" s="590" t="n">
        <v>1648803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809386)</f>
        <v>809386</v>
      </c>
      <c r="D25" s="593" t="n">
        <f aca="false">HYPERLINK("http://hiratapksv.com/~home/uri/pdf/2011/order/0424-osaka2-thism.pdf",880584)</f>
        <v>880584</v>
      </c>
      <c r="E25" s="593" t="n">
        <f aca="false">HYPERLINK("http://hiratapksv.com/~home/uri/pdf/2011/order/0424-osaka3-thism.pdf",177171)</f>
        <v>177171</v>
      </c>
      <c r="F25" s="594" t="n">
        <v>1867141</v>
      </c>
      <c r="G25" s="592" t="n">
        <f aca="false">HYPERLINK("http://hiratapksv.com/~home/uri/pdf/2011/order/0424-tiba1-thism.pdf",1450923)</f>
        <v>1450923</v>
      </c>
      <c r="H25" s="593" t="n">
        <f aca="false">HYPERLINK("http://hiratapksv.com/~home/uri/pdf/2011/order/0424-tiba2-thism.pdf",996676)</f>
        <v>996676</v>
      </c>
      <c r="I25" s="593" t="n">
        <f aca="false">HYPERLINK("http://hiratapksv.com/~home/uri/pdf/2011/order/0424-tiba3-thism.pdf",124442)</f>
        <v>124442</v>
      </c>
      <c r="J25" s="594" t="n">
        <v>2572041</v>
      </c>
      <c r="K25" s="592" t="n">
        <f aca="false">HYPERLINK("http://hiratapksv.com/~home/uri/pdf/2011/order/0424-yama1-thism.pdf",1248718)</f>
        <v>1248718</v>
      </c>
      <c r="L25" s="593" t="n">
        <f aca="false">HYPERLINK("http://hiratapksv.com/~home/uri/pdf/2011/order/0424-yama2-thism.pdf",292975)</f>
        <v>292975</v>
      </c>
      <c r="M25" s="593" t="n">
        <f aca="false">HYPERLINK("http://hiratapksv.com/~home/uri/pdf/2011/order/0424-yama3-thism.pdf",60869)</f>
        <v>60869</v>
      </c>
      <c r="N25" s="595" t="n">
        <v>1602562</v>
      </c>
      <c r="O25" s="592" t="n">
        <f aca="false">HYPERLINK("http://hiratapksv.com/~home/uri/pdf/2011/order/0424-osakametal1-thism.pdf",19309)</f>
        <v>19309</v>
      </c>
      <c r="P25" s="593" t="n">
        <f aca="false">HYPERLINK("http://hiratapksv.com/~home/uri/pdf/2011/order/0424-osakametal2-thism.pdf",8855)</f>
        <v>8855</v>
      </c>
      <c r="Q25" s="593" t="n">
        <f aca="false">HYPERLINK("http://hiratapksv.com/~home/uri/pdf/2011/order/0424-osakametal3-thism.pdf",288)</f>
        <v>288</v>
      </c>
      <c r="R25" s="595" t="n">
        <v>28452</v>
      </c>
      <c r="S25" s="592" t="n">
        <f aca="false">HYPERLINK("http://hiratapksv.com/~home/uri/pdf/2011/order/0424-tibametal1-thism.pdf",44640)</f>
        <v>44640</v>
      </c>
      <c r="T25" s="593" t="n">
        <f aca="false">HYPERLINK("http://hiratapksv.com/~home/uri/pdf/2011/order/0424-tibametal2-thism.pdf",112440)</f>
        <v>112440</v>
      </c>
      <c r="U25" s="593" t="n">
        <v>0</v>
      </c>
      <c r="V25" s="595" t="n">
        <v>157080</v>
      </c>
      <c r="W25" s="592" t="n">
        <f aca="false">HYPERLINK("http://hiratapksv.com/~home/uri/pdf/2011/order/0424-kyusyu1-thism.pdf",71623)</f>
        <v>71623</v>
      </c>
      <c r="X25" s="593" t="n">
        <f aca="false">HYPERLINK("http://hiratapksv.com/~home/uri/pdf/2011/order/0424-kyusyu2-thism.pdf",43340)</f>
        <v>43340</v>
      </c>
      <c r="Y25" s="593" t="n">
        <v>0</v>
      </c>
      <c r="Z25" s="595" t="n">
        <v>114963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5415358)</f>
        <v>5415358</v>
      </c>
      <c r="D26" s="582" t="n">
        <f aca="false">HYPERLINK("http://hiratapksv.com/~home/uri/pdf/2011/order/0424-osaka2-nextm.pdf",104930)</f>
        <v>104930</v>
      </c>
      <c r="E26" s="582" t="n">
        <f aca="false">HYPERLINK("http://hiratapksv.com/~home/uri/pdf/2011/order/0424-osaka3-nextm.pdf",523272)</f>
        <v>523272</v>
      </c>
      <c r="F26" s="583" t="n">
        <v>6043560</v>
      </c>
      <c r="G26" s="581" t="n">
        <f aca="false">HYPERLINK("http://hiratapksv.com/~home/uri/pdf/2011/order/0424-tiba1-nextm.pdf",756429)</f>
        <v>756429</v>
      </c>
      <c r="H26" s="582" t="n">
        <f aca="false">HYPERLINK("http://hiratapksv.com/~home/uri/pdf/2011/order/0424-tiba2-nextm.pdf",28148)</f>
        <v>28148</v>
      </c>
      <c r="I26" s="582" t="n">
        <f aca="false">HYPERLINK("http://hiratapksv.com/~home/uri/pdf/2011/order/0424-tiba3-nextm.pdf",6742)</f>
        <v>6742</v>
      </c>
      <c r="J26" s="583" t="n">
        <v>791319</v>
      </c>
      <c r="K26" s="581" t="n">
        <f aca="false">HYPERLINK("http://hiratapksv.com/~home/uri/pdf/2011/order/0424-yama1-nextm.pdf",1257790)</f>
        <v>1257790</v>
      </c>
      <c r="L26" s="582" t="n">
        <f aca="false">HYPERLINK("http://hiratapksv.com/~home/uri/pdf/2011/order/0424-yama2-nextm.pdf",31042)</f>
        <v>31042</v>
      </c>
      <c r="M26" s="582" t="n">
        <v>0</v>
      </c>
      <c r="N26" s="584" t="n">
        <v>1288832</v>
      </c>
      <c r="O26" s="581" t="n">
        <f aca="false">HYPERLINK("http://hiratapksv.com/~home/uri/pdf/2011/order/0424-osakametal1-nextm.pdf",2020041)</f>
        <v>2020041</v>
      </c>
      <c r="P26" s="582" t="n">
        <f aca="false">HYPERLINK("http://hiratapksv.com/~home/uri/pdf/2011/order/0424-osakametal2-nextm.pdf",724340)</f>
        <v>724340</v>
      </c>
      <c r="Q26" s="582" t="n">
        <f aca="false">HYPERLINK("http://hiratapksv.com/~home/uri/pdf/2011/order/0424-osakametal3-nextm.pdf",220130)</f>
        <v>220130</v>
      </c>
      <c r="R26" s="584" t="n">
        <v>2964511</v>
      </c>
      <c r="S26" s="581" t="n">
        <f aca="false">HYPERLINK("http://hiratapksv.com/~home/uri/pdf/2011/order/0424-tibametal1-nextm.pdf",468425)</f>
        <v>468425</v>
      </c>
      <c r="T26" s="582" t="n">
        <f aca="false">HYPERLINK("http://hiratapksv.com/~home/uri/pdf/2011/order/0424-tibametal2-nextm.pdf",429015)</f>
        <v>429015</v>
      </c>
      <c r="U26" s="582" t="n">
        <f aca="false">HYPERLINK("http://hiratapksv.com/~home/uri/pdf/2011/order/0424-tibametal3-nextm.pdf",3795)</f>
        <v>3795</v>
      </c>
      <c r="V26" s="584" t="n">
        <v>901235</v>
      </c>
      <c r="W26" s="581" t="n">
        <f aca="false">HYPERLINK("http://hiratapksv.com/~home/uri/pdf/2011/order/0424-kyusyu1-nextm.pdf",915111)</f>
        <v>915111</v>
      </c>
      <c r="X26" s="582" t="n">
        <f aca="false">HYPERLINK("http://hiratapksv.com/~home/uri/pdf/2011/order/0424-kyusyu2-nextm.pdf",396941)</f>
        <v>396941</v>
      </c>
      <c r="Y26" s="582" t="n">
        <f aca="false">HYPERLINK("http://hiratapksv.com/~home/uri/pdf/2011/order/0424-kyusyu3-nextm.pdf",1050852)</f>
        <v>1050852</v>
      </c>
      <c r="Z26" s="584" t="n">
        <v>236290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6224744)</f>
        <v>6224744</v>
      </c>
      <c r="D27" s="588" t="n">
        <f aca="false">HYPERLINK("http://hiratapksv.com/~home/uri/pdf/2011/order/0424-osaka2-all.pdf",985514)</f>
        <v>985514</v>
      </c>
      <c r="E27" s="588" t="n">
        <f aca="false">HYPERLINK("http://hiratapksv.com/~home/uri/pdf/2011/order/0424-osaka3-all.pdf",700443)</f>
        <v>700443</v>
      </c>
      <c r="F27" s="589" t="n">
        <v>7910701</v>
      </c>
      <c r="G27" s="587" t="n">
        <f aca="false">HYPERLINK("http://hiratapksv.com/~home/uri/pdf/2011/order/0424-tiba1-all.pdf",2207352)</f>
        <v>2207352</v>
      </c>
      <c r="H27" s="588" t="n">
        <f aca="false">HYPERLINK("http://hiratapksv.com/~home/uri/pdf/2011/order/0424-tiba2-all.pdf",1024824)</f>
        <v>1024824</v>
      </c>
      <c r="I27" s="588" t="n">
        <f aca="false">HYPERLINK("http://hiratapksv.com/~home/uri/pdf/2011/order/0424-tiba3-all.pdf",131184)</f>
        <v>131184</v>
      </c>
      <c r="J27" s="589" t="n">
        <v>3363360</v>
      </c>
      <c r="K27" s="587" t="n">
        <f aca="false">HYPERLINK("http://hiratapksv.com/~home/uri/pdf/2011/order/0424-yama1-all.pdf",2506508)</f>
        <v>2506508</v>
      </c>
      <c r="L27" s="588" t="n">
        <f aca="false">HYPERLINK("http://hiratapksv.com/~home/uri/pdf/2011/order/0424-yama2-all.pdf",324017)</f>
        <v>324017</v>
      </c>
      <c r="M27" s="588" t="n">
        <f aca="false">HYPERLINK("http://hiratapksv.com/~home/uri/pdf/2011/order/0424-yama3-all.pdf",60869)</f>
        <v>60869</v>
      </c>
      <c r="N27" s="590" t="n">
        <v>2891394</v>
      </c>
      <c r="O27" s="587" t="n">
        <f aca="false">HYPERLINK("http://hiratapksv.com/~home/uri/pdf/2011/order/0424-osakametal1-all.pdf",2039350)</f>
        <v>2039350</v>
      </c>
      <c r="P27" s="588" t="n">
        <f aca="false">HYPERLINK("http://hiratapksv.com/~home/uri/pdf/2011/order/0424-osakametal2-all.pdf",733195)</f>
        <v>733195</v>
      </c>
      <c r="Q27" s="588" t="n">
        <f aca="false">HYPERLINK("http://hiratapksv.com/~home/uri/pdf/2011/order/0424-osakametal3-all.pdf",220418)</f>
        <v>220418</v>
      </c>
      <c r="R27" s="590" t="n">
        <v>2992963</v>
      </c>
      <c r="S27" s="587" t="n">
        <f aca="false">HYPERLINK("http://hiratapksv.com/~home/uri/pdf/2011/order/0424-tibametal1-all.pdf",513065)</f>
        <v>513065</v>
      </c>
      <c r="T27" s="588" t="n">
        <f aca="false">HYPERLINK("http://hiratapksv.com/~home/uri/pdf/2011/order/0424-tibametal2-all.pdf",541455)</f>
        <v>541455</v>
      </c>
      <c r="U27" s="588" t="n">
        <f aca="false">HYPERLINK("http://hiratapksv.com/~home/uri/pdf/2011/order/0424-tibametal3-all.pdf",3795)</f>
        <v>3795</v>
      </c>
      <c r="V27" s="590" t="n">
        <v>1058315</v>
      </c>
      <c r="W27" s="587" t="n">
        <f aca="false">HYPERLINK("http://hiratapksv.com/~home/uri/pdf/2011/order/0424-kyusyu1-all.pdf",986734)</f>
        <v>986734</v>
      </c>
      <c r="X27" s="588" t="n">
        <f aca="false">HYPERLINK("http://hiratapksv.com/~home/uri/pdf/2011/order/0424-kyusyu2-all.pdf",440281)</f>
        <v>440281</v>
      </c>
      <c r="Y27" s="588" t="n">
        <f aca="false">HYPERLINK("http://hiratapksv.com/~home/uri/pdf/2011/order/0424-kyusyu3-all.pdf",1050852)</f>
        <v>1050852</v>
      </c>
      <c r="Z27" s="590" t="n">
        <v>2477867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7-osaka1-thism.pdf",1132444)</f>
        <v>1132444</v>
      </c>
      <c r="D28" s="593" t="n">
        <f aca="false">HYPERLINK("http://hiratapksv.com/~home/uri/pdf/2011/order/0427-osaka2-thism.pdf",631877)</f>
        <v>631877</v>
      </c>
      <c r="E28" s="593" t="n">
        <f aca="false">HYPERLINK("http://hiratapksv.com/~home/uri/pdf/2011/order/0427-osaka3-thism.pdf",188840)</f>
        <v>188840</v>
      </c>
      <c r="F28" s="594" t="n">
        <v>1953161</v>
      </c>
      <c r="G28" s="592" t="n">
        <f aca="false">HYPERLINK("http://hiratapksv.com/~home/uri/pdf/2011/order/0427-tiba1-thism.pdf",399534)</f>
        <v>399534</v>
      </c>
      <c r="H28" s="593" t="n">
        <f aca="false">HYPERLINK("http://hiratapksv.com/~home/uri/pdf/2011/order/0427-tiba2-thism.pdf",295249)</f>
        <v>295249</v>
      </c>
      <c r="I28" s="593" t="n">
        <f aca="false">HYPERLINK("http://hiratapksv.com/~home/uri/pdf/2011/order/0427-tiba3-thism.pdf",239028)</f>
        <v>239028</v>
      </c>
      <c r="J28" s="594" t="n">
        <v>933811</v>
      </c>
      <c r="K28" s="592" t="n">
        <f aca="false">HYPERLINK("http://hiratapksv.com/~home/uri/pdf/2011/order/0427-yama1-thism.pdf",728573)</f>
        <v>728573</v>
      </c>
      <c r="L28" s="593" t="n">
        <f aca="false">HYPERLINK("http://hiratapksv.com/~home/uri/pdf/2011/order/0427-yama2-thism.pdf",360401)</f>
        <v>360401</v>
      </c>
      <c r="M28" s="593" t="n">
        <f aca="false">HYPERLINK("http://hiratapksv.com/~home/uri/pdf/2011/order/0427-yama3-thism.pdf",288896)</f>
        <v>288896</v>
      </c>
      <c r="N28" s="595" t="n">
        <v>1377870</v>
      </c>
      <c r="O28" s="592" t="n">
        <f aca="false">HYPERLINK("http://hiratapksv.com/~home/uri/pdf/2011/order/0427-osakametal1-thism.pdf",76888)</f>
        <v>76888</v>
      </c>
      <c r="P28" s="593" t="n">
        <f aca="false">HYPERLINK("http://hiratapksv.com/~home/uri/pdf/2011/order/0427-osakametal2-thism.pdf",106297)</f>
        <v>106297</v>
      </c>
      <c r="Q28" s="593" t="n">
        <f aca="false">HYPERLINK("http://hiratapksv.com/~home/uri/pdf/2011/order/0427-osakametal3-thism.pdf",12324)</f>
        <v>12324</v>
      </c>
      <c r="R28" s="595" t="n">
        <v>195509</v>
      </c>
      <c r="S28" s="592" t="n">
        <f aca="false">HYPERLINK("http://hiratapksv.com/~home/uri/pdf/2011/order/0427-tibametal1-thism.pdf",17150)</f>
        <v>17150</v>
      </c>
      <c r="T28" s="593" t="n">
        <f aca="false">HYPERLINK("http://hiratapksv.com/~home/uri/pdf/2011/order/0427-tibametal2-thism.pdf",22320)</f>
        <v>22320</v>
      </c>
      <c r="U28" s="593" t="n">
        <v>0</v>
      </c>
      <c r="V28" s="595" t="n">
        <v>39470</v>
      </c>
      <c r="W28" s="592" t="n">
        <f aca="false">HYPERLINK("http://hiratapksv.com/~home/uri/pdf/2011/order/0427-kyusyu1-thism.pdf",1400)</f>
        <v>1400</v>
      </c>
      <c r="X28" s="593" t="n">
        <v>0</v>
      </c>
      <c r="Y28" s="593" t="n">
        <f aca="false">HYPERLINK("http://hiratapksv.com/~home/uri/pdf/2011/order/0427-kyusyu3-thism.pdf",29847)</f>
        <v>29847</v>
      </c>
      <c r="Z28" s="595" t="n">
        <v>3124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427-osaka1-nextm.pdf",1772474)</f>
        <v>1772474</v>
      </c>
      <c r="D29" s="582" t="n">
        <f aca="false">HYPERLINK("http://hiratapksv.com/~home/uri/pdf/2011/order/0427-osaka2-nextm.pdf",55937)</f>
        <v>55937</v>
      </c>
      <c r="E29" s="582" t="n">
        <f aca="false">HYPERLINK("http://hiratapksv.com/~home/uri/pdf/2011/order/0427-osaka3-nextm.pdf",109200)</f>
        <v>109200</v>
      </c>
      <c r="F29" s="583" t="n">
        <v>1937611</v>
      </c>
      <c r="G29" s="581" t="n">
        <f aca="false">HYPERLINK("http://hiratapksv.com/~home/uri/pdf/2011/order/0427-tiba1-nextm.pdf",412160)</f>
        <v>412160</v>
      </c>
      <c r="H29" s="582" t="n">
        <f aca="false">HYPERLINK("http://hiratapksv.com/~home/uri/pdf/2011/order/0427-tiba2-nextm.pdf",70386)</f>
        <v>70386</v>
      </c>
      <c r="I29" s="582" t="n">
        <f aca="false">HYPERLINK("http://hiratapksv.com/~home/uri/pdf/2011/order/0427-tiba3-nextm.pdf",553378)</f>
        <v>553378</v>
      </c>
      <c r="J29" s="583" t="n">
        <v>1035924</v>
      </c>
      <c r="K29" s="581" t="n">
        <f aca="false">HYPERLINK("http://hiratapksv.com/~home/uri/pdf/2011/order/0427-yama1-nextm.pdf",1046690)</f>
        <v>1046690</v>
      </c>
      <c r="L29" s="582" t="n">
        <v>0</v>
      </c>
      <c r="M29" s="582" t="n">
        <f aca="false">HYPERLINK("http://hiratapksv.com/~home/uri/pdf/2011/order/0427-yama3-nextm.pdf",101858)</f>
        <v>101858</v>
      </c>
      <c r="N29" s="584" t="n">
        <v>1148548</v>
      </c>
      <c r="O29" s="581" t="n">
        <f aca="false">HYPERLINK("http://hiratapksv.com/~home/uri/pdf/2011/order/0427-osakametal1-nextm.pdf",3554810)</f>
        <v>3554810</v>
      </c>
      <c r="P29" s="582" t="n">
        <f aca="false">HYPERLINK("http://hiratapksv.com/~home/uri/pdf/2011/order/0427-osakametal2-nextm.pdf",554800)</f>
        <v>554800</v>
      </c>
      <c r="Q29" s="582" t="n">
        <f aca="false">HYPERLINK("http://hiratapksv.com/~home/uri/pdf/2011/order/0427-osakametal3-nextm.pdf",637355)</f>
        <v>637355</v>
      </c>
      <c r="R29" s="584" t="n">
        <v>4746965</v>
      </c>
      <c r="S29" s="581" t="n">
        <f aca="false">HYPERLINK("http://hiratapksv.com/~home/uri/pdf/2011/order/0427-tibametal1-nextm.pdf",314445)</f>
        <v>314445</v>
      </c>
      <c r="T29" s="582" t="n">
        <f aca="false">HYPERLINK("http://hiratapksv.com/~home/uri/pdf/2011/order/0427-tibametal2-nextm.pdf",49970)</f>
        <v>49970</v>
      </c>
      <c r="U29" s="582" t="n">
        <f aca="false">HYPERLINK("http://hiratapksv.com/~home/uri/pdf/2011/order/0427-tibametal3-nextm.pdf",32100)</f>
        <v>32100</v>
      </c>
      <c r="V29" s="584" t="n">
        <v>396515</v>
      </c>
      <c r="W29" s="581" t="n">
        <f aca="false">HYPERLINK("http://hiratapksv.com/~home/uri/pdf/2011/order/0427-kyusyu1-nextm.pdf",4060717)</f>
        <v>4060717</v>
      </c>
      <c r="X29" s="582" t="n">
        <f aca="false">HYPERLINK("http://hiratapksv.com/~home/uri/pdf/2011/order/0427-kyusyu2-nextm.pdf",33450)</f>
        <v>33450</v>
      </c>
      <c r="Y29" s="582" t="n">
        <f aca="false">HYPERLINK("http://hiratapksv.com/~home/uri/pdf/2011/order/0427-kyusyu3-nextm.pdf",613919)</f>
        <v>613919</v>
      </c>
      <c r="Z29" s="584" t="n">
        <v>4708086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7-osaka1-all.pdf",2904918)</f>
        <v>2904918</v>
      </c>
      <c r="D30" s="588" t="n">
        <f aca="false">HYPERLINK("http://hiratapksv.com/~home/uri/pdf/2011/order/0427-osaka2-all.pdf",687814)</f>
        <v>687814</v>
      </c>
      <c r="E30" s="588" t="n">
        <f aca="false">HYPERLINK("http://hiratapksv.com/~home/uri/pdf/2011/order/0427-osaka3-all.pdf",298040)</f>
        <v>298040</v>
      </c>
      <c r="F30" s="589" t="n">
        <v>3890772</v>
      </c>
      <c r="G30" s="587" t="n">
        <f aca="false">HYPERLINK("http://hiratapksv.com/~home/uri/pdf/2011/order/0427-tiba1-all.pdf",811694)</f>
        <v>811694</v>
      </c>
      <c r="H30" s="588" t="n">
        <f aca="false">HYPERLINK("http://hiratapksv.com/~home/uri/pdf/2011/order/0427-tiba2-all.pdf",365635)</f>
        <v>365635</v>
      </c>
      <c r="I30" s="588" t="n">
        <f aca="false">HYPERLINK("http://hiratapksv.com/~home/uri/pdf/2011/order/0427-tiba3-all.pdf",792406)</f>
        <v>792406</v>
      </c>
      <c r="J30" s="589" t="n">
        <v>1969735</v>
      </c>
      <c r="K30" s="587" t="n">
        <f aca="false">HYPERLINK("http://hiratapksv.com/~home/uri/pdf/2011/order/0427-yama1-all.pdf",1775263)</f>
        <v>1775263</v>
      </c>
      <c r="L30" s="588" t="n">
        <f aca="false">HYPERLINK("http://hiratapksv.com/~home/uri/pdf/2011/order/0427-yama2-all.pdf",360401)</f>
        <v>360401</v>
      </c>
      <c r="M30" s="588" t="n">
        <f aca="false">HYPERLINK("http://hiratapksv.com/~home/uri/pdf/2011/order/0427-yama3-all.pdf",390754)</f>
        <v>390754</v>
      </c>
      <c r="N30" s="590" t="n">
        <v>2526418</v>
      </c>
      <c r="O30" s="587" t="n">
        <f aca="false">HYPERLINK("http://hiratapksv.com/~home/uri/pdf/2011/order/0427-osakametal1-all.pdf",3631698)</f>
        <v>3631698</v>
      </c>
      <c r="P30" s="588" t="n">
        <f aca="false">HYPERLINK("http://hiratapksv.com/~home/uri/pdf/2011/order/0427-osakametal2-all.pdf",661097)</f>
        <v>661097</v>
      </c>
      <c r="Q30" s="588" t="n">
        <f aca="false">HYPERLINK("http://hiratapksv.com/~home/uri/pdf/2011/order/0427-osakametal3-all.pdf",649679)</f>
        <v>649679</v>
      </c>
      <c r="R30" s="590" t="n">
        <v>4942474</v>
      </c>
      <c r="S30" s="587" t="n">
        <f aca="false">HYPERLINK("http://hiratapksv.com/~home/uri/pdf/2011/order/0427-tibametal1-all.pdf",331595)</f>
        <v>331595</v>
      </c>
      <c r="T30" s="588" t="n">
        <f aca="false">HYPERLINK("http://hiratapksv.com/~home/uri/pdf/2011/order/0427-tibametal2-all.pdf",72290)</f>
        <v>72290</v>
      </c>
      <c r="U30" s="588" t="n">
        <f aca="false">HYPERLINK("http://hiratapksv.com/~home/uri/pdf/2011/order/0427-tibametal3-all.pdf",32100)</f>
        <v>32100</v>
      </c>
      <c r="V30" s="590" t="n">
        <v>435985</v>
      </c>
      <c r="W30" s="587" t="n">
        <f aca="false">HYPERLINK("http://hiratapksv.com/~home/uri/pdf/2011/order/0427-kyusyu1-all.pdf",4062117)</f>
        <v>4062117</v>
      </c>
      <c r="X30" s="588" t="n">
        <f aca="false">HYPERLINK("http://hiratapksv.com/~home/uri/pdf/2011/order/0427-kyusyu2-all.pdf",33450)</f>
        <v>33450</v>
      </c>
      <c r="Y30" s="588" t="n">
        <f aca="false">HYPERLINK("http://hiratapksv.com/~home/uri/pdf/2011/order/0427-kyusyu3-all.pdf",643766)</f>
        <v>643766</v>
      </c>
      <c r="Z30" s="590" t="n">
        <v>4739333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8-osaka1-thism.pdf",1362779)</f>
        <v>1362779</v>
      </c>
      <c r="D31" s="593" t="n">
        <f aca="false">HYPERLINK("http://hiratapksv.com/~home/uri/pdf/2011/order/0428-osaka2-thism.pdf",349204)</f>
        <v>349204</v>
      </c>
      <c r="E31" s="593" t="n">
        <f aca="false">HYPERLINK("http://hiratapksv.com/~home/uri/pdf/2011/order/0428-osaka3-thism.pdf",258956)</f>
        <v>258956</v>
      </c>
      <c r="F31" s="594" t="n">
        <v>1970939</v>
      </c>
      <c r="G31" s="592" t="n">
        <f aca="false">HYPERLINK("http://hiratapksv.com/~home/uri/pdf/2011/order/0428-tiba1-thism.pdf",693853)</f>
        <v>693853</v>
      </c>
      <c r="H31" s="593" t="n">
        <f aca="false">HYPERLINK("http://hiratapksv.com/~home/uri/pdf/2011/order/0428-tiba2-thism.pdf",199096)</f>
        <v>199096</v>
      </c>
      <c r="I31" s="593" t="n">
        <f aca="false">HYPERLINK("http://hiratapksv.com/~home/uri/pdf/2011/order/0428-tiba3-thism.pdf",134706)</f>
        <v>134706</v>
      </c>
      <c r="J31" s="594" t="n">
        <v>1027655</v>
      </c>
      <c r="K31" s="592" t="n">
        <f aca="false">HYPERLINK("http://hiratapksv.com/~home/uri/pdf/2011/order/0428-yama1-thism.pdf",639015)</f>
        <v>639015</v>
      </c>
      <c r="L31" s="593" t="n">
        <f aca="false">HYPERLINK("http://hiratapksv.com/~home/uri/pdf/2011/order/0428-yama2-thism.pdf",382012)</f>
        <v>382012</v>
      </c>
      <c r="M31" s="593" t="n">
        <f aca="false">HYPERLINK("http://hiratapksv.com/~home/uri/pdf/2011/order/0428-yama3-thism.pdf",352972)</f>
        <v>352972</v>
      </c>
      <c r="N31" s="595" t="n">
        <v>1373999</v>
      </c>
      <c r="O31" s="592" t="n">
        <f aca="false">HYPERLINK("http://hiratapksv.com/~home/uri/pdf/2011/order/0428-osakametal1-thism.pdf",53120)</f>
        <v>53120</v>
      </c>
      <c r="P31" s="593" t="n">
        <f aca="false">HYPERLINK("http://hiratapksv.com/~home/uri/pdf/2011/order/0428-osakametal2-thism.pdf",134200)</f>
        <v>134200</v>
      </c>
      <c r="Q31" s="593" t="n">
        <f aca="false">HYPERLINK("http://hiratapksv.com/~home/uri/pdf/2011/order/0428-osakametal3-thism.pdf",8497)</f>
        <v>8497</v>
      </c>
      <c r="R31" s="595" t="n">
        <v>195817</v>
      </c>
      <c r="S31" s="592" t="n">
        <f aca="false">HYPERLINK("http://hiratapksv.com/~home/uri/pdf/2011/order/0428-tibametal1-thism.pdf",78985)</f>
        <v>78985</v>
      </c>
      <c r="T31" s="593" t="n">
        <v>0</v>
      </c>
      <c r="U31" s="593" t="n">
        <f aca="false">HYPERLINK("http://hiratapksv.com/~home/uri/pdf/2011/order/0428-tibametal3-thism.pdf",37680)</f>
        <v>37680</v>
      </c>
      <c r="V31" s="595" t="n">
        <v>116665</v>
      </c>
      <c r="W31" s="592" t="n">
        <v>0</v>
      </c>
      <c r="X31" s="593" t="n">
        <v>0</v>
      </c>
      <c r="Y31" s="593" t="n">
        <f aca="false">HYPERLINK("http://hiratapksv.com/~home/uri/pdf/2011/order/0428-kyusyu3-thism.pdf",7560)</f>
        <v>7560</v>
      </c>
      <c r="Z31" s="595" t="n">
        <v>756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428-osaka1-nextm.pdf",366243)</f>
        <v>366243</v>
      </c>
      <c r="D32" s="582" t="n">
        <f aca="false">HYPERLINK("http://hiratapksv.com/~home/uri/pdf/2011/order/0428-osaka2-nextm.pdf",250987)</f>
        <v>250987</v>
      </c>
      <c r="E32" s="582" t="n">
        <f aca="false">HYPERLINK("http://hiratapksv.com/~home/uri/pdf/2011/order/0428-osaka3-nextm.pdf",142139)</f>
        <v>142139</v>
      </c>
      <c r="F32" s="583" t="n">
        <v>759369</v>
      </c>
      <c r="G32" s="581" t="n">
        <f aca="false">HYPERLINK("http://hiratapksv.com/~home/uri/pdf/2011/order/0428-tiba1-nextm.pdf",226518)</f>
        <v>226518</v>
      </c>
      <c r="H32" s="582" t="n">
        <f aca="false">HYPERLINK("http://hiratapksv.com/~home/uri/pdf/2011/order/0428-tiba2-nextm.pdf",466415)</f>
        <v>466415</v>
      </c>
      <c r="I32" s="582" t="n">
        <f aca="false">HYPERLINK("http://hiratapksv.com/~home/uri/pdf/2011/order/0428-tiba3-nextm.pdf",139474)</f>
        <v>139474</v>
      </c>
      <c r="J32" s="583" t="n">
        <v>832407</v>
      </c>
      <c r="K32" s="581" t="n">
        <f aca="false">HYPERLINK("http://hiratapksv.com/~home/uri/pdf/2011/order/0428-yama1-nextm.pdf",749165)</f>
        <v>749165</v>
      </c>
      <c r="L32" s="582" t="n">
        <f aca="false">HYPERLINK("http://hiratapksv.com/~home/uri/pdf/2011/order/0428-yama2-nextm.pdf",19950)</f>
        <v>19950</v>
      </c>
      <c r="M32" s="582" t="n">
        <f aca="false">HYPERLINK("http://hiratapksv.com/~home/uri/pdf/2011/order/0428-yama3-nextm.pdf",100633)</f>
        <v>100633</v>
      </c>
      <c r="N32" s="584" t="n">
        <v>869748</v>
      </c>
      <c r="O32" s="581" t="n">
        <f aca="false">HYPERLINK("http://hiratapksv.com/~home/uri/pdf/2011/order/0428-osakametal1-nextm.pdf",3175565)</f>
        <v>3175565</v>
      </c>
      <c r="P32" s="582" t="n">
        <f aca="false">HYPERLINK("http://hiratapksv.com/~home/uri/pdf/2011/order/0428-osakametal2-nextm.pdf",1727381)</f>
        <v>1727381</v>
      </c>
      <c r="Q32" s="582" t="n">
        <f aca="false">HYPERLINK("http://hiratapksv.com/~home/uri/pdf/2011/order/0428-osakametal3-nextm.pdf",1596625)</f>
        <v>1596625</v>
      </c>
      <c r="R32" s="584" t="n">
        <v>6499571</v>
      </c>
      <c r="S32" s="581" t="n">
        <f aca="false">HYPERLINK("http://hiratapksv.com/~home/uri/pdf/2011/order/0428-tibametal1-nextm.pdf",1288300)</f>
        <v>1288300</v>
      </c>
      <c r="T32" s="582" t="n">
        <f aca="false">HYPERLINK("http://hiratapksv.com/~home/uri/pdf/2011/order/0428-tibametal2-nextm.pdf",46625)</f>
        <v>46625</v>
      </c>
      <c r="U32" s="582" t="n">
        <f aca="false">HYPERLINK("http://hiratapksv.com/~home/uri/pdf/2011/order/0428-tibametal3-nextm.pdf",49850)</f>
        <v>49850</v>
      </c>
      <c r="V32" s="584" t="n">
        <v>1384775</v>
      </c>
      <c r="W32" s="581" t="n">
        <f aca="false">HYPERLINK("http://hiratapksv.com/~home/uri/pdf/2011/order/0428-kyusyu1-nextm.pdf",1040053)</f>
        <v>1040053</v>
      </c>
      <c r="X32" s="582" t="n">
        <f aca="false">HYPERLINK("http://hiratapksv.com/~home/uri/pdf/2011/order/0428-kyusyu2-nextm.pdf",57550)</f>
        <v>57550</v>
      </c>
      <c r="Y32" s="582" t="n">
        <f aca="false">HYPERLINK("http://hiratapksv.com/~home/uri/pdf/2011/order/0428-kyusyu3-nextm.pdf",3110)</f>
        <v>3110</v>
      </c>
      <c r="Z32" s="584" t="n">
        <v>1100713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8-osaka1-all.pdf",1729022)</f>
        <v>1729022</v>
      </c>
      <c r="D33" s="588" t="n">
        <f aca="false">HYPERLINK("http://hiratapksv.com/~home/uri/pdf/2011/order/0428-osaka2-all.pdf",600191)</f>
        <v>600191</v>
      </c>
      <c r="E33" s="588" t="n">
        <f aca="false">HYPERLINK("http://hiratapksv.com/~home/uri/pdf/2011/order/0428-osaka3-all.pdf",401095)</f>
        <v>401095</v>
      </c>
      <c r="F33" s="589" t="n">
        <v>2730308</v>
      </c>
      <c r="G33" s="587" t="n">
        <f aca="false">HYPERLINK("http://hiratapksv.com/~home/uri/pdf/2011/order/0428-tiba1-all.pdf",920371)</f>
        <v>920371</v>
      </c>
      <c r="H33" s="588" t="n">
        <f aca="false">HYPERLINK("http://hiratapksv.com/~home/uri/pdf/2011/order/0428-tiba2-all.pdf",665511)</f>
        <v>665511</v>
      </c>
      <c r="I33" s="588" t="n">
        <f aca="false">HYPERLINK("http://hiratapksv.com/~home/uri/pdf/2011/order/0428-tiba3-all.pdf",274180)</f>
        <v>274180</v>
      </c>
      <c r="J33" s="589" t="n">
        <v>1860062</v>
      </c>
      <c r="K33" s="587" t="n">
        <f aca="false">HYPERLINK("http://hiratapksv.com/~home/uri/pdf/2011/order/0428-yama1-all.pdf",1388180)</f>
        <v>1388180</v>
      </c>
      <c r="L33" s="588" t="n">
        <f aca="false">HYPERLINK("http://hiratapksv.com/~home/uri/pdf/2011/order/0428-yama2-all.pdf",401962)</f>
        <v>401962</v>
      </c>
      <c r="M33" s="588" t="n">
        <f aca="false">HYPERLINK("http://hiratapksv.com/~home/uri/pdf/2011/order/0428-yama3-all.pdf",453605)</f>
        <v>453605</v>
      </c>
      <c r="N33" s="590" t="n">
        <v>2243747</v>
      </c>
      <c r="O33" s="587" t="n">
        <f aca="false">HYPERLINK("http://hiratapksv.com/~home/uri/pdf/2011/order/0428-osakametal1-all.pdf",3228685)</f>
        <v>3228685</v>
      </c>
      <c r="P33" s="588" t="n">
        <f aca="false">HYPERLINK("http://hiratapksv.com/~home/uri/pdf/2011/order/0428-osakametal2-all.pdf",1861581)</f>
        <v>1861581</v>
      </c>
      <c r="Q33" s="588" t="n">
        <f aca="false">HYPERLINK("http://hiratapksv.com/~home/uri/pdf/2011/order/0428-osakametal3-all.pdf",1605122)</f>
        <v>1605122</v>
      </c>
      <c r="R33" s="590" t="n">
        <v>6695388</v>
      </c>
      <c r="S33" s="587" t="n">
        <f aca="false">HYPERLINK("http://hiratapksv.com/~home/uri/pdf/2011/order/0428-tibametal1-all.pdf",1367285)</f>
        <v>1367285</v>
      </c>
      <c r="T33" s="588" t="n">
        <f aca="false">HYPERLINK("http://hiratapksv.com/~home/uri/pdf/2011/order/0428-tibametal2-all.pdf",46625)</f>
        <v>46625</v>
      </c>
      <c r="U33" s="588" t="n">
        <f aca="false">HYPERLINK("http://hiratapksv.com/~home/uri/pdf/2011/order/0428-tibametal3-all.pdf",87530)</f>
        <v>87530</v>
      </c>
      <c r="V33" s="590" t="n">
        <v>1501440</v>
      </c>
      <c r="W33" s="587" t="n">
        <f aca="false">HYPERLINK("http://hiratapksv.com/~home/uri/pdf/2011/order/0428-kyusyu1-all.pdf",1040053)</f>
        <v>1040053</v>
      </c>
      <c r="X33" s="588" t="n">
        <f aca="false">HYPERLINK("http://hiratapksv.com/~home/uri/pdf/2011/order/0428-kyusyu2-all.pdf",57550)</f>
        <v>57550</v>
      </c>
      <c r="Y33" s="588" t="n">
        <f aca="false">HYPERLINK("http://hiratapksv.com/~home/uri/pdf/2011/order/0428-kyusyu3-all.pdf",10670)</f>
        <v>10670</v>
      </c>
      <c r="Z33" s="590" t="n">
        <v>1108273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30-osaka1-thism.pdf",359495)</f>
        <v>359495</v>
      </c>
      <c r="D34" s="593" t="n">
        <v>0</v>
      </c>
      <c r="E34" s="593" t="n">
        <v>0</v>
      </c>
      <c r="F34" s="594" t="n">
        <v>359495</v>
      </c>
      <c r="G34" s="592" t="n">
        <f aca="false">HYPERLINK("http://hiratapksv.com/~home/uri/pdf/2011/order/0430-tiba1-thism.pdf",1955454)</f>
        <v>1955454</v>
      </c>
      <c r="H34" s="593" t="n">
        <v>0</v>
      </c>
      <c r="I34" s="593" t="n">
        <v>0</v>
      </c>
      <c r="J34" s="594" t="n">
        <v>1955454</v>
      </c>
      <c r="K34" s="592" t="n">
        <f aca="false">HYPERLINK("http://hiratapksv.com/~home/uri/pdf/2011/order/0430-yama1-thism.pdf",519692)</f>
        <v>519692</v>
      </c>
      <c r="L34" s="593" t="n">
        <v>0</v>
      </c>
      <c r="M34" s="593" t="n">
        <v>0</v>
      </c>
      <c r="N34" s="595" t="n">
        <v>519692</v>
      </c>
      <c r="O34" s="592" t="n">
        <f aca="false">HYPERLINK("http://hiratapksv.com/~home/uri/pdf/2011/order/0430-osakametal1-thism.pdf",75300)</f>
        <v>75300</v>
      </c>
      <c r="P34" s="593" t="n">
        <v>0</v>
      </c>
      <c r="Q34" s="593" t="n">
        <v>0</v>
      </c>
      <c r="R34" s="595" t="n">
        <v>7530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430-osaka1-nextm.pdf",1243305)</f>
        <v>1243305</v>
      </c>
      <c r="D35" s="582" t="n">
        <v>0</v>
      </c>
      <c r="E35" s="582" t="n">
        <v>0</v>
      </c>
      <c r="F35" s="583" t="n">
        <v>1243305</v>
      </c>
      <c r="G35" s="581" t="n">
        <f aca="false">HYPERLINK("http://hiratapksv.com/~home/uri/pdf/2011/order/0430-tiba1-nextm.pdf",2474095)</f>
        <v>2474095</v>
      </c>
      <c r="H35" s="582" t="n">
        <v>0</v>
      </c>
      <c r="I35" s="582" t="n">
        <v>0</v>
      </c>
      <c r="J35" s="583" t="n">
        <v>2474095</v>
      </c>
      <c r="K35" s="581" t="n">
        <f aca="false">HYPERLINK("http://hiratapksv.com/~home/uri/pdf/2011/order/0430-yama1-nextm.pdf",86612)</f>
        <v>86612</v>
      </c>
      <c r="L35" s="582" t="n">
        <v>0</v>
      </c>
      <c r="M35" s="582" t="n">
        <f aca="false">HYPERLINK("http://hiratapksv.com/~home/uri/pdf/2011/order/0430-yama3-nextm.pdf",49500)</f>
        <v>49500</v>
      </c>
      <c r="N35" s="584" t="n">
        <v>136112</v>
      </c>
      <c r="O35" s="581" t="n">
        <f aca="false">HYPERLINK("http://hiratapksv.com/~home/uri/pdf/2011/order/0430-osakametal1-nextm.pdf",1401589)</f>
        <v>1401589</v>
      </c>
      <c r="P35" s="582" t="n">
        <v>0</v>
      </c>
      <c r="Q35" s="582" t="n">
        <v>0</v>
      </c>
      <c r="R35" s="584" t="n">
        <v>1401589</v>
      </c>
      <c r="S35" s="581" t="n">
        <f aca="false">HYPERLINK("http://hiratapksv.com/~home/uri/pdf/2011/order/0430-tibametal1-nextm.pdf",250505)</f>
        <v>250505</v>
      </c>
      <c r="T35" s="582" t="n">
        <v>0</v>
      </c>
      <c r="U35" s="582" t="n">
        <v>0</v>
      </c>
      <c r="V35" s="584" t="n">
        <v>250505</v>
      </c>
      <c r="W35" s="581" t="n">
        <f aca="false">HYPERLINK("http://hiratapksv.com/~home/uri/pdf/2011/order/0430-kyusyu1-nextm.pdf",956127)</f>
        <v>956127</v>
      </c>
      <c r="X35" s="582" t="n">
        <v>0</v>
      </c>
      <c r="Y35" s="582" t="n">
        <f aca="false">HYPERLINK("http://hiratapksv.com/~home/uri/pdf/2011/order/0430-kyusyu3-nextm.pdf",144900)</f>
        <v>144900</v>
      </c>
      <c r="Z35" s="584" t="n">
        <v>1101027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30-osaka1-all.pdf",1602800)</f>
        <v>1602800</v>
      </c>
      <c r="D36" s="588" t="n">
        <v>0</v>
      </c>
      <c r="E36" s="588" t="n">
        <v>0</v>
      </c>
      <c r="F36" s="589" t="n">
        <v>1602800</v>
      </c>
      <c r="G36" s="587" t="n">
        <f aca="false">HYPERLINK("http://hiratapksv.com/~home/uri/pdf/2011/order/0430-tiba1-all.pdf",4429549)</f>
        <v>4429549</v>
      </c>
      <c r="H36" s="588" t="n">
        <v>0</v>
      </c>
      <c r="I36" s="588" t="n">
        <v>0</v>
      </c>
      <c r="J36" s="589" t="n">
        <v>4429549</v>
      </c>
      <c r="K36" s="587" t="n">
        <f aca="false">HYPERLINK("http://hiratapksv.com/~home/uri/pdf/2011/order/0430-yama1-all.pdf",606304)</f>
        <v>606304</v>
      </c>
      <c r="L36" s="588" t="n">
        <v>0</v>
      </c>
      <c r="M36" s="588" t="n">
        <f aca="false">HYPERLINK("http://hiratapksv.com/~home/uri/pdf/2011/order/0430-yama3-all.pdf",49500)</f>
        <v>49500</v>
      </c>
      <c r="N36" s="590" t="n">
        <v>655804</v>
      </c>
      <c r="O36" s="587" t="n">
        <f aca="false">HYPERLINK("http://hiratapksv.com/~home/uri/pdf/2011/order/0430-osakametal1-all.pdf",1476889)</f>
        <v>1476889</v>
      </c>
      <c r="P36" s="588" t="n">
        <v>0</v>
      </c>
      <c r="Q36" s="588" t="n">
        <v>0</v>
      </c>
      <c r="R36" s="590" t="n">
        <v>1476889</v>
      </c>
      <c r="S36" s="587" t="n">
        <f aca="false">HYPERLINK("http://hiratapksv.com/~home/uri/pdf/2011/order/0430-tibametal1-all.pdf",250505)</f>
        <v>250505</v>
      </c>
      <c r="T36" s="588" t="n">
        <v>0</v>
      </c>
      <c r="U36" s="588" t="n">
        <v>0</v>
      </c>
      <c r="V36" s="590" t="n">
        <v>250505</v>
      </c>
      <c r="W36" s="587" t="n">
        <f aca="false">HYPERLINK("http://hiratapksv.com/~home/uri/pdf/2011/order/0430-kyusyu1-all.pdf",956127)</f>
        <v>956127</v>
      </c>
      <c r="X36" s="588" t="n">
        <v>0</v>
      </c>
      <c r="Y36" s="588" t="n">
        <f aca="false">HYPERLINK("http://hiratapksv.com/~home/uri/pdf/2011/order/0430-kyusyu3-all.pdf",144900)</f>
        <v>144900</v>
      </c>
      <c r="Z36" s="590" t="n">
        <v>1101027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7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8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1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2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3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4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5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62336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5</v>
      </c>
      <c r="D10" s="232" t="n">
        <v>2715772</v>
      </c>
      <c r="E10" s="233" t="n">
        <v>2554909</v>
      </c>
      <c r="F10" s="234" t="n">
        <v>160863</v>
      </c>
      <c r="G10" s="235" t="n">
        <v>20860248</v>
      </c>
      <c r="H10" s="236" t="n">
        <v>9003077</v>
      </c>
      <c r="I10" s="237" t="n">
        <v>11818447</v>
      </c>
      <c r="J10" s="238" t="n">
        <f aca="false">E4/Q2</f>
        <v>3500000</v>
      </c>
      <c r="K10" s="239" t="n">
        <v>5658383</v>
      </c>
      <c r="L10" s="240" t="n">
        <f aca="false">J10*$E$6</f>
        <v>1599500</v>
      </c>
      <c r="M10" s="241" t="n">
        <v>3885033</v>
      </c>
      <c r="N10" s="242" t="n">
        <v>5658383</v>
      </c>
      <c r="O10" s="243" t="n">
        <v>2103022</v>
      </c>
      <c r="P10" s="243" t="n">
        <v>3885033</v>
      </c>
      <c r="Q10" s="244" t="n">
        <f aca="false">HYPERLINK("http://hiratapksv.com/~home/uri/pdf/2011/zairyousiire/20200416-osaka.pdf",2103022)</f>
        <v>2103022</v>
      </c>
      <c r="R10" s="245" t="n">
        <f aca="false">K10*$E$6</f>
        <v>2585881.031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4</v>
      </c>
      <c r="D11" s="248" t="n">
        <v>1989373</v>
      </c>
      <c r="E11" s="249" t="n">
        <v>1963514</v>
      </c>
      <c r="F11" s="250" t="n">
        <v>25859</v>
      </c>
      <c r="G11" s="251" t="n">
        <v>19426142</v>
      </c>
      <c r="H11" s="252" t="n">
        <v>9024489</v>
      </c>
      <c r="I11" s="253" t="n">
        <v>11822683</v>
      </c>
      <c r="J11" s="254" t="n">
        <f aca="false">J10*2</f>
        <v>7000000</v>
      </c>
      <c r="K11" s="255" t="n">
        <v>3722755</v>
      </c>
      <c r="L11" s="256" t="n">
        <f aca="false">J11*$E$6</f>
        <v>3199000</v>
      </c>
      <c r="M11" s="257" t="n">
        <v>4061561</v>
      </c>
      <c r="N11" s="258" t="n">
        <v>9381138</v>
      </c>
      <c r="O11" s="259" t="n">
        <v>3097239</v>
      </c>
      <c r="P11" s="259" t="n">
        <v>7946594</v>
      </c>
      <c r="Q11" s="260" t="n">
        <f aca="false">HYPERLINK("http://hiratapksv.com/~home/uri/pdf/2011/zairyousiire/20200417-osaka.pdf",994217)</f>
        <v>994217</v>
      </c>
      <c r="R11" s="245" t="n">
        <f aca="false">K11*$E$6+R10</f>
        <v>4287180.06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6</v>
      </c>
      <c r="D12" s="248" t="n">
        <v>3200692</v>
      </c>
      <c r="E12" s="249" t="n">
        <v>1404588</v>
      </c>
      <c r="F12" s="250" t="n">
        <v>1796104</v>
      </c>
      <c r="G12" s="251" t="n">
        <v>17951404</v>
      </c>
      <c r="H12" s="252" t="n">
        <v>10747723</v>
      </c>
      <c r="I12" s="253" t="n">
        <v>11895553</v>
      </c>
      <c r="J12" s="254" t="n">
        <f aca="false">J10*3</f>
        <v>10500000</v>
      </c>
      <c r="K12" s="255" t="n">
        <v>2907432</v>
      </c>
      <c r="L12" s="256" t="n">
        <f aca="false">J12*$E$6</f>
        <v>4798500</v>
      </c>
      <c r="M12" s="257" t="n">
        <v>2497384</v>
      </c>
      <c r="N12" s="258" t="n">
        <v>12288570</v>
      </c>
      <c r="O12" s="259" t="n">
        <v>3806154</v>
      </c>
      <c r="P12" s="259" t="n">
        <v>10443978</v>
      </c>
      <c r="Q12" s="260" t="n">
        <f aca="false">HYPERLINK("http://hiratapksv.com/~home/uri/pdf/2011/zairyousiire/20200420-osaka.pdf",708915)</f>
        <v>708915</v>
      </c>
      <c r="R12" s="245" t="n">
        <f aca="false">K12*$E$6+R11</f>
        <v>5615876.4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91</v>
      </c>
      <c r="D13" s="248" t="n">
        <v>3105244</v>
      </c>
      <c r="E13" s="249" t="n">
        <v>1919832</v>
      </c>
      <c r="F13" s="250" t="n">
        <v>1185412</v>
      </c>
      <c r="G13" s="251" t="n">
        <v>17655197</v>
      </c>
      <c r="H13" s="252" t="n">
        <v>11061195</v>
      </c>
      <c r="I13" s="253" t="n">
        <v>11919993</v>
      </c>
      <c r="J13" s="254" t="n">
        <f aca="false">J10*4</f>
        <v>14000000</v>
      </c>
      <c r="K13" s="255" t="n">
        <v>2822267</v>
      </c>
      <c r="L13" s="256" t="n">
        <f aca="false">J13*$E$6</f>
        <v>6398000</v>
      </c>
      <c r="M13" s="257" t="n">
        <v>2317066</v>
      </c>
      <c r="N13" s="258" t="n">
        <v>15110837</v>
      </c>
      <c r="O13" s="259" t="n">
        <v>7690091</v>
      </c>
      <c r="P13" s="259" t="n">
        <v>12761044</v>
      </c>
      <c r="Q13" s="261" t="n">
        <f aca="false">HYPERLINK("http://hiratapksv.com/~home/uri/pdf/2011/zairyousiire/20200421-osaka.pdf",3883937)</f>
        <v>3883937</v>
      </c>
      <c r="R13" s="245" t="n">
        <f aca="false">K13*$E$6+R12</f>
        <v>6905652.50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29</v>
      </c>
      <c r="D14" s="248" t="n">
        <v>2581797</v>
      </c>
      <c r="E14" s="249" t="n">
        <v>1882045</v>
      </c>
      <c r="F14" s="250" t="n">
        <v>699752</v>
      </c>
      <c r="G14" s="251" t="n">
        <v>17129604</v>
      </c>
      <c r="H14" s="252" t="n">
        <v>11639993</v>
      </c>
      <c r="I14" s="253" t="n">
        <v>12040593</v>
      </c>
      <c r="J14" s="254" t="n">
        <f aca="false">J10*5</f>
        <v>17500000</v>
      </c>
      <c r="K14" s="262" t="n">
        <v>2601026</v>
      </c>
      <c r="L14" s="256" t="n">
        <f aca="false">J14*$E$6</f>
        <v>7997500</v>
      </c>
      <c r="M14" s="263" t="n">
        <v>1839361</v>
      </c>
      <c r="N14" s="258" t="n">
        <v>17711863</v>
      </c>
      <c r="O14" s="259" t="n">
        <v>9272639</v>
      </c>
      <c r="P14" s="259" t="n">
        <v>14600405</v>
      </c>
      <c r="Q14" s="261" t="n">
        <f aca="false">HYPERLINK("http://hiratapksv.com/~home/uri/pdf/2011/zairyousiire/20200422-osaka.pdf",1582548)</f>
        <v>1582548</v>
      </c>
      <c r="R14" s="245" t="n">
        <f aca="false">K14*$E$6+R13</f>
        <v>8094321.39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52</v>
      </c>
      <c r="D15" s="248" t="n">
        <v>2935629</v>
      </c>
      <c r="E15" s="249" t="n">
        <v>2446699</v>
      </c>
      <c r="F15" s="250" t="n">
        <v>488930</v>
      </c>
      <c r="G15" s="251" t="n">
        <v>16127450</v>
      </c>
      <c r="H15" s="252" t="n">
        <v>11870954</v>
      </c>
      <c r="I15" s="253" t="n">
        <v>12298562</v>
      </c>
      <c r="J15" s="254" t="n">
        <f aca="false">J10*6</f>
        <v>21000000</v>
      </c>
      <c r="K15" s="262" t="n">
        <v>4340655</v>
      </c>
      <c r="L15" s="256" t="n">
        <f aca="false">J15*$E$6</f>
        <v>9597000</v>
      </c>
      <c r="M15" s="263" t="n">
        <v>3076917</v>
      </c>
      <c r="N15" s="258" t="n">
        <v>22052518</v>
      </c>
      <c r="O15" s="259" t="n">
        <v>10501783</v>
      </c>
      <c r="P15" s="259" t="n">
        <v>17677322</v>
      </c>
      <c r="Q15" s="261" t="n">
        <f aca="false">HYPERLINK("http://hiratapksv.com/~home/uri/pdf/2011/zairyousiire/20200423-osaka.pdf",1229144)</f>
        <v>1229144</v>
      </c>
      <c r="R15" s="245" t="n">
        <f aca="false">K15*$E$6+R14</f>
        <v>10078000.72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33</v>
      </c>
      <c r="D16" s="248" t="n">
        <v>7910701</v>
      </c>
      <c r="E16" s="249" t="n">
        <v>1867141</v>
      </c>
      <c r="F16" s="250" t="n">
        <v>6043560</v>
      </c>
      <c r="G16" s="251" t="n">
        <v>15204697</v>
      </c>
      <c r="H16" s="252" t="n">
        <v>17752751</v>
      </c>
      <c r="I16" s="253" t="n">
        <v>12392225</v>
      </c>
      <c r="J16" s="254" t="n">
        <f aca="false">J10*7</f>
        <v>24500000</v>
      </c>
      <c r="K16" s="262" t="n">
        <v>4533149</v>
      </c>
      <c r="L16" s="256" t="n">
        <f aca="false">J16*$E$6</f>
        <v>11196500</v>
      </c>
      <c r="M16" s="263" t="n">
        <v>2577936</v>
      </c>
      <c r="N16" s="258" t="n">
        <v>26585667</v>
      </c>
      <c r="O16" s="259" t="n">
        <v>11451025</v>
      </c>
      <c r="P16" s="259" t="n">
        <v>20255258</v>
      </c>
      <c r="Q16" s="261" t="n">
        <f aca="false">HYPERLINK("http://hiratapksv.com/~home/uri/pdf/2011/zairyousiire/20200424-osaka.pdf",949242)</f>
        <v>949242</v>
      </c>
      <c r="R16" s="245" t="n">
        <f aca="false">K16*$E$6+R15</f>
        <v>12149649.81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35</v>
      </c>
      <c r="D17" s="248" t="n">
        <v>3890772</v>
      </c>
      <c r="E17" s="249" t="n">
        <v>1953161</v>
      </c>
      <c r="F17" s="250" t="n">
        <v>1937611</v>
      </c>
      <c r="G17" s="251" t="n">
        <v>14818786</v>
      </c>
      <c r="H17" s="252" t="n">
        <v>18361076</v>
      </c>
      <c r="I17" s="253" t="n">
        <v>13628011</v>
      </c>
      <c r="J17" s="254" t="n">
        <f aca="false">J10*8</f>
        <v>28000000</v>
      </c>
      <c r="K17" s="262" t="n">
        <v>2815457</v>
      </c>
      <c r="L17" s="256" t="n">
        <f aca="false">J17*$E$6</f>
        <v>12796000</v>
      </c>
      <c r="M17" s="263" t="n">
        <v>2015288</v>
      </c>
      <c r="N17" s="258" t="n">
        <v>29401124</v>
      </c>
      <c r="O17" s="259" t="n">
        <v>12933150</v>
      </c>
      <c r="P17" s="259" t="n">
        <v>22270546</v>
      </c>
      <c r="Q17" s="261" t="n">
        <f aca="false">HYPERLINK("http://hiratapksv.com/~home/uri/pdf/2011/zairyousiire/20200427-osaka.pdf",1482125)</f>
        <v>1482125</v>
      </c>
      <c r="R17" s="245" t="n">
        <f aca="false">K17*$E$6+R16</f>
        <v>13436313.6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56</v>
      </c>
      <c r="D18" s="248" t="n">
        <v>2730308</v>
      </c>
      <c r="E18" s="249" t="n">
        <v>1970939</v>
      </c>
      <c r="F18" s="250" t="n">
        <v>759369</v>
      </c>
      <c r="G18" s="251" t="n">
        <v>14392091</v>
      </c>
      <c r="H18" s="252" t="n">
        <v>19113464</v>
      </c>
      <c r="I18" s="253" t="n">
        <v>13634992</v>
      </c>
      <c r="J18" s="254" t="n">
        <f aca="false">J10*9</f>
        <v>31500000</v>
      </c>
      <c r="K18" s="262" t="n">
        <v>2953657</v>
      </c>
      <c r="L18" s="256" t="n">
        <f aca="false">J18*$E$6</f>
        <v>14395500</v>
      </c>
      <c r="M18" s="263" t="n">
        <v>2568472</v>
      </c>
      <c r="N18" s="258" t="n">
        <v>32354781</v>
      </c>
      <c r="O18" s="259" t="n">
        <v>13762392</v>
      </c>
      <c r="P18" s="259" t="n">
        <v>24839018</v>
      </c>
      <c r="Q18" s="261" t="n">
        <f aca="false">HYPERLINK("http://hiratapksv.com/~home/uri/pdf/2011/zairyousiire/20200428-osaka.pdf",829242)</f>
        <v>829242</v>
      </c>
      <c r="R18" s="245" t="n">
        <f aca="false">K18*$E$6+R17</f>
        <v>14786134.91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69</v>
      </c>
      <c r="D19" s="248" t="n">
        <v>1602800</v>
      </c>
      <c r="E19" s="249" t="n">
        <v>359495</v>
      </c>
      <c r="F19" s="250" t="n">
        <v>1243305</v>
      </c>
      <c r="G19" s="251" t="n">
        <v>13240485</v>
      </c>
      <c r="H19" s="252" t="n">
        <v>20097938</v>
      </c>
      <c r="I19" s="253" t="n">
        <v>13893823</v>
      </c>
      <c r="J19" s="254" t="n">
        <f aca="false">J10*10</f>
        <v>35000000</v>
      </c>
      <c r="K19" s="262" t="n">
        <v>1703482</v>
      </c>
      <c r="L19" s="256" t="n">
        <f aca="false">J19*$E$6</f>
        <v>15995000</v>
      </c>
      <c r="M19" s="263" t="n">
        <v>1394584</v>
      </c>
      <c r="N19" s="258" t="n">
        <v>34058263</v>
      </c>
      <c r="O19" s="259" t="n">
        <v>14131557</v>
      </c>
      <c r="P19" s="259" t="n">
        <v>26233602</v>
      </c>
      <c r="Q19" s="261" t="n">
        <f aca="false">HYPERLINK("http://hiratapksv.com/~home/uri/pdf/2011/zairyousiire/20200430-osaka.pdf",369165)</f>
        <v>369165</v>
      </c>
      <c r="R19" s="245" t="n">
        <f aca="false">K19*$E$6+R18</f>
        <v>15564626.19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500000</v>
      </c>
      <c r="K20" s="262"/>
      <c r="L20" s="256" t="n">
        <f aca="false">J20*$E$6</f>
        <v>17594500</v>
      </c>
      <c r="M20" s="263"/>
      <c r="N20" s="258"/>
      <c r="O20" s="259"/>
      <c r="P20" s="259"/>
      <c r="Q20" s="261"/>
      <c r="R20" s="245" t="n">
        <f aca="false">K20*$E$6+R19</f>
        <v>15564626.191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000000</v>
      </c>
      <c r="K21" s="262"/>
      <c r="L21" s="256" t="n">
        <f aca="false">J21*$E$6</f>
        <v>19194000</v>
      </c>
      <c r="M21" s="263"/>
      <c r="N21" s="258"/>
      <c r="O21" s="259"/>
      <c r="P21" s="259"/>
      <c r="Q21" s="261"/>
      <c r="R21" s="245" t="n">
        <f aca="false">K21*$E$6+R20</f>
        <v>15564626.191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500000</v>
      </c>
      <c r="K22" s="262"/>
      <c r="L22" s="256" t="n">
        <f aca="false">J22*$E$6</f>
        <v>20793500</v>
      </c>
      <c r="M22" s="263"/>
      <c r="N22" s="258"/>
      <c r="O22" s="259"/>
      <c r="P22" s="259"/>
      <c r="Q22" s="261"/>
      <c r="R22" s="245" t="n">
        <f aca="false">K22*$E$6+R21</f>
        <v>15564626.19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000000</v>
      </c>
      <c r="K23" s="262"/>
      <c r="L23" s="256" t="n">
        <f aca="false">J23*$E$6</f>
        <v>22393000</v>
      </c>
      <c r="M23" s="263"/>
      <c r="N23" s="258"/>
      <c r="O23" s="259"/>
      <c r="P23" s="259"/>
      <c r="Q23" s="261"/>
      <c r="R23" s="245" t="n">
        <f aca="false">K23*$E$6+R22</f>
        <v>15564626.191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500000</v>
      </c>
      <c r="K24" s="262"/>
      <c r="L24" s="256" t="n">
        <f aca="false">J24*$E$6</f>
        <v>23992500</v>
      </c>
      <c r="M24" s="263"/>
      <c r="N24" s="258"/>
      <c r="O24" s="259"/>
      <c r="P24" s="259"/>
      <c r="Q24" s="261"/>
      <c r="R24" s="245" t="n">
        <f aca="false">K24*$E$6+R23</f>
        <v>15564626.191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000000</v>
      </c>
      <c r="K25" s="262"/>
      <c r="L25" s="256" t="n">
        <f aca="false">J25*$E$6</f>
        <v>25592000</v>
      </c>
      <c r="M25" s="263"/>
      <c r="N25" s="258"/>
      <c r="O25" s="259"/>
      <c r="P25" s="259"/>
      <c r="Q25" s="261"/>
      <c r="R25" s="245" t="n">
        <f aca="false">K25*$E$6+R24</f>
        <v>15564626.191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500000</v>
      </c>
      <c r="K26" s="262"/>
      <c r="L26" s="256" t="n">
        <f aca="false">J26*$E$6</f>
        <v>27191500</v>
      </c>
      <c r="M26" s="263"/>
      <c r="N26" s="258"/>
      <c r="O26" s="259"/>
      <c r="P26" s="259"/>
      <c r="Q26" s="261"/>
      <c r="R26" s="245" t="n">
        <f aca="false">K26*$E$6+R25</f>
        <v>15564626.19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000000</v>
      </c>
      <c r="K27" s="262"/>
      <c r="L27" s="256" t="n">
        <f aca="false">J27*$E$6</f>
        <v>28791000</v>
      </c>
      <c r="M27" s="263"/>
      <c r="N27" s="258"/>
      <c r="O27" s="259"/>
      <c r="P27" s="259"/>
      <c r="Q27" s="261"/>
      <c r="R27" s="245" t="n">
        <f aca="false">K27*$E$6+R26</f>
        <v>15564626.19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80</v>
      </c>
      <c r="D34" s="278" t="n">
        <f aca="false">SUM(D10:D33)</f>
        <v>32663088</v>
      </c>
      <c r="E34" s="279" t="n">
        <f aca="false">SUM(E10:E33)</f>
        <v>18322323</v>
      </c>
      <c r="F34" s="280" t="n">
        <f aca="false">SUM(F10:F33)</f>
        <v>14340765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34058263</v>
      </c>
      <c r="L34" s="284" t="n">
        <f aca="false">MAX(L10:L33)</f>
        <v>28791000</v>
      </c>
      <c r="M34" s="285" t="n">
        <f aca="false">SUM(M10:M33)</f>
        <v>26233602</v>
      </c>
      <c r="N34" s="286" t="n">
        <f aca="false">MAX(N10:N33)</f>
        <v>34058263</v>
      </c>
      <c r="O34" s="287" t="n">
        <f aca="false">MAX(O10:O33)</f>
        <v>14131557</v>
      </c>
      <c r="P34" s="287" t="n">
        <f aca="false">MAX(P10:P33)</f>
        <v>26233602</v>
      </c>
      <c r="Q34" s="288" t="n">
        <f aca="false">SUM(Q10:Q33)</f>
        <v>14131557</v>
      </c>
      <c r="R34" s="289" t="n">
        <f aca="false">MAX(R10:R33)</f>
        <v>15564626.1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98251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1668085714286</v>
      </c>
      <c r="D40" s="301" t="n">
        <f aca="false">IF(Q10="","",O10/P10)</f>
        <v>0.54131380608607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016257142857</v>
      </c>
      <c r="D41" s="301" t="n">
        <f aca="false">IF(Q11="","",O11/P11)</f>
        <v>0.38975679391699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034</v>
      </c>
      <c r="D42" s="301" t="n">
        <f aca="false">IF(Q12="","",O12/P12)</f>
        <v>0.36443527552432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3455</v>
      </c>
      <c r="D43" s="301" t="n">
        <f aca="false">IF(Q13="","",O13/P13)</f>
        <v>0.6026224029946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210645714286</v>
      </c>
      <c r="D44" s="301" t="n">
        <f aca="false">IF(Q14="","",O14/P14)</f>
        <v>0.63509464292257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501199047619</v>
      </c>
      <c r="D45" s="301" t="n">
        <f aca="false">IF(Q15="","",O15/P15)</f>
        <v>0.5940822371171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512926530612</v>
      </c>
      <c r="D46" s="301" t="n">
        <f aca="false">IF(Q16="","",O16/P16)</f>
        <v>0.56533592413387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004014285714</v>
      </c>
      <c r="D47" s="301" t="n">
        <f aca="false">IF(Q17="","",O17/P17)</f>
        <v>0.5807289143247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71359047619</v>
      </c>
      <c r="D48" s="301" t="n">
        <f aca="false">IF(Q18="","",O18/P18)</f>
        <v>0.5540634496903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73093228571429</v>
      </c>
      <c r="D49" s="301" t="n">
        <f aca="false">IF(Q19="","",O19/P19)</f>
        <v>0.53868153523103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8681535231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0921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2186978</v>
      </c>
      <c r="E10" s="233" t="n">
        <v>2063395</v>
      </c>
      <c r="F10" s="234" t="n">
        <v>123583</v>
      </c>
      <c r="G10" s="235" t="n">
        <v>32339399</v>
      </c>
      <c r="H10" s="236" t="n">
        <v>12229429</v>
      </c>
      <c r="I10" s="237" t="n">
        <v>4100352</v>
      </c>
      <c r="J10" s="238" t="n">
        <f aca="false">E4/Q2</f>
        <v>2861111.11111111</v>
      </c>
      <c r="K10" s="239" t="n">
        <v>2494682</v>
      </c>
      <c r="L10" s="240" t="n">
        <f aca="false">J10*$E$6</f>
        <v>1419111.11111111</v>
      </c>
      <c r="M10" s="241" t="n">
        <v>1939953</v>
      </c>
      <c r="N10" s="242" t="n">
        <v>2494682</v>
      </c>
      <c r="O10" s="243" t="n">
        <v>7859962</v>
      </c>
      <c r="P10" s="243" t="n">
        <v>1939953</v>
      </c>
      <c r="Q10" s="244" t="n">
        <f aca="false">HYPERLINK("http://hiratapksv.com/~home/uri/pdf/2011/zairyousiire/20200416-tiba.pdf",7859962)</f>
        <v>7859962</v>
      </c>
      <c r="R10" s="245" t="n">
        <f aca="false">K10*$E$6</f>
        <v>1237362.2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4</v>
      </c>
      <c r="D11" s="248" t="n">
        <v>3381866</v>
      </c>
      <c r="E11" s="249" t="n">
        <v>2469179</v>
      </c>
      <c r="F11" s="250" t="n">
        <v>912687</v>
      </c>
      <c r="G11" s="251" t="n">
        <v>31098498</v>
      </c>
      <c r="H11" s="252" t="n">
        <v>12573876</v>
      </c>
      <c r="I11" s="253" t="n">
        <v>4636862</v>
      </c>
      <c r="J11" s="254" t="n">
        <f aca="false">J10*2</f>
        <v>5722222.22222222</v>
      </c>
      <c r="K11" s="255" t="n">
        <v>3723014</v>
      </c>
      <c r="L11" s="256" t="n">
        <f aca="false">J11*$E$6</f>
        <v>2838222.22222222</v>
      </c>
      <c r="M11" s="257" t="n">
        <v>3400364</v>
      </c>
      <c r="N11" s="258" t="n">
        <v>6217696</v>
      </c>
      <c r="O11" s="259" t="n">
        <v>8824534</v>
      </c>
      <c r="P11" s="259" t="n">
        <v>5340317</v>
      </c>
      <c r="Q11" s="260" t="n">
        <f aca="false">HYPERLINK("http://hiratapksv.com/~home/uri/pdf/2011/zairyousiire/20200417-tiba.pdf",964572)</f>
        <v>964572</v>
      </c>
      <c r="R11" s="245" t="n">
        <f aca="false">K11*$E$6+R10</f>
        <v>3083977.2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2095538</v>
      </c>
      <c r="E12" s="249" t="n">
        <v>1691859</v>
      </c>
      <c r="F12" s="250" t="n">
        <v>403679</v>
      </c>
      <c r="G12" s="251" t="n">
        <v>29068661</v>
      </c>
      <c r="H12" s="252" t="n">
        <v>12922020</v>
      </c>
      <c r="I12" s="253" t="n">
        <v>4693202</v>
      </c>
      <c r="J12" s="254" t="n">
        <f aca="false">J10*3</f>
        <v>8583333.33333333</v>
      </c>
      <c r="K12" s="255" t="n">
        <v>4262718</v>
      </c>
      <c r="L12" s="256" t="n">
        <f aca="false">J12*$E$6</f>
        <v>4257333.33333333</v>
      </c>
      <c r="M12" s="257" t="n">
        <v>3595156</v>
      </c>
      <c r="N12" s="258" t="n">
        <v>10480414</v>
      </c>
      <c r="O12" s="259" t="n">
        <v>10124613</v>
      </c>
      <c r="P12" s="259" t="n">
        <v>8935473</v>
      </c>
      <c r="Q12" s="260" t="n">
        <f aca="false">HYPERLINK("http://hiratapksv.com/~home/uri/pdf/2011/zairyousiire/20200420-tiba.pdf",1300079)</f>
        <v>1300079</v>
      </c>
      <c r="R12" s="245" t="n">
        <f aca="false">K12*$E$6+R11</f>
        <v>5198285.34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1</v>
      </c>
      <c r="D13" s="248" t="n">
        <v>1891853</v>
      </c>
      <c r="E13" s="249" t="n">
        <v>1827113</v>
      </c>
      <c r="F13" s="250" t="n">
        <v>64740</v>
      </c>
      <c r="G13" s="251" t="n">
        <v>28467422</v>
      </c>
      <c r="H13" s="252" t="n">
        <v>12947615</v>
      </c>
      <c r="I13" s="253" t="n">
        <v>4732347</v>
      </c>
      <c r="J13" s="254" t="n">
        <f aca="false">J10*4</f>
        <v>11444444.4444444</v>
      </c>
      <c r="K13" s="255" t="n">
        <v>2502599</v>
      </c>
      <c r="L13" s="256" t="n">
        <f aca="false">J13*$E$6</f>
        <v>5676444.44444444</v>
      </c>
      <c r="M13" s="257" t="n">
        <v>2401578</v>
      </c>
      <c r="N13" s="258" t="n">
        <v>12983013</v>
      </c>
      <c r="O13" s="259" t="n">
        <v>11240463</v>
      </c>
      <c r="P13" s="259" t="n">
        <v>11337051</v>
      </c>
      <c r="Q13" s="261" t="n">
        <f aca="false">HYPERLINK("http://hiratapksv.com/~home/uri/pdf/2011/zairyousiire/20200421-tiba.pdf",1115850)</f>
        <v>1115850</v>
      </c>
      <c r="R13" s="245" t="n">
        <f aca="false">K13*$E$6+R12</f>
        <v>6439574.4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2</v>
      </c>
      <c r="D14" s="248" t="n">
        <v>3842646</v>
      </c>
      <c r="E14" s="249" t="n">
        <v>2177318</v>
      </c>
      <c r="F14" s="250" t="n">
        <v>1665328</v>
      </c>
      <c r="G14" s="251" t="n">
        <v>27478980</v>
      </c>
      <c r="H14" s="252" t="n">
        <v>14602059</v>
      </c>
      <c r="I14" s="253" t="n">
        <v>4742426</v>
      </c>
      <c r="J14" s="254" t="n">
        <f aca="false">J10*5</f>
        <v>14305555.5555556</v>
      </c>
      <c r="K14" s="262" t="n">
        <v>3500063</v>
      </c>
      <c r="L14" s="256" t="n">
        <f aca="false">J14*$E$6</f>
        <v>7095555.55555556</v>
      </c>
      <c r="M14" s="263" t="n">
        <v>2008482</v>
      </c>
      <c r="N14" s="258" t="n">
        <v>16483076</v>
      </c>
      <c r="O14" s="259" t="n">
        <v>11906228</v>
      </c>
      <c r="P14" s="259" t="n">
        <v>13345533</v>
      </c>
      <c r="Q14" s="261" t="n">
        <f aca="false">HYPERLINK("http://hiratapksv.com/~home/uri/pdf/2011/zairyousiire/20200422-tiba.pdf",665765)</f>
        <v>665765</v>
      </c>
      <c r="R14" s="245" t="n">
        <f aca="false">K14*$E$6+R13</f>
        <v>8175605.69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63</v>
      </c>
      <c r="D15" s="248" t="n">
        <v>2468007</v>
      </c>
      <c r="E15" s="249" t="n">
        <v>1697447</v>
      </c>
      <c r="F15" s="250" t="n">
        <v>770560</v>
      </c>
      <c r="G15" s="251" t="n">
        <v>25965957</v>
      </c>
      <c r="H15" s="252" t="n">
        <v>15326470</v>
      </c>
      <c r="I15" s="253" t="n">
        <v>4788575</v>
      </c>
      <c r="J15" s="254" t="n">
        <f aca="false">J10*6</f>
        <v>17166666.6666667</v>
      </c>
      <c r="K15" s="262" t="n">
        <v>3308810</v>
      </c>
      <c r="L15" s="256" t="n">
        <f aca="false">J15*$E$6</f>
        <v>8514666.66666667</v>
      </c>
      <c r="M15" s="263" t="n">
        <v>2846522</v>
      </c>
      <c r="N15" s="258" t="n">
        <v>19791886</v>
      </c>
      <c r="O15" s="259" t="n">
        <v>13895016</v>
      </c>
      <c r="P15" s="259" t="n">
        <v>16192055</v>
      </c>
      <c r="Q15" s="261" t="n">
        <f aca="false">HYPERLINK("http://hiratapksv.com/~home/uri/pdf/2011/zairyousiire/20200423-tiba.pdf",1988788)</f>
        <v>1988788</v>
      </c>
      <c r="R15" s="245" t="n">
        <f aca="false">K15*$E$6+R14</f>
        <v>9816775.45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2</v>
      </c>
      <c r="D16" s="248" t="n">
        <v>3363360</v>
      </c>
      <c r="E16" s="249" t="n">
        <v>2572041</v>
      </c>
      <c r="F16" s="250" t="n">
        <v>791319</v>
      </c>
      <c r="G16" s="251" t="n">
        <v>26955797</v>
      </c>
      <c r="H16" s="252" t="n">
        <v>15967452</v>
      </c>
      <c r="I16" s="253" t="n">
        <v>4940523</v>
      </c>
      <c r="J16" s="254" t="n">
        <f aca="false">J10*7</f>
        <v>20027777.7777778</v>
      </c>
      <c r="K16" s="262" t="n">
        <v>1919404</v>
      </c>
      <c r="L16" s="256" t="n">
        <f aca="false">J16*$E$6</f>
        <v>9933777.77777778</v>
      </c>
      <c r="M16" s="263" t="n">
        <v>1423655</v>
      </c>
      <c r="N16" s="258" t="n">
        <v>21711290</v>
      </c>
      <c r="O16" s="259" t="n">
        <v>15753372</v>
      </c>
      <c r="P16" s="259" t="n">
        <v>17615710</v>
      </c>
      <c r="Q16" s="261" t="n">
        <f aca="false">HYPERLINK("http://hiratapksv.com/~home/uri/pdf/2011/zairyousiire/20200424-tiba.pdf",1858356)</f>
        <v>1858356</v>
      </c>
      <c r="R16" s="245" t="n">
        <f aca="false">K16*$E$6+R15</f>
        <v>10768799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0</v>
      </c>
      <c r="D17" s="248" t="n">
        <v>1969735</v>
      </c>
      <c r="E17" s="249" t="n">
        <v>933811</v>
      </c>
      <c r="F17" s="250" t="n">
        <v>1035924</v>
      </c>
      <c r="G17" s="251" t="n">
        <v>21827676</v>
      </c>
      <c r="H17" s="252" t="n">
        <v>16792762</v>
      </c>
      <c r="I17" s="253" t="n">
        <v>5107137</v>
      </c>
      <c r="J17" s="254" t="n">
        <f aca="false">J10*8</f>
        <v>22888888.8888889</v>
      </c>
      <c r="K17" s="262" t="n">
        <v>6073133</v>
      </c>
      <c r="L17" s="256" t="n">
        <f aca="false">J17*$E$6</f>
        <v>11352888.8888889</v>
      </c>
      <c r="M17" s="263" t="n">
        <v>5975696</v>
      </c>
      <c r="N17" s="258" t="n">
        <v>27784423</v>
      </c>
      <c r="O17" s="259" t="n">
        <v>16330404</v>
      </c>
      <c r="P17" s="259" t="n">
        <v>23591406</v>
      </c>
      <c r="Q17" s="261" t="n">
        <f aca="false">HYPERLINK("http://hiratapksv.com/~home/uri/pdf/2011/zairyousiire/20200427-tiba.pdf",577032)</f>
        <v>577032</v>
      </c>
      <c r="R17" s="245" t="n">
        <f aca="false">K17*$E$6+R16</f>
        <v>13781073.8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1</v>
      </c>
      <c r="D18" s="248" t="n">
        <v>1860062</v>
      </c>
      <c r="E18" s="249" t="n">
        <v>1027655</v>
      </c>
      <c r="F18" s="250" t="n">
        <v>832407</v>
      </c>
      <c r="G18" s="251" t="n">
        <v>21668121</v>
      </c>
      <c r="H18" s="252" t="n">
        <v>17620369</v>
      </c>
      <c r="I18" s="253" t="n">
        <v>5111945</v>
      </c>
      <c r="J18" s="254" t="n">
        <f aca="false">J10*9</f>
        <v>25750000</v>
      </c>
      <c r="K18" s="262" t="n">
        <v>1211511</v>
      </c>
      <c r="L18" s="256" t="n">
        <f aca="false">J18*$E$6</f>
        <v>12772000</v>
      </c>
      <c r="M18" s="263" t="n">
        <v>1003436</v>
      </c>
      <c r="N18" s="258" t="n">
        <v>28995934</v>
      </c>
      <c r="O18" s="259" t="n">
        <v>16953949</v>
      </c>
      <c r="P18" s="259" t="n">
        <v>24594842</v>
      </c>
      <c r="Q18" s="261" t="n">
        <f aca="false">HYPERLINK("http://hiratapksv.com/~home/uri/pdf/2011/zairyousiire/20200428-tiba.pdf",623545)</f>
        <v>623545</v>
      </c>
      <c r="R18" s="245" t="n">
        <f aca="false">K18*$E$6+R17</f>
        <v>14381983.2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58</v>
      </c>
      <c r="D19" s="248" t="n">
        <v>4429549</v>
      </c>
      <c r="E19" s="249" t="n">
        <v>1955454</v>
      </c>
      <c r="F19" s="250" t="n">
        <v>2474095</v>
      </c>
      <c r="G19" s="251" t="n">
        <v>21742011</v>
      </c>
      <c r="H19" s="252" t="n">
        <v>20092264</v>
      </c>
      <c r="I19" s="253" t="n">
        <v>5115477</v>
      </c>
      <c r="J19" s="254" t="n">
        <f aca="false">J10*10</f>
        <v>28611111.1111111</v>
      </c>
      <c r="K19" s="262" t="n">
        <v>1877454</v>
      </c>
      <c r="L19" s="256" t="n">
        <f aca="false">J19*$E$6</f>
        <v>14191111.1111111</v>
      </c>
      <c r="M19" s="263" t="n">
        <v>1497297</v>
      </c>
      <c r="N19" s="258" t="n">
        <v>30873388</v>
      </c>
      <c r="O19" s="259" t="n">
        <v>16953949</v>
      </c>
      <c r="P19" s="259" t="n">
        <v>26092139</v>
      </c>
      <c r="Q19" s="261" t="n">
        <f aca="false">HYPERLINK("http://hiratapksv.com/~home/uri/pdf/2011/zairyousiire/20200430-tiba.pdf",0)</f>
        <v>0</v>
      </c>
      <c r="R19" s="245" t="n">
        <f aca="false">K19*$E$6+R18</f>
        <v>15313200.4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472222.2222222</v>
      </c>
      <c r="K20" s="262"/>
      <c r="L20" s="256" t="n">
        <f aca="false">J20*$E$6</f>
        <v>15610222.2222222</v>
      </c>
      <c r="M20" s="263"/>
      <c r="N20" s="258"/>
      <c r="O20" s="259"/>
      <c r="P20" s="259"/>
      <c r="Q20" s="261"/>
      <c r="R20" s="245" t="n">
        <f aca="false">K20*$E$6+R19</f>
        <v>15313200.44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333333.3333333</v>
      </c>
      <c r="K21" s="262"/>
      <c r="L21" s="256" t="n">
        <f aca="false">J21*$E$6</f>
        <v>17029333.3333333</v>
      </c>
      <c r="M21" s="263"/>
      <c r="N21" s="258"/>
      <c r="O21" s="259"/>
      <c r="P21" s="259"/>
      <c r="Q21" s="261"/>
      <c r="R21" s="245" t="n">
        <f aca="false">K21*$E$6+R20</f>
        <v>15313200.44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194444.4444444</v>
      </c>
      <c r="K22" s="262"/>
      <c r="L22" s="256" t="n">
        <f aca="false">J22*$E$6</f>
        <v>18448444.4444444</v>
      </c>
      <c r="M22" s="263"/>
      <c r="N22" s="258"/>
      <c r="O22" s="259"/>
      <c r="P22" s="259"/>
      <c r="Q22" s="261"/>
      <c r="R22" s="245" t="n">
        <f aca="false">K22*$E$6+R21</f>
        <v>15313200.44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055555.5555556</v>
      </c>
      <c r="K23" s="262"/>
      <c r="L23" s="256" t="n">
        <f aca="false">J23*$E$6</f>
        <v>19867555.5555556</v>
      </c>
      <c r="M23" s="263"/>
      <c r="N23" s="258"/>
      <c r="O23" s="259"/>
      <c r="P23" s="259"/>
      <c r="Q23" s="261"/>
      <c r="R23" s="245" t="n">
        <f aca="false">K23*$E$6+R22</f>
        <v>15313200.44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2916666.6666667</v>
      </c>
      <c r="K24" s="262"/>
      <c r="L24" s="256" t="n">
        <f aca="false">J24*$E$6</f>
        <v>21286666.6666667</v>
      </c>
      <c r="M24" s="263"/>
      <c r="N24" s="258"/>
      <c r="O24" s="259"/>
      <c r="P24" s="259"/>
      <c r="Q24" s="261"/>
      <c r="R24" s="245" t="n">
        <f aca="false">K24*$E$6+R23</f>
        <v>15313200.44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5777777.7777778</v>
      </c>
      <c r="K25" s="262"/>
      <c r="L25" s="256" t="n">
        <f aca="false">J25*$E$6</f>
        <v>22705777.7777778</v>
      </c>
      <c r="M25" s="263"/>
      <c r="N25" s="258"/>
      <c r="O25" s="259"/>
      <c r="P25" s="259"/>
      <c r="Q25" s="261"/>
      <c r="R25" s="245" t="n">
        <f aca="false">K25*$E$6+R24</f>
        <v>15313200.44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8638888.8888889</v>
      </c>
      <c r="K26" s="262"/>
      <c r="L26" s="256" t="n">
        <f aca="false">J26*$E$6</f>
        <v>24124888.8888889</v>
      </c>
      <c r="M26" s="263"/>
      <c r="N26" s="258"/>
      <c r="O26" s="259"/>
      <c r="P26" s="259"/>
      <c r="Q26" s="261"/>
      <c r="R26" s="245" t="n">
        <f aca="false">K26*$E$6+R25</f>
        <v>15313200.44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1500000</v>
      </c>
      <c r="K27" s="262"/>
      <c r="L27" s="256" t="n">
        <f aca="false">J27*$E$6</f>
        <v>25544000</v>
      </c>
      <c r="M27" s="263"/>
      <c r="N27" s="258"/>
      <c r="O27" s="259"/>
      <c r="P27" s="259"/>
      <c r="Q27" s="261"/>
      <c r="R27" s="245" t="n">
        <f aca="false">K27*$E$6+R26</f>
        <v>15313200.4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9</v>
      </c>
      <c r="D34" s="278" t="n">
        <f aca="false">SUM(D10:D33)</f>
        <v>27489594</v>
      </c>
      <c r="E34" s="279" t="n">
        <f aca="false">SUM(E10:E33)</f>
        <v>18415272</v>
      </c>
      <c r="F34" s="280" t="n">
        <f aca="false">SUM(F10:F33)</f>
        <v>9074322</v>
      </c>
      <c r="G34" s="281" t="s">
        <v>90</v>
      </c>
      <c r="H34" s="281"/>
      <c r="I34" s="281"/>
      <c r="J34" s="282" t="n">
        <f aca="false">MAX(J10:J33)</f>
        <v>51500000</v>
      </c>
      <c r="K34" s="283" t="n">
        <f aca="false">SUM(K10:K33)</f>
        <v>30873388</v>
      </c>
      <c r="L34" s="284" t="n">
        <f aca="false">MAX(L10:L33)</f>
        <v>25544000</v>
      </c>
      <c r="M34" s="285" t="n">
        <f aca="false">SUM(M10:M33)</f>
        <v>26092139</v>
      </c>
      <c r="N34" s="286" t="n">
        <f aca="false">MAX(N10:N33)</f>
        <v>30873388</v>
      </c>
      <c r="O34" s="287" t="n">
        <f aca="false">MAX(O10:O33)</f>
        <v>16953949</v>
      </c>
      <c r="P34" s="287" t="n">
        <f aca="false">MAX(P10:P33)</f>
        <v>26092139</v>
      </c>
      <c r="Q34" s="288" t="n">
        <f aca="false">SUM(Q10:Q33)</f>
        <v>16953949</v>
      </c>
      <c r="R34" s="289" t="n">
        <f aca="false">MAX(R10:R33)</f>
        <v>1531320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93903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1927689320388</v>
      </c>
      <c r="D40" s="301" t="n">
        <f aca="false">IF(Q10="","",O10/P10)</f>
        <v>4.05162496204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658765048544</v>
      </c>
      <c r="D41" s="301" t="n">
        <f aca="false">IF(Q11="","",O11/P11)</f>
        <v>1.6524363628601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2101910679612</v>
      </c>
      <c r="D42" s="301" t="n">
        <f aca="false">IF(Q12="","",O12/P12)</f>
        <v>1.1330808117264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3443802912621</v>
      </c>
      <c r="D43" s="301" t="n">
        <f aca="false">IF(Q13="","",O13/P13)</f>
        <v>0.9914803241160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221502135922</v>
      </c>
      <c r="D44" s="301" t="n">
        <f aca="false">IF(Q14="","",O14/P14)</f>
        <v>0.8921508043178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92539805825</v>
      </c>
      <c r="D45" s="301" t="n">
        <f aca="false">IF(Q15="","",O15/P15)</f>
        <v>0.85813789540611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405886269071</v>
      </c>
      <c r="D46" s="301" t="n">
        <f aca="false">IF(Q16="","",O16/P16)</f>
        <v>0.8942797082831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1388255825243</v>
      </c>
      <c r="D47" s="301" t="n">
        <f aca="false">IF(Q17="","",O17/P17)</f>
        <v>0.69221834425637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12605568932039</v>
      </c>
      <c r="D48" s="301" t="n">
        <f aca="false">IF(Q18="","",O18/P18)</f>
        <v>0.689329453712287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906987184466</v>
      </c>
      <c r="D49" s="301" t="n">
        <f aca="false">IF(Q19="","",O19/P19)</f>
        <v>0.64977229348655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9772293486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92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34688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18</v>
      </c>
      <c r="D10" s="232" t="n">
        <v>2272871</v>
      </c>
      <c r="E10" s="233" t="n">
        <v>2255927</v>
      </c>
      <c r="F10" s="234" t="n">
        <v>16944</v>
      </c>
      <c r="G10" s="235" t="n">
        <v>26532935</v>
      </c>
      <c r="H10" s="236" t="n">
        <v>3000405</v>
      </c>
      <c r="I10" s="237" t="n">
        <v>8826455</v>
      </c>
      <c r="J10" s="238" t="n">
        <f aca="false">E4/Q2</f>
        <v>3288888.88888889</v>
      </c>
      <c r="K10" s="239" t="n">
        <v>2609121</v>
      </c>
      <c r="L10" s="240" t="n">
        <f aca="false">J10*$E$6</f>
        <v>1825333.33333333</v>
      </c>
      <c r="M10" s="241" t="n">
        <v>2367978</v>
      </c>
      <c r="N10" s="242" t="n">
        <v>2609121</v>
      </c>
      <c r="O10" s="243" t="n">
        <v>1865345</v>
      </c>
      <c r="P10" s="243" t="n">
        <v>2367978</v>
      </c>
      <c r="Q10" s="244" t="n">
        <f aca="false">HYPERLINK("http://hiratapksv.com/~home/uri/pdf/2011/zairyousiire/20200416-yama.pdf",1865345)</f>
        <v>1865345</v>
      </c>
      <c r="R10" s="245" t="n">
        <f aca="false">K10*$E$6</f>
        <v>1448062.15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8</v>
      </c>
      <c r="D11" s="248" t="n">
        <v>781470</v>
      </c>
      <c r="E11" s="249" t="n">
        <v>781470</v>
      </c>
      <c r="F11" s="250" t="n">
        <v>0</v>
      </c>
      <c r="G11" s="251" t="n">
        <v>24610742</v>
      </c>
      <c r="H11" s="252" t="n">
        <v>3000405</v>
      </c>
      <c r="I11" s="253" t="n">
        <v>8826455</v>
      </c>
      <c r="J11" s="254" t="n">
        <f aca="false">J10*2</f>
        <v>6577777.77777778</v>
      </c>
      <c r="K11" s="255" t="n">
        <v>2702737</v>
      </c>
      <c r="L11" s="256" t="n">
        <f aca="false">J11*$E$6</f>
        <v>3650666.66666667</v>
      </c>
      <c r="M11" s="257" t="n">
        <v>1650425</v>
      </c>
      <c r="N11" s="258" t="n">
        <v>5311858</v>
      </c>
      <c r="O11" s="259" t="n">
        <v>4973684</v>
      </c>
      <c r="P11" s="259" t="n">
        <v>4018403</v>
      </c>
      <c r="Q11" s="260" t="n">
        <f aca="false">HYPERLINK("http://hiratapksv.com/~home/uri/pdf/2011/zairyousiire/20200417-yama.pdf",3108339)</f>
        <v>3108339</v>
      </c>
      <c r="R11" s="245" t="n">
        <f aca="false">K11*$E$6+R10</f>
        <v>2948081.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4</v>
      </c>
      <c r="D12" s="248" t="n">
        <v>3850249</v>
      </c>
      <c r="E12" s="249" t="n">
        <v>3617635</v>
      </c>
      <c r="F12" s="250" t="n">
        <v>232614</v>
      </c>
      <c r="G12" s="251" t="n">
        <v>25028227</v>
      </c>
      <c r="H12" s="252" t="n">
        <v>3223157</v>
      </c>
      <c r="I12" s="253" t="n">
        <v>8836317</v>
      </c>
      <c r="J12" s="254" t="n">
        <f aca="false">J10*3</f>
        <v>9866666.66666667</v>
      </c>
      <c r="K12" s="255" t="n">
        <v>3155697</v>
      </c>
      <c r="L12" s="256" t="n">
        <f aca="false">J12*$E$6</f>
        <v>5476000</v>
      </c>
      <c r="M12" s="257" t="n">
        <v>2079937</v>
      </c>
      <c r="N12" s="258" t="n">
        <v>8467555</v>
      </c>
      <c r="O12" s="259" t="n">
        <v>6076983</v>
      </c>
      <c r="P12" s="259" t="n">
        <v>6098340</v>
      </c>
      <c r="Q12" s="260" t="n">
        <f aca="false">HYPERLINK("http://hiratapksv.com/~home/uri/pdf/2011/zairyousiire/20200420-yama.pdf",1103299)</f>
        <v>1103299</v>
      </c>
      <c r="R12" s="245" t="n">
        <f aca="false">K12*$E$6+R11</f>
        <v>4699493.02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56</v>
      </c>
      <c r="D13" s="248" t="n">
        <v>4123462</v>
      </c>
      <c r="E13" s="249" t="n">
        <v>3350620</v>
      </c>
      <c r="F13" s="250" t="n">
        <v>772842</v>
      </c>
      <c r="G13" s="251" t="n">
        <v>21564910</v>
      </c>
      <c r="H13" s="252" t="n">
        <v>3995999</v>
      </c>
      <c r="I13" s="253" t="n">
        <v>8836407</v>
      </c>
      <c r="J13" s="254" t="n">
        <f aca="false">J10*4</f>
        <v>13155555.5555556</v>
      </c>
      <c r="K13" s="255" t="n">
        <v>6868437</v>
      </c>
      <c r="L13" s="256" t="n">
        <f aca="false">J13*$E$6</f>
        <v>7301333.33333333</v>
      </c>
      <c r="M13" s="257" t="n">
        <v>5042814</v>
      </c>
      <c r="N13" s="258" t="n">
        <v>15335992</v>
      </c>
      <c r="O13" s="259" t="n">
        <v>6884521</v>
      </c>
      <c r="P13" s="259" t="n">
        <v>11141154</v>
      </c>
      <c r="Q13" s="261" t="n">
        <f aca="false">HYPERLINK("http://hiratapksv.com/~home/uri/pdf/2011/zairyousiire/20200421-yama.pdf",807538)</f>
        <v>807538</v>
      </c>
      <c r="R13" s="245" t="n">
        <f aca="false">K13*$E$6+R12</f>
        <v>8511475.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3</v>
      </c>
      <c r="D14" s="248" t="n">
        <v>2068239</v>
      </c>
      <c r="E14" s="249" t="n">
        <v>1760465</v>
      </c>
      <c r="F14" s="250" t="n">
        <v>307774</v>
      </c>
      <c r="G14" s="251" t="n">
        <v>21806149</v>
      </c>
      <c r="H14" s="252" t="n">
        <v>4249317</v>
      </c>
      <c r="I14" s="253" t="n">
        <v>8840959</v>
      </c>
      <c r="J14" s="254" t="n">
        <f aca="false">J10*5</f>
        <v>16444444.4444444</v>
      </c>
      <c r="K14" s="262" t="n">
        <v>1569130</v>
      </c>
      <c r="L14" s="256" t="n">
        <f aca="false">J14*$E$6</f>
        <v>9126666.66666667</v>
      </c>
      <c r="M14" s="263" t="n">
        <v>807988</v>
      </c>
      <c r="N14" s="258" t="n">
        <v>16905122</v>
      </c>
      <c r="O14" s="259" t="n">
        <v>7416905</v>
      </c>
      <c r="P14" s="259" t="n">
        <v>11949142</v>
      </c>
      <c r="Q14" s="261" t="n">
        <f aca="false">HYPERLINK("http://hiratapksv.com/~home/uri/pdf/2011/zairyousiire/20200422-yama.pdf",532384)</f>
        <v>532384</v>
      </c>
      <c r="R14" s="245" t="n">
        <f aca="false">K14*$E$6+R13</f>
        <v>9382342.7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0</v>
      </c>
      <c r="D15" s="248" t="n">
        <v>1415108</v>
      </c>
      <c r="E15" s="249" t="n">
        <v>1173528</v>
      </c>
      <c r="F15" s="250" t="n">
        <v>241580</v>
      </c>
      <c r="G15" s="251" t="n">
        <v>18799110</v>
      </c>
      <c r="H15" s="252" t="n">
        <v>4486597</v>
      </c>
      <c r="I15" s="253" t="n">
        <v>8845259</v>
      </c>
      <c r="J15" s="254" t="n">
        <f aca="false">J10*6</f>
        <v>19733333.3333333</v>
      </c>
      <c r="K15" s="262" t="n">
        <v>4364623</v>
      </c>
      <c r="L15" s="256" t="n">
        <f aca="false">J15*$E$6</f>
        <v>10952000</v>
      </c>
      <c r="M15" s="263" t="n">
        <v>4043646</v>
      </c>
      <c r="N15" s="258" t="n">
        <v>21269745</v>
      </c>
      <c r="O15" s="259" t="n">
        <v>8549270</v>
      </c>
      <c r="P15" s="259" t="n">
        <v>15992788</v>
      </c>
      <c r="Q15" s="261" t="n">
        <f aca="false">HYPERLINK("http://hiratapksv.com/~home/uri/pdf/2011/zairyousiire/20200423-yama.pdf",1132365)</f>
        <v>1132365</v>
      </c>
      <c r="R15" s="245" t="n">
        <f aca="false">K15*$E$6+R14</f>
        <v>11804708.47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65</v>
      </c>
      <c r="D16" s="248" t="n">
        <v>2891394</v>
      </c>
      <c r="E16" s="249" t="n">
        <v>1602562</v>
      </c>
      <c r="F16" s="250" t="n">
        <v>1288832</v>
      </c>
      <c r="G16" s="251" t="n">
        <v>16412357</v>
      </c>
      <c r="H16" s="252" t="n">
        <v>5770558</v>
      </c>
      <c r="I16" s="253" t="n">
        <v>8850130</v>
      </c>
      <c r="J16" s="254" t="n">
        <f aca="false">J10*7</f>
        <v>23022222.2222222</v>
      </c>
      <c r="K16" s="262" t="n">
        <v>3976223</v>
      </c>
      <c r="L16" s="256" t="n">
        <f aca="false">J16*$E$6</f>
        <v>12777333.3333333</v>
      </c>
      <c r="M16" s="263" t="n">
        <v>2883122</v>
      </c>
      <c r="N16" s="258" t="n">
        <v>25245968</v>
      </c>
      <c r="O16" s="259" t="n">
        <v>9218574</v>
      </c>
      <c r="P16" s="259" t="n">
        <v>18875910</v>
      </c>
      <c r="Q16" s="261" t="n">
        <f aca="false">HYPERLINK("http://hiratapksv.com/~home/uri/pdf/2011/zairyousiire/20200424-yama.pdf",669304)</f>
        <v>669304</v>
      </c>
      <c r="R16" s="245" t="n">
        <f aca="false">K16*$E$6+R15</f>
        <v>14011512.2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7</v>
      </c>
      <c r="D17" s="248" t="n">
        <v>2526418</v>
      </c>
      <c r="E17" s="249" t="n">
        <v>1377870</v>
      </c>
      <c r="F17" s="250" t="n">
        <v>1148548</v>
      </c>
      <c r="G17" s="251" t="n">
        <v>15469039</v>
      </c>
      <c r="H17" s="252" t="n">
        <v>6042431</v>
      </c>
      <c r="I17" s="253" t="n">
        <v>9020617</v>
      </c>
      <c r="J17" s="254" t="n">
        <f aca="false">J10*8</f>
        <v>26311111.1111111</v>
      </c>
      <c r="K17" s="262" t="n">
        <v>2320572</v>
      </c>
      <c r="L17" s="256" t="n">
        <f aca="false">J17*$E$6</f>
        <v>14602666.6666667</v>
      </c>
      <c r="M17" s="263" t="n">
        <v>1817467</v>
      </c>
      <c r="N17" s="258" t="n">
        <v>27566540</v>
      </c>
      <c r="O17" s="259" t="n">
        <v>9843876</v>
      </c>
      <c r="P17" s="259" t="n">
        <v>20693377</v>
      </c>
      <c r="Q17" s="261" t="n">
        <f aca="false">HYPERLINK("http://hiratapksv.com/~home/uri/pdf/2011/zairyousiire/20200427-yama.pdf",625302)</f>
        <v>625302</v>
      </c>
      <c r="R17" s="245" t="n">
        <f aca="false">K17*$E$6+R16</f>
        <v>15299429.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90</v>
      </c>
      <c r="D18" s="248" t="n">
        <v>2243747</v>
      </c>
      <c r="E18" s="249" t="n">
        <v>1373999</v>
      </c>
      <c r="F18" s="250" t="n">
        <v>869748</v>
      </c>
      <c r="G18" s="251" t="n">
        <v>14377129</v>
      </c>
      <c r="H18" s="252" t="n">
        <v>6617754</v>
      </c>
      <c r="I18" s="253" t="n">
        <v>9306974</v>
      </c>
      <c r="J18" s="254" t="n">
        <f aca="false">J10*9</f>
        <v>29600000</v>
      </c>
      <c r="K18" s="262" t="n">
        <v>2323737</v>
      </c>
      <c r="L18" s="256" t="n">
        <f aca="false">J18*$E$6</f>
        <v>16428000</v>
      </c>
      <c r="M18" s="263" t="n">
        <v>2056789</v>
      </c>
      <c r="N18" s="258" t="n">
        <v>29890277</v>
      </c>
      <c r="O18" s="259" t="n">
        <v>10516205</v>
      </c>
      <c r="P18" s="259" t="n">
        <v>22750166</v>
      </c>
      <c r="Q18" s="261" t="n">
        <f aca="false">HYPERLINK("http://hiratapksv.com/~home/uri/pdf/2011/zairyousiire/20200428-yama.pdf",672329)</f>
        <v>672329</v>
      </c>
      <c r="R18" s="245" t="n">
        <f aca="false">K18*$E$6+R17</f>
        <v>16589103.73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9</v>
      </c>
      <c r="D19" s="248" t="n">
        <v>655804</v>
      </c>
      <c r="E19" s="249" t="n">
        <v>519692</v>
      </c>
      <c r="F19" s="250" t="n">
        <v>136112</v>
      </c>
      <c r="G19" s="251" t="n">
        <v>14340486</v>
      </c>
      <c r="H19" s="252" t="n">
        <v>6713981</v>
      </c>
      <c r="I19" s="253" t="n">
        <v>9312540</v>
      </c>
      <c r="J19" s="254" t="n">
        <f aca="false">J10*10</f>
        <v>32888888.8888889</v>
      </c>
      <c r="K19" s="262" t="n">
        <v>556335</v>
      </c>
      <c r="L19" s="256" t="n">
        <f aca="false">J19*$E$6</f>
        <v>18253333.3333333</v>
      </c>
      <c r="M19" s="263" t="n">
        <v>718695</v>
      </c>
      <c r="N19" s="258" t="n">
        <v>30446612</v>
      </c>
      <c r="O19" s="259" t="n">
        <v>12061937</v>
      </c>
      <c r="P19" s="259" t="n">
        <v>23468861</v>
      </c>
      <c r="Q19" s="261" t="n">
        <f aca="false">HYPERLINK("http://hiratapksv.com/~home/uri/pdf/2011/zairyousiire/20200430-yama.pdf",1545732)</f>
        <v>1545732</v>
      </c>
      <c r="R19" s="245" t="n">
        <f aca="false">K19*$E$6+R18</f>
        <v>16897869.6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77777.7777778</v>
      </c>
      <c r="K20" s="262"/>
      <c r="L20" s="256" t="n">
        <f aca="false">J20*$E$6</f>
        <v>20078666.6666667</v>
      </c>
      <c r="M20" s="263"/>
      <c r="N20" s="258"/>
      <c r="O20" s="259"/>
      <c r="P20" s="259"/>
      <c r="Q20" s="261"/>
      <c r="R20" s="245" t="n">
        <f aca="false">K20*$E$6+R19</f>
        <v>16897869.66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66666.6666667</v>
      </c>
      <c r="K21" s="262"/>
      <c r="L21" s="256" t="n">
        <f aca="false">J21*$E$6</f>
        <v>21904000</v>
      </c>
      <c r="M21" s="263"/>
      <c r="N21" s="258"/>
      <c r="O21" s="259"/>
      <c r="P21" s="259"/>
      <c r="Q21" s="261"/>
      <c r="R21" s="245" t="n">
        <f aca="false">K21*$E$6+R20</f>
        <v>16897869.66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55555.5555556</v>
      </c>
      <c r="K22" s="262"/>
      <c r="L22" s="256" t="n">
        <f aca="false">J22*$E$6</f>
        <v>23729333.3333333</v>
      </c>
      <c r="M22" s="263"/>
      <c r="N22" s="258"/>
      <c r="O22" s="259"/>
      <c r="P22" s="259"/>
      <c r="Q22" s="261"/>
      <c r="R22" s="245" t="n">
        <f aca="false">K22*$E$6+R21</f>
        <v>16897869.66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6044444.4444445</v>
      </c>
      <c r="K23" s="262"/>
      <c r="L23" s="256" t="n">
        <f aca="false">J23*$E$6</f>
        <v>25554666.6666667</v>
      </c>
      <c r="M23" s="263"/>
      <c r="N23" s="258"/>
      <c r="O23" s="259"/>
      <c r="P23" s="259"/>
      <c r="Q23" s="261"/>
      <c r="R23" s="245" t="n">
        <f aca="false">K23*$E$6+R22</f>
        <v>16897869.66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333333.3333333</v>
      </c>
      <c r="K24" s="262"/>
      <c r="L24" s="256" t="n">
        <f aca="false">J24*$E$6</f>
        <v>27380000</v>
      </c>
      <c r="M24" s="263"/>
      <c r="N24" s="258"/>
      <c r="O24" s="259"/>
      <c r="P24" s="259"/>
      <c r="Q24" s="261"/>
      <c r="R24" s="245" t="n">
        <f aca="false">K24*$E$6+R23</f>
        <v>16897869.66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622222.2222222</v>
      </c>
      <c r="K25" s="262"/>
      <c r="L25" s="256" t="n">
        <f aca="false">J25*$E$6</f>
        <v>29205333.3333333</v>
      </c>
      <c r="M25" s="263"/>
      <c r="N25" s="258"/>
      <c r="O25" s="259"/>
      <c r="P25" s="259"/>
      <c r="Q25" s="261"/>
      <c r="R25" s="245" t="n">
        <f aca="false">K25*$E$6+R24</f>
        <v>16897869.66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5911111.1111111</v>
      </c>
      <c r="K26" s="262"/>
      <c r="L26" s="256" t="n">
        <f aca="false">J26*$E$6</f>
        <v>31030666.6666667</v>
      </c>
      <c r="M26" s="263"/>
      <c r="N26" s="258"/>
      <c r="O26" s="259"/>
      <c r="P26" s="259"/>
      <c r="Q26" s="261"/>
      <c r="R26" s="245" t="n">
        <f aca="false">K26*$E$6+R25</f>
        <v>16897869.66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9200000</v>
      </c>
      <c r="K27" s="262"/>
      <c r="L27" s="256" t="n">
        <f aca="false">J27*$E$6</f>
        <v>32856000</v>
      </c>
      <c r="M27" s="263"/>
      <c r="N27" s="258"/>
      <c r="O27" s="259"/>
      <c r="P27" s="259"/>
      <c r="Q27" s="261"/>
      <c r="R27" s="245" t="n">
        <f aca="false">K27*$E$6+R26</f>
        <v>16897869.6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50</v>
      </c>
      <c r="D34" s="278" t="n">
        <f aca="false">SUM(D10:D33)</f>
        <v>22828762</v>
      </c>
      <c r="E34" s="279" t="n">
        <f aca="false">SUM(E10:E33)</f>
        <v>17813768</v>
      </c>
      <c r="F34" s="280" t="n">
        <f aca="false">SUM(F10:F33)</f>
        <v>5014994</v>
      </c>
      <c r="G34" s="281" t="s">
        <v>90</v>
      </c>
      <c r="H34" s="281"/>
      <c r="I34" s="281"/>
      <c r="J34" s="282" t="n">
        <f aca="false">MAX(J10:J33)</f>
        <v>59200000</v>
      </c>
      <c r="K34" s="283" t="n">
        <f aca="false">SUM(K10:K33)</f>
        <v>30446612</v>
      </c>
      <c r="L34" s="284" t="n">
        <f aca="false">MAX(L10:L33)</f>
        <v>32856000</v>
      </c>
      <c r="M34" s="285" t="n">
        <f aca="false">SUM(M10:M33)</f>
        <v>23468861</v>
      </c>
      <c r="N34" s="286" t="n">
        <f aca="false">MAX(N10:N33)</f>
        <v>30446612</v>
      </c>
      <c r="O34" s="287" t="n">
        <f aca="false">MAX(O10:O33)</f>
        <v>12061937</v>
      </c>
      <c r="P34" s="287" t="n">
        <f aca="false">MAX(P10:P33)</f>
        <v>23468861</v>
      </c>
      <c r="Q34" s="288" t="n">
        <f aca="false">SUM(Q10:Q33)</f>
        <v>12061937</v>
      </c>
      <c r="R34" s="289" t="n">
        <f aca="false">MAX(R10:R33)</f>
        <v>16897869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01730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3313817567568</v>
      </c>
      <c r="D40" s="301" t="n">
        <f aca="false">IF(Q10="","",O10/P10)</f>
        <v>0.78773747053393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754597972973</v>
      </c>
      <c r="D41" s="301" t="n">
        <f aca="false">IF(Q11="","",O11/P11)</f>
        <v>1.237726529668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8198141891892</v>
      </c>
      <c r="D42" s="301" t="n">
        <f aca="false">IF(Q12="","",O12/P12)</f>
        <v>0.996497899428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6574263513514</v>
      </c>
      <c r="D43" s="301" t="n">
        <f aca="false">IF(Q13="","",O13/P13)</f>
        <v>0.6179360773578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801417567568</v>
      </c>
      <c r="D44" s="301" t="n">
        <f aca="false">IF(Q14="","",O14/P14)</f>
        <v>0.62070607245273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7785869932432</v>
      </c>
      <c r="D45" s="301" t="n">
        <f aca="false">IF(Q15="","",O15/P15)</f>
        <v>0.53457033257740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9127413127</v>
      </c>
      <c r="D46" s="301" t="n">
        <f aca="false">IF(Q16="","",O16/P16)</f>
        <v>0.48837772589506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771478040541</v>
      </c>
      <c r="D47" s="301" t="n">
        <f aca="false">IF(Q17="","",O17/P17)</f>
        <v>0.4757017668020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0980665540541</v>
      </c>
      <c r="D48" s="301" t="n">
        <f aca="false">IF(Q18="","",O18/P18)</f>
        <v>0.46224739634866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5741581081081</v>
      </c>
      <c r="D49" s="301" t="n">
        <f aca="false">IF(Q19="","",O19/P19)</f>
        <v>0.5139549379920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39549379920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6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3362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50</v>
      </c>
      <c r="D10" s="232" t="n">
        <v>6835852</v>
      </c>
      <c r="E10" s="233" t="n">
        <v>1879775</v>
      </c>
      <c r="F10" s="234" t="n">
        <v>4951437</v>
      </c>
      <c r="G10" s="235" t="n">
        <v>88007496</v>
      </c>
      <c r="H10" s="236" t="n">
        <v>51833797</v>
      </c>
      <c r="I10" s="237" t="n">
        <v>36796383</v>
      </c>
      <c r="J10" s="238" t="n">
        <f aca="false">E4/Q2</f>
        <v>7050000</v>
      </c>
      <c r="K10" s="239" t="n">
        <v>4285396</v>
      </c>
      <c r="L10" s="240" t="n">
        <f aca="false">J10*$E$6</f>
        <v>3496800</v>
      </c>
      <c r="M10" s="241" t="n">
        <v>4279856</v>
      </c>
      <c r="N10" s="242" t="n">
        <v>4285396</v>
      </c>
      <c r="O10" s="243" t="n">
        <v>25260</v>
      </c>
      <c r="P10" s="243" t="n">
        <v>4279856</v>
      </c>
      <c r="Q10" s="244" t="n">
        <f aca="false">HYPERLINK("http://hiratapksv.com/~home/uri/pdf/2011/zairyousiire/20200416-osakametal.pdf",25260)</f>
        <v>25260</v>
      </c>
      <c r="R10" s="245" t="n">
        <f aca="false">K10*$E$6</f>
        <v>2125556.4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48</v>
      </c>
      <c r="D11" s="248" t="n">
        <v>4409764</v>
      </c>
      <c r="E11" s="249" t="n">
        <v>565928</v>
      </c>
      <c r="F11" s="250" t="n">
        <v>3843836</v>
      </c>
      <c r="G11" s="251" t="n">
        <v>80568683</v>
      </c>
      <c r="H11" s="252" t="n">
        <v>54660783</v>
      </c>
      <c r="I11" s="253" t="n">
        <v>37813233</v>
      </c>
      <c r="J11" s="254" t="n">
        <f aca="false">J10*2</f>
        <v>14100000</v>
      </c>
      <c r="K11" s="255" t="n">
        <v>8121692</v>
      </c>
      <c r="L11" s="256" t="n">
        <f aca="false">J11*$E$6</f>
        <v>6993600</v>
      </c>
      <c r="M11" s="257" t="n">
        <v>8042987</v>
      </c>
      <c r="N11" s="258" t="n">
        <v>12407088</v>
      </c>
      <c r="O11" s="259" t="n">
        <v>-53445</v>
      </c>
      <c r="P11" s="259" t="n">
        <v>12322843</v>
      </c>
      <c r="Q11" s="260" t="n">
        <f aca="false">HYPERLINK("http://hiratapksv.com/~home/uri/pdf/2011/zairyousiire/20200417-osakametal.pdf",-78705)</f>
        <v>-78705</v>
      </c>
      <c r="R11" s="245" t="n">
        <f aca="false">K11*$E$6+R10</f>
        <v>6153915.6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99</v>
      </c>
      <c r="D12" s="248" t="n">
        <v>6840819</v>
      </c>
      <c r="E12" s="249" t="n">
        <v>287565</v>
      </c>
      <c r="F12" s="250" t="n">
        <v>6553254</v>
      </c>
      <c r="G12" s="251" t="n">
        <v>78609165</v>
      </c>
      <c r="H12" s="252" t="n">
        <v>57166787</v>
      </c>
      <c r="I12" s="253" t="n">
        <v>41832333</v>
      </c>
      <c r="J12" s="254" t="n">
        <f aca="false">J10*3</f>
        <v>21150000</v>
      </c>
      <c r="K12" s="255" t="n">
        <v>2377743</v>
      </c>
      <c r="L12" s="256" t="n">
        <f aca="false">J12*$E$6</f>
        <v>10490400</v>
      </c>
      <c r="M12" s="257" t="n">
        <v>2374283</v>
      </c>
      <c r="N12" s="258" t="n">
        <v>14784831</v>
      </c>
      <c r="O12" s="259" t="n">
        <v>-56905</v>
      </c>
      <c r="P12" s="259" t="n">
        <v>14697126</v>
      </c>
      <c r="Q12" s="260" t="n">
        <f aca="false">HYPERLINK("http://hiratapksv.com/~home/uri/pdf/2011/zairyousiire/20200420-osakametal.pdf",-3460)</f>
        <v>-3460</v>
      </c>
      <c r="R12" s="245" t="n">
        <f aca="false">K12*$E$6+R11</f>
        <v>7333276.1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60</v>
      </c>
      <c r="D13" s="248" t="n">
        <v>5479941</v>
      </c>
      <c r="E13" s="249" t="n">
        <v>712324</v>
      </c>
      <c r="F13" s="250" t="n">
        <v>4678577</v>
      </c>
      <c r="G13" s="251" t="n">
        <v>77374257</v>
      </c>
      <c r="H13" s="252" t="n">
        <v>60478149</v>
      </c>
      <c r="I13" s="253" t="n">
        <v>43228398</v>
      </c>
      <c r="J13" s="254" t="n">
        <f aca="false">J10*4</f>
        <v>28200000</v>
      </c>
      <c r="K13" s="255" t="n">
        <v>2538220</v>
      </c>
      <c r="L13" s="256" t="n">
        <f aca="false">J13*$E$6</f>
        <v>13987200</v>
      </c>
      <c r="M13" s="257" t="n">
        <v>2535700</v>
      </c>
      <c r="N13" s="258" t="n">
        <v>17323051</v>
      </c>
      <c r="O13" s="259" t="n">
        <v>-33745</v>
      </c>
      <c r="P13" s="259" t="n">
        <v>17232826</v>
      </c>
      <c r="Q13" s="261" t="n">
        <f aca="false">HYPERLINK("http://hiratapksv.com/~home/uri/pdf/2011/zairyousiire/20200421-osakametal.pdf",23160)</f>
        <v>23160</v>
      </c>
      <c r="R13" s="245" t="n">
        <f aca="false">K13*$E$6+R12</f>
        <v>8592233.2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63</v>
      </c>
      <c r="D14" s="248" t="n">
        <v>6469001</v>
      </c>
      <c r="E14" s="249" t="n">
        <v>662343</v>
      </c>
      <c r="F14" s="250" t="n">
        <v>5806658</v>
      </c>
      <c r="G14" s="251" t="n">
        <v>74568397</v>
      </c>
      <c r="H14" s="252" t="n">
        <v>63460538</v>
      </c>
      <c r="I14" s="253" t="n">
        <v>46004707</v>
      </c>
      <c r="J14" s="254" t="n">
        <f aca="false">J10*5</f>
        <v>35250000</v>
      </c>
      <c r="K14" s="262" t="n">
        <v>3461659</v>
      </c>
      <c r="L14" s="256" t="n">
        <f aca="false">J14*$E$6</f>
        <v>17484000</v>
      </c>
      <c r="M14" s="263" t="n">
        <v>3414069</v>
      </c>
      <c r="N14" s="258" t="n">
        <v>20784710</v>
      </c>
      <c r="O14" s="259" t="n">
        <v>-68835</v>
      </c>
      <c r="P14" s="259" t="n">
        <v>20646895</v>
      </c>
      <c r="Q14" s="261" t="n">
        <f aca="false">HYPERLINK("http://hiratapksv.com/~home/uri/pdf/2011/zairyousiire/20200422-osakametal.pdf",-35090)</f>
        <v>-35090</v>
      </c>
      <c r="R14" s="245" t="n">
        <f aca="false">K14*$E$6+R13</f>
        <v>10309216.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85</v>
      </c>
      <c r="D15" s="248" t="n">
        <v>3667023</v>
      </c>
      <c r="E15" s="249" t="n">
        <v>114769</v>
      </c>
      <c r="F15" s="250" t="n">
        <v>3552254</v>
      </c>
      <c r="G15" s="251" t="n">
        <v>70269268</v>
      </c>
      <c r="H15" s="252" t="n">
        <v>65940077</v>
      </c>
      <c r="I15" s="253" t="n">
        <v>47052302</v>
      </c>
      <c r="J15" s="254" t="n">
        <f aca="false">J10*6</f>
        <v>42300000</v>
      </c>
      <c r="K15" s="262" t="n">
        <v>4550370</v>
      </c>
      <c r="L15" s="256" t="n">
        <f aca="false">J15*$E$6</f>
        <v>20980800</v>
      </c>
      <c r="M15" s="263" t="n">
        <v>4516880</v>
      </c>
      <c r="N15" s="258" t="n">
        <v>25335080</v>
      </c>
      <c r="O15" s="259" t="n">
        <v>-52665</v>
      </c>
      <c r="P15" s="259" t="n">
        <v>25163775</v>
      </c>
      <c r="Q15" s="261" t="n">
        <f aca="false">HYPERLINK("http://hiratapksv.com/~home/uri/pdf/2011/zairyousiire/20200423-osakametal.pdf",16170)</f>
        <v>16170</v>
      </c>
      <c r="R15" s="245" t="n">
        <f aca="false">K15*$E$6+R14</f>
        <v>12566199.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59</v>
      </c>
      <c r="D16" s="248" t="n">
        <v>2992963</v>
      </c>
      <c r="E16" s="249" t="n">
        <v>28452</v>
      </c>
      <c r="F16" s="250" t="n">
        <v>2964511</v>
      </c>
      <c r="G16" s="251" t="n">
        <v>65970094</v>
      </c>
      <c r="H16" s="252" t="n">
        <v>67920215</v>
      </c>
      <c r="I16" s="253" t="n">
        <v>47998448</v>
      </c>
      <c r="J16" s="254" t="n">
        <f aca="false">J10*7</f>
        <v>49350000</v>
      </c>
      <c r="K16" s="262" t="n">
        <v>4707649</v>
      </c>
      <c r="L16" s="256" t="n">
        <f aca="false">J16*$E$6</f>
        <v>24477600</v>
      </c>
      <c r="M16" s="263" t="n">
        <v>4577509</v>
      </c>
      <c r="N16" s="258" t="n">
        <v>30042729</v>
      </c>
      <c r="O16" s="259" t="n">
        <v>-182805</v>
      </c>
      <c r="P16" s="259" t="n">
        <v>29741284</v>
      </c>
      <c r="Q16" s="261" t="n">
        <f aca="false">HYPERLINK("http://hiratapksv.com/~home/uri/pdf/2011/zairyousiire/20200424-osakametal.pdf",-130140)</f>
        <v>-130140</v>
      </c>
      <c r="R16" s="245" t="n">
        <f aca="false">K16*$E$6+R15</f>
        <v>14901193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3</v>
      </c>
      <c r="D17" s="248" t="n">
        <v>4942474</v>
      </c>
      <c r="E17" s="249" t="n">
        <v>195509</v>
      </c>
      <c r="F17" s="250" t="n">
        <v>4746965</v>
      </c>
      <c r="G17" s="251" t="n">
        <v>59018604</v>
      </c>
      <c r="H17" s="252" t="n">
        <v>70957585</v>
      </c>
      <c r="I17" s="253" t="n">
        <v>49713208</v>
      </c>
      <c r="J17" s="254" t="n">
        <f aca="false">J10*8</f>
        <v>56400000</v>
      </c>
      <c r="K17" s="262" t="n">
        <v>7287998</v>
      </c>
      <c r="L17" s="256" t="n">
        <f aca="false">J17*$E$6</f>
        <v>27974400</v>
      </c>
      <c r="M17" s="263" t="n">
        <v>7250763</v>
      </c>
      <c r="N17" s="258" t="n">
        <v>37330727</v>
      </c>
      <c r="O17" s="259" t="n">
        <v>-220040</v>
      </c>
      <c r="P17" s="259" t="n">
        <v>36992047</v>
      </c>
      <c r="Q17" s="261" t="n">
        <f aca="false">HYPERLINK("http://hiratapksv.com/~home/uri/pdf/2011/zairyousiire/20200427-osakametal.pdf",-37235)</f>
        <v>-37235</v>
      </c>
      <c r="R17" s="245" t="n">
        <f aca="false">K17*$E$6+R16</f>
        <v>18516040.5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69</v>
      </c>
      <c r="D18" s="248" t="n">
        <v>6921508</v>
      </c>
      <c r="E18" s="249" t="n">
        <v>195817</v>
      </c>
      <c r="F18" s="250" t="n">
        <v>6499571</v>
      </c>
      <c r="G18" s="251" t="n">
        <v>44154052</v>
      </c>
      <c r="H18" s="252" t="n">
        <v>75339533</v>
      </c>
      <c r="I18" s="253" t="n">
        <v>51794041</v>
      </c>
      <c r="J18" s="254" t="n">
        <f aca="false">J10*9</f>
        <v>63450000</v>
      </c>
      <c r="K18" s="262" t="n">
        <v>15209363</v>
      </c>
      <c r="L18" s="256" t="n">
        <f aca="false">J18*$E$6</f>
        <v>31471200</v>
      </c>
      <c r="M18" s="263" t="n">
        <v>15156883</v>
      </c>
      <c r="N18" s="258" t="n">
        <v>52540090</v>
      </c>
      <c r="O18" s="259" t="n">
        <v>-272520</v>
      </c>
      <c r="P18" s="259" t="n">
        <v>52148930</v>
      </c>
      <c r="Q18" s="261" t="n">
        <f aca="false">HYPERLINK("http://hiratapksv.com/~home/uri/pdf/2011/zairyousiire/20200428-osakametal.pdf",-52480)</f>
        <v>-52480</v>
      </c>
      <c r="R18" s="245" t="n">
        <f aca="false">K18*$E$6+R17</f>
        <v>26059884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0</v>
      </c>
      <c r="D19" s="248" t="n">
        <v>1544469</v>
      </c>
      <c r="E19" s="249" t="n">
        <v>75300</v>
      </c>
      <c r="F19" s="250" t="n">
        <v>1401589</v>
      </c>
      <c r="G19" s="251" t="n">
        <v>43080282</v>
      </c>
      <c r="H19" s="252" t="n">
        <v>76405637</v>
      </c>
      <c r="I19" s="253" t="n">
        <v>52097686</v>
      </c>
      <c r="J19" s="254" t="n">
        <f aca="false">J10*10</f>
        <v>70500000</v>
      </c>
      <c r="K19" s="262" t="n">
        <v>1203193</v>
      </c>
      <c r="L19" s="256" t="n">
        <f aca="false">J19*$E$6</f>
        <v>34968000</v>
      </c>
      <c r="M19" s="263" t="n">
        <v>1187278</v>
      </c>
      <c r="N19" s="258" t="n">
        <v>53743283</v>
      </c>
      <c r="O19" s="259" t="n">
        <v>-288435</v>
      </c>
      <c r="P19" s="259" t="n">
        <v>53336208</v>
      </c>
      <c r="Q19" s="261" t="n">
        <f aca="false">HYPERLINK("http://hiratapksv.com/~home/uri/pdf/2011/zairyousiire/20200430-osakametal.pdf",-15915)</f>
        <v>-15915</v>
      </c>
      <c r="R19" s="245" t="n">
        <f aca="false">K19*$E$6+R18</f>
        <v>26656668.36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7550000</v>
      </c>
      <c r="K20" s="262"/>
      <c r="L20" s="256" t="n">
        <f aca="false">J20*$E$6</f>
        <v>38464800</v>
      </c>
      <c r="M20" s="263"/>
      <c r="N20" s="258"/>
      <c r="O20" s="259"/>
      <c r="P20" s="259"/>
      <c r="Q20" s="261"/>
      <c r="R20" s="245" t="n">
        <f aca="false">K20*$E$6+R19</f>
        <v>26656668.368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4600000</v>
      </c>
      <c r="K21" s="262"/>
      <c r="L21" s="256" t="n">
        <f aca="false">J21*$E$6</f>
        <v>41961600</v>
      </c>
      <c r="M21" s="263"/>
      <c r="N21" s="258"/>
      <c r="O21" s="259"/>
      <c r="P21" s="259"/>
      <c r="Q21" s="261"/>
      <c r="R21" s="245" t="n">
        <f aca="false">K21*$E$6+R20</f>
        <v>26656668.368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91650000</v>
      </c>
      <c r="K22" s="262"/>
      <c r="L22" s="256" t="n">
        <f aca="false">J22*$E$6</f>
        <v>45458400</v>
      </c>
      <c r="M22" s="263"/>
      <c r="N22" s="258"/>
      <c r="O22" s="259"/>
      <c r="P22" s="259"/>
      <c r="Q22" s="261"/>
      <c r="R22" s="245" t="n">
        <f aca="false">K22*$E$6+R21</f>
        <v>26656668.368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8700000</v>
      </c>
      <c r="K23" s="262"/>
      <c r="L23" s="256" t="n">
        <f aca="false">J23*$E$6</f>
        <v>48955200</v>
      </c>
      <c r="M23" s="263"/>
      <c r="N23" s="258"/>
      <c r="O23" s="259"/>
      <c r="P23" s="259"/>
      <c r="Q23" s="261"/>
      <c r="R23" s="245" t="n">
        <f aca="false">K23*$E$6+R22</f>
        <v>26656668.368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5750000</v>
      </c>
      <c r="K24" s="262"/>
      <c r="L24" s="256" t="n">
        <f aca="false">J24*$E$6</f>
        <v>52452000</v>
      </c>
      <c r="M24" s="263"/>
      <c r="N24" s="258"/>
      <c r="O24" s="259"/>
      <c r="P24" s="259"/>
      <c r="Q24" s="261"/>
      <c r="R24" s="245" t="n">
        <f aca="false">K24*$E$6+R23</f>
        <v>26656668.368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12800000</v>
      </c>
      <c r="K25" s="262"/>
      <c r="L25" s="256" t="n">
        <f aca="false">J25*$E$6</f>
        <v>55948800</v>
      </c>
      <c r="M25" s="263"/>
      <c r="N25" s="258"/>
      <c r="O25" s="259"/>
      <c r="P25" s="259"/>
      <c r="Q25" s="261"/>
      <c r="R25" s="245" t="n">
        <f aca="false">K25*$E$6+R24</f>
        <v>26656668.368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9850000</v>
      </c>
      <c r="K26" s="262"/>
      <c r="L26" s="256" t="n">
        <f aca="false">J26*$E$6</f>
        <v>59445600</v>
      </c>
      <c r="M26" s="263"/>
      <c r="N26" s="258"/>
      <c r="O26" s="259"/>
      <c r="P26" s="259"/>
      <c r="Q26" s="261"/>
      <c r="R26" s="245" t="n">
        <f aca="false">K26*$E$6+R25</f>
        <v>26656668.368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900000</v>
      </c>
      <c r="K27" s="262"/>
      <c r="L27" s="256" t="n">
        <f aca="false">J27*$E$6</f>
        <v>62942400</v>
      </c>
      <c r="M27" s="263"/>
      <c r="N27" s="258"/>
      <c r="O27" s="259"/>
      <c r="P27" s="259"/>
      <c r="Q27" s="261"/>
      <c r="R27" s="245" t="n">
        <f aca="false">K27*$E$6+R26</f>
        <v>26656668.36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36</v>
      </c>
      <c r="D34" s="278" t="n">
        <f aca="false">SUM(D10:D33)</f>
        <v>50103814</v>
      </c>
      <c r="E34" s="279" t="n">
        <f aca="false">SUM(E10:E33)</f>
        <v>4717782</v>
      </c>
      <c r="F34" s="280" t="n">
        <f aca="false">SUM(F10:F33)</f>
        <v>44998652</v>
      </c>
      <c r="G34" s="281" t="s">
        <v>90</v>
      </c>
      <c r="H34" s="281"/>
      <c r="I34" s="281"/>
      <c r="J34" s="282" t="n">
        <f aca="false">MAX(J10:J33)</f>
        <v>126900000</v>
      </c>
      <c r="K34" s="283" t="n">
        <f aca="false">SUM(K10:K33)</f>
        <v>53743283</v>
      </c>
      <c r="L34" s="284" t="n">
        <f aca="false">MAX(L10:L33)</f>
        <v>62942400</v>
      </c>
      <c r="M34" s="285" t="n">
        <f aca="false">SUM(M10:M33)</f>
        <v>53336208</v>
      </c>
      <c r="N34" s="286" t="n">
        <f aca="false">MAX(N10:N33)</f>
        <v>53743283</v>
      </c>
      <c r="O34" s="287" t="n">
        <f aca="false">MAX(O10:O33)</f>
        <v>25260</v>
      </c>
      <c r="P34" s="287" t="n">
        <f aca="false">MAX(P10:P33)</f>
        <v>53336208</v>
      </c>
      <c r="Q34" s="288" t="n">
        <f aca="false">SUM(Q10:Q33)</f>
        <v>-288435</v>
      </c>
      <c r="R34" s="289" t="n">
        <f aca="false">MAX(R10:R33)</f>
        <v>26656668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0468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7857588652482</v>
      </c>
      <c r="D40" s="301" t="n">
        <f aca="false">IF(Q10="","",O10/P10)</f>
        <v>0.005902067733119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9935319148936</v>
      </c>
      <c r="D41" s="301" t="n">
        <f aca="false">IF(Q11="","",O11/P11)</f>
        <v>-0.004337067347202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99046382978724</v>
      </c>
      <c r="D42" s="301" t="n">
        <f aca="false">IF(Q12="","",O12/P12)</f>
        <v>-0.003871845420662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14292588652482</v>
      </c>
      <c r="D43" s="301" t="n">
        <f aca="false">IF(Q13="","",O13/P13)</f>
        <v>-0.001958181438146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89637163120567</v>
      </c>
      <c r="D44" s="301" t="n">
        <f aca="false">IF(Q14="","",O14/P14)</f>
        <v>-0.0033339153417499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98938061465721</v>
      </c>
      <c r="D45" s="301" t="n">
        <f aca="false">IF(Q15="","",O15/P15)</f>
        <v>-0.002092889481009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08768571428571</v>
      </c>
      <c r="D46" s="301" t="n">
        <f aca="false">IF(Q16="","",O16/P16)</f>
        <v>-0.006146506653848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61892322695036</v>
      </c>
      <c r="D47" s="301" t="n">
        <f aca="false">IF(Q17="","",O17/P17)</f>
        <v>-0.005948305591199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805500394011</v>
      </c>
      <c r="D48" s="301" t="n">
        <f aca="false">IF(Q18="","",O18/P18)</f>
        <v>-0.005225802331898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62316070921986</v>
      </c>
      <c r="D49" s="301" t="n">
        <f aca="false">IF(Q19="","",O19/P19)</f>
        <v>-0.0054078647660891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4735994729884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8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37719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8</v>
      </c>
      <c r="D10" s="232" t="n">
        <v>973513</v>
      </c>
      <c r="E10" s="233" t="n">
        <v>381388</v>
      </c>
      <c r="F10" s="234" t="n">
        <v>592125</v>
      </c>
      <c r="G10" s="235" t="n">
        <v>23501488</v>
      </c>
      <c r="H10" s="236" t="n">
        <v>14645675</v>
      </c>
      <c r="I10" s="237" t="n">
        <v>4497739</v>
      </c>
      <c r="J10" s="238" t="n">
        <f aca="false">E4/Q2</f>
        <v>2150000</v>
      </c>
      <c r="K10" s="239" t="n">
        <v>437172</v>
      </c>
      <c r="L10" s="240" t="n">
        <f aca="false">J10*$E$6</f>
        <v>1066400</v>
      </c>
      <c r="M10" s="241" t="n">
        <v>250126</v>
      </c>
      <c r="N10" s="242" t="n">
        <v>437172</v>
      </c>
      <c r="O10" s="243" t="n">
        <v>-163590</v>
      </c>
      <c r="P10" s="243" t="n">
        <v>250126</v>
      </c>
      <c r="Q10" s="244" t="n">
        <f aca="false">HYPERLINK("http://hiratapksv.com/~home/uri/pdf/2011/zairyousiire/20200416-tibametal.pdf",-163590)</f>
        <v>-163590</v>
      </c>
      <c r="R10" s="245" t="n">
        <f aca="false">K10*$E$6</f>
        <v>216837.3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73</v>
      </c>
      <c r="D11" s="248" t="n">
        <v>1137200</v>
      </c>
      <c r="E11" s="249" t="n">
        <v>57250</v>
      </c>
      <c r="F11" s="250" t="n">
        <v>1079950</v>
      </c>
      <c r="G11" s="251" t="n">
        <v>20389595</v>
      </c>
      <c r="H11" s="252" t="n">
        <v>15090555</v>
      </c>
      <c r="I11" s="253" t="n">
        <v>5132809</v>
      </c>
      <c r="J11" s="254" t="n">
        <f aca="false">J10*2</f>
        <v>4300000</v>
      </c>
      <c r="K11" s="255" t="n">
        <v>3169143</v>
      </c>
      <c r="L11" s="256" t="n">
        <f aca="false">J11*$E$6</f>
        <v>2132800</v>
      </c>
      <c r="M11" s="257" t="n">
        <v>3130897</v>
      </c>
      <c r="N11" s="258" t="n">
        <v>3606315</v>
      </c>
      <c r="O11" s="259" t="n">
        <v>-163590</v>
      </c>
      <c r="P11" s="259" t="n">
        <v>3381023</v>
      </c>
      <c r="Q11" s="260" t="n">
        <f aca="false">HYPERLINK("http://hiratapksv.com/~home/uri/pdf/2011/zairyousiire/20200417-tibametal.pdf",0)</f>
        <v>0</v>
      </c>
      <c r="R11" s="245" t="n">
        <f aca="false">K11*$E$6+R10</f>
        <v>1788732.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77</v>
      </c>
      <c r="D12" s="248" t="n">
        <v>555975</v>
      </c>
      <c r="E12" s="249" t="n">
        <v>23040</v>
      </c>
      <c r="F12" s="250" t="n">
        <v>532935</v>
      </c>
      <c r="G12" s="251" t="n">
        <v>19310302</v>
      </c>
      <c r="H12" s="252" t="n">
        <v>15614260</v>
      </c>
      <c r="I12" s="253" t="n">
        <v>5141729</v>
      </c>
      <c r="J12" s="254" t="n">
        <f aca="false">J10*3</f>
        <v>6450000</v>
      </c>
      <c r="K12" s="255" t="n">
        <v>1098183</v>
      </c>
      <c r="L12" s="256" t="n">
        <f aca="false">J12*$E$6</f>
        <v>3199200</v>
      </c>
      <c r="M12" s="257" t="n">
        <v>977383</v>
      </c>
      <c r="N12" s="258" t="n">
        <v>4704498</v>
      </c>
      <c r="O12" s="259" t="n">
        <v>-163590</v>
      </c>
      <c r="P12" s="259" t="n">
        <v>4358406</v>
      </c>
      <c r="Q12" s="260" t="n">
        <f aca="false">HYPERLINK("http://hiratapksv.com/~home/uri/pdf/2011/zairyousiire/20200420-tibametal.pdf",0)</f>
        <v>0</v>
      </c>
      <c r="R12" s="245" t="n">
        <f aca="false">K12*$E$6+R11</f>
        <v>2333431.0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8</v>
      </c>
      <c r="D13" s="248" t="n">
        <v>341270</v>
      </c>
      <c r="E13" s="249" t="n">
        <v>34825</v>
      </c>
      <c r="F13" s="250" t="n">
        <v>306445</v>
      </c>
      <c r="G13" s="251" t="n">
        <v>18398174</v>
      </c>
      <c r="H13" s="252" t="n">
        <v>15882210</v>
      </c>
      <c r="I13" s="253" t="n">
        <v>5169629</v>
      </c>
      <c r="J13" s="254" t="n">
        <f aca="false">J10*4</f>
        <v>8600000</v>
      </c>
      <c r="K13" s="255" t="n">
        <v>1011773</v>
      </c>
      <c r="L13" s="256" t="n">
        <f aca="false">J13*$E$6</f>
        <v>4265600</v>
      </c>
      <c r="M13" s="257" t="n">
        <v>401715</v>
      </c>
      <c r="N13" s="258" t="n">
        <v>5716271</v>
      </c>
      <c r="O13" s="259" t="n">
        <v>-226860</v>
      </c>
      <c r="P13" s="259" t="n">
        <v>4760121</v>
      </c>
      <c r="Q13" s="261" t="n">
        <f aca="false">HYPERLINK("http://hiratapksv.com/~home/uri/pdf/2011/zairyousiire/20200421-tibametal.pdf",-63270)</f>
        <v>-63270</v>
      </c>
      <c r="R13" s="245" t="n">
        <f aca="false">K13*$E$6+R12</f>
        <v>2835270.41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6</v>
      </c>
      <c r="D14" s="248" t="n">
        <v>425545</v>
      </c>
      <c r="E14" s="249" t="n">
        <v>520</v>
      </c>
      <c r="F14" s="250" t="n">
        <v>425025</v>
      </c>
      <c r="G14" s="251" t="n">
        <v>17341655</v>
      </c>
      <c r="H14" s="252" t="n">
        <v>16277085</v>
      </c>
      <c r="I14" s="253" t="n">
        <v>5199779</v>
      </c>
      <c r="J14" s="254" t="n">
        <f aca="false">J10*5</f>
        <v>10750000</v>
      </c>
      <c r="K14" s="262" t="n">
        <v>1082159</v>
      </c>
      <c r="L14" s="256" t="n">
        <f aca="false">J14*$E$6</f>
        <v>5332000</v>
      </c>
      <c r="M14" s="263" t="n">
        <v>1039723</v>
      </c>
      <c r="N14" s="258" t="n">
        <v>6798430</v>
      </c>
      <c r="O14" s="259" t="n">
        <v>-251980</v>
      </c>
      <c r="P14" s="259" t="n">
        <v>5799844</v>
      </c>
      <c r="Q14" s="261" t="n">
        <f aca="false">HYPERLINK("http://hiratapksv.com/~home/uri/pdf/2011/zairyousiire/20200422-tibametal.pdf",-25120)</f>
        <v>-25120</v>
      </c>
      <c r="R14" s="245" t="n">
        <f aca="false">K14*$E$6+R13</f>
        <v>3372021.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5</v>
      </c>
      <c r="D15" s="248" t="n">
        <v>646349</v>
      </c>
      <c r="E15" s="249" t="n">
        <v>170765</v>
      </c>
      <c r="F15" s="250" t="n">
        <v>475584</v>
      </c>
      <c r="G15" s="251" t="n">
        <v>15418698</v>
      </c>
      <c r="H15" s="252" t="n">
        <v>16046965</v>
      </c>
      <c r="I15" s="253" t="n">
        <v>5470499</v>
      </c>
      <c r="J15" s="254" t="n">
        <f aca="false">J10*6</f>
        <v>12900000</v>
      </c>
      <c r="K15" s="262" t="n">
        <v>2494922</v>
      </c>
      <c r="L15" s="256" t="n">
        <f aca="false">J15*$E$6</f>
        <v>6398400</v>
      </c>
      <c r="M15" s="263" t="n">
        <v>2391940</v>
      </c>
      <c r="N15" s="258" t="n">
        <v>9293352</v>
      </c>
      <c r="O15" s="259" t="n">
        <v>-251980</v>
      </c>
      <c r="P15" s="259" t="n">
        <v>8191784</v>
      </c>
      <c r="Q15" s="261" t="n">
        <f aca="false">HYPERLINK("http://hiratapksv.com/~home/uri/pdf/2011/zairyousiire/20200423-tibametal.pdf",0)</f>
        <v>0</v>
      </c>
      <c r="R15" s="245" t="n">
        <f aca="false">K15*$E$6+R14</f>
        <v>4609502.5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78</v>
      </c>
      <c r="D16" s="248" t="n">
        <v>1058315</v>
      </c>
      <c r="E16" s="249" t="n">
        <v>157080</v>
      </c>
      <c r="F16" s="250" t="n">
        <v>901235</v>
      </c>
      <c r="G16" s="251" t="n">
        <v>15229523</v>
      </c>
      <c r="H16" s="252" t="n">
        <v>16642200</v>
      </c>
      <c r="I16" s="253" t="n">
        <v>5776499</v>
      </c>
      <c r="J16" s="254" t="n">
        <f aca="false">J10*7</f>
        <v>15050000</v>
      </c>
      <c r="K16" s="262" t="n">
        <v>374155</v>
      </c>
      <c r="L16" s="256" t="n">
        <f aca="false">J16*$E$6</f>
        <v>7464800</v>
      </c>
      <c r="M16" s="263" t="n">
        <v>91952</v>
      </c>
      <c r="N16" s="258" t="n">
        <v>9667507</v>
      </c>
      <c r="O16" s="259" t="n">
        <v>-279880</v>
      </c>
      <c r="P16" s="259" t="n">
        <v>8283736</v>
      </c>
      <c r="Q16" s="261" t="n">
        <f aca="false">HYPERLINK("http://hiratapksv.com/~home/uri/pdf/2011/zairyousiire/20200424-tibametal.pdf",-27900)</f>
        <v>-27900</v>
      </c>
      <c r="R16" s="245" t="n">
        <f aca="false">K16*$E$6+R15</f>
        <v>4795083.4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61</v>
      </c>
      <c r="D17" s="248" t="n">
        <v>435985</v>
      </c>
      <c r="E17" s="249" t="n">
        <v>39470</v>
      </c>
      <c r="F17" s="250" t="n">
        <v>396515</v>
      </c>
      <c r="G17" s="251" t="n">
        <v>15066053</v>
      </c>
      <c r="H17" s="252" t="n">
        <v>16987580</v>
      </c>
      <c r="I17" s="253" t="n">
        <v>5827634</v>
      </c>
      <c r="J17" s="254" t="n">
        <f aca="false">J10*8</f>
        <v>17200000</v>
      </c>
      <c r="K17" s="262" t="n">
        <v>202940</v>
      </c>
      <c r="L17" s="256" t="n">
        <f aca="false">J17*$E$6</f>
        <v>8531200</v>
      </c>
      <c r="M17" s="263" t="n">
        <v>96656</v>
      </c>
      <c r="N17" s="258" t="n">
        <v>9870447</v>
      </c>
      <c r="O17" s="259" t="n">
        <v>-279880</v>
      </c>
      <c r="P17" s="259" t="n">
        <v>8380392</v>
      </c>
      <c r="Q17" s="261" t="n">
        <f aca="false">HYPERLINK("http://hiratapksv.com/~home/uri/pdf/2011/zairyousiire/20200427-tibametal.pdf",0)</f>
        <v>0</v>
      </c>
      <c r="R17" s="245" t="n">
        <f aca="false">K17*$E$6+R16</f>
        <v>4895741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71</v>
      </c>
      <c r="D18" s="248" t="n">
        <v>1501440</v>
      </c>
      <c r="E18" s="249" t="n">
        <v>116665</v>
      </c>
      <c r="F18" s="250" t="n">
        <v>1384775</v>
      </c>
      <c r="G18" s="251" t="n">
        <v>15145736</v>
      </c>
      <c r="H18" s="252" t="n">
        <v>18030165</v>
      </c>
      <c r="I18" s="253" t="n">
        <v>6116634</v>
      </c>
      <c r="J18" s="254" t="n">
        <f aca="false">J10*9</f>
        <v>19350000</v>
      </c>
      <c r="K18" s="262" t="n">
        <v>83882</v>
      </c>
      <c r="L18" s="256" t="n">
        <f aca="false">J18*$E$6</f>
        <v>9597600</v>
      </c>
      <c r="M18" s="263" t="n">
        <v>13968</v>
      </c>
      <c r="N18" s="258" t="n">
        <v>9954329</v>
      </c>
      <c r="O18" s="259" t="n">
        <v>-280540</v>
      </c>
      <c r="P18" s="259" t="n">
        <v>8394360</v>
      </c>
      <c r="Q18" s="261" t="n">
        <f aca="false">HYPERLINK("http://hiratapksv.com/~home/uri/pdf/2011/zairyousiire/20200428-tibametal.pdf",-660)</f>
        <v>-660</v>
      </c>
      <c r="R18" s="245" t="n">
        <f aca="false">K18*$E$6+R17</f>
        <v>4937347.18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0</v>
      </c>
      <c r="D19" s="248" t="n">
        <v>250505</v>
      </c>
      <c r="E19" s="249" t="n">
        <v>0</v>
      </c>
      <c r="F19" s="250" t="n">
        <v>250505</v>
      </c>
      <c r="G19" s="251" t="n">
        <v>14643881</v>
      </c>
      <c r="H19" s="252" t="n">
        <v>17761325</v>
      </c>
      <c r="I19" s="253" t="n">
        <v>6145069</v>
      </c>
      <c r="J19" s="254" t="n">
        <f aca="false">J10*10</f>
        <v>21500000</v>
      </c>
      <c r="K19" s="262" t="n">
        <v>992765</v>
      </c>
      <c r="L19" s="256" t="n">
        <f aca="false">J19*$E$6</f>
        <v>10664000</v>
      </c>
      <c r="M19" s="263" t="n">
        <v>982837</v>
      </c>
      <c r="N19" s="258" t="n">
        <v>10947094</v>
      </c>
      <c r="O19" s="259" t="n">
        <v>-280540</v>
      </c>
      <c r="P19" s="259" t="n">
        <v>9377197</v>
      </c>
      <c r="Q19" s="261" t="n">
        <f aca="false">HYPERLINK("http://hiratapksv.com/~home/uri/pdf/2011/zairyousiire/20200430-tibametal.pdf",0)</f>
        <v>0</v>
      </c>
      <c r="R19" s="245" t="n">
        <f aca="false">K19*$E$6+R18</f>
        <v>5429758.62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5429758.62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5429758.62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5429758.62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5429758.62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5429758.62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5429758.62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5429758.62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5429758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7</v>
      </c>
      <c r="D34" s="278" t="n">
        <f aca="false">SUM(D10:D33)</f>
        <v>7326097</v>
      </c>
      <c r="E34" s="279" t="n">
        <f aca="false">SUM(E10:E33)</f>
        <v>981003</v>
      </c>
      <c r="F34" s="280" t="n">
        <f aca="false">SUM(F10:F33)</f>
        <v>6345094</v>
      </c>
      <c r="G34" s="281" t="s">
        <v>90</v>
      </c>
      <c r="H34" s="281"/>
      <c r="I34" s="281"/>
      <c r="J34" s="282" t="n">
        <f aca="false">MAX(J10:J33)</f>
        <v>38700000</v>
      </c>
      <c r="K34" s="283" t="n">
        <f aca="false">SUM(K10:K33)</f>
        <v>10947094</v>
      </c>
      <c r="L34" s="284" t="n">
        <f aca="false">MAX(L10:L33)</f>
        <v>19195200</v>
      </c>
      <c r="M34" s="285" t="n">
        <f aca="false">SUM(M10:M33)</f>
        <v>9377197</v>
      </c>
      <c r="N34" s="286" t="n">
        <f aca="false">MAX(N10:N33)</f>
        <v>10947094</v>
      </c>
      <c r="O34" s="287" t="n">
        <f aca="false">MAX(O10:O33)</f>
        <v>-163590</v>
      </c>
      <c r="P34" s="287" t="n">
        <f aca="false">MAX(P10:P33)</f>
        <v>9377197</v>
      </c>
      <c r="Q34" s="288" t="n">
        <f aca="false">SUM(Q10:Q33)</f>
        <v>-280540</v>
      </c>
      <c r="R34" s="289" t="n">
        <f aca="false">MAX(R10:R33)</f>
        <v>5429758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6665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35813953488</v>
      </c>
      <c r="D40" s="301" t="n">
        <f aca="false">IF(Q10="","",O10/P10)</f>
        <v>-0.6540303686941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38677906976744</v>
      </c>
      <c r="D41" s="301" t="n">
        <f aca="false">IF(Q11="","",O11/P11)</f>
        <v>-0.048384764019647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9379534883721</v>
      </c>
      <c r="D42" s="301" t="n">
        <f aca="false">IF(Q12="","",O12/P12)</f>
        <v>-0.0375343646278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64682674418605</v>
      </c>
      <c r="D43" s="301" t="n">
        <f aca="false">IF(Q13="","",O13/P13)</f>
        <v>-0.04765845237967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32412093023256</v>
      </c>
      <c r="D44" s="301" t="n">
        <f aca="false">IF(Q14="","",O14/P14)</f>
        <v>-0.04344599613368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2041488372093</v>
      </c>
      <c r="D45" s="301" t="n">
        <f aca="false">IF(Q15="","",O15/P15)</f>
        <v>-0.03076008840076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4235926910299</v>
      </c>
      <c r="D46" s="301" t="n">
        <f aca="false">IF(Q16="","",O16/P16)</f>
        <v>-0.033786687552572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73863197674419</v>
      </c>
      <c r="D47" s="301" t="n">
        <f aca="false">IF(Q17="","",O17/P17)</f>
        <v>-0.03339700577252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14435607235142</v>
      </c>
      <c r="D48" s="301" t="n">
        <f aca="false">IF(Q18="","",O18/P18)</f>
        <v>-0.03342005822957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509167162790698</v>
      </c>
      <c r="D49" s="301" t="n">
        <f aca="false">IF(Q19="","",O19/P19)</f>
        <v>-0.0299172556575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744551170248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75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9082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</v>
      </c>
      <c r="D10" s="232" t="n">
        <v>347740</v>
      </c>
      <c r="E10" s="233" t="n">
        <v>165235</v>
      </c>
      <c r="F10" s="234" t="n">
        <v>182505</v>
      </c>
      <c r="G10" s="235" t="n">
        <v>24794850</v>
      </c>
      <c r="H10" s="236" t="n">
        <v>17608276</v>
      </c>
      <c r="I10" s="237" t="n">
        <v>16165375</v>
      </c>
      <c r="J10" s="238" t="n">
        <f aca="false">E4/Q2</f>
        <v>1530555.55555556</v>
      </c>
      <c r="K10" s="239" t="n">
        <v>1121678</v>
      </c>
      <c r="L10" s="240" t="n">
        <f aca="false">J10*$E$6</f>
        <v>759155.555555556</v>
      </c>
      <c r="M10" s="241" t="n">
        <v>1121678</v>
      </c>
      <c r="N10" s="242" t="n">
        <v>1121678</v>
      </c>
      <c r="O10" s="243" t="n">
        <v>0</v>
      </c>
      <c r="P10" s="243" t="n">
        <v>1121678</v>
      </c>
      <c r="Q10" s="244" t="n">
        <f aca="false">HYPERLINK("http://hiratapksv.com/~home/uri/pdf/2011/zairyousiire/20200416-kyusyu.pdf",0)</f>
        <v>0</v>
      </c>
      <c r="R10" s="245" t="n">
        <f aca="false">K10*$E$6</f>
        <v>556352.28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2109980</v>
      </c>
      <c r="E11" s="249" t="n">
        <v>167880</v>
      </c>
      <c r="F11" s="250" t="n">
        <v>1942100</v>
      </c>
      <c r="G11" s="251" t="n">
        <v>23887235</v>
      </c>
      <c r="H11" s="252" t="n">
        <v>19468510</v>
      </c>
      <c r="I11" s="253" t="n">
        <v>16245033</v>
      </c>
      <c r="J11" s="254" t="n">
        <f aca="false">J10*2</f>
        <v>3061111.11111111</v>
      </c>
      <c r="K11" s="255" t="n">
        <v>953495</v>
      </c>
      <c r="L11" s="256" t="n">
        <f aca="false">J11*$E$6</f>
        <v>1518311.11111111</v>
      </c>
      <c r="M11" s="257" t="n">
        <v>953495</v>
      </c>
      <c r="N11" s="258" t="n">
        <v>2075173</v>
      </c>
      <c r="O11" s="259" t="n">
        <v>0</v>
      </c>
      <c r="P11" s="259" t="n">
        <v>2075173</v>
      </c>
      <c r="Q11" s="260" t="n">
        <f aca="false">HYPERLINK("http://hiratapksv.com/~home/uri/pdf/2011/zairyousiire/20200417-kyusyu.pdf",0)</f>
        <v>0</v>
      </c>
      <c r="R11" s="245" t="n">
        <f aca="false">K11*$E$6+R10</f>
        <v>1029285.8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</v>
      </c>
      <c r="D12" s="248" t="n">
        <v>335412</v>
      </c>
      <c r="E12" s="249" t="n">
        <v>0</v>
      </c>
      <c r="F12" s="250" t="n">
        <v>335412</v>
      </c>
      <c r="G12" s="251" t="n">
        <v>22321934</v>
      </c>
      <c r="H12" s="252" t="n">
        <v>19481530</v>
      </c>
      <c r="I12" s="253" t="n">
        <v>16505325</v>
      </c>
      <c r="J12" s="254" t="n">
        <f aca="false">J10*3</f>
        <v>4591666.66666667</v>
      </c>
      <c r="K12" s="255" t="n">
        <v>1565301</v>
      </c>
      <c r="L12" s="256" t="n">
        <f aca="false">J12*$E$6</f>
        <v>2277466.66666667</v>
      </c>
      <c r="M12" s="257" t="n">
        <v>1565301</v>
      </c>
      <c r="N12" s="258" t="n">
        <v>3640474</v>
      </c>
      <c r="O12" s="259" t="n">
        <v>0</v>
      </c>
      <c r="P12" s="259" t="n">
        <v>3640474</v>
      </c>
      <c r="Q12" s="260" t="n">
        <f aca="false">HYPERLINK("http://hiratapksv.com/~home/uri/pdf/2011/zairyousiire/20200420-kyusyu.pdf",0)</f>
        <v>0</v>
      </c>
      <c r="R12" s="245" t="n">
        <f aca="false">K12*$E$6+R11</f>
        <v>1805675.1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</v>
      </c>
      <c r="D13" s="248" t="n">
        <v>692305</v>
      </c>
      <c r="E13" s="249" t="n">
        <v>144014</v>
      </c>
      <c r="F13" s="250" t="n">
        <v>548291</v>
      </c>
      <c r="G13" s="251" t="n">
        <v>21605788</v>
      </c>
      <c r="H13" s="252" t="n">
        <v>19928525</v>
      </c>
      <c r="I13" s="253" t="n">
        <v>16606621</v>
      </c>
      <c r="J13" s="254" t="n">
        <f aca="false">J10*4</f>
        <v>6122222.22222222</v>
      </c>
      <c r="K13" s="255" t="n">
        <v>860160</v>
      </c>
      <c r="L13" s="256" t="n">
        <f aca="false">J13*$E$6</f>
        <v>3036622.22222222</v>
      </c>
      <c r="M13" s="257" t="n">
        <v>860160</v>
      </c>
      <c r="N13" s="258" t="n">
        <v>4500634</v>
      </c>
      <c r="O13" s="259" t="n">
        <v>0</v>
      </c>
      <c r="P13" s="259" t="n">
        <v>4500634</v>
      </c>
      <c r="Q13" s="261" t="n">
        <f aca="false">HYPERLINK("http://hiratapksv.com/~home/uri/pdf/2011/zairyousiire/20200421-kyusyu.pdf",0)</f>
        <v>0</v>
      </c>
      <c r="R13" s="245" t="n">
        <f aca="false">K13*$E$6+R12</f>
        <v>2232314.4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84</v>
      </c>
      <c r="D14" s="248" t="n">
        <v>2712706</v>
      </c>
      <c r="E14" s="249" t="n">
        <v>655324</v>
      </c>
      <c r="F14" s="250" t="n">
        <v>2057382</v>
      </c>
      <c r="G14" s="251" t="n">
        <v>20987587</v>
      </c>
      <c r="H14" s="252" t="n">
        <v>21594615</v>
      </c>
      <c r="I14" s="253" t="n">
        <v>16856753</v>
      </c>
      <c r="J14" s="254" t="n">
        <f aca="false">J10*5</f>
        <v>7652777.77777778</v>
      </c>
      <c r="K14" s="262" t="n">
        <v>1229925</v>
      </c>
      <c r="L14" s="256" t="n">
        <f aca="false">J14*$E$6</f>
        <v>3795777.77777778</v>
      </c>
      <c r="M14" s="263" t="n">
        <v>1229925</v>
      </c>
      <c r="N14" s="258" t="n">
        <v>5730559</v>
      </c>
      <c r="O14" s="259" t="n">
        <v>0</v>
      </c>
      <c r="P14" s="259" t="n">
        <v>5730559</v>
      </c>
      <c r="Q14" s="261" t="n">
        <f aca="false">HYPERLINK("http://hiratapksv.com/~home/uri/pdf/2011/zairyousiire/20200422-kyusyu.pdf",0)</f>
        <v>0</v>
      </c>
      <c r="R14" s="245" t="n">
        <f aca="false">K14*$E$6+R13</f>
        <v>2842357.2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20</v>
      </c>
      <c r="D15" s="248" t="n">
        <v>1648803</v>
      </c>
      <c r="E15" s="249" t="n">
        <v>73429</v>
      </c>
      <c r="F15" s="250" t="n">
        <v>1575374</v>
      </c>
      <c r="G15" s="251" t="n">
        <v>19721759</v>
      </c>
      <c r="H15" s="252" t="n">
        <v>22516623</v>
      </c>
      <c r="I15" s="253" t="n">
        <v>17510119</v>
      </c>
      <c r="J15" s="254" t="n">
        <f aca="false">J10*6</f>
        <v>9183333.33333333</v>
      </c>
      <c r="K15" s="262" t="n">
        <v>1339257</v>
      </c>
      <c r="L15" s="256" t="n">
        <f aca="false">J15*$E$6</f>
        <v>4554933.33333333</v>
      </c>
      <c r="M15" s="263" t="n">
        <v>1339257</v>
      </c>
      <c r="N15" s="258" t="n">
        <v>7069816</v>
      </c>
      <c r="O15" s="259" t="n">
        <v>0</v>
      </c>
      <c r="P15" s="259" t="n">
        <v>7069816</v>
      </c>
      <c r="Q15" s="261" t="n">
        <f aca="false">HYPERLINK("http://hiratapksv.com/~home/uri/pdf/2011/zairyousiire/20200423-kyusyu.pdf",0)</f>
        <v>0</v>
      </c>
      <c r="R15" s="245" t="n">
        <f aca="false">K15*$E$6+R14</f>
        <v>3506628.7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55</v>
      </c>
      <c r="D16" s="248" t="n">
        <v>2477867</v>
      </c>
      <c r="E16" s="249" t="n">
        <v>114963</v>
      </c>
      <c r="F16" s="250" t="n">
        <v>2362904</v>
      </c>
      <c r="G16" s="251" t="n">
        <v>18342422</v>
      </c>
      <c r="H16" s="252" t="n">
        <v>23230791</v>
      </c>
      <c r="I16" s="253" t="n">
        <v>18963995</v>
      </c>
      <c r="J16" s="254" t="n">
        <f aca="false">J10*7</f>
        <v>10713888.8888889</v>
      </c>
      <c r="K16" s="262" t="n">
        <v>1494300</v>
      </c>
      <c r="L16" s="256" t="n">
        <f aca="false">J16*$E$6</f>
        <v>5314088.88888889</v>
      </c>
      <c r="M16" s="263" t="n">
        <v>1494300</v>
      </c>
      <c r="N16" s="258" t="n">
        <v>8564116</v>
      </c>
      <c r="O16" s="259" t="n">
        <v>0</v>
      </c>
      <c r="P16" s="259" t="n">
        <v>8564116</v>
      </c>
      <c r="Q16" s="261" t="n">
        <f aca="false">HYPERLINK("http://hiratapksv.com/~home/uri/pdf/2011/zairyousiire/20200424-kyusyu.pdf",0)</f>
        <v>0</v>
      </c>
      <c r="R16" s="245" t="n">
        <f aca="false">K16*$E$6+R15</f>
        <v>4247801.5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2</v>
      </c>
      <c r="D17" s="248" t="n">
        <v>4739333</v>
      </c>
      <c r="E17" s="249" t="n">
        <v>31247</v>
      </c>
      <c r="F17" s="250" t="n">
        <v>4708086</v>
      </c>
      <c r="G17" s="251" t="n">
        <v>17703091</v>
      </c>
      <c r="H17" s="252" t="n">
        <v>25044875</v>
      </c>
      <c r="I17" s="253" t="n">
        <v>21851997</v>
      </c>
      <c r="J17" s="254" t="n">
        <f aca="false">J10*8</f>
        <v>12244444.4444444</v>
      </c>
      <c r="K17" s="262" t="n">
        <v>670578</v>
      </c>
      <c r="L17" s="256" t="n">
        <f aca="false">J17*$E$6</f>
        <v>6073244.44444444</v>
      </c>
      <c r="M17" s="263" t="n">
        <v>670578</v>
      </c>
      <c r="N17" s="258" t="n">
        <v>9234694</v>
      </c>
      <c r="O17" s="259" t="n">
        <v>0</v>
      </c>
      <c r="P17" s="259" t="n">
        <v>9234694</v>
      </c>
      <c r="Q17" s="261" t="n">
        <f aca="false">HYPERLINK("http://hiratapksv.com/~home/uri/pdf/2011/zairyousiire/20200427-kyusyu.pdf",0)</f>
        <v>0</v>
      </c>
      <c r="R17" s="245" t="n">
        <f aca="false">K17*$E$6+R16</f>
        <v>4580408.2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5</v>
      </c>
      <c r="D18" s="248" t="n">
        <v>1108273</v>
      </c>
      <c r="E18" s="249" t="n">
        <v>7560</v>
      </c>
      <c r="F18" s="250" t="n">
        <v>1100713</v>
      </c>
      <c r="G18" s="251" t="n">
        <v>16506974</v>
      </c>
      <c r="H18" s="252" t="n">
        <v>25195416</v>
      </c>
      <c r="I18" s="253" t="n">
        <v>23022759</v>
      </c>
      <c r="J18" s="254" t="n">
        <f aca="false">J10*9</f>
        <v>13775000</v>
      </c>
      <c r="K18" s="262" t="n">
        <v>983087</v>
      </c>
      <c r="L18" s="256" t="n">
        <f aca="false">J18*$E$6</f>
        <v>6832400</v>
      </c>
      <c r="M18" s="263" t="n">
        <v>983087</v>
      </c>
      <c r="N18" s="258" t="n">
        <v>10217781</v>
      </c>
      <c r="O18" s="259" t="n">
        <v>0</v>
      </c>
      <c r="P18" s="259" t="n">
        <v>10217781</v>
      </c>
      <c r="Q18" s="261" t="n">
        <f aca="false">HYPERLINK("http://hiratapksv.com/~home/uri/pdf/2011/zairyousiire/20200428-kyusyu.pdf",0)</f>
        <v>0</v>
      </c>
      <c r="R18" s="245" t="n">
        <f aca="false">K18*$E$6+R17</f>
        <v>5068019.37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8</v>
      </c>
      <c r="D19" s="248" t="n">
        <v>1101027</v>
      </c>
      <c r="E19" s="249" t="n">
        <v>0</v>
      </c>
      <c r="F19" s="250" t="n">
        <v>1101027</v>
      </c>
      <c r="G19" s="251" t="n">
        <v>15812700</v>
      </c>
      <c r="H19" s="252" t="n">
        <v>25418813</v>
      </c>
      <c r="I19" s="253" t="n">
        <v>23903059</v>
      </c>
      <c r="J19" s="254" t="n">
        <f aca="false">J10*10</f>
        <v>15305555.5555556</v>
      </c>
      <c r="K19" s="262" t="n">
        <v>690434</v>
      </c>
      <c r="L19" s="256" t="n">
        <f aca="false">J19*$E$6</f>
        <v>7591555.55555556</v>
      </c>
      <c r="M19" s="263" t="n">
        <v>690434</v>
      </c>
      <c r="N19" s="258" t="n">
        <v>10908215</v>
      </c>
      <c r="O19" s="259" t="n">
        <v>0</v>
      </c>
      <c r="P19" s="259" t="n">
        <v>10908215</v>
      </c>
      <c r="Q19" s="261" t="n">
        <f aca="false">HYPERLINK("http://hiratapksv.com/~home/uri/pdf/2011/zairyousiire/20200430-kyusyu.pdf",0)</f>
        <v>0</v>
      </c>
      <c r="R19" s="245" t="n">
        <f aca="false">K19*$E$6+R18</f>
        <v>5410474.64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836111.1111111</v>
      </c>
      <c r="K20" s="262"/>
      <c r="L20" s="256" t="n">
        <f aca="false">J20*$E$6</f>
        <v>8350711.11111111</v>
      </c>
      <c r="M20" s="263"/>
      <c r="N20" s="258"/>
      <c r="O20" s="259"/>
      <c r="P20" s="259"/>
      <c r="Q20" s="261"/>
      <c r="R20" s="245" t="n">
        <f aca="false">K20*$E$6+R19</f>
        <v>5410474.64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366666.6666667</v>
      </c>
      <c r="K21" s="262"/>
      <c r="L21" s="256" t="n">
        <f aca="false">J21*$E$6</f>
        <v>9109866.66666667</v>
      </c>
      <c r="M21" s="263"/>
      <c r="N21" s="258"/>
      <c r="O21" s="259"/>
      <c r="P21" s="259"/>
      <c r="Q21" s="261"/>
      <c r="R21" s="245" t="n">
        <f aca="false">K21*$E$6+R20</f>
        <v>5410474.64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897222.2222222</v>
      </c>
      <c r="K22" s="262"/>
      <c r="L22" s="256" t="n">
        <f aca="false">J22*$E$6</f>
        <v>9869022.22222222</v>
      </c>
      <c r="M22" s="263"/>
      <c r="N22" s="258"/>
      <c r="O22" s="259"/>
      <c r="P22" s="259"/>
      <c r="Q22" s="261"/>
      <c r="R22" s="245" t="n">
        <f aca="false">K22*$E$6+R21</f>
        <v>5410474.64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427777.7777778</v>
      </c>
      <c r="K23" s="262"/>
      <c r="L23" s="256" t="n">
        <f aca="false">J23*$E$6</f>
        <v>10628177.7777778</v>
      </c>
      <c r="M23" s="263"/>
      <c r="N23" s="258"/>
      <c r="O23" s="259"/>
      <c r="P23" s="259"/>
      <c r="Q23" s="261"/>
      <c r="R23" s="245" t="n">
        <f aca="false">K23*$E$6+R22</f>
        <v>5410474.64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2958333.3333333</v>
      </c>
      <c r="K24" s="262"/>
      <c r="L24" s="256" t="n">
        <f aca="false">J24*$E$6</f>
        <v>11387333.3333333</v>
      </c>
      <c r="M24" s="263"/>
      <c r="N24" s="258"/>
      <c r="O24" s="259"/>
      <c r="P24" s="259"/>
      <c r="Q24" s="261"/>
      <c r="R24" s="245" t="n">
        <f aca="false">K24*$E$6+R23</f>
        <v>5410474.64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488888.8888889</v>
      </c>
      <c r="K25" s="262"/>
      <c r="L25" s="256" t="n">
        <f aca="false">J25*$E$6</f>
        <v>12146488.8888889</v>
      </c>
      <c r="M25" s="263"/>
      <c r="N25" s="258"/>
      <c r="O25" s="259"/>
      <c r="P25" s="259"/>
      <c r="Q25" s="261"/>
      <c r="R25" s="245" t="n">
        <f aca="false">K25*$E$6+R24</f>
        <v>5410474.64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019444.4444444</v>
      </c>
      <c r="K26" s="262"/>
      <c r="L26" s="256" t="n">
        <f aca="false">J26*$E$6</f>
        <v>12905644.4444444</v>
      </c>
      <c r="M26" s="263"/>
      <c r="N26" s="258"/>
      <c r="O26" s="259"/>
      <c r="P26" s="259"/>
      <c r="Q26" s="261"/>
      <c r="R26" s="245" t="n">
        <f aca="false">K26*$E$6+R25</f>
        <v>5410474.64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550000</v>
      </c>
      <c r="K27" s="262"/>
      <c r="L27" s="256" t="n">
        <f aca="false">J27*$E$6</f>
        <v>13664800</v>
      </c>
      <c r="M27" s="263"/>
      <c r="N27" s="258"/>
      <c r="O27" s="259"/>
      <c r="P27" s="259"/>
      <c r="Q27" s="261"/>
      <c r="R27" s="245" t="n">
        <f aca="false">K27*$E$6+R26</f>
        <v>5410474.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19</v>
      </c>
      <c r="D34" s="278" t="n">
        <f aca="false">SUM(D10:D33)</f>
        <v>17273446</v>
      </c>
      <c r="E34" s="279" t="n">
        <f aca="false">SUM(E10:E33)</f>
        <v>1359652</v>
      </c>
      <c r="F34" s="280" t="n">
        <f aca="false">SUM(F10:F33)</f>
        <v>15913794</v>
      </c>
      <c r="G34" s="281" t="s">
        <v>90</v>
      </c>
      <c r="H34" s="281"/>
      <c r="I34" s="281"/>
      <c r="J34" s="282" t="n">
        <f aca="false">MAX(J10:J33)</f>
        <v>27550000</v>
      </c>
      <c r="K34" s="283" t="n">
        <f aca="false">SUM(K10:K33)</f>
        <v>10908215</v>
      </c>
      <c r="L34" s="284" t="n">
        <f aca="false">MAX(L10:L33)</f>
        <v>13664800</v>
      </c>
      <c r="M34" s="285" t="n">
        <f aca="false">SUM(M10:M33)</f>
        <v>10908215</v>
      </c>
      <c r="N34" s="286" t="n">
        <f aca="false">MAX(N10:N33)</f>
        <v>10908215</v>
      </c>
      <c r="O34" s="287" t="n">
        <f aca="false">MAX(O10:O33)</f>
        <v>0</v>
      </c>
      <c r="P34" s="287" t="n">
        <f aca="false">MAX(P10:P33)</f>
        <v>10908215</v>
      </c>
      <c r="Q34" s="288" t="n">
        <f aca="false">SUM(Q10:Q33)</f>
        <v>0</v>
      </c>
      <c r="R34" s="289" t="n">
        <f aca="false">MAX(R10:R33)</f>
        <v>541047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9082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285676950998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791495462794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9284370235934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51307803992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488207767695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6985292196007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93470987814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5419460980036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417626860254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1269644283121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85080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93</v>
      </c>
      <c r="D10" s="232" t="n">
        <v>14984986</v>
      </c>
      <c r="E10" s="233" t="n">
        <v>9135394</v>
      </c>
      <c r="F10" s="234" t="n">
        <v>5844952</v>
      </c>
      <c r="G10" s="235" t="n">
        <v>191241566</v>
      </c>
      <c r="H10" s="236" t="n">
        <v>90712383</v>
      </c>
      <c r="I10" s="237" t="n">
        <v>66039376</v>
      </c>
      <c r="J10" s="238" t="n">
        <f aca="false">E4/Q2</f>
        <v>18177777.7777778</v>
      </c>
      <c r="K10" s="239" t="n">
        <v>15128071</v>
      </c>
      <c r="L10" s="240" t="n">
        <f aca="false">J10*$E$6</f>
        <v>9143422.22222222</v>
      </c>
      <c r="M10" s="241" t="n">
        <v>12472820</v>
      </c>
      <c r="N10" s="242" t="n">
        <v>15128071</v>
      </c>
      <c r="O10" s="243" t="n">
        <v>11689999</v>
      </c>
      <c r="P10" s="243" t="n">
        <v>12722946</v>
      </c>
      <c r="Q10" s="244" t="n">
        <v>11689999</v>
      </c>
      <c r="R10" s="245" t="n">
        <f aca="false">K10*$E$6</f>
        <v>7609419.71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37</v>
      </c>
      <c r="D11" s="248" t="n">
        <v>11699673</v>
      </c>
      <c r="E11" s="249" t="n">
        <v>5837341</v>
      </c>
      <c r="F11" s="250" t="n">
        <v>5862332</v>
      </c>
      <c r="G11" s="251" t="n">
        <v>176093660</v>
      </c>
      <c r="H11" s="252" t="n">
        <v>94350108</v>
      </c>
      <c r="I11" s="253" t="n">
        <v>68232042</v>
      </c>
      <c r="J11" s="254" t="n">
        <f aca="false">J10*2</f>
        <v>36355555.5555556</v>
      </c>
      <c r="K11" s="255" t="n">
        <v>20955685</v>
      </c>
      <c r="L11" s="256" t="n">
        <f aca="false">J11*$E$6</f>
        <v>18286844.4444444</v>
      </c>
      <c r="M11" s="257" t="n">
        <v>17155337</v>
      </c>
      <c r="N11" s="258" t="n">
        <v>36083756</v>
      </c>
      <c r="O11" s="259" t="n">
        <v>16678422</v>
      </c>
      <c r="P11" s="259" t="n">
        <v>33009180</v>
      </c>
      <c r="Q11" s="260" t="n">
        <v>4988423</v>
      </c>
      <c r="R11" s="245" t="n">
        <f aca="false">K11*$E$6+R10</f>
        <v>18150129.2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82</v>
      </c>
      <c r="D12" s="248" t="n">
        <v>16543273</v>
      </c>
      <c r="E12" s="249" t="n">
        <v>7024687</v>
      </c>
      <c r="F12" s="250" t="n">
        <v>9518586</v>
      </c>
      <c r="G12" s="251" t="n">
        <v>169967759</v>
      </c>
      <c r="H12" s="252" t="n">
        <v>99673947</v>
      </c>
      <c r="I12" s="253" t="n">
        <v>72399134</v>
      </c>
      <c r="J12" s="254" t="n">
        <f aca="false">J10*3</f>
        <v>54533333.3333333</v>
      </c>
      <c r="K12" s="255" t="n">
        <v>13026321</v>
      </c>
      <c r="L12" s="256" t="n">
        <f aca="false">J12*$E$6</f>
        <v>27430266.6666667</v>
      </c>
      <c r="M12" s="257" t="n">
        <v>10546760</v>
      </c>
      <c r="N12" s="258" t="n">
        <v>49110077</v>
      </c>
      <c r="O12" s="259" t="n">
        <v>19787255</v>
      </c>
      <c r="P12" s="259" t="n">
        <v>44533323</v>
      </c>
      <c r="Q12" s="260" t="n">
        <v>3108833</v>
      </c>
      <c r="R12" s="245" t="n">
        <f aca="false">K12*$E$6+R11</f>
        <v>24702368.73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76</v>
      </c>
      <c r="D13" s="248" t="n">
        <v>14941770</v>
      </c>
      <c r="E13" s="249" t="n">
        <v>7844714</v>
      </c>
      <c r="F13" s="250" t="n">
        <v>7008016</v>
      </c>
      <c r="G13" s="251" t="n">
        <v>163459960</v>
      </c>
      <c r="H13" s="252" t="n">
        <v>104365168</v>
      </c>
      <c r="I13" s="253" t="n">
        <v>73886774</v>
      </c>
      <c r="J13" s="254" t="n">
        <f aca="false">J10*4</f>
        <v>72711111.1111111</v>
      </c>
      <c r="K13" s="255" t="n">
        <v>14892600</v>
      </c>
      <c r="L13" s="256" t="n">
        <f aca="false">J13*$E$6</f>
        <v>36573688.8888889</v>
      </c>
      <c r="M13" s="257" t="n">
        <v>12297158</v>
      </c>
      <c r="N13" s="258" t="n">
        <v>64002677</v>
      </c>
      <c r="O13" s="259" t="n">
        <v>25554470</v>
      </c>
      <c r="P13" s="259" t="n">
        <v>57232196</v>
      </c>
      <c r="Q13" s="261" t="n">
        <v>5767215</v>
      </c>
      <c r="R13" s="245" t="n">
        <f aca="false">K13*$E$6+R12</f>
        <v>32193346.5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323</v>
      </c>
      <c r="D14" s="248" t="n">
        <v>15387228</v>
      </c>
      <c r="E14" s="249" t="n">
        <v>6482691</v>
      </c>
      <c r="F14" s="250" t="n">
        <v>8904537</v>
      </c>
      <c r="G14" s="251" t="n">
        <v>158324785</v>
      </c>
      <c r="H14" s="252" t="n">
        <v>110228992</v>
      </c>
      <c r="I14" s="253" t="n">
        <v>76828464</v>
      </c>
      <c r="J14" s="254" t="n">
        <f aca="false">J10*5</f>
        <v>90888888.8888889</v>
      </c>
      <c r="K14" s="262" t="n">
        <v>11460848</v>
      </c>
      <c r="L14" s="256" t="n">
        <f aca="false">J14*$E$6</f>
        <v>45717111.1111111</v>
      </c>
      <c r="M14" s="263" t="n">
        <v>8069900</v>
      </c>
      <c r="N14" s="258" t="n">
        <v>75463525</v>
      </c>
      <c r="O14" s="259" t="n">
        <v>28274957</v>
      </c>
      <c r="P14" s="259" t="n">
        <v>66341819</v>
      </c>
      <c r="Q14" s="261" t="n">
        <v>2720487</v>
      </c>
      <c r="R14" s="245" t="n">
        <f aca="false">K14*$E$6+R13</f>
        <v>37958153.0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105</v>
      </c>
      <c r="D15" s="248" t="n">
        <v>11132116</v>
      </c>
      <c r="E15" s="249" t="n">
        <v>5603208</v>
      </c>
      <c r="F15" s="250" t="n">
        <v>5528908</v>
      </c>
      <c r="G15" s="251" t="n">
        <v>146580483</v>
      </c>
      <c r="H15" s="252" t="n">
        <v>113671063</v>
      </c>
      <c r="I15" s="253" t="n">
        <v>78455197</v>
      </c>
      <c r="J15" s="254" t="n">
        <f aca="false">J10*6</f>
        <v>109066666.666667</v>
      </c>
      <c r="K15" s="262" t="n">
        <v>17973338</v>
      </c>
      <c r="L15" s="256" t="n">
        <f aca="false">J15*$E$6</f>
        <v>54860533.3333333</v>
      </c>
      <c r="M15" s="263" t="n">
        <v>14483965</v>
      </c>
      <c r="N15" s="258" t="n">
        <v>93436863</v>
      </c>
      <c r="O15" s="259" t="n">
        <v>32641424</v>
      </c>
      <c r="P15" s="259" t="n">
        <v>83217724</v>
      </c>
      <c r="Q15" s="261" t="n">
        <v>4366467</v>
      </c>
      <c r="R15" s="245" t="n">
        <f aca="false">K15*$E$6+R14</f>
        <v>46998742.0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387</v>
      </c>
      <c r="D16" s="248" t="n">
        <v>18216733</v>
      </c>
      <c r="E16" s="249" t="n">
        <v>6227276</v>
      </c>
      <c r="F16" s="250" t="n">
        <v>11989457</v>
      </c>
      <c r="G16" s="251" t="n">
        <v>139772468</v>
      </c>
      <c r="H16" s="252" t="n">
        <v>124053176</v>
      </c>
      <c r="I16" s="253" t="n">
        <v>79957825</v>
      </c>
      <c r="J16" s="254" t="n">
        <f aca="false">J10*7</f>
        <v>127244444.444444</v>
      </c>
      <c r="K16" s="262" t="n">
        <v>13206169</v>
      </c>
      <c r="L16" s="256" t="n">
        <f aca="false">J16*$E$6</f>
        <v>64003955.5555556</v>
      </c>
      <c r="M16" s="263" t="n">
        <v>11462222</v>
      </c>
      <c r="N16" s="258" t="n">
        <v>106643032</v>
      </c>
      <c r="O16" s="259" t="n">
        <v>35960286</v>
      </c>
      <c r="P16" s="259" t="n">
        <v>94771898</v>
      </c>
      <c r="Q16" s="261" t="n">
        <v>3318862</v>
      </c>
      <c r="R16" s="245" t="n">
        <f aca="false">K16*$E$6+R15</f>
        <v>53641445.0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376</v>
      </c>
      <c r="D17" s="248" t="n">
        <v>13765384</v>
      </c>
      <c r="E17" s="249" t="n">
        <v>4499821</v>
      </c>
      <c r="F17" s="250" t="n">
        <v>9265563</v>
      </c>
      <c r="G17" s="251" t="n">
        <v>126200158</v>
      </c>
      <c r="H17" s="252" t="n">
        <v>129141434</v>
      </c>
      <c r="I17" s="253" t="n">
        <v>83296607</v>
      </c>
      <c r="J17" s="254" t="n">
        <f aca="false">J10*8</f>
        <v>145422222.222222</v>
      </c>
      <c r="K17" s="262" t="n">
        <v>18119589</v>
      </c>
      <c r="L17" s="256" t="n">
        <f aca="false">J17*$E$6</f>
        <v>73147377.7777778</v>
      </c>
      <c r="M17" s="263" t="n">
        <v>17059214</v>
      </c>
      <c r="N17" s="258" t="n">
        <v>124762621</v>
      </c>
      <c r="O17" s="259" t="n">
        <v>38607510</v>
      </c>
      <c r="P17" s="259" t="n">
        <v>111927768</v>
      </c>
      <c r="Q17" s="261" t="n">
        <v>2647224</v>
      </c>
      <c r="R17" s="245" t="n">
        <f aca="false">K17*$E$6+R16</f>
        <v>62755598.36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77</v>
      </c>
      <c r="D18" s="248" t="n">
        <v>15257065</v>
      </c>
      <c r="E18" s="249" t="n">
        <v>4685075</v>
      </c>
      <c r="F18" s="250" t="n">
        <v>10345870</v>
      </c>
      <c r="G18" s="251" t="n">
        <v>109737129</v>
      </c>
      <c r="H18" s="252" t="n">
        <v>136721285</v>
      </c>
      <c r="I18" s="253" t="n">
        <v>85964586</v>
      </c>
      <c r="J18" s="254" t="n">
        <f aca="false">J10*9</f>
        <v>163600000</v>
      </c>
      <c r="K18" s="262" t="n">
        <v>21221031</v>
      </c>
      <c r="L18" s="256" t="n">
        <f aca="false">J18*$E$6</f>
        <v>82290800</v>
      </c>
      <c r="M18" s="263" t="n">
        <v>20785580</v>
      </c>
      <c r="N18" s="258" t="n">
        <v>145983652</v>
      </c>
      <c r="O18" s="259" t="n">
        <v>40679486</v>
      </c>
      <c r="P18" s="259" t="n">
        <v>132727316</v>
      </c>
      <c r="Q18" s="261" t="n">
        <v>2071976</v>
      </c>
      <c r="R18" s="245" t="n">
        <f aca="false">K18*$E$6+R17</f>
        <v>73429776.95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876</v>
      </c>
      <c r="D19" s="248" t="n">
        <v>8483127</v>
      </c>
      <c r="E19" s="249" t="n">
        <v>2909941</v>
      </c>
      <c r="F19" s="250" t="n">
        <v>5505606</v>
      </c>
      <c r="G19" s="251" t="n">
        <v>107047145</v>
      </c>
      <c r="H19" s="252" t="n">
        <v>141071145</v>
      </c>
      <c r="I19" s="253" t="n">
        <v>86564595</v>
      </c>
      <c r="J19" s="254" t="n">
        <f aca="false">J10*10</f>
        <v>181777777.777778</v>
      </c>
      <c r="K19" s="262" t="n">
        <v>6118355</v>
      </c>
      <c r="L19" s="256" t="n">
        <f aca="false">J19*$E$6</f>
        <v>91434222.2222222</v>
      </c>
      <c r="M19" s="263" t="n">
        <v>4797854</v>
      </c>
      <c r="N19" s="258" t="n">
        <v>152102007</v>
      </c>
      <c r="O19" s="259" t="n">
        <v>42578468</v>
      </c>
      <c r="P19" s="259" t="n">
        <v>138508007</v>
      </c>
      <c r="Q19" s="261" t="n">
        <v>1898982</v>
      </c>
      <c r="R19" s="245" t="n">
        <f aca="false">K19*$E$6+R18</f>
        <v>76507309.52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9955555.555556</v>
      </c>
      <c r="K20" s="262"/>
      <c r="L20" s="256" t="n">
        <f aca="false">J20*$E$6</f>
        <v>100577644.444444</v>
      </c>
      <c r="M20" s="263" t="n">
        <v>0</v>
      </c>
      <c r="N20" s="258"/>
      <c r="O20" s="259"/>
      <c r="P20" s="259"/>
      <c r="Q20" s="261"/>
      <c r="R20" s="245" t="n">
        <f aca="false">K20*$E$6+R19</f>
        <v>76507309.521</v>
      </c>
      <c r="S20" s="162"/>
      <c r="T20" s="162"/>
      <c r="U20" s="162"/>
    </row>
    <row r="21" customFormat="false" ht="11.25" hidden="false" customHeight="true" outlineLevel="0" collapsed="false"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8133333.333333</v>
      </c>
      <c r="K21" s="262"/>
      <c r="L21" s="256" t="n">
        <f aca="false">J21*$E$6</f>
        <v>109721066.666667</v>
      </c>
      <c r="M21" s="263" t="n">
        <v>0</v>
      </c>
      <c r="N21" s="258"/>
      <c r="O21" s="259"/>
      <c r="P21" s="259"/>
      <c r="Q21" s="261"/>
      <c r="R21" s="245" t="n">
        <f aca="false">K21*$E$6+R20</f>
        <v>76507309.521</v>
      </c>
      <c r="S21" s="162"/>
      <c r="T21" s="162"/>
      <c r="U21" s="162"/>
    </row>
    <row r="22" customFormat="false" ht="11.25" hidden="false" customHeight="true" outlineLevel="0" collapsed="false"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6311111.111111</v>
      </c>
      <c r="K22" s="262"/>
      <c r="L22" s="256" t="n">
        <f aca="false">J22*$E$6</f>
        <v>118864488.888889</v>
      </c>
      <c r="M22" s="263" t="n">
        <v>0</v>
      </c>
      <c r="N22" s="258"/>
      <c r="O22" s="259"/>
      <c r="P22" s="259"/>
      <c r="Q22" s="261"/>
      <c r="R22" s="245" t="n">
        <f aca="false">K22*$E$6+R21</f>
        <v>76507309.521</v>
      </c>
      <c r="S22" s="162"/>
      <c r="T22" s="162"/>
      <c r="U22" s="162"/>
    </row>
    <row r="23" customFormat="false" ht="11.25" hidden="false" customHeight="true" outlineLevel="0" collapsed="false">
      <c r="B23" s="246" t="n">
        <v>11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4488888.888889</v>
      </c>
      <c r="K23" s="262"/>
      <c r="L23" s="256" t="n">
        <f aca="false">J23*$E$6</f>
        <v>128007911.111111</v>
      </c>
      <c r="M23" s="263" t="n">
        <v>0</v>
      </c>
      <c r="N23" s="258"/>
      <c r="O23" s="259"/>
      <c r="P23" s="259"/>
      <c r="Q23" s="261"/>
      <c r="R23" s="245" t="n">
        <f aca="false">K23*$E$6+R22</f>
        <v>76507309.521</v>
      </c>
      <c r="S23" s="162"/>
      <c r="T23" s="162"/>
      <c r="U23" s="162"/>
    </row>
    <row r="24" customFormat="false" ht="11.25" hidden="false" customHeight="true" outlineLevel="0" collapsed="false">
      <c r="B24" s="246" t="n">
        <v>12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2666666.666667</v>
      </c>
      <c r="K24" s="262"/>
      <c r="L24" s="256" t="n">
        <f aca="false">J24*$E$6</f>
        <v>137151333.333333</v>
      </c>
      <c r="M24" s="263" t="n">
        <v>0</v>
      </c>
      <c r="N24" s="258"/>
      <c r="O24" s="259"/>
      <c r="P24" s="259"/>
      <c r="Q24" s="261"/>
      <c r="R24" s="245" t="n">
        <f aca="false">K24*$E$6+R23</f>
        <v>76507309.521</v>
      </c>
      <c r="S24" s="162"/>
      <c r="T24" s="162"/>
      <c r="U24" s="162"/>
    </row>
    <row r="25" customFormat="false" ht="11.25" hidden="false" customHeight="true" outlineLevel="0" collapsed="false">
      <c r="B25" s="246" t="n">
        <v>13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0844444.444444</v>
      </c>
      <c r="K25" s="262"/>
      <c r="L25" s="256" t="n">
        <f aca="false">J25*$E$6</f>
        <v>146294755.555556</v>
      </c>
      <c r="M25" s="263" t="n">
        <v>0</v>
      </c>
      <c r="N25" s="258"/>
      <c r="O25" s="259"/>
      <c r="P25" s="259"/>
      <c r="Q25" s="261"/>
      <c r="R25" s="245" t="n">
        <f aca="false">K25*$E$6+R24</f>
        <v>76507309.521</v>
      </c>
      <c r="S25" s="162"/>
      <c r="T25" s="162"/>
      <c r="U25" s="162"/>
    </row>
    <row r="26" customFormat="false" ht="11.25" hidden="false" customHeight="true" outlineLevel="0" collapsed="false">
      <c r="B26" s="246" t="n">
        <v>14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9022222.222222</v>
      </c>
      <c r="K26" s="262"/>
      <c r="L26" s="256" t="n">
        <f aca="false">J26*$E$6</f>
        <v>155438177.777778</v>
      </c>
      <c r="M26" s="263" t="n">
        <v>0</v>
      </c>
      <c r="N26" s="258"/>
      <c r="O26" s="259"/>
      <c r="P26" s="259"/>
      <c r="Q26" s="261"/>
      <c r="R26" s="245" t="n">
        <f aca="false">K26*$E$6+R25</f>
        <v>76507309.521</v>
      </c>
      <c r="S26" s="162"/>
      <c r="T26" s="162"/>
      <c r="U26" s="162"/>
    </row>
    <row r="27" customFormat="false" ht="11.25" hidden="false" customHeight="true" outlineLevel="0" collapsed="false">
      <c r="B27" s="246" t="n">
        <v>15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00000</v>
      </c>
      <c r="K27" s="262"/>
      <c r="L27" s="256" t="n">
        <f aca="false">J27*$E$6</f>
        <v>164581600</v>
      </c>
      <c r="M27" s="263" t="n">
        <v>0</v>
      </c>
      <c r="N27" s="258"/>
      <c r="O27" s="259"/>
      <c r="P27" s="259"/>
      <c r="Q27" s="261"/>
      <c r="R27" s="245" t="n">
        <f aca="false">K27*$E$6+R26</f>
        <v>76507309.521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32</v>
      </c>
      <c r="D34" s="278" t="n">
        <f aca="false">SUM(D10:D33)</f>
        <v>140411355</v>
      </c>
      <c r="E34" s="279" t="n">
        <f aca="false">SUM(E10:E33)</f>
        <v>60250148</v>
      </c>
      <c r="F34" s="280" t="n">
        <f aca="false">SUM(F10:F33)</f>
        <v>79773827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52102007</v>
      </c>
      <c r="L34" s="284" t="n">
        <f aca="false">MAX(L10:L33)</f>
        <v>164581600</v>
      </c>
      <c r="M34" s="285" t="n">
        <f aca="false">SUM(M10:M33)</f>
        <v>129130810</v>
      </c>
      <c r="N34" s="286" t="n">
        <f aca="false">MAX(N10:N33)</f>
        <v>152102007</v>
      </c>
      <c r="O34" s="287" t="n">
        <f aca="false">MAX(O10:O33)</f>
        <v>42578468</v>
      </c>
      <c r="P34" s="287" t="n">
        <f aca="false">MAX(P10:P33)</f>
        <v>138508007</v>
      </c>
      <c r="Q34" s="288" t="n">
        <f aca="false">SUM(Q10:Q33)</f>
        <v>42578468</v>
      </c>
      <c r="R34" s="289" t="n">
        <f aca="false">MAX(R10:R33)</f>
        <v>76507309.5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32228844743276</v>
      </c>
      <c r="D40" s="301" t="n">
        <f aca="false">IF(Q10="","",O10/P10)</f>
        <v>0.9188122782254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92523850855746</v>
      </c>
      <c r="D41" s="301" t="n">
        <f aca="false">IF(Q11="","",O11/P11)</f>
        <v>0.50526617141049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0551534229829</v>
      </c>
      <c r="D42" s="301" t="n">
        <f aca="false">IF(Q12="","",O12/P12)</f>
        <v>0.4443246914226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0232415953545</v>
      </c>
      <c r="D43" s="301" t="n">
        <f aca="false">IF(Q13="","",O13/P13)</f>
        <v>0.4465051454604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0283282396088</v>
      </c>
      <c r="D44" s="301" t="n">
        <f aca="false">IF(Q14="","",O14/P14)</f>
        <v>0.42620111154926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6694954156479</v>
      </c>
      <c r="D45" s="301" t="n">
        <f aca="false">IF(Q15="","",O15/P15)</f>
        <v>0.39224124899162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8095780649668</v>
      </c>
      <c r="D46" s="301" t="n">
        <f aca="false">IF(Q16="","",O16/P16)</f>
        <v>0.37944039065251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7933671301956</v>
      </c>
      <c r="D47" s="301" t="n">
        <f aca="false">IF(Q17="","",O17/P17)</f>
        <v>0.34493236745326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92320611246944</v>
      </c>
      <c r="D48" s="301" t="n">
        <f aca="false">IF(Q18="","",O18/P18)</f>
        <v>0.30648917815832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36746982273839</v>
      </c>
      <c r="D49" s="301" t="n">
        <f aca="false">IF(Q19="","",O19/P19)</f>
        <v>0.3074079897778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1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2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3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4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5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74079897778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5658383</v>
      </c>
      <c r="D10" s="349" t="n">
        <f aca="false">$E10/$E$39</f>
        <v>194251.65</v>
      </c>
      <c r="E10" s="350" t="n">
        <v>3885033</v>
      </c>
      <c r="F10" s="351" t="n">
        <v>3885033</v>
      </c>
      <c r="G10" s="352" t="n">
        <v>2494682</v>
      </c>
      <c r="H10" s="353" t="n">
        <f aca="false">$I10/$G$39</f>
        <v>125158.258064516</v>
      </c>
      <c r="I10" s="350" t="n">
        <v>1939953</v>
      </c>
      <c r="J10" s="351" t="n">
        <v>1939953</v>
      </c>
      <c r="K10" s="354" t="n">
        <v>2609121</v>
      </c>
      <c r="L10" s="353" t="n">
        <f aca="false">$M10/$H$39</f>
        <v>249260.842105263</v>
      </c>
      <c r="M10" s="350" t="n">
        <v>2367978</v>
      </c>
      <c r="N10" s="162" t="n">
        <v>2367978</v>
      </c>
      <c r="O10" s="352" t="n">
        <v>4285396</v>
      </c>
      <c r="P10" s="353" t="n">
        <f aca="false">$Q10/$I$39</f>
        <v>204066.476190476</v>
      </c>
      <c r="Q10" s="350" t="n">
        <v>4285396</v>
      </c>
      <c r="R10" s="155" t="n">
        <v>4285396</v>
      </c>
      <c r="S10" s="352" t="n">
        <v>437172</v>
      </c>
      <c r="T10" s="353" t="n">
        <f aca="false">$U10/$K$39</f>
        <v>137905.333333333</v>
      </c>
      <c r="U10" s="350" t="n">
        <v>413716</v>
      </c>
      <c r="V10" s="155" t="n">
        <v>413716</v>
      </c>
      <c r="W10" s="352" t="n">
        <v>1121678</v>
      </c>
      <c r="X10" s="353" t="n">
        <f aca="false">$Q10/$I$39</f>
        <v>204066.476190476</v>
      </c>
      <c r="Y10" s="350" t="n">
        <v>1121678</v>
      </c>
      <c r="Z10" s="155" t="n">
        <v>1121678</v>
      </c>
    </row>
    <row r="11" customFormat="false" ht="11.25" hidden="false" customHeight="true" outlineLevel="0" collapsed="false">
      <c r="B11" s="355" t="n">
        <v>17</v>
      </c>
      <c r="C11" s="356" t="n">
        <v>3722755</v>
      </c>
      <c r="D11" s="357" t="n">
        <f aca="false">$E11/$E$39</f>
        <v>203078.05</v>
      </c>
      <c r="E11" s="358" t="n">
        <v>4061561</v>
      </c>
      <c r="F11" s="359" t="n">
        <v>7946594</v>
      </c>
      <c r="G11" s="360" t="n">
        <v>3723014</v>
      </c>
      <c r="H11" s="361" t="n">
        <f aca="false">$I11/$G$39</f>
        <v>219378.322580645</v>
      </c>
      <c r="I11" s="358" t="n">
        <v>3400364</v>
      </c>
      <c r="J11" s="359" t="n">
        <v>5340317</v>
      </c>
      <c r="K11" s="362" t="n">
        <v>2702737</v>
      </c>
      <c r="L11" s="361" t="n">
        <f aca="false">$M11/$H$39</f>
        <v>173728.947368421</v>
      </c>
      <c r="M11" s="358" t="n">
        <v>1650425</v>
      </c>
      <c r="N11" s="363" t="n">
        <v>4018403</v>
      </c>
      <c r="O11" s="360" t="n">
        <v>8121692</v>
      </c>
      <c r="P11" s="361" t="n">
        <f aca="false">$Q11/$I$39</f>
        <v>386747.238095238</v>
      </c>
      <c r="Q11" s="358" t="n">
        <v>8121692</v>
      </c>
      <c r="R11" s="155" t="n">
        <v>12407088</v>
      </c>
      <c r="S11" s="360" t="n">
        <v>3169143</v>
      </c>
      <c r="T11" s="361" t="n">
        <f aca="false">$U11/$K$39</f>
        <v>1043632.33333333</v>
      </c>
      <c r="U11" s="358" t="n">
        <v>3130897</v>
      </c>
      <c r="V11" s="155" t="n">
        <v>3544613</v>
      </c>
      <c r="W11" s="360" t="n">
        <v>953495</v>
      </c>
      <c r="X11" s="361" t="n">
        <f aca="false">$Q11/$I$39</f>
        <v>386747.238095238</v>
      </c>
      <c r="Y11" s="358" t="n">
        <v>953495</v>
      </c>
      <c r="Z11" s="155" t="n">
        <v>2075173</v>
      </c>
    </row>
    <row r="12" customFormat="false" ht="11.25" hidden="false" customHeight="true" outlineLevel="0" collapsed="false">
      <c r="B12" s="355" t="n">
        <v>20</v>
      </c>
      <c r="C12" s="356" t="n">
        <v>2907432</v>
      </c>
      <c r="D12" s="357" t="n">
        <f aca="false">$E12/$E$39</f>
        <v>124869.2</v>
      </c>
      <c r="E12" s="358" t="n">
        <v>2497384</v>
      </c>
      <c r="F12" s="359" t="n">
        <v>10443978</v>
      </c>
      <c r="G12" s="360" t="n">
        <v>4262718</v>
      </c>
      <c r="H12" s="361" t="n">
        <f aca="false">$I12/$G$39</f>
        <v>231945.548387097</v>
      </c>
      <c r="I12" s="358" t="n">
        <v>3595156</v>
      </c>
      <c r="J12" s="359" t="n">
        <v>8935473</v>
      </c>
      <c r="K12" s="362" t="n">
        <v>3155697</v>
      </c>
      <c r="L12" s="361" t="n">
        <f aca="false">$M12/$H$39</f>
        <v>218940.736842105</v>
      </c>
      <c r="M12" s="358" t="n">
        <v>2079937</v>
      </c>
      <c r="N12" s="363" t="n">
        <v>6098340</v>
      </c>
      <c r="O12" s="360" t="n">
        <v>2377743</v>
      </c>
      <c r="P12" s="361" t="n">
        <f aca="false">$Q12/$I$39</f>
        <v>113225.857142857</v>
      </c>
      <c r="Q12" s="358" t="n">
        <v>2377743</v>
      </c>
      <c r="R12" s="155" t="n">
        <v>14784831</v>
      </c>
      <c r="S12" s="360" t="n">
        <v>1098183</v>
      </c>
      <c r="T12" s="361" t="n">
        <f aca="false">$U12/$K$39</f>
        <v>325794.333333333</v>
      </c>
      <c r="U12" s="358" t="n">
        <v>977383</v>
      </c>
      <c r="V12" s="155" t="n">
        <v>4521996</v>
      </c>
      <c r="W12" s="360" t="n">
        <v>1565301</v>
      </c>
      <c r="X12" s="361" t="n">
        <f aca="false">$Q12/$I$39</f>
        <v>113225.857142857</v>
      </c>
      <c r="Y12" s="358" t="n">
        <v>1565301</v>
      </c>
      <c r="Z12" s="155" t="n">
        <v>3640474</v>
      </c>
    </row>
    <row r="13" customFormat="false" ht="11.25" hidden="false" customHeight="true" outlineLevel="0" collapsed="false">
      <c r="B13" s="355" t="n">
        <v>21</v>
      </c>
      <c r="C13" s="356" t="n">
        <v>2822267</v>
      </c>
      <c r="D13" s="357" t="n">
        <f aca="false">$E13/$E$39</f>
        <v>115853.3</v>
      </c>
      <c r="E13" s="358" t="n">
        <v>2317066</v>
      </c>
      <c r="F13" s="359" t="n">
        <v>12761044</v>
      </c>
      <c r="G13" s="360" t="n">
        <v>2502599</v>
      </c>
      <c r="H13" s="361" t="n">
        <f aca="false">$I13/$G$39</f>
        <v>154940.516129032</v>
      </c>
      <c r="I13" s="358" t="n">
        <v>2401578</v>
      </c>
      <c r="J13" s="359" t="n">
        <v>11337051</v>
      </c>
      <c r="K13" s="362" t="n">
        <v>6868437</v>
      </c>
      <c r="L13" s="361" t="n">
        <f aca="false">$M13/$H$39</f>
        <v>530822.526315789</v>
      </c>
      <c r="M13" s="358" t="n">
        <v>5042814</v>
      </c>
      <c r="N13" s="363" t="n">
        <v>11141154</v>
      </c>
      <c r="O13" s="360" t="n">
        <v>2538220</v>
      </c>
      <c r="P13" s="361" t="n">
        <f aca="false">$Q13/$I$39</f>
        <v>120867.619047619</v>
      </c>
      <c r="Q13" s="358" t="n">
        <v>2538220</v>
      </c>
      <c r="R13" s="155" t="n">
        <v>17323051</v>
      </c>
      <c r="S13" s="360" t="n">
        <v>1011773</v>
      </c>
      <c r="T13" s="361" t="n">
        <f aca="false">$U13/$K$39</f>
        <v>154995</v>
      </c>
      <c r="U13" s="358" t="n">
        <v>464985</v>
      </c>
      <c r="V13" s="155" t="n">
        <v>4986981</v>
      </c>
      <c r="W13" s="360" t="n">
        <v>860160</v>
      </c>
      <c r="X13" s="361" t="n">
        <f aca="false">$Q13/$I$39</f>
        <v>120867.619047619</v>
      </c>
      <c r="Y13" s="358" t="n">
        <v>860160</v>
      </c>
      <c r="Z13" s="155" t="n">
        <v>4500634</v>
      </c>
    </row>
    <row r="14" customFormat="false" ht="11.25" hidden="false" customHeight="true" outlineLevel="0" collapsed="false">
      <c r="B14" s="355" t="n">
        <v>22</v>
      </c>
      <c r="C14" s="356" t="n">
        <v>2601026</v>
      </c>
      <c r="D14" s="357" t="n">
        <f aca="false">$E14/$E$39</f>
        <v>91968.05</v>
      </c>
      <c r="E14" s="358" t="n">
        <v>1839361</v>
      </c>
      <c r="F14" s="359" t="n">
        <v>14600405</v>
      </c>
      <c r="G14" s="360" t="n">
        <v>3500063</v>
      </c>
      <c r="H14" s="361" t="n">
        <f aca="false">$I14/$G$39</f>
        <v>129579.483870968</v>
      </c>
      <c r="I14" s="358" t="n">
        <v>2008482</v>
      </c>
      <c r="J14" s="359" t="n">
        <v>13345533</v>
      </c>
      <c r="K14" s="362" t="n">
        <v>1569130</v>
      </c>
      <c r="L14" s="361" t="n">
        <f aca="false">$M14/$H$39</f>
        <v>85051.3684210526</v>
      </c>
      <c r="M14" s="358" t="n">
        <v>807988</v>
      </c>
      <c r="N14" s="363" t="n">
        <v>11949142</v>
      </c>
      <c r="O14" s="360" t="n">
        <v>3461659</v>
      </c>
      <c r="P14" s="361" t="n">
        <f aca="false">$Q14/$I$39</f>
        <v>164840.904761905</v>
      </c>
      <c r="Q14" s="358" t="n">
        <v>3461659</v>
      </c>
      <c r="R14" s="155" t="n">
        <v>20784710</v>
      </c>
      <c r="S14" s="360" t="n">
        <v>1082159</v>
      </c>
      <c r="T14" s="361" t="n">
        <f aca="false">$U14/$K$39</f>
        <v>354947.666666667</v>
      </c>
      <c r="U14" s="358" t="n">
        <v>1064843</v>
      </c>
      <c r="V14" s="155" t="n">
        <v>6051824</v>
      </c>
      <c r="W14" s="360" t="n">
        <v>1229925</v>
      </c>
      <c r="X14" s="361" t="n">
        <f aca="false">$Q14/$I$39</f>
        <v>164840.904761905</v>
      </c>
      <c r="Y14" s="358" t="n">
        <v>1229925</v>
      </c>
      <c r="Z14" s="155" t="n">
        <v>5730559</v>
      </c>
    </row>
    <row r="15" customFormat="false" ht="11.25" hidden="false" customHeight="true" outlineLevel="0" collapsed="false">
      <c r="B15" s="355" t="n">
        <v>23</v>
      </c>
      <c r="C15" s="356" t="n">
        <v>4340655</v>
      </c>
      <c r="D15" s="357" t="n">
        <f aca="false">$E15/$E$39</f>
        <v>153845.85</v>
      </c>
      <c r="E15" s="358" t="n">
        <v>3076917</v>
      </c>
      <c r="F15" s="359" t="n">
        <v>17677322</v>
      </c>
      <c r="G15" s="360" t="n">
        <v>3308810</v>
      </c>
      <c r="H15" s="361" t="n">
        <f aca="false">$I15/$G$39</f>
        <v>183646.580645161</v>
      </c>
      <c r="I15" s="358" t="n">
        <v>2846522</v>
      </c>
      <c r="J15" s="359" t="n">
        <v>16192055</v>
      </c>
      <c r="K15" s="362" t="n">
        <v>4364623</v>
      </c>
      <c r="L15" s="361" t="n">
        <f aca="false">$M15/$H$39</f>
        <v>425646.947368421</v>
      </c>
      <c r="M15" s="358" t="n">
        <v>4043646</v>
      </c>
      <c r="N15" s="363" t="n">
        <v>15992788</v>
      </c>
      <c r="O15" s="360" t="n">
        <v>4550370</v>
      </c>
      <c r="P15" s="361" t="n">
        <f aca="false">$Q15/$I$39</f>
        <v>216684.285714286</v>
      </c>
      <c r="Q15" s="358" t="n">
        <v>4550370</v>
      </c>
      <c r="R15" s="155" t="n">
        <v>25335080</v>
      </c>
      <c r="S15" s="360" t="n">
        <v>2494922</v>
      </c>
      <c r="T15" s="361" t="n">
        <f aca="false">$U15/$K$39</f>
        <v>797313.333333333</v>
      </c>
      <c r="U15" s="358" t="n">
        <v>2391940</v>
      </c>
      <c r="V15" s="155" t="n">
        <v>8443764</v>
      </c>
      <c r="W15" s="360" t="n">
        <v>1339257</v>
      </c>
      <c r="X15" s="361" t="n">
        <f aca="false">$Q15/$I$39</f>
        <v>216684.285714286</v>
      </c>
      <c r="Y15" s="358" t="n">
        <v>1339257</v>
      </c>
      <c r="Z15" s="155" t="n">
        <v>7069816</v>
      </c>
    </row>
    <row r="16" customFormat="false" ht="11.25" hidden="false" customHeight="true" outlineLevel="0" collapsed="false">
      <c r="B16" s="355" t="n">
        <v>24</v>
      </c>
      <c r="C16" s="356" t="n">
        <v>4533149</v>
      </c>
      <c r="D16" s="357" t="n">
        <f aca="false">$E16/$E$39</f>
        <v>128896.8</v>
      </c>
      <c r="E16" s="358" t="n">
        <v>2577936</v>
      </c>
      <c r="F16" s="359" t="n">
        <v>20255258</v>
      </c>
      <c r="G16" s="360" t="n">
        <v>1919404</v>
      </c>
      <c r="H16" s="361" t="n">
        <f aca="false">$I16/$G$39</f>
        <v>91848.7096774194</v>
      </c>
      <c r="I16" s="358" t="n">
        <v>1423655</v>
      </c>
      <c r="J16" s="359" t="n">
        <v>17615710</v>
      </c>
      <c r="K16" s="362" t="n">
        <v>3976223</v>
      </c>
      <c r="L16" s="361" t="n">
        <f aca="false">$M16/$H$39</f>
        <v>303486.52631579</v>
      </c>
      <c r="M16" s="358" t="n">
        <v>2883122</v>
      </c>
      <c r="N16" s="363" t="n">
        <v>18875910</v>
      </c>
      <c r="O16" s="360" t="n">
        <v>4707649</v>
      </c>
      <c r="P16" s="361" t="n">
        <f aca="false">$Q16/$I$39</f>
        <v>224173.761904762</v>
      </c>
      <c r="Q16" s="358" t="n">
        <v>4707649</v>
      </c>
      <c r="R16" s="155" t="n">
        <v>30042729</v>
      </c>
      <c r="S16" s="360" t="n">
        <v>374155</v>
      </c>
      <c r="T16" s="361" t="n">
        <f aca="false">$U16/$K$39</f>
        <v>39950.6666666667</v>
      </c>
      <c r="U16" s="358" t="n">
        <v>119852</v>
      </c>
      <c r="V16" s="155" t="n">
        <v>8563616</v>
      </c>
      <c r="W16" s="360" t="n">
        <v>1494300</v>
      </c>
      <c r="X16" s="361" t="n">
        <f aca="false">$Q16/$I$39</f>
        <v>224173.761904762</v>
      </c>
      <c r="Y16" s="358" t="n">
        <v>1494300</v>
      </c>
      <c r="Z16" s="155" t="n">
        <v>8564116</v>
      </c>
    </row>
    <row r="17" customFormat="false" ht="11.25" hidden="false" customHeight="true" outlineLevel="0" collapsed="false">
      <c r="B17" s="355" t="n">
        <v>27</v>
      </c>
      <c r="C17" s="356" t="n">
        <v>2815457</v>
      </c>
      <c r="D17" s="357" t="n">
        <f aca="false">$E17/$E$39</f>
        <v>100764.4</v>
      </c>
      <c r="E17" s="358" t="n">
        <v>2015288</v>
      </c>
      <c r="F17" s="359" t="n">
        <v>22270546</v>
      </c>
      <c r="G17" s="360" t="n">
        <v>6073133</v>
      </c>
      <c r="H17" s="361" t="n">
        <f aca="false">$I17/$G$39</f>
        <v>385528.774193548</v>
      </c>
      <c r="I17" s="358" t="n">
        <v>5975696</v>
      </c>
      <c r="J17" s="359" t="n">
        <v>23591406</v>
      </c>
      <c r="K17" s="362" t="n">
        <v>2321188</v>
      </c>
      <c r="L17" s="361" t="n">
        <f aca="false">$M17/$H$39</f>
        <v>191377.157894737</v>
      </c>
      <c r="M17" s="358" t="n">
        <v>1818083</v>
      </c>
      <c r="N17" s="363" t="n">
        <v>20693993</v>
      </c>
      <c r="O17" s="360" t="n">
        <v>7287998</v>
      </c>
      <c r="P17" s="361" t="n">
        <f aca="false">$Q17/$I$39</f>
        <v>347047.523809524</v>
      </c>
      <c r="Q17" s="358" t="n">
        <v>7287998</v>
      </c>
      <c r="R17" s="155" t="n">
        <v>37330727</v>
      </c>
      <c r="S17" s="360" t="n">
        <v>202940</v>
      </c>
      <c r="T17" s="361" t="n">
        <f aca="false">$U17/$K$39</f>
        <v>32218.6666666667</v>
      </c>
      <c r="U17" s="358" t="n">
        <v>96656</v>
      </c>
      <c r="V17" s="155" t="n">
        <v>8660272</v>
      </c>
      <c r="W17" s="360" t="n">
        <v>670578</v>
      </c>
      <c r="X17" s="361" t="n">
        <f aca="false">$Q17/$I$39</f>
        <v>347047.523809524</v>
      </c>
      <c r="Y17" s="358" t="n">
        <v>670578</v>
      </c>
      <c r="Z17" s="155" t="n">
        <v>9234694</v>
      </c>
    </row>
    <row r="18" customFormat="false" ht="11.25" hidden="false" customHeight="true" outlineLevel="0" collapsed="false">
      <c r="B18" s="355" t="n">
        <v>28</v>
      </c>
      <c r="C18" s="356" t="n">
        <v>2953657</v>
      </c>
      <c r="D18" s="357" t="n">
        <f aca="false">$E18/$E$39</f>
        <v>128423.6</v>
      </c>
      <c r="E18" s="358" t="n">
        <v>2568472</v>
      </c>
      <c r="F18" s="359" t="n">
        <v>24839018</v>
      </c>
      <c r="G18" s="360" t="n">
        <v>1211511</v>
      </c>
      <c r="H18" s="361" t="n">
        <f aca="false">$I18/$G$39</f>
        <v>64737.8064516129</v>
      </c>
      <c r="I18" s="358" t="n">
        <v>1003436</v>
      </c>
      <c r="J18" s="359" t="n">
        <v>24594842</v>
      </c>
      <c r="K18" s="362" t="n">
        <v>2323737</v>
      </c>
      <c r="L18" s="361" t="n">
        <f aca="false">$M18/$H$39</f>
        <v>216504.105263158</v>
      </c>
      <c r="M18" s="358" t="n">
        <v>2056789</v>
      </c>
      <c r="N18" s="363" t="n">
        <v>22750782</v>
      </c>
      <c r="O18" s="360" t="n">
        <v>15209363</v>
      </c>
      <c r="P18" s="361" t="n">
        <f aca="false">$Q18/$I$39</f>
        <v>724255.380952381</v>
      </c>
      <c r="Q18" s="358" t="n">
        <v>15209363</v>
      </c>
      <c r="R18" s="155" t="n">
        <v>52540090</v>
      </c>
      <c r="S18" s="360" t="n">
        <v>83882</v>
      </c>
      <c r="T18" s="361" t="n">
        <f aca="false">$U18/$K$39</f>
        <v>4876</v>
      </c>
      <c r="U18" s="358" t="n">
        <v>14628</v>
      </c>
      <c r="V18" s="155" t="n">
        <v>8674900</v>
      </c>
      <c r="W18" s="360" t="n">
        <v>983087</v>
      </c>
      <c r="X18" s="361" t="n">
        <f aca="false">$Q18/$I$39</f>
        <v>724255.380952381</v>
      </c>
      <c r="Y18" s="358" t="n">
        <v>983087</v>
      </c>
      <c r="Z18" s="155" t="n">
        <v>10217781</v>
      </c>
    </row>
    <row r="19" customFormat="false" ht="11.25" hidden="false" customHeight="true" outlineLevel="0" collapsed="false">
      <c r="B19" s="355" t="n">
        <v>30</v>
      </c>
      <c r="C19" s="356" t="n">
        <v>1703482</v>
      </c>
      <c r="D19" s="357" t="n">
        <f aca="false">$E19/$E$39</f>
        <v>69729.2</v>
      </c>
      <c r="E19" s="358" t="n">
        <v>1394584</v>
      </c>
      <c r="F19" s="359" t="n">
        <v>26233602</v>
      </c>
      <c r="G19" s="360" t="n">
        <v>1877454</v>
      </c>
      <c r="H19" s="361" t="n">
        <f aca="false">$I19/$G$39</f>
        <v>96599.8064516129</v>
      </c>
      <c r="I19" s="358" t="n">
        <v>1497297</v>
      </c>
      <c r="J19" s="359" t="n">
        <v>26092139</v>
      </c>
      <c r="K19" s="362" t="n">
        <v>556335</v>
      </c>
      <c r="L19" s="361" t="n">
        <f aca="false">$M19/$H$39</f>
        <v>75652.1052631579</v>
      </c>
      <c r="M19" s="358" t="n">
        <v>718695</v>
      </c>
      <c r="N19" s="363" t="n">
        <v>23469477</v>
      </c>
      <c r="O19" s="360" t="n">
        <v>1203193</v>
      </c>
      <c r="P19" s="361" t="n">
        <f aca="false">$Q19/$I$39</f>
        <v>57294.9047619048</v>
      </c>
      <c r="Q19" s="358" t="n">
        <v>1203193</v>
      </c>
      <c r="R19" s="155" t="n">
        <v>53743283</v>
      </c>
      <c r="S19" s="360" t="n">
        <v>992765</v>
      </c>
      <c r="T19" s="361" t="n">
        <f aca="false">$U19/$K$39</f>
        <v>327612.333333333</v>
      </c>
      <c r="U19" s="358" t="n">
        <v>982837</v>
      </c>
      <c r="V19" s="155" t="n">
        <v>9657737</v>
      </c>
      <c r="W19" s="360" t="n">
        <v>690434</v>
      </c>
      <c r="X19" s="361" t="n">
        <f aca="false">$Q19/$I$39</f>
        <v>57294.9047619048</v>
      </c>
      <c r="Y19" s="358" t="n">
        <v>690434</v>
      </c>
      <c r="Z19" s="155" t="n">
        <v>10908215</v>
      </c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1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2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3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4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5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4058263</v>
      </c>
      <c r="D34" s="371" t="n">
        <f aca="false">SUM(D10:D33)</f>
        <v>1311680.1</v>
      </c>
      <c r="E34" s="372" t="n">
        <f aca="false">SUM(E10:E33)</f>
        <v>26233602</v>
      </c>
      <c r="F34" s="373"/>
      <c r="G34" s="374" t="n">
        <f aca="false">SUM(G10:G33)</f>
        <v>30873388</v>
      </c>
      <c r="H34" s="371" t="n">
        <f aca="false">SUM(H10:H33)</f>
        <v>1683363.80645161</v>
      </c>
      <c r="I34" s="372" t="n">
        <f aca="false">SUM(I10:I33)</f>
        <v>26092139</v>
      </c>
      <c r="J34" s="375"/>
      <c r="K34" s="376" t="n">
        <f aca="false">SUM(K10:K33)</f>
        <v>30447228</v>
      </c>
      <c r="L34" s="377" t="n">
        <f aca="false">SUM(L10:L33)</f>
        <v>2470471.2631579</v>
      </c>
      <c r="M34" s="372" t="n">
        <f aca="false">SUM(M10:M33)</f>
        <v>23469477</v>
      </c>
      <c r="N34" s="162"/>
      <c r="O34" s="374" t="n">
        <f aca="false">SUM(O10:O33)</f>
        <v>53743283</v>
      </c>
      <c r="P34" s="371" t="n">
        <f aca="false">SUM(P10:P33)</f>
        <v>2559203.95238095</v>
      </c>
      <c r="Q34" s="372" t="n">
        <f aca="false">SUM(Q10:Q33)</f>
        <v>53743283</v>
      </c>
      <c r="S34" s="374" t="n">
        <f aca="false">SUM(S10:S33)</f>
        <v>10947094</v>
      </c>
      <c r="T34" s="371" t="n">
        <f aca="false">SUM(T10:T33)</f>
        <v>3219245.66666667</v>
      </c>
      <c r="U34" s="372" t="n">
        <f aca="false">SUM(U10:U33)</f>
        <v>9657737</v>
      </c>
      <c r="W34" s="374" t="n">
        <f aca="false">SUM(W10:W33)</f>
        <v>10908215</v>
      </c>
      <c r="X34" s="371" t="n">
        <f aca="false">SUM(X10:X33)</f>
        <v>2559203.95238095</v>
      </c>
      <c r="Y34" s="372" t="n">
        <f aca="false">SUM(Y10:Y33)</f>
        <v>1090821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405826.3</v>
      </c>
      <c r="D35" s="380" t="n">
        <f aca="false">$E35/E39</f>
        <v>131168.01</v>
      </c>
      <c r="E35" s="381" t="n">
        <f aca="false">E34/日別売上!$N$1</f>
        <v>2623360.2</v>
      </c>
      <c r="F35" s="373"/>
      <c r="G35" s="379" t="n">
        <f aca="false">G34/日別売上!$N$1</f>
        <v>3087338.8</v>
      </c>
      <c r="H35" s="371" t="n">
        <f aca="false">$I35/G39</f>
        <v>168336.380645161</v>
      </c>
      <c r="I35" s="381" t="n">
        <f aca="false">I34/日別売上!$N$1</f>
        <v>2609213.9</v>
      </c>
      <c r="J35" s="375"/>
      <c r="K35" s="379" t="n">
        <f aca="false">K34/日別売上!$N$1</f>
        <v>3044722.8</v>
      </c>
      <c r="L35" s="377" t="n">
        <f aca="false">$M35/H39</f>
        <v>247047.12631579</v>
      </c>
      <c r="M35" s="381" t="n">
        <f aca="false">M34/日別売上!$N$1</f>
        <v>2346947.7</v>
      </c>
      <c r="N35" s="162"/>
      <c r="O35" s="379" t="n">
        <f aca="false">O34/日別売上!$N$1</f>
        <v>5374328.3</v>
      </c>
      <c r="P35" s="371" t="n">
        <f aca="false">$Q35/I39</f>
        <v>255920.395238095</v>
      </c>
      <c r="Q35" s="381" t="n">
        <f aca="false">Q34/日別売上!$N$1</f>
        <v>5374328.3</v>
      </c>
      <c r="S35" s="379" t="n">
        <f aca="false">S34/日別売上!$N$1</f>
        <v>1094709.4</v>
      </c>
      <c r="T35" s="371" t="n">
        <f aca="false">$U35/K39</f>
        <v>321924.566666667</v>
      </c>
      <c r="U35" s="381" t="n">
        <f aca="false">U34/日別売上!$N$1</f>
        <v>965773.7</v>
      </c>
      <c r="W35" s="379" t="n">
        <f aca="false">W34/日別売上!$N$1</f>
        <v>1090821.5</v>
      </c>
      <c r="X35" s="371" t="e">
        <f aca="false">$Q35/#REF!</f>
        <v>#VALUE!</v>
      </c>
      <c r="Y35" s="381" t="n">
        <f aca="false">Y34/日別売上!$N$1</f>
        <v>1090821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90821.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1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4-30T08:51:00Z</dcterms:modified>
  <cp:revision>0</cp:revision>
  <dc:subject/>
  <dc:title/>
</cp:coreProperties>
</file>