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658383</c:v>
                </c:pt>
                <c:pt idx="1">
                  <c:v>9381138</c:v>
                </c:pt>
                <c:pt idx="2">
                  <c:v>12288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03022</c:v>
                </c:pt>
                <c:pt idx="1">
                  <c:v>2783929</c:v>
                </c:pt>
                <c:pt idx="2">
                  <c:v>2817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585881.031</c:v>
                </c:pt>
                <c:pt idx="1">
                  <c:v>4287180.066</c:v>
                </c:pt>
                <c:pt idx="2">
                  <c:v>5615876.49</c:v>
                </c:pt>
                <c:pt idx="3">
                  <c:v>5615876.49</c:v>
                </c:pt>
                <c:pt idx="4">
                  <c:v>5615876.49</c:v>
                </c:pt>
                <c:pt idx="5">
                  <c:v>5615876.49</c:v>
                </c:pt>
                <c:pt idx="6">
                  <c:v>5615876.49</c:v>
                </c:pt>
                <c:pt idx="7">
                  <c:v>5615876.49</c:v>
                </c:pt>
                <c:pt idx="8">
                  <c:v>5615876.49</c:v>
                </c:pt>
                <c:pt idx="9">
                  <c:v>5615876.49</c:v>
                </c:pt>
                <c:pt idx="10">
                  <c:v>5615876.49</c:v>
                </c:pt>
                <c:pt idx="11">
                  <c:v>5615876.49</c:v>
                </c:pt>
                <c:pt idx="12">
                  <c:v>5615876.49</c:v>
                </c:pt>
                <c:pt idx="13">
                  <c:v>5615876.49</c:v>
                </c:pt>
                <c:pt idx="14">
                  <c:v>5615876.49</c:v>
                </c:pt>
                <c:pt idx="15">
                  <c:v>5615876.49</c:v>
                </c:pt>
                <c:pt idx="16">
                  <c:v>5615876.49</c:v>
                </c:pt>
                <c:pt idx="17">
                  <c:v>5615876.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860248</c:v>
                </c:pt>
                <c:pt idx="1">
                  <c:v>19426142</c:v>
                </c:pt>
                <c:pt idx="2">
                  <c:v>179514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885033</c:v>
                </c:pt>
                <c:pt idx="1">
                  <c:v>7951894</c:v>
                </c:pt>
                <c:pt idx="2">
                  <c:v>10451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56754"/>
        <c:axId val="13078770"/>
      </c:lineChart>
      <c:catAx>
        <c:axId val="363567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78770"/>
        <c:crossesAt val="0"/>
        <c:auto val="1"/>
        <c:lblAlgn val="ctr"/>
        <c:lblOffset val="100"/>
        <c:noMultiLvlLbl val="0"/>
      </c:catAx>
      <c:valAx>
        <c:axId val="13078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56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61111.11111111</c:v>
                </c:pt>
                <c:pt idx="1">
                  <c:v>5722222.22222222</c:v>
                </c:pt>
                <c:pt idx="2">
                  <c:v>8583333.33333333</c:v>
                </c:pt>
                <c:pt idx="3">
                  <c:v>11444444.4444444</c:v>
                </c:pt>
                <c:pt idx="4">
                  <c:v>14305555.5555556</c:v>
                </c:pt>
                <c:pt idx="5">
                  <c:v>17166666.6666667</c:v>
                </c:pt>
                <c:pt idx="6">
                  <c:v>20027777.7777778</c:v>
                </c:pt>
                <c:pt idx="7">
                  <c:v>22888888.8888889</c:v>
                </c:pt>
                <c:pt idx="8">
                  <c:v>25750000</c:v>
                </c:pt>
                <c:pt idx="9">
                  <c:v>28611111.1111111</c:v>
                </c:pt>
                <c:pt idx="10">
                  <c:v>31472222.2222222</c:v>
                </c:pt>
                <c:pt idx="11">
                  <c:v>34333333.3333333</c:v>
                </c:pt>
                <c:pt idx="12">
                  <c:v>37194444.4444444</c:v>
                </c:pt>
                <c:pt idx="13">
                  <c:v>40055555.5555556</c:v>
                </c:pt>
                <c:pt idx="14">
                  <c:v>42916666.6666667</c:v>
                </c:pt>
                <c:pt idx="15">
                  <c:v>45777777.7777778</c:v>
                </c:pt>
                <c:pt idx="16">
                  <c:v>48638888.8888889</c:v>
                </c:pt>
                <c:pt idx="17">
                  <c:v>5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19111.11111111</c:v>
                </c:pt>
                <c:pt idx="1">
                  <c:v>2838222.22222222</c:v>
                </c:pt>
                <c:pt idx="2">
                  <c:v>4257333.33333333</c:v>
                </c:pt>
                <c:pt idx="3">
                  <c:v>5676444.44444444</c:v>
                </c:pt>
                <c:pt idx="4">
                  <c:v>7095555.55555556</c:v>
                </c:pt>
                <c:pt idx="5">
                  <c:v>8514666.66666667</c:v>
                </c:pt>
                <c:pt idx="6">
                  <c:v>9933777.77777778</c:v>
                </c:pt>
                <c:pt idx="7">
                  <c:v>11352888.8888889</c:v>
                </c:pt>
                <c:pt idx="8">
                  <c:v>12772000</c:v>
                </c:pt>
                <c:pt idx="9">
                  <c:v>14191111.1111111</c:v>
                </c:pt>
                <c:pt idx="10">
                  <c:v>15610222.2222222</c:v>
                </c:pt>
                <c:pt idx="11">
                  <c:v>17029333.3333333</c:v>
                </c:pt>
                <c:pt idx="12">
                  <c:v>18448444.4444444</c:v>
                </c:pt>
                <c:pt idx="13">
                  <c:v>19867555.5555556</c:v>
                </c:pt>
                <c:pt idx="14">
                  <c:v>21286666.6666667</c:v>
                </c:pt>
                <c:pt idx="15">
                  <c:v>22705777.7777778</c:v>
                </c:pt>
                <c:pt idx="16">
                  <c:v>24124888.8888889</c:v>
                </c:pt>
                <c:pt idx="17">
                  <c:v>255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4682</c:v>
                </c:pt>
                <c:pt idx="1">
                  <c:v>6170796</c:v>
                </c:pt>
                <c:pt idx="2">
                  <c:v>104317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859962</c:v>
                </c:pt>
                <c:pt idx="1">
                  <c:v>8453454</c:v>
                </c:pt>
                <c:pt idx="2">
                  <c:v>8453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7362.272</c:v>
                </c:pt>
                <c:pt idx="1">
                  <c:v>3060714.816</c:v>
                </c:pt>
                <c:pt idx="2">
                  <c:v>5174128.656</c:v>
                </c:pt>
                <c:pt idx="3">
                  <c:v>5174128.656</c:v>
                </c:pt>
                <c:pt idx="4">
                  <c:v>5174128.656</c:v>
                </c:pt>
                <c:pt idx="5">
                  <c:v>5174128.656</c:v>
                </c:pt>
                <c:pt idx="6">
                  <c:v>5174128.656</c:v>
                </c:pt>
                <c:pt idx="7">
                  <c:v>5174128.656</c:v>
                </c:pt>
                <c:pt idx="8">
                  <c:v>5174128.656</c:v>
                </c:pt>
                <c:pt idx="9">
                  <c:v>5174128.656</c:v>
                </c:pt>
                <c:pt idx="10">
                  <c:v>5174128.656</c:v>
                </c:pt>
                <c:pt idx="11">
                  <c:v>5174128.656</c:v>
                </c:pt>
                <c:pt idx="12">
                  <c:v>5174128.656</c:v>
                </c:pt>
                <c:pt idx="13">
                  <c:v>5174128.656</c:v>
                </c:pt>
                <c:pt idx="14">
                  <c:v>5174128.656</c:v>
                </c:pt>
                <c:pt idx="15">
                  <c:v>5174128.656</c:v>
                </c:pt>
                <c:pt idx="16">
                  <c:v>5174128.656</c:v>
                </c:pt>
                <c:pt idx="17">
                  <c:v>5174128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2339399</c:v>
                </c:pt>
                <c:pt idx="1">
                  <c:v>31098498</c:v>
                </c:pt>
                <c:pt idx="2">
                  <c:v>290686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39953</c:v>
                </c:pt>
                <c:pt idx="1">
                  <c:v>5315617</c:v>
                </c:pt>
                <c:pt idx="2">
                  <c:v>8936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36765"/>
        <c:axId val="26575919"/>
      </c:lineChart>
      <c:catAx>
        <c:axId val="506367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75919"/>
        <c:crossesAt val="0"/>
        <c:auto val="1"/>
        <c:lblAlgn val="ctr"/>
        <c:lblOffset val="100"/>
        <c:noMultiLvlLbl val="0"/>
      </c:catAx>
      <c:valAx>
        <c:axId val="26575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367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8888.88888889</c:v>
                </c:pt>
                <c:pt idx="1">
                  <c:v>6577777.77777778</c:v>
                </c:pt>
                <c:pt idx="2">
                  <c:v>9866666.66666667</c:v>
                </c:pt>
                <c:pt idx="3">
                  <c:v>13155555.5555556</c:v>
                </c:pt>
                <c:pt idx="4">
                  <c:v>16444444.4444444</c:v>
                </c:pt>
                <c:pt idx="5">
                  <c:v>19733333.3333333</c:v>
                </c:pt>
                <c:pt idx="6">
                  <c:v>23022222.2222222</c:v>
                </c:pt>
                <c:pt idx="7">
                  <c:v>26311111.1111111</c:v>
                </c:pt>
                <c:pt idx="8">
                  <c:v>29600000</c:v>
                </c:pt>
                <c:pt idx="9">
                  <c:v>32888888.8888889</c:v>
                </c:pt>
                <c:pt idx="10">
                  <c:v>36177777.7777778</c:v>
                </c:pt>
                <c:pt idx="11">
                  <c:v>39466666.6666667</c:v>
                </c:pt>
                <c:pt idx="12">
                  <c:v>42755555.5555556</c:v>
                </c:pt>
                <c:pt idx="13">
                  <c:v>46044444.4444445</c:v>
                </c:pt>
                <c:pt idx="14">
                  <c:v>49333333.3333333</c:v>
                </c:pt>
                <c:pt idx="15">
                  <c:v>52622222.2222222</c:v>
                </c:pt>
                <c:pt idx="16">
                  <c:v>55911111.1111111</c:v>
                </c:pt>
                <c:pt idx="17">
                  <c:v>5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333.33333333</c:v>
                </c:pt>
                <c:pt idx="1">
                  <c:v>3650666.66666667</c:v>
                </c:pt>
                <c:pt idx="2">
                  <c:v>5476000</c:v>
                </c:pt>
                <c:pt idx="3">
                  <c:v>7301333.33333333</c:v>
                </c:pt>
                <c:pt idx="4">
                  <c:v>9126666.66666667</c:v>
                </c:pt>
                <c:pt idx="5">
                  <c:v>10952000</c:v>
                </c:pt>
                <c:pt idx="6">
                  <c:v>12777333.3333333</c:v>
                </c:pt>
                <c:pt idx="7">
                  <c:v>14602666.6666667</c:v>
                </c:pt>
                <c:pt idx="8">
                  <c:v>16428000</c:v>
                </c:pt>
                <c:pt idx="9">
                  <c:v>18253333.3333333</c:v>
                </c:pt>
                <c:pt idx="10">
                  <c:v>20078666.6666667</c:v>
                </c:pt>
                <c:pt idx="11">
                  <c:v>21904000</c:v>
                </c:pt>
                <c:pt idx="12">
                  <c:v>23729333.3333333</c:v>
                </c:pt>
                <c:pt idx="13">
                  <c:v>25554666.6666667</c:v>
                </c:pt>
                <c:pt idx="14">
                  <c:v>27380000</c:v>
                </c:pt>
                <c:pt idx="15">
                  <c:v>29205333.3333333</c:v>
                </c:pt>
                <c:pt idx="16">
                  <c:v>31030666.6666667</c:v>
                </c:pt>
                <c:pt idx="17">
                  <c:v>32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09121</c:v>
                </c:pt>
                <c:pt idx="1">
                  <c:v>5311858</c:v>
                </c:pt>
                <c:pt idx="2">
                  <c:v>8467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65345</c:v>
                </c:pt>
                <c:pt idx="1">
                  <c:v>4973684</c:v>
                </c:pt>
                <c:pt idx="2">
                  <c:v>60769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48062.155</c:v>
                </c:pt>
                <c:pt idx="1">
                  <c:v>2948081.19</c:v>
                </c:pt>
                <c:pt idx="2">
                  <c:v>4699493.025</c:v>
                </c:pt>
                <c:pt idx="3">
                  <c:v>4699493.025</c:v>
                </c:pt>
                <c:pt idx="4">
                  <c:v>4699493.025</c:v>
                </c:pt>
                <c:pt idx="5">
                  <c:v>4699493.025</c:v>
                </c:pt>
                <c:pt idx="6">
                  <c:v>4699493.025</c:v>
                </c:pt>
                <c:pt idx="7">
                  <c:v>4699493.025</c:v>
                </c:pt>
                <c:pt idx="8">
                  <c:v>4699493.025</c:v>
                </c:pt>
                <c:pt idx="9">
                  <c:v>4699493.025</c:v>
                </c:pt>
                <c:pt idx="10">
                  <c:v>4699493.025</c:v>
                </c:pt>
                <c:pt idx="11">
                  <c:v>4699493.025</c:v>
                </c:pt>
                <c:pt idx="12">
                  <c:v>4699493.025</c:v>
                </c:pt>
                <c:pt idx="13">
                  <c:v>4699493.025</c:v>
                </c:pt>
                <c:pt idx="14">
                  <c:v>4699493.025</c:v>
                </c:pt>
                <c:pt idx="15">
                  <c:v>4699493.025</c:v>
                </c:pt>
                <c:pt idx="16">
                  <c:v>4699493.025</c:v>
                </c:pt>
                <c:pt idx="17">
                  <c:v>4699493.0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532935</c:v>
                </c:pt>
                <c:pt idx="1">
                  <c:v>24610742</c:v>
                </c:pt>
                <c:pt idx="2">
                  <c:v>250282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67978</c:v>
                </c:pt>
                <c:pt idx="1">
                  <c:v>4018403</c:v>
                </c:pt>
                <c:pt idx="2">
                  <c:v>6109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00663"/>
        <c:axId val="34451712"/>
      </c:lineChart>
      <c:catAx>
        <c:axId val="850006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51712"/>
        <c:crossesAt val="0"/>
        <c:auto val="1"/>
        <c:lblAlgn val="ctr"/>
        <c:lblOffset val="100"/>
        <c:noMultiLvlLbl val="0"/>
      </c:catAx>
      <c:valAx>
        <c:axId val="34451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00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50000</c:v>
                </c:pt>
                <c:pt idx="1">
                  <c:v>14100000</c:v>
                </c:pt>
                <c:pt idx="2">
                  <c:v>21150000</c:v>
                </c:pt>
                <c:pt idx="3">
                  <c:v>28200000</c:v>
                </c:pt>
                <c:pt idx="4">
                  <c:v>35250000</c:v>
                </c:pt>
                <c:pt idx="5">
                  <c:v>42300000</c:v>
                </c:pt>
                <c:pt idx="6">
                  <c:v>49350000</c:v>
                </c:pt>
                <c:pt idx="7">
                  <c:v>56400000</c:v>
                </c:pt>
                <c:pt idx="8">
                  <c:v>63450000</c:v>
                </c:pt>
                <c:pt idx="9">
                  <c:v>70500000</c:v>
                </c:pt>
                <c:pt idx="10">
                  <c:v>77550000</c:v>
                </c:pt>
                <c:pt idx="11">
                  <c:v>84600000</c:v>
                </c:pt>
                <c:pt idx="12">
                  <c:v>91650000</c:v>
                </c:pt>
                <c:pt idx="13">
                  <c:v>98700000</c:v>
                </c:pt>
                <c:pt idx="14">
                  <c:v>105750000</c:v>
                </c:pt>
                <c:pt idx="15">
                  <c:v>112800000</c:v>
                </c:pt>
                <c:pt idx="16">
                  <c:v>119850000</c:v>
                </c:pt>
                <c:pt idx="17">
                  <c:v>126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96800</c:v>
                </c:pt>
                <c:pt idx="1">
                  <c:v>6993600</c:v>
                </c:pt>
                <c:pt idx="2">
                  <c:v>10490400</c:v>
                </c:pt>
                <c:pt idx="3">
                  <c:v>13987200</c:v>
                </c:pt>
                <c:pt idx="4">
                  <c:v>17484000</c:v>
                </c:pt>
                <c:pt idx="5">
                  <c:v>20980800</c:v>
                </c:pt>
                <c:pt idx="6">
                  <c:v>24477600</c:v>
                </c:pt>
                <c:pt idx="7">
                  <c:v>27974400</c:v>
                </c:pt>
                <c:pt idx="8">
                  <c:v>31471200</c:v>
                </c:pt>
                <c:pt idx="9">
                  <c:v>34968000</c:v>
                </c:pt>
                <c:pt idx="10">
                  <c:v>38464800</c:v>
                </c:pt>
                <c:pt idx="11">
                  <c:v>41961600</c:v>
                </c:pt>
                <c:pt idx="12">
                  <c:v>45458400</c:v>
                </c:pt>
                <c:pt idx="13">
                  <c:v>48955200</c:v>
                </c:pt>
                <c:pt idx="14">
                  <c:v>52452000</c:v>
                </c:pt>
                <c:pt idx="15">
                  <c:v>55948800</c:v>
                </c:pt>
                <c:pt idx="16">
                  <c:v>59445600</c:v>
                </c:pt>
                <c:pt idx="17">
                  <c:v>6294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285396</c:v>
                </c:pt>
                <c:pt idx="1">
                  <c:v>12407088</c:v>
                </c:pt>
                <c:pt idx="2">
                  <c:v>147848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25260</c:v>
                </c:pt>
                <c:pt idx="1">
                  <c:v>-53445</c:v>
                </c:pt>
                <c:pt idx="2">
                  <c:v>-569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125556.416</c:v>
                </c:pt>
                <c:pt idx="1">
                  <c:v>6153915.648</c:v>
                </c:pt>
                <c:pt idx="2">
                  <c:v>7333276.176</c:v>
                </c:pt>
                <c:pt idx="3">
                  <c:v>7333276.176</c:v>
                </c:pt>
                <c:pt idx="4">
                  <c:v>7333276.176</c:v>
                </c:pt>
                <c:pt idx="5">
                  <c:v>7333276.176</c:v>
                </c:pt>
                <c:pt idx="6">
                  <c:v>7333276.176</c:v>
                </c:pt>
                <c:pt idx="7">
                  <c:v>7333276.176</c:v>
                </c:pt>
                <c:pt idx="8">
                  <c:v>7333276.176</c:v>
                </c:pt>
                <c:pt idx="9">
                  <c:v>7333276.176</c:v>
                </c:pt>
                <c:pt idx="10">
                  <c:v>7333276.176</c:v>
                </c:pt>
                <c:pt idx="11">
                  <c:v>7333276.176</c:v>
                </c:pt>
                <c:pt idx="12">
                  <c:v>7333276.176</c:v>
                </c:pt>
                <c:pt idx="13">
                  <c:v>7333276.176</c:v>
                </c:pt>
                <c:pt idx="14">
                  <c:v>7333276.176</c:v>
                </c:pt>
                <c:pt idx="15">
                  <c:v>7333276.176</c:v>
                </c:pt>
                <c:pt idx="16">
                  <c:v>7333276.176</c:v>
                </c:pt>
                <c:pt idx="17">
                  <c:v>7333276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8007496</c:v>
                </c:pt>
                <c:pt idx="1">
                  <c:v>80568683</c:v>
                </c:pt>
                <c:pt idx="2">
                  <c:v>786091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279856</c:v>
                </c:pt>
                <c:pt idx="1">
                  <c:v>12322843</c:v>
                </c:pt>
                <c:pt idx="2">
                  <c:v>14697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83817"/>
        <c:axId val="62260948"/>
      </c:lineChart>
      <c:catAx>
        <c:axId val="724838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60948"/>
        <c:crossesAt val="0"/>
        <c:auto val="1"/>
        <c:lblAlgn val="ctr"/>
        <c:lblOffset val="100"/>
        <c:noMultiLvlLbl val="0"/>
      </c:catAx>
      <c:valAx>
        <c:axId val="62260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3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1066400</c:v>
                </c:pt>
                <c:pt idx="1">
                  <c:v>2132800</c:v>
                </c:pt>
                <c:pt idx="2">
                  <c:v>3199200</c:v>
                </c:pt>
                <c:pt idx="3">
                  <c:v>4265600</c:v>
                </c:pt>
                <c:pt idx="4">
                  <c:v>5332000</c:v>
                </c:pt>
                <c:pt idx="5">
                  <c:v>6398400</c:v>
                </c:pt>
                <c:pt idx="6">
                  <c:v>7464800</c:v>
                </c:pt>
                <c:pt idx="7">
                  <c:v>8531200</c:v>
                </c:pt>
                <c:pt idx="8">
                  <c:v>9597600</c:v>
                </c:pt>
                <c:pt idx="9">
                  <c:v>10664000</c:v>
                </c:pt>
                <c:pt idx="10">
                  <c:v>11730400</c:v>
                </c:pt>
                <c:pt idx="11">
                  <c:v>12796800</c:v>
                </c:pt>
                <c:pt idx="12">
                  <c:v>13863200</c:v>
                </c:pt>
                <c:pt idx="13">
                  <c:v>14929600</c:v>
                </c:pt>
                <c:pt idx="14">
                  <c:v>15996000</c:v>
                </c:pt>
                <c:pt idx="15">
                  <c:v>17062400</c:v>
                </c:pt>
                <c:pt idx="16">
                  <c:v>18128800</c:v>
                </c:pt>
                <c:pt idx="17">
                  <c:v>191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37172</c:v>
                </c:pt>
                <c:pt idx="1">
                  <c:v>3606315</c:v>
                </c:pt>
                <c:pt idx="2">
                  <c:v>4704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63590</c:v>
                </c:pt>
                <c:pt idx="1">
                  <c:v>-163590</c:v>
                </c:pt>
                <c:pt idx="2">
                  <c:v>-163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16837.312</c:v>
                </c:pt>
                <c:pt idx="1">
                  <c:v>1788732.24</c:v>
                </c:pt>
                <c:pt idx="2">
                  <c:v>2333431.008</c:v>
                </c:pt>
                <c:pt idx="3">
                  <c:v>2333431.008</c:v>
                </c:pt>
                <c:pt idx="4">
                  <c:v>2333431.008</c:v>
                </c:pt>
                <c:pt idx="5">
                  <c:v>2333431.008</c:v>
                </c:pt>
                <c:pt idx="6">
                  <c:v>2333431.008</c:v>
                </c:pt>
                <c:pt idx="7">
                  <c:v>2333431.008</c:v>
                </c:pt>
                <c:pt idx="8">
                  <c:v>2333431.008</c:v>
                </c:pt>
                <c:pt idx="9">
                  <c:v>2333431.008</c:v>
                </c:pt>
                <c:pt idx="10">
                  <c:v>2333431.008</c:v>
                </c:pt>
                <c:pt idx="11">
                  <c:v>2333431.008</c:v>
                </c:pt>
                <c:pt idx="12">
                  <c:v>2333431.008</c:v>
                </c:pt>
                <c:pt idx="13">
                  <c:v>2333431.008</c:v>
                </c:pt>
                <c:pt idx="14">
                  <c:v>2333431.008</c:v>
                </c:pt>
                <c:pt idx="15">
                  <c:v>2333431.008</c:v>
                </c:pt>
                <c:pt idx="16">
                  <c:v>2333431.008</c:v>
                </c:pt>
                <c:pt idx="17">
                  <c:v>2333431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3501488</c:v>
                </c:pt>
                <c:pt idx="1">
                  <c:v>20389595</c:v>
                </c:pt>
                <c:pt idx="2">
                  <c:v>193103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50126</c:v>
                </c:pt>
                <c:pt idx="1">
                  <c:v>3381023</c:v>
                </c:pt>
                <c:pt idx="2">
                  <c:v>4358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93487"/>
        <c:axId val="20255921"/>
      </c:lineChart>
      <c:catAx>
        <c:axId val="406934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55921"/>
        <c:crossesAt val="0"/>
        <c:auto val="1"/>
        <c:lblAlgn val="ctr"/>
        <c:lblOffset val="100"/>
        <c:noMultiLvlLbl val="0"/>
      </c:catAx>
      <c:valAx>
        <c:axId val="20255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34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30555.55555556</c:v>
                </c:pt>
                <c:pt idx="1">
                  <c:v>3061111.11111111</c:v>
                </c:pt>
                <c:pt idx="2">
                  <c:v>4591666.66666667</c:v>
                </c:pt>
                <c:pt idx="3">
                  <c:v>6122222.22222222</c:v>
                </c:pt>
                <c:pt idx="4">
                  <c:v>7652777.77777778</c:v>
                </c:pt>
                <c:pt idx="5">
                  <c:v>9183333.33333333</c:v>
                </c:pt>
                <c:pt idx="6">
                  <c:v>10713888.8888889</c:v>
                </c:pt>
                <c:pt idx="7">
                  <c:v>12244444.4444444</c:v>
                </c:pt>
                <c:pt idx="8">
                  <c:v>13775000</c:v>
                </c:pt>
                <c:pt idx="9">
                  <c:v>15305555.5555556</c:v>
                </c:pt>
                <c:pt idx="10">
                  <c:v>16836111.1111111</c:v>
                </c:pt>
                <c:pt idx="11">
                  <c:v>18366666.6666667</c:v>
                </c:pt>
                <c:pt idx="12">
                  <c:v>19897222.2222222</c:v>
                </c:pt>
                <c:pt idx="13">
                  <c:v>21427777.7777778</c:v>
                </c:pt>
                <c:pt idx="14">
                  <c:v>22958333.3333333</c:v>
                </c:pt>
                <c:pt idx="15">
                  <c:v>24488888.8888889</c:v>
                </c:pt>
                <c:pt idx="16">
                  <c:v>26019444.4444444</c:v>
                </c:pt>
                <c:pt idx="17">
                  <c:v>275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59155.555555556</c:v>
                </c:pt>
                <c:pt idx="1">
                  <c:v>1518311.11111111</c:v>
                </c:pt>
                <c:pt idx="2">
                  <c:v>2277466.66666667</c:v>
                </c:pt>
                <c:pt idx="3">
                  <c:v>3036622.22222222</c:v>
                </c:pt>
                <c:pt idx="4">
                  <c:v>3795777.77777778</c:v>
                </c:pt>
                <c:pt idx="5">
                  <c:v>4554933.33333333</c:v>
                </c:pt>
                <c:pt idx="6">
                  <c:v>5314088.88888889</c:v>
                </c:pt>
                <c:pt idx="7">
                  <c:v>6073244.44444444</c:v>
                </c:pt>
                <c:pt idx="8">
                  <c:v>6832400</c:v>
                </c:pt>
                <c:pt idx="9">
                  <c:v>7591555.55555556</c:v>
                </c:pt>
                <c:pt idx="10">
                  <c:v>8350711.11111111</c:v>
                </c:pt>
                <c:pt idx="11">
                  <c:v>9109866.66666667</c:v>
                </c:pt>
                <c:pt idx="12">
                  <c:v>9869022.22222222</c:v>
                </c:pt>
                <c:pt idx="13">
                  <c:v>10628177.7777778</c:v>
                </c:pt>
                <c:pt idx="14">
                  <c:v>11387333.3333333</c:v>
                </c:pt>
                <c:pt idx="15">
                  <c:v>12146488.8888889</c:v>
                </c:pt>
                <c:pt idx="16">
                  <c:v>12905644.4444444</c:v>
                </c:pt>
                <c:pt idx="17">
                  <c:v>1366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3640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56352.288</c:v>
                </c:pt>
                <c:pt idx="1">
                  <c:v>1029285.808</c:v>
                </c:pt>
                <c:pt idx="2">
                  <c:v>1805675.104</c:v>
                </c:pt>
                <c:pt idx="3">
                  <c:v>1805675.104</c:v>
                </c:pt>
                <c:pt idx="4">
                  <c:v>1805675.104</c:v>
                </c:pt>
                <c:pt idx="5">
                  <c:v>1805675.104</c:v>
                </c:pt>
                <c:pt idx="6">
                  <c:v>1805675.104</c:v>
                </c:pt>
                <c:pt idx="7">
                  <c:v>1805675.104</c:v>
                </c:pt>
                <c:pt idx="8">
                  <c:v>1805675.104</c:v>
                </c:pt>
                <c:pt idx="9">
                  <c:v>1805675.104</c:v>
                </c:pt>
                <c:pt idx="10">
                  <c:v>1805675.104</c:v>
                </c:pt>
                <c:pt idx="11">
                  <c:v>1805675.104</c:v>
                </c:pt>
                <c:pt idx="12">
                  <c:v>1805675.104</c:v>
                </c:pt>
                <c:pt idx="13">
                  <c:v>1805675.104</c:v>
                </c:pt>
                <c:pt idx="14">
                  <c:v>1805675.104</c:v>
                </c:pt>
                <c:pt idx="15">
                  <c:v>1805675.104</c:v>
                </c:pt>
                <c:pt idx="16">
                  <c:v>1805675.104</c:v>
                </c:pt>
                <c:pt idx="17">
                  <c:v>1805675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794850</c:v>
                </c:pt>
                <c:pt idx="1">
                  <c:v>23887235</c:v>
                </c:pt>
                <c:pt idx="2">
                  <c:v>223219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3640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96462"/>
        <c:axId val="89373469"/>
      </c:lineChart>
      <c:catAx>
        <c:axId val="370964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73469"/>
        <c:crossesAt val="0"/>
        <c:auto val="1"/>
        <c:lblAlgn val="ctr"/>
        <c:lblOffset val="100"/>
        <c:noMultiLvlLbl val="0"/>
      </c:catAx>
      <c:valAx>
        <c:axId val="89373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964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8177777.7777778</c:v>
                </c:pt>
                <c:pt idx="1">
                  <c:v>36355555.5555556</c:v>
                </c:pt>
                <c:pt idx="2">
                  <c:v>54533333.3333333</c:v>
                </c:pt>
                <c:pt idx="3">
                  <c:v>72711111.1111111</c:v>
                </c:pt>
                <c:pt idx="4">
                  <c:v>90888888.8888889</c:v>
                </c:pt>
                <c:pt idx="5">
                  <c:v>109066666.666667</c:v>
                </c:pt>
                <c:pt idx="6">
                  <c:v>127244444.444444</c:v>
                </c:pt>
                <c:pt idx="7">
                  <c:v>145422222.222222</c:v>
                </c:pt>
                <c:pt idx="8">
                  <c:v>163600000</c:v>
                </c:pt>
                <c:pt idx="9">
                  <c:v>181777777.777778</c:v>
                </c:pt>
                <c:pt idx="10">
                  <c:v>199955555.555556</c:v>
                </c:pt>
                <c:pt idx="11">
                  <c:v>218133333.333333</c:v>
                </c:pt>
                <c:pt idx="12">
                  <c:v>236311111.111111</c:v>
                </c:pt>
                <c:pt idx="13">
                  <c:v>254488888.888889</c:v>
                </c:pt>
                <c:pt idx="14">
                  <c:v>272666666.666667</c:v>
                </c:pt>
                <c:pt idx="15">
                  <c:v>290844444.444444</c:v>
                </c:pt>
                <c:pt idx="16">
                  <c:v>309022222.222222</c:v>
                </c:pt>
                <c:pt idx="17">
                  <c:v>32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143422.22222222</c:v>
                </c:pt>
                <c:pt idx="1">
                  <c:v>18286844.4444444</c:v>
                </c:pt>
                <c:pt idx="2">
                  <c:v>27430266.6666667</c:v>
                </c:pt>
                <c:pt idx="3">
                  <c:v>36573688.8888889</c:v>
                </c:pt>
                <c:pt idx="4">
                  <c:v>45717111.1111111</c:v>
                </c:pt>
                <c:pt idx="5">
                  <c:v>54860533.3333333</c:v>
                </c:pt>
                <c:pt idx="6">
                  <c:v>64003955.5555556</c:v>
                </c:pt>
                <c:pt idx="7">
                  <c:v>73147377.7777778</c:v>
                </c:pt>
                <c:pt idx="8">
                  <c:v>82290800</c:v>
                </c:pt>
                <c:pt idx="9">
                  <c:v>91434222.2222222</c:v>
                </c:pt>
                <c:pt idx="10">
                  <c:v>100577644.444444</c:v>
                </c:pt>
                <c:pt idx="11">
                  <c:v>109721066.666667</c:v>
                </c:pt>
                <c:pt idx="12">
                  <c:v>118864488.888889</c:v>
                </c:pt>
                <c:pt idx="13">
                  <c:v>128007911.111111</c:v>
                </c:pt>
                <c:pt idx="14">
                  <c:v>137151333.333333</c:v>
                </c:pt>
                <c:pt idx="15">
                  <c:v>146294755.555556</c:v>
                </c:pt>
                <c:pt idx="16">
                  <c:v>155438177.777778</c:v>
                </c:pt>
                <c:pt idx="17">
                  <c:v>16458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128071</c:v>
                </c:pt>
                <c:pt idx="1">
                  <c:v>36083756</c:v>
                </c:pt>
                <c:pt idx="2">
                  <c:v>49110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89999</c:v>
                </c:pt>
                <c:pt idx="1">
                  <c:v>15994032</c:v>
                </c:pt>
                <c:pt idx="2">
                  <c:v>17127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609419.713</c:v>
                </c:pt>
                <c:pt idx="1">
                  <c:v>18150129.268</c:v>
                </c:pt>
                <c:pt idx="2">
                  <c:v>24702368.731</c:v>
                </c:pt>
                <c:pt idx="3">
                  <c:v>24702368.731</c:v>
                </c:pt>
                <c:pt idx="4">
                  <c:v>24702368.731</c:v>
                </c:pt>
                <c:pt idx="5">
                  <c:v>24702368.731</c:v>
                </c:pt>
                <c:pt idx="6">
                  <c:v>24702368.731</c:v>
                </c:pt>
                <c:pt idx="7">
                  <c:v>24702368.731</c:v>
                </c:pt>
                <c:pt idx="8">
                  <c:v>24702368.731</c:v>
                </c:pt>
                <c:pt idx="9">
                  <c:v>24702368.731</c:v>
                </c:pt>
                <c:pt idx="10">
                  <c:v>24702368.731</c:v>
                </c:pt>
                <c:pt idx="11">
                  <c:v>24702368.731</c:v>
                </c:pt>
                <c:pt idx="12">
                  <c:v>24702368.731</c:v>
                </c:pt>
                <c:pt idx="13">
                  <c:v>24702368.731</c:v>
                </c:pt>
                <c:pt idx="14">
                  <c:v>24702368.731</c:v>
                </c:pt>
                <c:pt idx="15">
                  <c:v>24702368.731</c:v>
                </c:pt>
                <c:pt idx="16">
                  <c:v>24702368.731</c:v>
                </c:pt>
                <c:pt idx="17">
                  <c:v>24702368.7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1241566</c:v>
                </c:pt>
                <c:pt idx="1">
                  <c:v>176093660</c:v>
                </c:pt>
                <c:pt idx="2">
                  <c:v>1699677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722946</c:v>
                </c:pt>
                <c:pt idx="1">
                  <c:v>32989780</c:v>
                </c:pt>
                <c:pt idx="2">
                  <c:v>44552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39292"/>
        <c:axId val="74755701"/>
      </c:lineChart>
      <c:catAx>
        <c:axId val="449392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55701"/>
        <c:crossesAt val="0"/>
        <c:auto val="1"/>
        <c:lblAlgn val="ctr"/>
        <c:lblOffset val="100"/>
        <c:noMultiLvlLbl val="0"/>
      </c:catAx>
      <c:valAx>
        <c:axId val="74755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39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885033</c:v>
                </c:pt>
                <c:pt idx="1">
                  <c:v>7951894</c:v>
                </c:pt>
                <c:pt idx="2">
                  <c:v>10451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39953</c:v>
                </c:pt>
                <c:pt idx="1">
                  <c:v>5315617</c:v>
                </c:pt>
                <c:pt idx="2">
                  <c:v>89363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67978</c:v>
                </c:pt>
                <c:pt idx="1">
                  <c:v>4018403</c:v>
                </c:pt>
                <c:pt idx="2">
                  <c:v>6109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13716</c:v>
                </c:pt>
                <c:pt idx="1">
                  <c:v>3544613</c:v>
                </c:pt>
                <c:pt idx="2">
                  <c:v>45219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285396</c:v>
                </c:pt>
                <c:pt idx="1">
                  <c:v>12407088</c:v>
                </c:pt>
                <c:pt idx="2">
                  <c:v>147848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3640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35105"/>
        <c:axId val="83393812"/>
      </c:lineChart>
      <c:catAx>
        <c:axId val="585351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93812"/>
        <c:crossesAt val="0"/>
        <c:auto val="1"/>
        <c:lblAlgn val="ctr"/>
        <c:lblOffset val="100"/>
        <c:noMultiLvlLbl val="0"/>
      </c:catAx>
      <c:valAx>
        <c:axId val="83393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5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4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1786483</v>
      </c>
      <c r="F4" s="20" t="n">
        <f aca="false">E81+G81</f>
        <v>9818457</v>
      </c>
      <c r="G4" s="21" t="n">
        <f aca="false">P46+R46</f>
        <v>8449605</v>
      </c>
      <c r="H4" s="21" t="n">
        <f aca="false">P81+R81</f>
        <v>14514624</v>
      </c>
      <c r="I4" s="21" t="n">
        <f aca="false">P116+R116</f>
        <v>4540908</v>
      </c>
      <c r="J4" s="21" t="n">
        <f aca="false">E116+G116</f>
        <v>3640474</v>
      </c>
      <c r="K4" s="22" t="n">
        <f aca="false">E4+F4+G4+H4+I4</f>
        <v>4911007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2288570</v>
      </c>
      <c r="F5" s="25" t="n">
        <f aca="false">E81+F81+G81</f>
        <v>10431711</v>
      </c>
      <c r="G5" s="26" t="n">
        <f aca="false">P46+Q46+R46</f>
        <v>8467555</v>
      </c>
      <c r="H5" s="26" t="n">
        <f aca="false">P81+Q81+R81</f>
        <v>14784831</v>
      </c>
      <c r="I5" s="26" t="n">
        <f aca="false">P116+Q116+R116</f>
        <v>4704498</v>
      </c>
      <c r="J5" s="26" t="n">
        <f aca="false">E116+F116+G116</f>
        <v>3640474</v>
      </c>
      <c r="K5" s="27" t="n">
        <f aca="false">E5+F5+G5+H5+I5</f>
        <v>5067716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51500000</v>
      </c>
      <c r="G6" s="30" t="n">
        <v>59200000</v>
      </c>
      <c r="H6" s="30" t="n">
        <v>126900000</v>
      </c>
      <c r="I6" s="30" t="n">
        <v>38700000</v>
      </c>
      <c r="J6" s="30" t="n">
        <v>27550000</v>
      </c>
      <c r="K6" s="31" t="n">
        <f aca="false">E6+F6+G6+H6+I6</f>
        <v>339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95056666666667</v>
      </c>
      <c r="F7" s="32" t="n">
        <f aca="false">F5/F6</f>
        <v>0.202557495145631</v>
      </c>
      <c r="G7" s="33" t="n">
        <f aca="false">G5/G6</f>
        <v>0.143033023648649</v>
      </c>
      <c r="H7" s="33" t="n">
        <f aca="false">H5/H6</f>
        <v>0.116507730496454</v>
      </c>
      <c r="I7" s="33" t="n">
        <f aca="false">I5/I6</f>
        <v>0.121563255813953</v>
      </c>
      <c r="J7" s="33" t="n">
        <f aca="false">J5/J6</f>
        <v>0.132140617059891</v>
      </c>
      <c r="K7" s="34" t="n">
        <f aca="false">K5/K6</f>
        <v>0.149357987032125</v>
      </c>
      <c r="M7" s="35" t="s">
        <v>18</v>
      </c>
      <c r="N7" s="36" t="n">
        <f aca="false">B46+B81+L46</f>
        <v>2298127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0711430</v>
      </c>
      <c r="F8" s="38" t="n">
        <f aca="false">IF(F6="","",F5-F6)</f>
        <v>-41068289</v>
      </c>
      <c r="G8" s="38" t="n">
        <f aca="false">IF(G6="","",G5-G6)</f>
        <v>-50732445</v>
      </c>
      <c r="H8" s="38" t="n">
        <f aca="false">IF(H6="","",H5-H6)</f>
        <v>-112115169</v>
      </c>
      <c r="I8" s="38" t="n">
        <f aca="false">IF(I6="","",I5-I6)</f>
        <v>-33995502</v>
      </c>
      <c r="J8" s="38" t="n">
        <f aca="false">IF(J6="","",J5-J6)</f>
        <v>-23909526</v>
      </c>
      <c r="K8" s="39" t="n">
        <f aca="false">IF(K6=0,0,K5-K6)</f>
        <v>-288622835</v>
      </c>
      <c r="M8" s="40" t="s">
        <v>20</v>
      </c>
      <c r="N8" s="41" t="n">
        <f aca="false">C46+C81</f>
        <v>407741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77074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982943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37</v>
      </c>
      <c r="B15" s="73" t="n">
        <v>4153224</v>
      </c>
      <c r="C15" s="74" t="n">
        <v>0</v>
      </c>
      <c r="D15" s="75" t="n">
        <v>1272012</v>
      </c>
      <c r="E15" s="76" t="n">
        <v>87000</v>
      </c>
      <c r="F15" s="76" t="n">
        <v>146147</v>
      </c>
      <c r="G15" s="77" t="n">
        <f aca="false">SUM(B15:D15)</f>
        <v>5425236</v>
      </c>
      <c r="H15" s="78" t="n">
        <v>4565090</v>
      </c>
      <c r="I15" s="79" t="n">
        <v>20860248</v>
      </c>
      <c r="J15" s="79" t="n">
        <v>9003077</v>
      </c>
      <c r="K15" s="80" t="n">
        <v>11818447</v>
      </c>
      <c r="L15" s="73" t="n">
        <v>2591171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17950</v>
      </c>
      <c r="R15" s="77" t="n">
        <f aca="false">SUM(L15:O15)</f>
        <v>2591171</v>
      </c>
      <c r="S15" s="78" t="n">
        <v>0</v>
      </c>
      <c r="T15" s="79" t="n">
        <v>26532935</v>
      </c>
      <c r="U15" s="79" t="n">
        <v>3000405</v>
      </c>
      <c r="V15" s="80" t="n">
        <v>8826455</v>
      </c>
    </row>
    <row r="16" s="18" customFormat="true" ht="14.25" hidden="false" customHeight="true" outlineLevel="0" collapsed="false">
      <c r="A16" s="81" t="n">
        <f aca="false">A15+1</f>
        <v>43938</v>
      </c>
      <c r="B16" s="82" t="n">
        <v>3081395</v>
      </c>
      <c r="C16" s="83" t="n">
        <v>27240</v>
      </c>
      <c r="D16" s="84" t="n">
        <v>215435</v>
      </c>
      <c r="E16" s="85" t="n">
        <v>138110</v>
      </c>
      <c r="F16" s="85" t="n">
        <v>260575</v>
      </c>
      <c r="G16" s="86" t="n">
        <f aca="false">SUM(B16:D16)</f>
        <v>3324070</v>
      </c>
      <c r="H16" s="87" t="n">
        <v>4332215</v>
      </c>
      <c r="I16" s="88" t="n">
        <v>19426142</v>
      </c>
      <c r="J16" s="88" t="n">
        <v>9024489</v>
      </c>
      <c r="K16" s="89" t="n">
        <v>11822683</v>
      </c>
      <c r="L16" s="82" t="n">
        <v>2693029</v>
      </c>
      <c r="M16" s="83" t="n">
        <v>0</v>
      </c>
      <c r="N16" s="83" t="n">
        <v>9708</v>
      </c>
      <c r="O16" s="84" t="n">
        <v>0</v>
      </c>
      <c r="P16" s="85" t="n">
        <v>0</v>
      </c>
      <c r="Q16" s="85" t="n">
        <v>0</v>
      </c>
      <c r="R16" s="86" t="n">
        <f aca="false">SUM(L16:O16)</f>
        <v>2702737</v>
      </c>
      <c r="S16" s="87" t="n">
        <v>0</v>
      </c>
      <c r="T16" s="88" t="n">
        <v>24610742</v>
      </c>
      <c r="U16" s="88" t="n">
        <v>3000405</v>
      </c>
      <c r="V16" s="89" t="n">
        <v>8826455</v>
      </c>
    </row>
    <row r="17" s="18" customFormat="true" ht="14.25" hidden="false" customHeight="true" outlineLevel="0" collapsed="false">
      <c r="A17" s="81" t="n">
        <f aca="false">A16+1</f>
        <v>43939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940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941</v>
      </c>
      <c r="B19" s="82" t="n">
        <v>2691585</v>
      </c>
      <c r="C19" s="83" t="n">
        <v>0</v>
      </c>
      <c r="D19" s="84" t="n">
        <v>120482</v>
      </c>
      <c r="E19" s="85" t="n">
        <v>0</v>
      </c>
      <c r="F19" s="85" t="n">
        <v>95365</v>
      </c>
      <c r="G19" s="86" t="n">
        <f aca="false">SUM(B19:D19)</f>
        <v>2812067</v>
      </c>
      <c r="H19" s="87" t="n">
        <v>4399048</v>
      </c>
      <c r="I19" s="88" t="n">
        <v>17951404</v>
      </c>
      <c r="J19" s="88" t="n">
        <v>10747723</v>
      </c>
      <c r="K19" s="89" t="n">
        <v>11895553</v>
      </c>
      <c r="L19" s="82" t="n">
        <v>3155697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3155697</v>
      </c>
      <c r="S19" s="87" t="n">
        <v>0</v>
      </c>
      <c r="T19" s="88" t="n">
        <v>25028227</v>
      </c>
      <c r="U19" s="88" t="n">
        <v>3223157</v>
      </c>
      <c r="V19" s="89" t="n">
        <v>8836317</v>
      </c>
    </row>
    <row r="20" s="18" customFormat="true" ht="14.25" hidden="false" customHeight="true" outlineLevel="0" collapsed="false">
      <c r="A20" s="81" t="n">
        <f aca="false">A19+1</f>
        <v>43942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943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944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945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946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947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948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949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950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951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952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95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95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95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95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95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95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95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96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96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96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96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96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96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9926204</v>
      </c>
      <c r="C46" s="101" t="n">
        <f aca="false">SUM(C15:C45)</f>
        <v>27240</v>
      </c>
      <c r="D46" s="102" t="n">
        <f aca="false">SUM(D15:D45)</f>
        <v>1607929</v>
      </c>
      <c r="E46" s="103" t="n">
        <f aca="false">SUM(E15:E45)</f>
        <v>225110</v>
      </c>
      <c r="F46" s="104" t="n">
        <f aca="false">SUM(F15:F45)</f>
        <v>502087</v>
      </c>
      <c r="G46" s="105" t="n">
        <f aca="false">SUM(G15:G45)</f>
        <v>11561373</v>
      </c>
      <c r="H46" s="106" t="s">
        <v>37</v>
      </c>
      <c r="I46" s="107" t="n">
        <v>40594680</v>
      </c>
      <c r="J46" s="107"/>
      <c r="K46" s="107"/>
      <c r="L46" s="100" t="n">
        <f aca="false">SUM(L15:L45)</f>
        <v>8439897</v>
      </c>
      <c r="M46" s="101" t="n">
        <f aca="false">SUM(M15:M45)</f>
        <v>0</v>
      </c>
      <c r="N46" s="102" t="n">
        <f aca="false">SUM(N15:N45)</f>
        <v>9708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7950</v>
      </c>
      <c r="R46" s="110" t="n">
        <f aca="false">SUM(R15:R45)</f>
        <v>8449605</v>
      </c>
      <c r="S46" s="106" t="s">
        <v>37</v>
      </c>
      <c r="T46" s="107" t="n">
        <v>3708770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37</v>
      </c>
      <c r="B50" s="73" t="n">
        <v>1605447</v>
      </c>
      <c r="C50" s="74" t="n">
        <v>816992</v>
      </c>
      <c r="D50" s="120" t="n">
        <v>72243</v>
      </c>
      <c r="E50" s="76" t="n">
        <v>0</v>
      </c>
      <c r="F50" s="76" t="n">
        <v>0</v>
      </c>
      <c r="G50" s="77" t="n">
        <f aca="false">SUM(B50:D50)</f>
        <v>2494682</v>
      </c>
      <c r="H50" s="78" t="n">
        <v>1248114</v>
      </c>
      <c r="I50" s="79" t="n">
        <v>32339399</v>
      </c>
      <c r="J50" s="79" t="n">
        <v>12229429</v>
      </c>
      <c r="K50" s="121" t="n">
        <v>4100352</v>
      </c>
      <c r="L50" s="122" t="n">
        <v>3866877</v>
      </c>
      <c r="M50" s="74" t="n">
        <v>28148</v>
      </c>
      <c r="N50" s="74" t="n">
        <v>361375</v>
      </c>
      <c r="O50" s="123"/>
      <c r="P50" s="76" t="n">
        <v>0</v>
      </c>
      <c r="Q50" s="76" t="n">
        <v>28996</v>
      </c>
      <c r="R50" s="77" t="n">
        <f aca="false">SUM(L50:N50)</f>
        <v>4256400</v>
      </c>
      <c r="S50" s="78" t="n">
        <v>0</v>
      </c>
      <c r="T50" s="79" t="n">
        <v>88007496</v>
      </c>
      <c r="U50" s="79" t="n">
        <v>51833797</v>
      </c>
      <c r="V50" s="124" t="n">
        <v>36796383</v>
      </c>
    </row>
    <row r="51" s="2" customFormat="true" ht="14.25" hidden="false" customHeight="true" outlineLevel="0" collapsed="false">
      <c r="A51" s="81" t="n">
        <f aca="false">A50+1</f>
        <v>43938</v>
      </c>
      <c r="B51" s="82" t="n">
        <v>1580718</v>
      </c>
      <c r="C51" s="83" t="n">
        <v>1155918</v>
      </c>
      <c r="D51" s="125" t="n">
        <v>880248</v>
      </c>
      <c r="E51" s="85" t="n">
        <v>0</v>
      </c>
      <c r="F51" s="85" t="n">
        <v>59230</v>
      </c>
      <c r="G51" s="86" t="n">
        <f aca="false">SUM(B51:D51)</f>
        <v>3616884</v>
      </c>
      <c r="H51" s="87" t="n">
        <v>1230307</v>
      </c>
      <c r="I51" s="88" t="n">
        <v>31098498</v>
      </c>
      <c r="J51" s="88" t="n">
        <v>12573876</v>
      </c>
      <c r="K51" s="126" t="n">
        <v>4636862</v>
      </c>
      <c r="L51" s="127" t="n">
        <v>7809018</v>
      </c>
      <c r="M51" s="83" t="n">
        <v>70030</v>
      </c>
      <c r="N51" s="83" t="n">
        <v>125693</v>
      </c>
      <c r="O51" s="128"/>
      <c r="P51" s="85" t="n">
        <v>0</v>
      </c>
      <c r="Q51" s="85" t="n">
        <v>116951</v>
      </c>
      <c r="R51" s="86" t="n">
        <f aca="false">SUM(L51:N51)</f>
        <v>8004741</v>
      </c>
      <c r="S51" s="87" t="n">
        <v>0</v>
      </c>
      <c r="T51" s="88" t="n">
        <v>80568683</v>
      </c>
      <c r="U51" s="88" t="n">
        <v>54660783</v>
      </c>
      <c r="V51" s="129" t="n">
        <v>37813233</v>
      </c>
    </row>
    <row r="52" s="2" customFormat="true" ht="14.25" hidden="false" customHeight="true" outlineLevel="0" collapsed="false">
      <c r="A52" s="81" t="n">
        <f aca="false">A51+1</f>
        <v>43939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940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941</v>
      </c>
      <c r="B54" s="82" t="n">
        <v>1429012</v>
      </c>
      <c r="C54" s="83" t="n">
        <v>2077261</v>
      </c>
      <c r="D54" s="125" t="n">
        <v>200618</v>
      </c>
      <c r="E54" s="85" t="n">
        <v>0</v>
      </c>
      <c r="F54" s="85" t="n">
        <v>554024</v>
      </c>
      <c r="G54" s="86" t="n">
        <f aca="false">SUM(B54:D54)</f>
        <v>3706891</v>
      </c>
      <c r="H54" s="87" t="n">
        <v>704094</v>
      </c>
      <c r="I54" s="88" t="n">
        <v>29068661</v>
      </c>
      <c r="J54" s="88" t="n">
        <v>12922020</v>
      </c>
      <c r="K54" s="126" t="n">
        <v>4693202</v>
      </c>
      <c r="L54" s="127" t="n">
        <v>1738130</v>
      </c>
      <c r="M54" s="83" t="n">
        <v>397262</v>
      </c>
      <c r="N54" s="83" t="n">
        <v>118091</v>
      </c>
      <c r="O54" s="128"/>
      <c r="P54" s="85" t="n">
        <v>0</v>
      </c>
      <c r="Q54" s="85" t="n">
        <v>124260</v>
      </c>
      <c r="R54" s="86" t="n">
        <f aca="false">SUM(L54:N54)</f>
        <v>2253483</v>
      </c>
      <c r="S54" s="87" t="n">
        <v>0</v>
      </c>
      <c r="T54" s="88" t="n">
        <v>78609165</v>
      </c>
      <c r="U54" s="88" t="n">
        <v>57166787</v>
      </c>
      <c r="V54" s="129" t="n">
        <v>41832333</v>
      </c>
    </row>
    <row r="55" s="2" customFormat="true" ht="14.25" hidden="false" customHeight="true" outlineLevel="0" collapsed="false">
      <c r="A55" s="81" t="n">
        <f aca="false">A54+1</f>
        <v>43942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3943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944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945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946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947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948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949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950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951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952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95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95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95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95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95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95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95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96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96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96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96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96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96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615177</v>
      </c>
      <c r="C81" s="101" t="n">
        <f aca="false">SUM(C50:C80)</f>
        <v>4050171</v>
      </c>
      <c r="D81" s="102" t="n">
        <f aca="false">SUM(D50:D80)</f>
        <v>1153109</v>
      </c>
      <c r="E81" s="103" t="n">
        <f aca="false">SUM(E50:E80)</f>
        <v>0</v>
      </c>
      <c r="F81" s="104" t="n">
        <f aca="false">SUM(F50:F80)</f>
        <v>613254</v>
      </c>
      <c r="G81" s="135" t="n">
        <f aca="false">SUM(G50:G80)</f>
        <v>9818457</v>
      </c>
      <c r="H81" s="106" t="s">
        <v>37</v>
      </c>
      <c r="I81" s="136" t="n">
        <v>46683883</v>
      </c>
      <c r="J81" s="137"/>
      <c r="K81" s="137"/>
      <c r="L81" s="138" t="n">
        <f aca="false">SUM(L50:L80)</f>
        <v>13414025</v>
      </c>
      <c r="M81" s="139" t="n">
        <f aca="false">SUM(M50:M80)</f>
        <v>495440</v>
      </c>
      <c r="N81" s="139" t="n">
        <f aca="false">SUM(N50:N80)</f>
        <v>605159</v>
      </c>
      <c r="O81" s="140"/>
      <c r="P81" s="141" t="n">
        <f aca="false">SUM(P50:P80)</f>
        <v>0</v>
      </c>
      <c r="Q81" s="142" t="n">
        <f aca="false">SUM(Q50:Q80)</f>
        <v>270207</v>
      </c>
      <c r="R81" s="143" t="n">
        <f aca="false">SUM(R50:R80)</f>
        <v>14514624</v>
      </c>
      <c r="S81" s="144" t="s">
        <v>37</v>
      </c>
      <c r="T81" s="145" t="n">
        <v>17760828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37</v>
      </c>
      <c r="B85" s="73" t="n">
        <v>11216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121678</v>
      </c>
      <c r="H85" s="78" t="n">
        <v>328719</v>
      </c>
      <c r="I85" s="79" t="n">
        <v>24794850</v>
      </c>
      <c r="J85" s="79" t="n">
        <v>17608276</v>
      </c>
      <c r="K85" s="121" t="n">
        <v>16165375</v>
      </c>
      <c r="L85" s="122" t="n">
        <v>113442</v>
      </c>
      <c r="M85" s="74" t="n">
        <v>160140</v>
      </c>
      <c r="N85" s="74" t="n">
        <v>0</v>
      </c>
      <c r="O85" s="123"/>
      <c r="P85" s="76" t="n">
        <v>0</v>
      </c>
      <c r="Q85" s="76" t="n">
        <v>163590</v>
      </c>
      <c r="R85" s="77" t="n">
        <f aca="false">SUM(L85:N85)</f>
        <v>273582</v>
      </c>
      <c r="S85" s="78" t="n">
        <v>0</v>
      </c>
      <c r="T85" s="79" t="n">
        <v>23501488</v>
      </c>
      <c r="U85" s="79" t="n">
        <v>14645675</v>
      </c>
      <c r="V85" s="124" t="n">
        <v>4497739</v>
      </c>
    </row>
    <row r="86" s="2" customFormat="true" ht="14.25" hidden="false" customHeight="true" outlineLevel="0" collapsed="false">
      <c r="A86" s="81" t="n">
        <f aca="false">A85+1</f>
        <v>43938</v>
      </c>
      <c r="B86" s="82" t="n">
        <v>95349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953495</v>
      </c>
      <c r="H86" s="87" t="n">
        <v>290424</v>
      </c>
      <c r="I86" s="88" t="n">
        <v>23887235</v>
      </c>
      <c r="J86" s="88" t="n">
        <v>19468510</v>
      </c>
      <c r="K86" s="126" t="n">
        <v>16245033</v>
      </c>
      <c r="L86" s="127" t="n">
        <v>3030933</v>
      </c>
      <c r="M86" s="83" t="n">
        <v>114840</v>
      </c>
      <c r="N86" s="83" t="n">
        <v>23370</v>
      </c>
      <c r="O86" s="128"/>
      <c r="P86" s="85" t="n">
        <v>0</v>
      </c>
      <c r="Q86" s="85" t="n">
        <v>0</v>
      </c>
      <c r="R86" s="86" t="n">
        <f aca="false">SUM(L86:N86)</f>
        <v>3169143</v>
      </c>
      <c r="S86" s="87" t="n">
        <v>0</v>
      </c>
      <c r="T86" s="88" t="n">
        <v>20389595</v>
      </c>
      <c r="U86" s="88" t="n">
        <v>15090555</v>
      </c>
      <c r="V86" s="129" t="n">
        <v>5132809</v>
      </c>
    </row>
    <row r="87" s="2" customFormat="true" ht="14.25" hidden="false" customHeight="true" outlineLevel="0" collapsed="false">
      <c r="A87" s="81" t="n">
        <f aca="false">A86+1</f>
        <v>43939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940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941</v>
      </c>
      <c r="B89" s="82" t="n">
        <v>1565301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565301</v>
      </c>
      <c r="H89" s="87" t="n">
        <v>249425</v>
      </c>
      <c r="I89" s="88" t="n">
        <v>22321934</v>
      </c>
      <c r="J89" s="88" t="n">
        <v>19481530</v>
      </c>
      <c r="K89" s="126" t="n">
        <v>16505325</v>
      </c>
      <c r="L89" s="127" t="n">
        <v>278358</v>
      </c>
      <c r="M89" s="83" t="n">
        <v>81982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1098183</v>
      </c>
      <c r="S89" s="87" t="n">
        <v>0</v>
      </c>
      <c r="T89" s="88" t="n">
        <v>19310302</v>
      </c>
      <c r="U89" s="88" t="n">
        <v>15614260</v>
      </c>
      <c r="V89" s="129" t="n">
        <v>5141729</v>
      </c>
    </row>
    <row r="90" s="2" customFormat="true" ht="14.25" hidden="false" customHeight="true" outlineLevel="0" collapsed="false">
      <c r="A90" s="81" t="n">
        <f aca="false">A89+1</f>
        <v>43942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943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944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945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946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947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948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949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950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951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952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95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95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95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95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95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95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95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96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96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96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96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96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96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640474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640474</v>
      </c>
      <c r="H116" s="106" t="s">
        <v>37</v>
      </c>
      <c r="I116" s="136" t="n">
        <v>58308789</v>
      </c>
      <c r="J116" s="136"/>
      <c r="K116" s="136"/>
      <c r="L116" s="138" t="n">
        <f aca="false">SUM(L85:L115)</f>
        <v>3422733</v>
      </c>
      <c r="M116" s="139" t="n">
        <f aca="false">SUM(M85:M115)</f>
        <v>1094805</v>
      </c>
      <c r="N116" s="139" t="n">
        <f aca="false">SUM(N85:N115)</f>
        <v>23370</v>
      </c>
      <c r="O116" s="140"/>
      <c r="P116" s="141" t="n">
        <f aca="false">SUM(P85:P115)</f>
        <v>0</v>
      </c>
      <c r="Q116" s="142" t="n">
        <f aca="false">SUM(Q85:Q115)</f>
        <v>163590</v>
      </c>
      <c r="R116" s="143" t="n">
        <f aca="false">SUM(R85:R115)</f>
        <v>4540908</v>
      </c>
      <c r="S116" s="144" t="s">
        <v>37</v>
      </c>
      <c r="T116" s="145" t="n">
        <v>4006629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416-osaka.pdf",1743910)</f>
        <v>174391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416-osaka.pdf",1360)</f>
        <v>1360</v>
      </c>
      <c r="H10" s="462" t="n">
        <v>87000</v>
      </c>
      <c r="I10" s="463" t="n">
        <v>115347</v>
      </c>
      <c r="J10" s="464" t="n">
        <v>5425236</v>
      </c>
      <c r="K10" s="465"/>
      <c r="L10" s="466" t="n">
        <v>388503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417-osaka.pdf",481094)</f>
        <v>481094</v>
      </c>
      <c r="D11" s="469" t="n">
        <v>0</v>
      </c>
      <c r="E11" s="470" t="n">
        <v>0</v>
      </c>
      <c r="F11" s="471" t="n">
        <v>33700</v>
      </c>
      <c r="G11" s="472" t="n">
        <f aca="false">HYPERLINK("http://hiratapksv.com/~home/uri/pdf/2011/naiseizaiko/20200417-osaka.pdf",858900)</f>
        <v>858900</v>
      </c>
      <c r="H11" s="473" t="n">
        <v>138110</v>
      </c>
      <c r="I11" s="474" t="n">
        <v>260575</v>
      </c>
      <c r="J11" s="475" t="n">
        <v>3324070</v>
      </c>
      <c r="K11" s="476"/>
      <c r="L11" s="477" t="n">
        <v>406686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420-osaka.pdf",383075)</f>
        <v>383075</v>
      </c>
      <c r="D12" s="469" t="n">
        <v>0</v>
      </c>
      <c r="E12" s="470" t="n">
        <v>0</v>
      </c>
      <c r="F12" s="471" t="n">
        <v>31200</v>
      </c>
      <c r="G12" s="472" t="n">
        <f aca="false">HYPERLINK("http://hiratapksv.com/~home/uri/pdf/2011/naiseizaiko/20200420-osaka.pdf",6030)</f>
        <v>6030</v>
      </c>
      <c r="H12" s="473" t="n">
        <v>0</v>
      </c>
      <c r="I12" s="474" t="n">
        <v>95365</v>
      </c>
      <c r="J12" s="475" t="n">
        <v>2812067</v>
      </c>
      <c r="K12" s="476"/>
      <c r="L12" s="477" t="n">
        <v>2499187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8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1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2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3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4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5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608079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64900</v>
      </c>
      <c r="G34" s="494" t="n">
        <f aca="false">SUM(G10:G33)</f>
        <v>866290</v>
      </c>
      <c r="H34" s="495" t="n">
        <f aca="false">SUM(H10:H33)</f>
        <v>225110</v>
      </c>
      <c r="I34" s="496" t="n">
        <f aca="false">SUM(I10:I33)</f>
        <v>471287</v>
      </c>
      <c r="J34" s="497" t="n">
        <f aca="false">SUM(J10:J33)</f>
        <v>11561373</v>
      </c>
      <c r="K34" s="498" t="n">
        <f aca="false">MAX(K10:K33)</f>
        <v>0</v>
      </c>
      <c r="L34" s="499" t="n">
        <f aca="false">SUM(L10:L33)</f>
        <v>1045108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672979</v>
      </c>
      <c r="D35" s="501"/>
      <c r="E35" s="501"/>
      <c r="F35" s="501"/>
      <c r="G35" s="501" t="n">
        <f aca="false">SUM(G34:I34)</f>
        <v>156268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416-tiba.pdf",554729)</f>
        <v>554729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0</v>
      </c>
      <c r="I39" s="463" t="n">
        <v>0</v>
      </c>
      <c r="J39" s="464" t="n">
        <v>2494682</v>
      </c>
      <c r="K39" s="465"/>
      <c r="L39" s="466" t="n">
        <v>193995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417-tiba.pdf",230980)</f>
        <v>230980</v>
      </c>
      <c r="D40" s="469" t="n">
        <v>0</v>
      </c>
      <c r="E40" s="470" t="n">
        <v>33700</v>
      </c>
      <c r="F40" s="471" t="n">
        <v>35770</v>
      </c>
      <c r="G40" s="472" t="n">
        <v>0</v>
      </c>
      <c r="H40" s="473" t="n">
        <v>0</v>
      </c>
      <c r="I40" s="474" t="n">
        <v>59230</v>
      </c>
      <c r="J40" s="475" t="n">
        <v>3616884</v>
      </c>
      <c r="K40" s="476"/>
      <c r="L40" s="477" t="n">
        <v>337566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420-tiba.pdf",657051)</f>
        <v>657051</v>
      </c>
      <c r="D41" s="469" t="n">
        <v>12305</v>
      </c>
      <c r="E41" s="470" t="n">
        <v>14800</v>
      </c>
      <c r="F41" s="471" t="n">
        <v>0</v>
      </c>
      <c r="G41" s="472" t="n">
        <f aca="false">HYPERLINK("http://hiratapksv.com/~home/uri/pdf/2011/naiseizaiko/20200420-tiba.pdf",44000)</f>
        <v>44000</v>
      </c>
      <c r="H41" s="473" t="n">
        <v>0</v>
      </c>
      <c r="I41" s="474" t="n">
        <v>554024</v>
      </c>
      <c r="J41" s="475" t="n">
        <v>3706891</v>
      </c>
      <c r="K41" s="476"/>
      <c r="L41" s="477" t="n">
        <v>362075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8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1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2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3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4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5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442760</v>
      </c>
      <c r="D63" s="491" t="n">
        <f aca="false">SUM(D39:D62)</f>
        <v>12305</v>
      </c>
      <c r="E63" s="492" t="n">
        <f aca="false">SUM(E39:E62)</f>
        <v>48500</v>
      </c>
      <c r="F63" s="493" t="n">
        <f aca="false">SUM(F39:F62)</f>
        <v>35770</v>
      </c>
      <c r="G63" s="494" t="n">
        <f aca="false">SUM(G39:G62)</f>
        <v>44000</v>
      </c>
      <c r="H63" s="495" t="n">
        <f aca="false">SUM(H39:H62)</f>
        <v>0</v>
      </c>
      <c r="I63" s="496" t="n">
        <f aca="false">SUM(I39:I62)</f>
        <v>613254</v>
      </c>
      <c r="J63" s="497" t="n">
        <f aca="false">SUM(J39:J62)</f>
        <v>9818457</v>
      </c>
      <c r="K63" s="498" t="n">
        <f aca="false">MAX(K39:K62)</f>
        <v>0</v>
      </c>
      <c r="L63" s="499" t="n">
        <f aca="false">SUM(L39:L62)</f>
        <v>893637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539335</v>
      </c>
      <c r="D64" s="501"/>
      <c r="E64" s="501"/>
      <c r="F64" s="501"/>
      <c r="G64" s="501" t="n">
        <f aca="false">SUM(G63:I63)</f>
        <v>65725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416-yama.pdf",427958)</f>
        <v>427958</v>
      </c>
      <c r="D68" s="458" t="n">
        <v>50600</v>
      </c>
      <c r="E68" s="459" t="n">
        <v>115347</v>
      </c>
      <c r="F68" s="460" t="n">
        <v>0</v>
      </c>
      <c r="G68" s="461" t="n">
        <f aca="false">HYPERLINK("http://hiratapksv.com/~home/uri/pdf/2011/naiseizaiko/20200416-yama.pdf",370712)</f>
        <v>370712</v>
      </c>
      <c r="H68" s="462" t="n">
        <v>0</v>
      </c>
      <c r="I68" s="463" t="n">
        <v>0</v>
      </c>
      <c r="J68" s="464" t="n">
        <v>2591171</v>
      </c>
      <c r="K68" s="465"/>
      <c r="L68" s="466" t="n">
        <v>2367978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417-yama.pdf",762107)</f>
        <v>762107</v>
      </c>
      <c r="D69" s="469" t="n">
        <v>40250</v>
      </c>
      <c r="E69" s="470" t="n">
        <v>286105</v>
      </c>
      <c r="F69" s="471" t="n">
        <v>0</v>
      </c>
      <c r="G69" s="472" t="n">
        <f aca="false">HYPERLINK("http://hiratapksv.com/~home/uri/pdf/2011/naiseizaiko/20200417-yama.pdf",36150)</f>
        <v>36150</v>
      </c>
      <c r="H69" s="473" t="n">
        <v>0</v>
      </c>
      <c r="I69" s="474" t="n">
        <v>0</v>
      </c>
      <c r="J69" s="475" t="n">
        <v>2702737</v>
      </c>
      <c r="K69" s="476"/>
      <c r="L69" s="477" t="n">
        <v>165042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420-yama.pdf",352221)</f>
        <v>352221</v>
      </c>
      <c r="D70" s="469" t="n">
        <v>0</v>
      </c>
      <c r="E70" s="470" t="n">
        <v>634589</v>
      </c>
      <c r="F70" s="471" t="n">
        <v>77600</v>
      </c>
      <c r="G70" s="472" t="n">
        <v>0</v>
      </c>
      <c r="H70" s="473" t="n">
        <v>0</v>
      </c>
      <c r="I70" s="474" t="n">
        <v>0</v>
      </c>
      <c r="J70" s="475" t="n">
        <v>3155697</v>
      </c>
      <c r="K70" s="476"/>
      <c r="L70" s="477" t="n">
        <v>209128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8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1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2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3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4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5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542286</v>
      </c>
      <c r="D92" s="491" t="n">
        <f aca="false">SUM(D68:D91)</f>
        <v>90850</v>
      </c>
      <c r="E92" s="492" t="n">
        <f aca="false">SUM(E68:E91)</f>
        <v>1036041</v>
      </c>
      <c r="F92" s="493" t="n">
        <f aca="false">SUM(F68:F91)</f>
        <v>77600</v>
      </c>
      <c r="G92" s="494" t="n">
        <f aca="false">SUM(G68:G91)</f>
        <v>406862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8449605</v>
      </c>
      <c r="K92" s="498" t="n">
        <f aca="false">MAX(K68:K91)</f>
        <v>0</v>
      </c>
      <c r="L92" s="499" t="n">
        <f aca="false">SUM(L68:L91)</f>
        <v>610969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746777</v>
      </c>
      <c r="D93" s="501"/>
      <c r="E93" s="501"/>
      <c r="F93" s="501"/>
      <c r="G93" s="501" t="n">
        <f aca="false">SUM(G92:I92)</f>
        <v>40686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8996</v>
      </c>
      <c r="J97" s="464" t="n">
        <v>4256400</v>
      </c>
      <c r="K97" s="465"/>
      <c r="L97" s="466" t="n">
        <v>428539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16951</v>
      </c>
      <c r="J98" s="475" t="n">
        <v>8004741</v>
      </c>
      <c r="K98" s="476"/>
      <c r="L98" s="477" t="n">
        <v>812169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24260</v>
      </c>
      <c r="J99" s="475" t="n">
        <v>2253483</v>
      </c>
      <c r="K99" s="476"/>
      <c r="L99" s="477" t="n">
        <v>237774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8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1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2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3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4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5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70207</v>
      </c>
      <c r="J121" s="497" t="n">
        <f aca="false">SUM(J97:J120)</f>
        <v>14514624</v>
      </c>
      <c r="K121" s="498" t="n">
        <f aca="false">MAX(K97:K120)</f>
        <v>0</v>
      </c>
      <c r="L121" s="499" t="n">
        <f aca="false">SUM(L97:L120)</f>
        <v>1478483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27020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3456</v>
      </c>
      <c r="F126" s="460" t="n">
        <v>0</v>
      </c>
      <c r="G126" s="461" t="n">
        <v>0</v>
      </c>
      <c r="H126" s="462" t="n">
        <v>0</v>
      </c>
      <c r="I126" s="463" t="n">
        <v>163590</v>
      </c>
      <c r="J126" s="464" t="n">
        <v>273582</v>
      </c>
      <c r="K126" s="465"/>
      <c r="L126" s="466" t="n">
        <v>41371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824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169143</v>
      </c>
      <c r="K127" s="476"/>
      <c r="L127" s="477" t="n">
        <v>313089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2080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1098183</v>
      </c>
      <c r="K128" s="476"/>
      <c r="L128" s="477" t="n">
        <v>97738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8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1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2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3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4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5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8250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63590</v>
      </c>
      <c r="J150" s="497" t="n">
        <f aca="false">SUM(J126:J149)</f>
        <v>4540908</v>
      </c>
      <c r="K150" s="498" t="n">
        <f aca="false">MAX(K126:K149)</f>
        <v>0</v>
      </c>
      <c r="L150" s="499" t="n">
        <f aca="false">SUM(L126:L149)</f>
        <v>452199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82502</v>
      </c>
      <c r="D151" s="501"/>
      <c r="E151" s="501"/>
      <c r="F151" s="501"/>
      <c r="G151" s="501" t="n">
        <f aca="false">SUM(G150:I150)</f>
        <v>1635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21678</v>
      </c>
      <c r="K155" s="465"/>
      <c r="L155" s="466" t="n">
        <v>112167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953495</v>
      </c>
      <c r="K156" s="476"/>
      <c r="L156" s="477" t="n">
        <v>953495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565301</v>
      </c>
      <c r="K157" s="476"/>
      <c r="L157" s="477" t="n">
        <v>1565301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8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1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2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3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4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5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3640474</v>
      </c>
      <c r="K179" s="498" t="n">
        <f aca="false">MAX(K155:K178)</f>
        <v>0</v>
      </c>
      <c r="L179" s="499" t="n">
        <f aca="false">SUM(L155:L178)</f>
        <v>364047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5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-19400</v>
      </c>
      <c r="F11" s="470" t="n">
        <v>2470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-530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1803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32516</v>
      </c>
      <c r="L12" s="535" t="n">
        <v>30713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135257</v>
      </c>
      <c r="D13" s="469" t="n">
        <v>0</v>
      </c>
      <c r="E13" s="532" t="n">
        <v>0</v>
      </c>
      <c r="F13" s="470" t="n">
        <v>1720</v>
      </c>
      <c r="G13" s="471" t="n">
        <v>0</v>
      </c>
      <c r="H13" s="473" t="n">
        <v>0</v>
      </c>
      <c r="I13" s="533" t="n">
        <v>34380</v>
      </c>
      <c r="J13" s="474" t="n">
        <v>97318</v>
      </c>
      <c r="K13" s="534" t="n">
        <v>2238600</v>
      </c>
      <c r="L13" s="535" t="n">
        <v>2233321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85564</v>
      </c>
      <c r="D14" s="469" t="n">
        <v>0</v>
      </c>
      <c r="E14" s="532" t="n">
        <v>0</v>
      </c>
      <c r="F14" s="470" t="n">
        <v>1360</v>
      </c>
      <c r="G14" s="471" t="n">
        <v>43050</v>
      </c>
      <c r="H14" s="473" t="n">
        <v>0</v>
      </c>
      <c r="I14" s="533" t="n">
        <v>5589</v>
      </c>
      <c r="J14" s="474" t="n">
        <v>72550</v>
      </c>
      <c r="K14" s="536" t="n">
        <v>1739038</v>
      </c>
      <c r="L14" s="535" t="n">
        <v>1687203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71182</v>
      </c>
      <c r="D15" s="469" t="n">
        <v>0</v>
      </c>
      <c r="E15" s="532" t="n">
        <v>0</v>
      </c>
      <c r="F15" s="470" t="n">
        <v>84696</v>
      </c>
      <c r="G15" s="471" t="n">
        <v>24000</v>
      </c>
      <c r="H15" s="473" t="n">
        <v>0</v>
      </c>
      <c r="I15" s="533" t="n">
        <v>220100</v>
      </c>
      <c r="J15" s="474" t="n">
        <v>158042</v>
      </c>
      <c r="K15" s="536" t="n">
        <v>2395789</v>
      </c>
      <c r="L15" s="535" t="n">
        <v>2594053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22879</v>
      </c>
      <c r="D16" s="469" t="n">
        <v>0</v>
      </c>
      <c r="E16" s="532" t="n">
        <v>0</v>
      </c>
      <c r="F16" s="470" t="n">
        <v>1840</v>
      </c>
      <c r="G16" s="471" t="n">
        <v>21100</v>
      </c>
      <c r="H16" s="473" t="n">
        <v>17250</v>
      </c>
      <c r="I16" s="533" t="n">
        <v>3168</v>
      </c>
      <c r="J16" s="474" t="n">
        <v>569267</v>
      </c>
      <c r="K16" s="536" t="n">
        <v>1349449</v>
      </c>
      <c r="L16" s="535" t="n">
        <v>1893315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23160</v>
      </c>
      <c r="D17" s="469" t="n">
        <v>0</v>
      </c>
      <c r="E17" s="532" t="n">
        <v>0</v>
      </c>
      <c r="F17" s="470" t="n">
        <v>283</v>
      </c>
      <c r="G17" s="471" t="n">
        <v>63600</v>
      </c>
      <c r="H17" s="473" t="n">
        <v>0</v>
      </c>
      <c r="I17" s="533" t="n">
        <v>24570</v>
      </c>
      <c r="J17" s="474" t="n">
        <v>182460</v>
      </c>
      <c r="K17" s="536" t="n">
        <v>755207</v>
      </c>
      <c r="L17" s="535" t="n">
        <v>875194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42800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113715</v>
      </c>
      <c r="J18" s="474" t="n">
        <v>241355</v>
      </c>
      <c r="K18" s="536" t="n">
        <v>1644116</v>
      </c>
      <c r="L18" s="535" t="n">
        <v>1571186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202795</v>
      </c>
      <c r="D19" s="469" t="n">
        <v>0</v>
      </c>
      <c r="E19" s="532" t="n">
        <v>0</v>
      </c>
      <c r="F19" s="470" t="n">
        <v>670</v>
      </c>
      <c r="G19" s="471" t="n">
        <v>0</v>
      </c>
      <c r="H19" s="473" t="n">
        <v>0</v>
      </c>
      <c r="I19" s="533" t="n">
        <v>25101</v>
      </c>
      <c r="J19" s="474" t="n">
        <v>0</v>
      </c>
      <c r="K19" s="536" t="n">
        <v>1190449</v>
      </c>
      <c r="L19" s="535" t="n">
        <v>1012085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635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34673</v>
      </c>
      <c r="J20" s="474" t="n">
        <v>190890</v>
      </c>
      <c r="K20" s="536" t="n">
        <v>614780</v>
      </c>
      <c r="L20" s="535" t="n">
        <v>833993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7</v>
      </c>
      <c r="C21" s="531" t="n">
        <v>50278</v>
      </c>
      <c r="D21" s="469" t="n">
        <v>0</v>
      </c>
      <c r="E21" s="532" t="n">
        <v>0</v>
      </c>
      <c r="F21" s="470" t="n">
        <v>0</v>
      </c>
      <c r="G21" s="471" t="n">
        <v>1520</v>
      </c>
      <c r="H21" s="473" t="n">
        <v>98000</v>
      </c>
      <c r="I21" s="533" t="n">
        <v>9975</v>
      </c>
      <c r="J21" s="474" t="n">
        <v>1326710</v>
      </c>
      <c r="K21" s="536" t="n">
        <v>1930856</v>
      </c>
      <c r="L21" s="535" t="n">
        <v>3313743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8</v>
      </c>
      <c r="C22" s="531" t="n">
        <v>1162</v>
      </c>
      <c r="D22" s="469" t="n">
        <v>0</v>
      </c>
      <c r="E22" s="532" t="n">
        <v>0</v>
      </c>
      <c r="F22" s="470" t="n">
        <v>55698</v>
      </c>
      <c r="G22" s="471" t="n">
        <v>0</v>
      </c>
      <c r="H22" s="473" t="n">
        <v>0</v>
      </c>
      <c r="I22" s="533" t="n">
        <v>10800</v>
      </c>
      <c r="J22" s="474" t="n">
        <v>163050</v>
      </c>
      <c r="K22" s="536" t="n">
        <v>1604992</v>
      </c>
      <c r="L22" s="535" t="n">
        <v>1721982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1</v>
      </c>
      <c r="C23" s="531" t="n">
        <v>110982</v>
      </c>
      <c r="D23" s="469" t="n">
        <v>0</v>
      </c>
      <c r="E23" s="532" t="n">
        <v>0</v>
      </c>
      <c r="F23" s="470" t="n">
        <v>0</v>
      </c>
      <c r="G23" s="471" t="n">
        <v>1600</v>
      </c>
      <c r="H23" s="473" t="n">
        <v>0</v>
      </c>
      <c r="I23" s="533" t="n">
        <v>62730</v>
      </c>
      <c r="J23" s="474" t="n">
        <v>848350</v>
      </c>
      <c r="K23" s="536" t="n">
        <v>789932</v>
      </c>
      <c r="L23" s="535" t="n">
        <v>158843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2</v>
      </c>
      <c r="C24" s="531" t="n">
        <v>74531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506206</v>
      </c>
      <c r="L24" s="535" t="n">
        <v>431675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3</v>
      </c>
      <c r="C25" s="531" t="n">
        <v>21994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68662</v>
      </c>
      <c r="J25" s="474" t="n">
        <v>89000</v>
      </c>
      <c r="K25" s="536" t="n">
        <v>316470</v>
      </c>
      <c r="L25" s="535" t="n">
        <v>452138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4</v>
      </c>
      <c r="C26" s="531" t="n">
        <v>40548</v>
      </c>
      <c r="D26" s="469" t="n">
        <v>0</v>
      </c>
      <c r="E26" s="532" t="n">
        <v>0</v>
      </c>
      <c r="F26" s="470" t="n">
        <v>0</v>
      </c>
      <c r="G26" s="471" t="n">
        <v>1600</v>
      </c>
      <c r="H26" s="473" t="n">
        <v>0</v>
      </c>
      <c r="I26" s="533" t="n">
        <v>1160</v>
      </c>
      <c r="J26" s="474" t="n">
        <v>216700</v>
      </c>
      <c r="K26" s="536" t="n">
        <v>698521</v>
      </c>
      <c r="L26" s="535" t="n">
        <v>874233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5</v>
      </c>
      <c r="C27" s="531" t="n">
        <v>53556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22039</v>
      </c>
      <c r="J27" s="474" t="n">
        <v>155516</v>
      </c>
      <c r="K27" s="536" t="n">
        <v>144483</v>
      </c>
      <c r="L27" s="535" t="n">
        <v>268482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321888</v>
      </c>
      <c r="D34" s="491" t="n">
        <f aca="false">SUM(D10:D33)</f>
        <v>6350</v>
      </c>
      <c r="E34" s="543" t="n">
        <f aca="false">SUM(E10:E33)</f>
        <v>-19400</v>
      </c>
      <c r="F34" s="492" t="n">
        <f aca="false">SUM(F10:F33)</f>
        <v>172770</v>
      </c>
      <c r="G34" s="493" t="n">
        <f aca="false">SUM(G10:G33)</f>
        <v>156470</v>
      </c>
      <c r="H34" s="495" t="n">
        <f aca="false">SUM(H10:H33)</f>
        <v>115250</v>
      </c>
      <c r="I34" s="544" t="n">
        <f aca="false">SUM(I10:I33)</f>
        <v>636662</v>
      </c>
      <c r="J34" s="496" t="n">
        <f aca="false">SUM(J10:J33)</f>
        <v>4311208</v>
      </c>
      <c r="K34" s="545" t="n">
        <f aca="false">SUM(K10:K33)</f>
        <v>17951404</v>
      </c>
      <c r="L34" s="546" t="n">
        <f aca="false">SUM(L10:L33)</f>
        <v>2137644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638078</v>
      </c>
      <c r="D35" s="548"/>
      <c r="E35" s="548"/>
      <c r="F35" s="548"/>
      <c r="G35" s="548"/>
      <c r="H35" s="549" t="n">
        <f aca="false">SUM(H34:K34)</f>
        <v>23014524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1940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24700</v>
      </c>
      <c r="K40" s="534" t="n">
        <v>0</v>
      </c>
      <c r="L40" s="535" t="n">
        <v>530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1803</v>
      </c>
      <c r="K41" s="534" t="n">
        <v>217849</v>
      </c>
      <c r="L41" s="535" t="n">
        <v>219652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10008</v>
      </c>
      <c r="D42" s="469" t="n">
        <v>885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58920</v>
      </c>
      <c r="K42" s="534" t="n">
        <v>2162111</v>
      </c>
      <c r="L42" s="535" t="n">
        <v>2202173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60395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382368</v>
      </c>
      <c r="K43" s="536" t="n">
        <v>2257863</v>
      </c>
      <c r="L43" s="535" t="n">
        <v>2036281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156800</v>
      </c>
      <c r="G44" s="471" t="n">
        <v>0</v>
      </c>
      <c r="H44" s="473" t="n">
        <v>0</v>
      </c>
      <c r="I44" s="533" t="n">
        <v>0</v>
      </c>
      <c r="J44" s="474" t="n">
        <v>84696</v>
      </c>
      <c r="K44" s="536" t="n">
        <v>2386362</v>
      </c>
      <c r="L44" s="535" t="n">
        <v>2314258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5261</v>
      </c>
      <c r="D45" s="469" t="n">
        <v>0</v>
      </c>
      <c r="E45" s="532" t="n">
        <v>0</v>
      </c>
      <c r="F45" s="470" t="n">
        <v>228730</v>
      </c>
      <c r="G45" s="471" t="n">
        <v>0</v>
      </c>
      <c r="H45" s="473" t="n">
        <v>0</v>
      </c>
      <c r="I45" s="533" t="n">
        <v>0</v>
      </c>
      <c r="J45" s="474" t="n">
        <v>4540</v>
      </c>
      <c r="K45" s="536" t="n">
        <v>1314116</v>
      </c>
      <c r="L45" s="535" t="n">
        <v>1084665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57368</v>
      </c>
      <c r="G46" s="471" t="n">
        <v>0</v>
      </c>
      <c r="H46" s="473" t="n">
        <v>0</v>
      </c>
      <c r="I46" s="533" t="n">
        <v>0</v>
      </c>
      <c r="J46" s="474" t="n">
        <v>283</v>
      </c>
      <c r="K46" s="536" t="n">
        <v>5220161</v>
      </c>
      <c r="L46" s="535" t="n">
        <v>5163076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29460</v>
      </c>
      <c r="E47" s="532" t="n">
        <v>0</v>
      </c>
      <c r="F47" s="470" t="n">
        <v>126360</v>
      </c>
      <c r="G47" s="471" t="n">
        <v>0</v>
      </c>
      <c r="H47" s="473" t="n">
        <v>0</v>
      </c>
      <c r="I47" s="533" t="n">
        <v>31200</v>
      </c>
      <c r="J47" s="474" t="n">
        <v>0</v>
      </c>
      <c r="K47" s="536" t="n">
        <v>602364</v>
      </c>
      <c r="L47" s="535" t="n">
        <v>477744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670</v>
      </c>
      <c r="K48" s="536" t="n">
        <v>1271244</v>
      </c>
      <c r="L48" s="535" t="n">
        <v>1271914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2924</v>
      </c>
      <c r="D49" s="469" t="n">
        <v>0</v>
      </c>
      <c r="E49" s="532" t="n">
        <v>0</v>
      </c>
      <c r="F49" s="470" t="n">
        <v>26000</v>
      </c>
      <c r="G49" s="471" t="n">
        <v>0</v>
      </c>
      <c r="H49" s="473" t="n">
        <v>0</v>
      </c>
      <c r="I49" s="533" t="n">
        <v>0</v>
      </c>
      <c r="J49" s="474" t="n">
        <v>4550</v>
      </c>
      <c r="K49" s="536" t="n">
        <v>1413899</v>
      </c>
      <c r="L49" s="535" t="n">
        <v>1389525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7</v>
      </c>
      <c r="C50" s="531" t="n">
        <v>0</v>
      </c>
      <c r="D50" s="469" t="n">
        <v>0</v>
      </c>
      <c r="E50" s="532" t="n">
        <v>0</v>
      </c>
      <c r="F50" s="470" t="n">
        <v>119136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2268828</v>
      </c>
      <c r="L50" s="535" t="n">
        <v>1077468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8</v>
      </c>
      <c r="C51" s="531" t="n">
        <v>0</v>
      </c>
      <c r="D51" s="469" t="n">
        <v>11556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55698</v>
      </c>
      <c r="K51" s="536" t="n">
        <v>2890036</v>
      </c>
      <c r="L51" s="535" t="n">
        <v>2934178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1</v>
      </c>
      <c r="C52" s="531" t="n">
        <v>0</v>
      </c>
      <c r="D52" s="469" t="n">
        <v>0</v>
      </c>
      <c r="E52" s="532" t="n">
        <v>0</v>
      </c>
      <c r="F52" s="470" t="n">
        <v>825600</v>
      </c>
      <c r="G52" s="471" t="n">
        <v>0</v>
      </c>
      <c r="H52" s="473" t="n">
        <v>0</v>
      </c>
      <c r="I52" s="533" t="n">
        <v>118584</v>
      </c>
      <c r="J52" s="474" t="n">
        <v>0</v>
      </c>
      <c r="K52" s="536" t="n">
        <v>1527239</v>
      </c>
      <c r="L52" s="535" t="n">
        <v>820223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2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057754</v>
      </c>
      <c r="L53" s="535" t="n">
        <v>1057754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3</v>
      </c>
      <c r="C54" s="531" t="n">
        <v>0</v>
      </c>
      <c r="D54" s="469" t="n">
        <v>4300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58866</v>
      </c>
      <c r="K54" s="536" t="n">
        <v>1395482</v>
      </c>
      <c r="L54" s="535" t="n">
        <v>141134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4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634396</v>
      </c>
      <c r="L55" s="535" t="n">
        <v>1634396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5</v>
      </c>
      <c r="C56" s="531" t="n">
        <v>0</v>
      </c>
      <c r="D56" s="469" t="n">
        <v>0</v>
      </c>
      <c r="E56" s="532" t="n">
        <v>0</v>
      </c>
      <c r="F56" s="470" t="n">
        <v>155516</v>
      </c>
      <c r="G56" s="471" t="n">
        <v>4000</v>
      </c>
      <c r="H56" s="473" t="n">
        <v>0</v>
      </c>
      <c r="I56" s="533" t="n">
        <v>0</v>
      </c>
      <c r="J56" s="474" t="n">
        <v>0</v>
      </c>
      <c r="K56" s="536" t="n">
        <v>1448957</v>
      </c>
      <c r="L56" s="535" t="n">
        <v>1289441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622143</v>
      </c>
      <c r="D63" s="491" t="n">
        <f aca="false">SUM(D39:D62)</f>
        <v>92866</v>
      </c>
      <c r="E63" s="543" t="n">
        <f aca="false">SUM(E39:E62)</f>
        <v>19400</v>
      </c>
      <c r="F63" s="492" t="n">
        <f aca="false">SUM(F39:F62)</f>
        <v>2767734</v>
      </c>
      <c r="G63" s="493" t="n">
        <f aca="false">SUM(G39:G62)</f>
        <v>4000</v>
      </c>
      <c r="H63" s="495" t="n">
        <f aca="false">SUM(H39:H62)</f>
        <v>0</v>
      </c>
      <c r="I63" s="544" t="n">
        <f aca="false">SUM(I39:I62)</f>
        <v>149784</v>
      </c>
      <c r="J63" s="496" t="n">
        <f aca="false">SUM(J39:J62)</f>
        <v>677094</v>
      </c>
      <c r="K63" s="545" t="n">
        <f aca="false">SUM(K39:K62)</f>
        <v>29068661</v>
      </c>
      <c r="L63" s="546" t="n">
        <f aca="false">SUM(L39:L62)</f>
        <v>2638939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506143</v>
      </c>
      <c r="D64" s="548"/>
      <c r="E64" s="548"/>
      <c r="F64" s="548"/>
      <c r="G64" s="548"/>
      <c r="H64" s="549" t="n">
        <f aca="false">SUM(H63:K63)</f>
        <v>2989553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1135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35245</v>
      </c>
      <c r="L70" s="535" t="n">
        <v>23895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477</v>
      </c>
      <c r="D71" s="469" t="n">
        <v>0</v>
      </c>
      <c r="E71" s="532" t="n">
        <v>0</v>
      </c>
      <c r="F71" s="470" t="n">
        <v>154518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5285451</v>
      </c>
      <c r="L71" s="535" t="n">
        <v>5130456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453558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975540</v>
      </c>
      <c r="L72" s="535" t="n">
        <v>521982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1242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3694102</v>
      </c>
      <c r="L73" s="535" t="n">
        <v>369286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343237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2906662</v>
      </c>
      <c r="L74" s="535" t="n">
        <v>2563425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125092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749713</v>
      </c>
      <c r="L75" s="535" t="n">
        <v>624621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114995</v>
      </c>
      <c r="G76" s="471" t="n">
        <v>43300</v>
      </c>
      <c r="H76" s="473" t="n">
        <v>0</v>
      </c>
      <c r="I76" s="533" t="n">
        <v>0</v>
      </c>
      <c r="J76" s="474" t="n">
        <v>0</v>
      </c>
      <c r="K76" s="536" t="n">
        <v>1004235</v>
      </c>
      <c r="L76" s="535" t="n">
        <v>84594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380</v>
      </c>
      <c r="H77" s="473" t="n">
        <v>0</v>
      </c>
      <c r="I77" s="533" t="n">
        <v>0</v>
      </c>
      <c r="J77" s="474" t="n">
        <v>0</v>
      </c>
      <c r="K77" s="536" t="n">
        <v>1288241</v>
      </c>
      <c r="L77" s="535" t="n">
        <v>1287861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16944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89314</v>
      </c>
      <c r="L78" s="535" t="n">
        <v>-80126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7</v>
      </c>
      <c r="C79" s="531" t="n">
        <v>0</v>
      </c>
      <c r="D79" s="469" t="n">
        <v>0</v>
      </c>
      <c r="E79" s="532" t="n">
        <v>0</v>
      </c>
      <c r="F79" s="470" t="n">
        <v>13535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075973</v>
      </c>
      <c r="L79" s="535" t="n">
        <v>1940623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8</v>
      </c>
      <c r="C80" s="531" t="n">
        <v>0</v>
      </c>
      <c r="D80" s="469" t="n">
        <v>0</v>
      </c>
      <c r="E80" s="532" t="n">
        <v>0</v>
      </c>
      <c r="F80" s="470" t="n">
        <v>16305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320381</v>
      </c>
      <c r="L80" s="535" t="n">
        <v>1157331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1</v>
      </c>
      <c r="C81" s="531" t="n">
        <v>0</v>
      </c>
      <c r="D81" s="469" t="n">
        <v>0</v>
      </c>
      <c r="E81" s="532" t="n">
        <v>0</v>
      </c>
      <c r="F81" s="470" t="n">
        <v>2275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632154</v>
      </c>
      <c r="L81" s="535" t="n">
        <v>609404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2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821034</v>
      </c>
      <c r="L82" s="535" t="n">
        <v>1821034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3</v>
      </c>
      <c r="C83" s="531" t="n">
        <v>0</v>
      </c>
      <c r="D83" s="469" t="n">
        <v>0</v>
      </c>
      <c r="E83" s="532" t="n">
        <v>0</v>
      </c>
      <c r="F83" s="470" t="n">
        <v>147866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496483</v>
      </c>
      <c r="L83" s="535" t="n">
        <v>134861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4</v>
      </c>
      <c r="C84" s="531" t="n">
        <v>0</v>
      </c>
      <c r="D84" s="469" t="n">
        <v>0</v>
      </c>
      <c r="E84" s="532" t="n">
        <v>0</v>
      </c>
      <c r="F84" s="470" t="n">
        <v>2167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397280</v>
      </c>
      <c r="L84" s="535" t="n">
        <v>118058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5</v>
      </c>
      <c r="C85" s="531" t="n">
        <v>0</v>
      </c>
      <c r="D85" s="469" t="n">
        <v>2059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81513</v>
      </c>
      <c r="L85" s="535" t="n">
        <v>179454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477</v>
      </c>
      <c r="D92" s="491" t="n">
        <f aca="false">SUM(D68:D91)</f>
        <v>13409</v>
      </c>
      <c r="E92" s="543" t="n">
        <f aca="false">SUM(E68:E91)</f>
        <v>0</v>
      </c>
      <c r="F92" s="492" t="n">
        <f aca="false">SUM(F68:F91)</f>
        <v>2047798</v>
      </c>
      <c r="G92" s="493" t="n">
        <f aca="false">SUM(G68:G91)</f>
        <v>4368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24953321</v>
      </c>
      <c r="L92" s="546" t="n">
        <f aca="false">SUM(L68:L91)</f>
        <v>22847957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105364</v>
      </c>
      <c r="D93" s="548"/>
      <c r="E93" s="548"/>
      <c r="F93" s="548"/>
      <c r="G93" s="548"/>
      <c r="H93" s="549" t="n">
        <f aca="false">SUM(H92:K92)</f>
        <v>2495332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1832951</v>
      </c>
      <c r="L100" s="535" t="n">
        <v>1832951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2877406</v>
      </c>
      <c r="L101" s="535" t="n">
        <v>2877406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4335553</v>
      </c>
      <c r="L102" s="535" t="n">
        <v>4335553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3485060</v>
      </c>
      <c r="L103" s="535" t="n">
        <v>348506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6880742</v>
      </c>
      <c r="L104" s="535" t="n">
        <v>6880742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3883177</v>
      </c>
      <c r="L105" s="535" t="n">
        <v>3883177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918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098415</v>
      </c>
      <c r="L106" s="535" t="n">
        <v>1006615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515668</v>
      </c>
      <c r="L107" s="535" t="n">
        <v>515668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7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5458355</v>
      </c>
      <c r="L108" s="535" t="n">
        <v>5458355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8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7343249</v>
      </c>
      <c r="L109" s="535" t="n">
        <v>7343249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1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1855628</v>
      </c>
      <c r="L110" s="535" t="n">
        <v>1855628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2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745379</v>
      </c>
      <c r="L111" s="535" t="n">
        <v>3745379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3</v>
      </c>
      <c r="C112" s="531" t="n">
        <v>0</v>
      </c>
      <c r="D112" s="469" t="n">
        <v>4500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3857543</v>
      </c>
      <c r="L112" s="535" t="n">
        <v>13812543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4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349895</v>
      </c>
      <c r="L113" s="535" t="n">
        <v>434989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5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4352120</v>
      </c>
      <c r="L114" s="535" t="n">
        <v>1435212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3680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75871141</v>
      </c>
      <c r="L121" s="546" t="n">
        <f aca="false">SUM(L97:L120)</f>
        <v>7573434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36800</v>
      </c>
      <c r="D122" s="548"/>
      <c r="E122" s="548"/>
      <c r="F122" s="548"/>
      <c r="G122" s="548"/>
      <c r="H122" s="549" t="n">
        <f aca="false">SUM(H121:K121)</f>
        <v>75871141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927771</v>
      </c>
      <c r="L127" s="535" t="n">
        <v>927771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25772</v>
      </c>
      <c r="L129" s="535" t="n">
        <v>25772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981244</v>
      </c>
      <c r="L130" s="535" t="n">
        <v>981244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2089257</v>
      </c>
      <c r="L131" s="535" t="n">
        <v>2089257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337455</v>
      </c>
      <c r="L132" s="535" t="n">
        <v>337455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42630</v>
      </c>
      <c r="L133" s="535" t="n">
        <v>14263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25182</v>
      </c>
      <c r="L134" s="535" t="n">
        <v>125182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513820</v>
      </c>
      <c r="L135" s="535" t="n">
        <v>51382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936890</v>
      </c>
      <c r="L136" s="535" t="n">
        <v>93689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7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488615</v>
      </c>
      <c r="L137" s="535" t="n">
        <v>248861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8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2149816</v>
      </c>
      <c r="L138" s="535" t="n">
        <v>2149816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1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401944</v>
      </c>
      <c r="L139" s="535" t="n">
        <v>1401944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2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20060</v>
      </c>
      <c r="L140" s="535" t="n">
        <v>12006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3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687775</v>
      </c>
      <c r="L141" s="535" t="n">
        <v>268777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4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491505</v>
      </c>
      <c r="L142" s="535" t="n">
        <v>149150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5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889956</v>
      </c>
      <c r="L143" s="535" t="n">
        <v>2889956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9309692</v>
      </c>
      <c r="L150" s="546" t="n">
        <f aca="false">SUM(L126:L149)</f>
        <v>19309692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9309692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14500</v>
      </c>
      <c r="L155" s="528" t="n">
        <v>1450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11350</v>
      </c>
      <c r="K157" s="534" t="n">
        <v>0</v>
      </c>
      <c r="L157" s="535" t="n">
        <v>1135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8850</v>
      </c>
      <c r="K158" s="534" t="n">
        <v>860160</v>
      </c>
      <c r="L158" s="535" t="n">
        <v>86901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1214725</v>
      </c>
      <c r="L159" s="535" t="n">
        <v>1214725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1389857</v>
      </c>
      <c r="L160" s="535" t="n">
        <v>1389857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1606260</v>
      </c>
      <c r="L161" s="535" t="n">
        <v>160626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680458</v>
      </c>
      <c r="L162" s="535" t="n">
        <v>680458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29460</v>
      </c>
      <c r="K163" s="536" t="n">
        <v>1139147</v>
      </c>
      <c r="L163" s="535" t="n">
        <v>1168607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91800</v>
      </c>
      <c r="K164" s="536" t="n">
        <v>682884</v>
      </c>
      <c r="L164" s="535" t="n">
        <v>774684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6350</v>
      </c>
      <c r="K165" s="536" t="n">
        <v>898237</v>
      </c>
      <c r="L165" s="535" t="n">
        <v>904587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7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173672</v>
      </c>
      <c r="L166" s="535" t="n">
        <v>1173672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8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11556</v>
      </c>
      <c r="K167" s="536" t="n">
        <v>3644710</v>
      </c>
      <c r="L167" s="535" t="n">
        <v>3656266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1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570646</v>
      </c>
      <c r="L168" s="535" t="n">
        <v>1570646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2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2957671</v>
      </c>
      <c r="L169" s="535" t="n">
        <v>2957671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3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88000</v>
      </c>
      <c r="K170" s="536" t="n">
        <v>1866488</v>
      </c>
      <c r="L170" s="535" t="n">
        <v>1954488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4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1648360</v>
      </c>
      <c r="L171" s="535" t="n">
        <v>164836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5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2059</v>
      </c>
      <c r="K172" s="536" t="n">
        <v>922792</v>
      </c>
      <c r="L172" s="535" t="n">
        <v>924851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49425</v>
      </c>
      <c r="K179" s="545" t="n">
        <f aca="false">SUM(K155:K178)</f>
        <v>22270567</v>
      </c>
      <c r="L179" s="546" t="n">
        <f aca="false">SUM(L155:L178)</f>
        <v>22519992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2519992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5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416-osaka1-thism.pdf",1596319)</f>
        <v>1596319</v>
      </c>
      <c r="D7" s="576" t="n">
        <f aca="false">HYPERLINK("http://hiratapksv.com/~home/uri/pdf/2011/order/0416-osaka2-thism.pdf",678571)</f>
        <v>678571</v>
      </c>
      <c r="E7" s="576" t="n">
        <f aca="false">HYPERLINK("http://hiratapksv.com/~home/uri/pdf/2011/order/0416-osaka3-thism.pdf",280019)</f>
        <v>280019</v>
      </c>
      <c r="F7" s="577" t="n">
        <v>2554909</v>
      </c>
      <c r="G7" s="575" t="n">
        <f aca="false">HYPERLINK("http://hiratapksv.com/~home/uri/pdf/2011/order/0416-tiba1-thism.pdf",921357)</f>
        <v>921357</v>
      </c>
      <c r="H7" s="576" t="n">
        <f aca="false">HYPERLINK("http://hiratapksv.com/~home/uri/pdf/2011/order/0416-tiba2-thism.pdf",1044594)</f>
        <v>1044594</v>
      </c>
      <c r="I7" s="576" t="n">
        <f aca="false">HYPERLINK("http://hiratapksv.com/~home/uri/pdf/2011/order/0416-tiba3-thism.pdf",97444)</f>
        <v>97444</v>
      </c>
      <c r="J7" s="577" t="n">
        <v>2063395</v>
      </c>
      <c r="K7" s="575" t="n">
        <f aca="false">HYPERLINK("http://hiratapksv.com/~home/uri/pdf/2011/order/0416-yama1-thism.pdf",1285705)</f>
        <v>1285705</v>
      </c>
      <c r="L7" s="576" t="n">
        <f aca="false">HYPERLINK("http://hiratapksv.com/~home/uri/pdf/2011/order/0416-yama2-thism.pdf",508826)</f>
        <v>508826</v>
      </c>
      <c r="M7" s="576" t="n">
        <f aca="false">HYPERLINK("http://hiratapksv.com/~home/uri/pdf/2011/order/0416-yama3-thism.pdf",461396)</f>
        <v>461396</v>
      </c>
      <c r="N7" s="578" t="n">
        <v>2255927</v>
      </c>
      <c r="O7" s="575" t="n">
        <f aca="false">HYPERLINK("http://hiratapksv.com/~home/uri/pdf/2011/order/0416-osakametal1-thism.pdf",1750164)</f>
        <v>1750164</v>
      </c>
      <c r="P7" s="576" t="n">
        <f aca="false">HYPERLINK("http://hiratapksv.com/~home/uri/pdf/2011/order/0416-osakametal2-thism.pdf",123599)</f>
        <v>123599</v>
      </c>
      <c r="Q7" s="576" t="n">
        <f aca="false">HYPERLINK("http://hiratapksv.com/~home/uri/pdf/2011/order/0416-osakametal3-thism.pdf",6012)</f>
        <v>6012</v>
      </c>
      <c r="R7" s="578" t="n">
        <v>1879775</v>
      </c>
      <c r="S7" s="575" t="n">
        <f aca="false">HYPERLINK("http://hiratapksv.com/~home/uri/pdf/2011/order/0416-tibametal1-thism.pdf",32755)</f>
        <v>32755</v>
      </c>
      <c r="T7" s="576" t="n">
        <f aca="false">HYPERLINK("http://hiratapksv.com/~home/uri/pdf/2011/order/0416-tibametal2-thism.pdf",348633)</f>
        <v>348633</v>
      </c>
      <c r="U7" s="576" t="n">
        <v>0</v>
      </c>
      <c r="V7" s="578" t="n">
        <v>381388</v>
      </c>
      <c r="W7" s="575" t="n">
        <f aca="false">HYPERLINK("http://hiratapksv.com/~home/uri/pdf/2011/order/0416-kyusyu1-thism.pdf",164500)</f>
        <v>164500</v>
      </c>
      <c r="X7" s="576" t="n">
        <v>0</v>
      </c>
      <c r="Y7" s="576" t="n">
        <f aca="false">HYPERLINK("http://hiratapksv.com/~home/uri/pdf/2011/order/0416-kyusyu3-thism.pdf",735)</f>
        <v>735</v>
      </c>
      <c r="Z7" s="578" t="n">
        <v>16523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416-osaka1-nextm.pdf",152065)</f>
        <v>152065</v>
      </c>
      <c r="D8" s="582" t="n">
        <v>0</v>
      </c>
      <c r="E8" s="582" t="n">
        <f aca="false">HYPERLINK("http://hiratapksv.com/~home/uri/pdf/2011/order/0416-osaka3-nextm.pdf",8798)</f>
        <v>8798</v>
      </c>
      <c r="F8" s="583" t="n">
        <v>160863</v>
      </c>
      <c r="G8" s="581" t="n">
        <f aca="false">HYPERLINK("http://hiratapksv.com/~home/uri/pdf/2011/order/0416-tiba1-nextm.pdf",46899)</f>
        <v>46899</v>
      </c>
      <c r="H8" s="582" t="n">
        <f aca="false">HYPERLINK("http://hiratapksv.com/~home/uri/pdf/2011/order/0416-tiba2-nextm.pdf",38824)</f>
        <v>38824</v>
      </c>
      <c r="I8" s="582" t="n">
        <f aca="false">HYPERLINK("http://hiratapksv.com/~home/uri/pdf/2011/order/0416-tiba3-nextm.pdf",37860)</f>
        <v>37860</v>
      </c>
      <c r="J8" s="583" t="n">
        <v>123583</v>
      </c>
      <c r="K8" s="581" t="n">
        <f aca="false">HYPERLINK("http://hiratapksv.com/~home/uri/pdf/2011/order/0416-yama1-nextm.pdf",16944)</f>
        <v>16944</v>
      </c>
      <c r="L8" s="582" t="n">
        <v>0</v>
      </c>
      <c r="M8" s="582" t="n">
        <v>0</v>
      </c>
      <c r="N8" s="584" t="n">
        <v>16944</v>
      </c>
      <c r="O8" s="581" t="n">
        <f aca="false">HYPERLINK("http://hiratapksv.com/~home/uri/pdf/2011/order/0416-osakametal1-nextm.pdf",3244811)</f>
        <v>3244811</v>
      </c>
      <c r="P8" s="582" t="n">
        <f aca="false">HYPERLINK("http://hiratapksv.com/~home/uri/pdf/2011/order/0416-osakametal2-nextm.pdf",981365)</f>
        <v>981365</v>
      </c>
      <c r="Q8" s="582" t="n">
        <f aca="false">HYPERLINK("http://hiratapksv.com/~home/uri/pdf/2011/order/0416-osakametal3-nextm.pdf",725261)</f>
        <v>725261</v>
      </c>
      <c r="R8" s="584" t="n">
        <v>4951437</v>
      </c>
      <c r="S8" s="581" t="n">
        <f aca="false">HYPERLINK("http://hiratapksv.com/~home/uri/pdf/2011/order/0416-tibametal1-nextm.pdf",564825)</f>
        <v>564825</v>
      </c>
      <c r="T8" s="582" t="n">
        <f aca="false">HYPERLINK("http://hiratapksv.com/~home/uri/pdf/2011/order/0416-tibametal2-nextm.pdf",10500)</f>
        <v>10500</v>
      </c>
      <c r="U8" s="582" t="n">
        <f aca="false">HYPERLINK("http://hiratapksv.com/~home/uri/pdf/2011/order/0416-tibametal3-nextm.pdf",16800)</f>
        <v>16800</v>
      </c>
      <c r="V8" s="584" t="n">
        <v>592125</v>
      </c>
      <c r="W8" s="581" t="n">
        <f aca="false">HYPERLINK("http://hiratapksv.com/~home/uri/pdf/2011/order/0416-kyusyu1-nextm.pdf",106293)</f>
        <v>106293</v>
      </c>
      <c r="X8" s="582" t="n">
        <f aca="false">HYPERLINK("http://hiratapksv.com/~home/uri/pdf/2011/order/0416-kyusyu2-nextm.pdf",67944)</f>
        <v>67944</v>
      </c>
      <c r="Y8" s="582" t="n">
        <f aca="false">HYPERLINK("http://hiratapksv.com/~home/uri/pdf/2011/order/0416-kyusyu3-nextm.pdf",8268)</f>
        <v>8268</v>
      </c>
      <c r="Z8" s="584" t="n">
        <v>182505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416-osaka1-all.pdf",1748384)</f>
        <v>1748384</v>
      </c>
      <c r="D9" s="588" t="n">
        <f aca="false">HYPERLINK("http://hiratapksv.com/~home/uri/pdf/2011/order/0416-osaka2-all.pdf",678571)</f>
        <v>678571</v>
      </c>
      <c r="E9" s="588" t="n">
        <f aca="false">HYPERLINK("http://hiratapksv.com/~home/uri/pdf/2011/order/0416-osaka3-all.pdf",288817)</f>
        <v>288817</v>
      </c>
      <c r="F9" s="589" t="n">
        <v>2715772</v>
      </c>
      <c r="G9" s="587" t="n">
        <f aca="false">HYPERLINK("http://hiratapksv.com/~home/uri/pdf/2011/order/0416-tiba1-all.pdf",968256)</f>
        <v>968256</v>
      </c>
      <c r="H9" s="588" t="n">
        <f aca="false">HYPERLINK("http://hiratapksv.com/~home/uri/pdf/2011/order/0416-tiba2-all.pdf",1083418)</f>
        <v>1083418</v>
      </c>
      <c r="I9" s="588" t="n">
        <f aca="false">HYPERLINK("http://hiratapksv.com/~home/uri/pdf/2011/order/0416-tiba3-all.pdf",135304)</f>
        <v>135304</v>
      </c>
      <c r="J9" s="589" t="n">
        <v>2186978</v>
      </c>
      <c r="K9" s="587" t="n">
        <f aca="false">HYPERLINK("http://hiratapksv.com/~home/uri/pdf/2011/order/0416-yama1-all.pdf",1302649)</f>
        <v>1302649</v>
      </c>
      <c r="L9" s="588" t="n">
        <f aca="false">HYPERLINK("http://hiratapksv.com/~home/uri/pdf/2011/order/0416-yama2-all.pdf",508826)</f>
        <v>508826</v>
      </c>
      <c r="M9" s="588" t="n">
        <f aca="false">HYPERLINK("http://hiratapksv.com/~home/uri/pdf/2011/order/0416-yama3-all.pdf",461396)</f>
        <v>461396</v>
      </c>
      <c r="N9" s="590" t="n">
        <v>2272871</v>
      </c>
      <c r="O9" s="587" t="n">
        <f aca="false">HYPERLINK("http://hiratapksv.com/~home/uri/pdf/2011/order/0416-osakametal1-all.pdf",4994975)</f>
        <v>4994975</v>
      </c>
      <c r="P9" s="588" t="n">
        <f aca="false">HYPERLINK("http://hiratapksv.com/~home/uri/pdf/2011/order/0416-osakametal2-all.pdf",1104964)</f>
        <v>1104964</v>
      </c>
      <c r="Q9" s="588" t="n">
        <f aca="false">HYPERLINK("http://hiratapksv.com/~home/uri/pdf/2011/order/0416-osakametal3-all.pdf",731273)</f>
        <v>731273</v>
      </c>
      <c r="R9" s="590" t="n">
        <v>6831212</v>
      </c>
      <c r="S9" s="587" t="n">
        <f aca="false">HYPERLINK("http://hiratapksv.com/~home/uri/pdf/2011/order/0416-tibametal1-all.pdf",597580)</f>
        <v>597580</v>
      </c>
      <c r="T9" s="588" t="n">
        <f aca="false">HYPERLINK("http://hiratapksv.com/~home/uri/pdf/2011/order/0416-tibametal2-all.pdf",359133)</f>
        <v>359133</v>
      </c>
      <c r="U9" s="588" t="n">
        <f aca="false">HYPERLINK("http://hiratapksv.com/~home/uri/pdf/2011/order/0416-tibametal3-all.pdf",16800)</f>
        <v>16800</v>
      </c>
      <c r="V9" s="590" t="n">
        <v>973513</v>
      </c>
      <c r="W9" s="587" t="n">
        <f aca="false">HYPERLINK("http://hiratapksv.com/~home/uri/pdf/2011/order/0416-kyusyu1-all.pdf",270793)</f>
        <v>270793</v>
      </c>
      <c r="X9" s="588" t="n">
        <f aca="false">HYPERLINK("http://hiratapksv.com/~home/uri/pdf/2011/order/0416-kyusyu2-all.pdf",67944)</f>
        <v>67944</v>
      </c>
      <c r="Y9" s="588" t="n">
        <f aca="false">HYPERLINK("http://hiratapksv.com/~home/uri/pdf/2011/order/0416-kyusyu3-all.pdf",9003)</f>
        <v>9003</v>
      </c>
      <c r="Z9" s="590" t="n">
        <v>34774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417-osaka1-thism.pdf",1381459)</f>
        <v>1381459</v>
      </c>
      <c r="D10" s="593" t="n">
        <f aca="false">HYPERLINK("http://hiratapksv.com/~home/uri/pdf/2011/order/0417-osaka2-thism.pdf",378967)</f>
        <v>378967</v>
      </c>
      <c r="E10" s="593" t="n">
        <f aca="false">HYPERLINK("http://hiratapksv.com/~home/uri/pdf/2011/order/0417-osaka3-thism.pdf",203088)</f>
        <v>203088</v>
      </c>
      <c r="F10" s="594" t="n">
        <v>1963514</v>
      </c>
      <c r="G10" s="592" t="n">
        <f aca="false">HYPERLINK("http://hiratapksv.com/~home/uri/pdf/2011/order/0417-tiba1-thism.pdf",1089724)</f>
        <v>1089724</v>
      </c>
      <c r="H10" s="593" t="n">
        <f aca="false">HYPERLINK("http://hiratapksv.com/~home/uri/pdf/2011/order/0417-tiba2-thism.pdf",823448)</f>
        <v>823448</v>
      </c>
      <c r="I10" s="593" t="n">
        <f aca="false">HYPERLINK("http://hiratapksv.com/~home/uri/pdf/2011/order/0417-tiba3-thism.pdf",556007)</f>
        <v>556007</v>
      </c>
      <c r="J10" s="594" t="n">
        <v>2469179</v>
      </c>
      <c r="K10" s="592" t="n">
        <f aca="false">HYPERLINK("http://hiratapksv.com/~home/uri/pdf/2011/order/0417-yama1-thism.pdf",239337)</f>
        <v>239337</v>
      </c>
      <c r="L10" s="593" t="n">
        <f aca="false">HYPERLINK("http://hiratapksv.com/~home/uri/pdf/2011/order/0417-yama2-thism.pdf",416100)</f>
        <v>416100</v>
      </c>
      <c r="M10" s="593" t="n">
        <f aca="false">HYPERLINK("http://hiratapksv.com/~home/uri/pdf/2011/order/0417-yama3-thism.pdf",126033)</f>
        <v>126033</v>
      </c>
      <c r="N10" s="595" t="n">
        <v>781470</v>
      </c>
      <c r="O10" s="592" t="n">
        <f aca="false">HYPERLINK("http://hiratapksv.com/~home/uri/pdf/2011/order/0417-osakametal1-thism.pdf",367510)</f>
        <v>367510</v>
      </c>
      <c r="P10" s="593" t="n">
        <f aca="false">HYPERLINK("http://hiratapksv.com/~home/uri/pdf/2011/order/0417-osakametal2-thism.pdf",171878)</f>
        <v>171878</v>
      </c>
      <c r="Q10" s="593" t="n">
        <f aca="false">HYPERLINK("http://hiratapksv.com/~home/uri/pdf/2011/order/0417-osakametal3-thism.pdf",26540)</f>
        <v>26540</v>
      </c>
      <c r="R10" s="595" t="n">
        <v>565928</v>
      </c>
      <c r="S10" s="592" t="n">
        <f aca="false">HYPERLINK("http://hiratapksv.com/~home/uri/pdf/2011/order/0417-tibametal1-thism.pdf",3080)</f>
        <v>3080</v>
      </c>
      <c r="T10" s="593" t="n">
        <f aca="false">HYPERLINK("http://hiratapksv.com/~home/uri/pdf/2011/order/0417-tibametal2-thism.pdf",44410)</f>
        <v>44410</v>
      </c>
      <c r="U10" s="593" t="n">
        <f aca="false">HYPERLINK("http://hiratapksv.com/~home/uri/pdf/2011/order/0417-tibametal3-thism.pdf",9760)</f>
        <v>9760</v>
      </c>
      <c r="V10" s="595" t="n">
        <v>57250</v>
      </c>
      <c r="W10" s="592" t="n">
        <f aca="false">HYPERLINK("http://hiratapksv.com/~home/uri/pdf/2011/order/0417-kyusyu1-thism.pdf",45530)</f>
        <v>45530</v>
      </c>
      <c r="X10" s="593" t="n">
        <f aca="false">HYPERLINK("http://hiratapksv.com/~home/uri/pdf/2011/order/0417-kyusyu2-thism.pdf",122000)</f>
        <v>122000</v>
      </c>
      <c r="Y10" s="593" t="n">
        <f aca="false">HYPERLINK("http://hiratapksv.com/~home/uri/pdf/2011/order/0417-kyusyu3-thism.pdf",350)</f>
        <v>350</v>
      </c>
      <c r="Z10" s="595" t="n">
        <v>16788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417-osaka1-nextm.pdf",17387)</f>
        <v>17387</v>
      </c>
      <c r="D11" s="582" t="n">
        <f aca="false">HYPERLINK("http://hiratapksv.com/~home/uri/pdf/2011/order/0417-osaka2-nextm.pdf",8472)</f>
        <v>8472</v>
      </c>
      <c r="E11" s="582" t="n">
        <v>0</v>
      </c>
      <c r="F11" s="583" t="n">
        <v>25859</v>
      </c>
      <c r="G11" s="581" t="n">
        <f aca="false">HYPERLINK("http://hiratapksv.com/~home/uri/pdf/2011/order/0417-tiba1-nextm.pdf",182530)</f>
        <v>182530</v>
      </c>
      <c r="H11" s="582" t="n">
        <f aca="false">HYPERLINK("http://hiratapksv.com/~home/uri/pdf/2011/order/0417-tiba2-nextm.pdf",720925)</f>
        <v>720925</v>
      </c>
      <c r="I11" s="582" t="n">
        <f aca="false">HYPERLINK("http://hiratapksv.com/~home/uri/pdf/2011/order/0417-tiba3-nextm.pdf",9232)</f>
        <v>9232</v>
      </c>
      <c r="J11" s="583" t="n">
        <v>912687</v>
      </c>
      <c r="K11" s="581" t="n">
        <v>0</v>
      </c>
      <c r="L11" s="582" t="n">
        <v>0</v>
      </c>
      <c r="M11" s="582" t="n">
        <v>0</v>
      </c>
      <c r="N11" s="584" t="n">
        <v>0</v>
      </c>
      <c r="O11" s="581" t="n">
        <f aca="false">HYPERLINK("http://hiratapksv.com/~home/uri/pdf/2011/order/0417-osakametal1-nextm.pdf",2159186)</f>
        <v>2159186</v>
      </c>
      <c r="P11" s="582" t="n">
        <f aca="false">HYPERLINK("http://hiratapksv.com/~home/uri/pdf/2011/order/0417-osakametal2-nextm.pdf",1203155)</f>
        <v>1203155</v>
      </c>
      <c r="Q11" s="582" t="n">
        <f aca="false">HYPERLINK("http://hiratapksv.com/~home/uri/pdf/2011/order/0417-osakametal3-nextm.pdf",481495)</f>
        <v>481495</v>
      </c>
      <c r="R11" s="584" t="n">
        <v>3843836</v>
      </c>
      <c r="S11" s="581" t="n">
        <f aca="false">HYPERLINK("http://hiratapksv.com/~home/uri/pdf/2011/order/0417-tibametal1-nextm.pdf",217095)</f>
        <v>217095</v>
      </c>
      <c r="T11" s="582" t="n">
        <f aca="false">HYPERLINK("http://hiratapksv.com/~home/uri/pdf/2011/order/0417-tibametal2-nextm.pdf",781985)</f>
        <v>781985</v>
      </c>
      <c r="U11" s="582" t="n">
        <f aca="false">HYPERLINK("http://hiratapksv.com/~home/uri/pdf/2011/order/0417-tibametal3-nextm.pdf",80870)</f>
        <v>80870</v>
      </c>
      <c r="V11" s="584" t="n">
        <v>1079950</v>
      </c>
      <c r="W11" s="581" t="n">
        <f aca="false">HYPERLINK("http://hiratapksv.com/~home/uri/pdf/2011/order/0417-kyusyu1-nextm.pdf",585374)</f>
        <v>585374</v>
      </c>
      <c r="X11" s="582" t="n">
        <f aca="false">HYPERLINK("http://hiratapksv.com/~home/uri/pdf/2011/order/0417-kyusyu2-nextm.pdf",1167226)</f>
        <v>1167226</v>
      </c>
      <c r="Y11" s="582" t="n">
        <f aca="false">HYPERLINK("http://hiratapksv.com/~home/uri/pdf/2011/order/0417-kyusyu3-nextm.pdf",189500)</f>
        <v>189500</v>
      </c>
      <c r="Z11" s="584" t="n">
        <v>194210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417-osaka1-all.pdf",1398846)</f>
        <v>1398846</v>
      </c>
      <c r="D12" s="588" t="n">
        <f aca="false">HYPERLINK("http://hiratapksv.com/~home/uri/pdf/2011/order/0417-osaka2-all.pdf",387439)</f>
        <v>387439</v>
      </c>
      <c r="E12" s="588" t="n">
        <f aca="false">HYPERLINK("http://hiratapksv.com/~home/uri/pdf/2011/order/0417-osaka3-all.pdf",203088)</f>
        <v>203088</v>
      </c>
      <c r="F12" s="589" t="n">
        <v>1989373</v>
      </c>
      <c r="G12" s="587" t="n">
        <f aca="false">HYPERLINK("http://hiratapksv.com/~home/uri/pdf/2011/order/0417-tiba1-all.pdf",1272254)</f>
        <v>1272254</v>
      </c>
      <c r="H12" s="588" t="n">
        <f aca="false">HYPERLINK("http://hiratapksv.com/~home/uri/pdf/2011/order/0417-tiba2-all.pdf",1544373)</f>
        <v>1544373</v>
      </c>
      <c r="I12" s="588" t="n">
        <f aca="false">HYPERLINK("http://hiratapksv.com/~home/uri/pdf/2011/order/0417-tiba3-all.pdf",565239)</f>
        <v>565239</v>
      </c>
      <c r="J12" s="589" t="n">
        <v>3381866</v>
      </c>
      <c r="K12" s="587" t="n">
        <f aca="false">HYPERLINK("http://hiratapksv.com/~home/uri/pdf/2011/order/0417-yama1-all.pdf",239337)</f>
        <v>239337</v>
      </c>
      <c r="L12" s="588" t="n">
        <f aca="false">HYPERLINK("http://hiratapksv.com/~home/uri/pdf/2011/order/0417-yama2-all.pdf",416100)</f>
        <v>416100</v>
      </c>
      <c r="M12" s="588" t="n">
        <f aca="false">HYPERLINK("http://hiratapksv.com/~home/uri/pdf/2011/order/0417-yama3-all.pdf",126033)</f>
        <v>126033</v>
      </c>
      <c r="N12" s="590" t="n">
        <v>781470</v>
      </c>
      <c r="O12" s="587" t="n">
        <f aca="false">HYPERLINK("http://hiratapksv.com/~home/uri/pdf/2011/order/0417-osakametal1-all.pdf",2526696)</f>
        <v>2526696</v>
      </c>
      <c r="P12" s="588" t="n">
        <f aca="false">HYPERLINK("http://hiratapksv.com/~home/uri/pdf/2011/order/0417-osakametal2-all.pdf",1375033)</f>
        <v>1375033</v>
      </c>
      <c r="Q12" s="588" t="n">
        <f aca="false">HYPERLINK("http://hiratapksv.com/~home/uri/pdf/2011/order/0417-osakametal3-all.pdf",508035)</f>
        <v>508035</v>
      </c>
      <c r="R12" s="590" t="n">
        <v>4409764</v>
      </c>
      <c r="S12" s="587" t="n">
        <f aca="false">HYPERLINK("http://hiratapksv.com/~home/uri/pdf/2011/order/0417-tibametal1-all.pdf",220175)</f>
        <v>220175</v>
      </c>
      <c r="T12" s="588" t="n">
        <f aca="false">HYPERLINK("http://hiratapksv.com/~home/uri/pdf/2011/order/0417-tibametal2-all.pdf",826395)</f>
        <v>826395</v>
      </c>
      <c r="U12" s="588" t="n">
        <f aca="false">HYPERLINK("http://hiratapksv.com/~home/uri/pdf/2011/order/0417-tibametal3-all.pdf",90630)</f>
        <v>90630</v>
      </c>
      <c r="V12" s="590" t="n">
        <v>1137200</v>
      </c>
      <c r="W12" s="587" t="n">
        <f aca="false">HYPERLINK("http://hiratapksv.com/~home/uri/pdf/2011/order/0417-kyusyu1-all.pdf",630904)</f>
        <v>630904</v>
      </c>
      <c r="X12" s="588" t="n">
        <f aca="false">HYPERLINK("http://hiratapksv.com/~home/uri/pdf/2011/order/0417-kyusyu2-all.pdf",1289226)</f>
        <v>1289226</v>
      </c>
      <c r="Y12" s="588" t="n">
        <f aca="false">HYPERLINK("http://hiratapksv.com/~home/uri/pdf/2011/order/0417-kyusyu3-all.pdf",189850)</f>
        <v>189850</v>
      </c>
      <c r="Z12" s="590" t="n">
        <v>210998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420-osaka1-thism.pdf",836872)</f>
        <v>836872</v>
      </c>
      <c r="D13" s="593" t="n">
        <v>0</v>
      </c>
      <c r="E13" s="593" t="n">
        <f aca="false">HYPERLINK("http://hiratapksv.com/~home/uri/pdf/2011/order/0420-osaka3-thism.pdf",567716)</f>
        <v>567716</v>
      </c>
      <c r="F13" s="594" t="n">
        <v>1404588</v>
      </c>
      <c r="G13" s="592" t="n">
        <f aca="false">HYPERLINK("http://hiratapksv.com/~home/uri/pdf/2011/order/0420-tiba1-thism.pdf",1061601)</f>
        <v>1061601</v>
      </c>
      <c r="H13" s="593" t="n">
        <v>0</v>
      </c>
      <c r="I13" s="593" t="n">
        <f aca="false">HYPERLINK("http://hiratapksv.com/~home/uri/pdf/2011/order/0420-tiba3-thism.pdf",630258)</f>
        <v>630258</v>
      </c>
      <c r="J13" s="594" t="n">
        <v>1691859</v>
      </c>
      <c r="K13" s="592" t="n">
        <f aca="false">HYPERLINK("http://hiratapksv.com/~home/uri/pdf/2011/order/0420-yama1-thism.pdf",3186308)</f>
        <v>3186308</v>
      </c>
      <c r="L13" s="593" t="n">
        <v>0</v>
      </c>
      <c r="M13" s="593" t="n">
        <f aca="false">HYPERLINK("http://hiratapksv.com/~home/uri/pdf/2011/order/0420-yama3-thism.pdf",431327)</f>
        <v>431327</v>
      </c>
      <c r="N13" s="595" t="n">
        <v>3617635</v>
      </c>
      <c r="O13" s="592" t="n">
        <f aca="false">HYPERLINK("http://hiratapksv.com/~home/uri/pdf/2011/order/0420-osakametal1-thism.pdf",200215)</f>
        <v>200215</v>
      </c>
      <c r="P13" s="593" t="n">
        <v>0</v>
      </c>
      <c r="Q13" s="593" t="n">
        <f aca="false">HYPERLINK("http://hiratapksv.com/~home/uri/pdf/2011/order/0420-osakametal3-thism.pdf",87350)</f>
        <v>87350</v>
      </c>
      <c r="R13" s="595" t="n">
        <v>287565</v>
      </c>
      <c r="S13" s="592" t="n">
        <f aca="false">HYPERLINK("http://hiratapksv.com/~home/uri/pdf/2011/order/0420-tibametal1-thism.pdf",23040)</f>
        <v>23040</v>
      </c>
      <c r="T13" s="593" t="n">
        <v>0</v>
      </c>
      <c r="U13" s="593" t="n">
        <v>0</v>
      </c>
      <c r="V13" s="595" t="n">
        <v>23040</v>
      </c>
      <c r="W13" s="592" t="n">
        <v>0</v>
      </c>
      <c r="X13" s="593" t="n">
        <v>0</v>
      </c>
      <c r="Y13" s="593" t="n">
        <v>0</v>
      </c>
      <c r="Z13" s="595" t="n">
        <v>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420-osaka1-nextm.pdf",889409)</f>
        <v>889409</v>
      </c>
      <c r="D14" s="582" t="n">
        <v>0</v>
      </c>
      <c r="E14" s="582" t="n">
        <f aca="false">HYPERLINK("http://hiratapksv.com/~home/uri/pdf/2011/order/0420-osaka3-nextm.pdf",906695)</f>
        <v>906695</v>
      </c>
      <c r="F14" s="583" t="n">
        <v>1796104</v>
      </c>
      <c r="G14" s="581" t="n">
        <f aca="false">HYPERLINK("http://hiratapksv.com/~home/uri/pdf/2011/order/0420-tiba1-nextm.pdf",372316)</f>
        <v>372316</v>
      </c>
      <c r="H14" s="582" t="n">
        <v>0</v>
      </c>
      <c r="I14" s="582" t="n">
        <f aca="false">HYPERLINK("http://hiratapksv.com/~home/uri/pdf/2011/order/0420-tiba3-nextm.pdf",31363)</f>
        <v>31363</v>
      </c>
      <c r="J14" s="583" t="n">
        <v>403679</v>
      </c>
      <c r="K14" s="581" t="n">
        <f aca="false">HYPERLINK("http://hiratapksv.com/~home/uri/pdf/2011/order/0420-yama1-nextm.pdf",214046)</f>
        <v>214046</v>
      </c>
      <c r="L14" s="582" t="n">
        <v>0</v>
      </c>
      <c r="M14" s="582" t="n">
        <f aca="false">HYPERLINK("http://hiratapksv.com/~home/uri/pdf/2011/order/0420-yama3-nextm.pdf",18568)</f>
        <v>18568</v>
      </c>
      <c r="N14" s="584" t="n">
        <v>232614</v>
      </c>
      <c r="O14" s="581" t="n">
        <f aca="false">HYPERLINK("http://hiratapksv.com/~home/uri/pdf/2011/order/0420-osakametal1-nextm.pdf",5856222)</f>
        <v>5856222</v>
      </c>
      <c r="P14" s="582" t="n">
        <v>0</v>
      </c>
      <c r="Q14" s="582" t="n">
        <f aca="false">HYPERLINK("http://hiratapksv.com/~home/uri/pdf/2011/order/0420-osakametal3-nextm.pdf",697032)</f>
        <v>697032</v>
      </c>
      <c r="R14" s="584" t="n">
        <v>6553254</v>
      </c>
      <c r="S14" s="581" t="n">
        <f aca="false">HYPERLINK("http://hiratapksv.com/~home/uri/pdf/2011/order/0420-tibametal1-nextm.pdf",502670)</f>
        <v>502670</v>
      </c>
      <c r="T14" s="582" t="n">
        <v>0</v>
      </c>
      <c r="U14" s="582" t="n">
        <f aca="false">HYPERLINK("http://hiratapksv.com/~home/uri/pdf/2011/order/0420-tibametal3-nextm.pdf",30265)</f>
        <v>30265</v>
      </c>
      <c r="V14" s="584" t="n">
        <v>532935</v>
      </c>
      <c r="W14" s="581" t="n">
        <f aca="false">HYPERLINK("http://hiratapksv.com/~home/uri/pdf/2011/order/0420-kyusyu1-nextm.pdf",313992)</f>
        <v>313992</v>
      </c>
      <c r="X14" s="582" t="n">
        <v>0</v>
      </c>
      <c r="Y14" s="582" t="n">
        <f aca="false">HYPERLINK("http://hiratapksv.com/~home/uri/pdf/2011/order/0420-kyusyu3-nextm.pdf",21420)</f>
        <v>21420</v>
      </c>
      <c r="Z14" s="584" t="n">
        <v>335412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420-osaka1-all.pdf",1726281)</f>
        <v>1726281</v>
      </c>
      <c r="D15" s="588" t="n">
        <v>0</v>
      </c>
      <c r="E15" s="588" t="n">
        <f aca="false">HYPERLINK("http://hiratapksv.com/~home/uri/pdf/2011/order/0420-osaka3-all.pdf",1474411)</f>
        <v>1474411</v>
      </c>
      <c r="F15" s="589" t="n">
        <v>3200692</v>
      </c>
      <c r="G15" s="587" t="n">
        <f aca="false">HYPERLINK("http://hiratapksv.com/~home/uri/pdf/2011/order/0420-tiba1-all.pdf",1433917)</f>
        <v>1433917</v>
      </c>
      <c r="H15" s="588" t="n">
        <v>0</v>
      </c>
      <c r="I15" s="588" t="n">
        <f aca="false">HYPERLINK("http://hiratapksv.com/~home/uri/pdf/2011/order/0420-tiba3-all.pdf",661621)</f>
        <v>661621</v>
      </c>
      <c r="J15" s="589" t="n">
        <v>2095538</v>
      </c>
      <c r="K15" s="587" t="n">
        <f aca="false">HYPERLINK("http://hiratapksv.com/~home/uri/pdf/2011/order/0420-yama1-all.pdf",3400354)</f>
        <v>3400354</v>
      </c>
      <c r="L15" s="588" t="n">
        <v>0</v>
      </c>
      <c r="M15" s="588" t="n">
        <f aca="false">HYPERLINK("http://hiratapksv.com/~home/uri/pdf/2011/order/0420-yama3-all.pdf",449895)</f>
        <v>449895</v>
      </c>
      <c r="N15" s="590" t="n">
        <v>3850249</v>
      </c>
      <c r="O15" s="587" t="n">
        <f aca="false">HYPERLINK("http://hiratapksv.com/~home/uri/pdf/2011/order/0420-osakametal1-all.pdf",6056437)</f>
        <v>6056437</v>
      </c>
      <c r="P15" s="588" t="n">
        <v>0</v>
      </c>
      <c r="Q15" s="588" t="n">
        <f aca="false">HYPERLINK("http://hiratapksv.com/~home/uri/pdf/2011/order/0420-osakametal3-all.pdf",784382)</f>
        <v>784382</v>
      </c>
      <c r="R15" s="590" t="n">
        <v>6840819</v>
      </c>
      <c r="S15" s="587" t="n">
        <f aca="false">HYPERLINK("http://hiratapksv.com/~home/uri/pdf/2011/order/0420-tibametal1-all.pdf",525710)</f>
        <v>525710</v>
      </c>
      <c r="T15" s="588" t="n">
        <v>0</v>
      </c>
      <c r="U15" s="588" t="n">
        <f aca="false">HYPERLINK("http://hiratapksv.com/~home/uri/pdf/2011/order/0420-tibametal3-all.pdf",30265)</f>
        <v>30265</v>
      </c>
      <c r="V15" s="590" t="n">
        <v>555975</v>
      </c>
      <c r="W15" s="587" t="n">
        <f aca="false">HYPERLINK("http://hiratapksv.com/~home/uri/pdf/2011/order/0420-kyusyu1-all.pdf",313992)</f>
        <v>313992</v>
      </c>
      <c r="X15" s="588" t="n">
        <v>0</v>
      </c>
      <c r="Y15" s="588" t="n">
        <f aca="false">HYPERLINK("http://hiratapksv.com/~home/uri/pdf/2011/order/0420-kyusyu3-all.pdf",21420)</f>
        <v>21420</v>
      </c>
      <c r="Z15" s="590" t="n">
        <v>335412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7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8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1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2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3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4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5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04510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5</v>
      </c>
      <c r="D10" s="232" t="n">
        <v>2715772</v>
      </c>
      <c r="E10" s="233" t="n">
        <v>2554909</v>
      </c>
      <c r="F10" s="234" t="n">
        <v>160863</v>
      </c>
      <c r="G10" s="235" t="n">
        <v>20860248</v>
      </c>
      <c r="H10" s="236" t="n">
        <v>9003077</v>
      </c>
      <c r="I10" s="237" t="n">
        <v>11818447</v>
      </c>
      <c r="J10" s="238" t="n">
        <f aca="false">E4/Q2</f>
        <v>3500000</v>
      </c>
      <c r="K10" s="239" t="n">
        <v>5658383</v>
      </c>
      <c r="L10" s="240" t="n">
        <f aca="false">J10*$E$6</f>
        <v>1599500</v>
      </c>
      <c r="M10" s="241" t="n">
        <v>3885033</v>
      </c>
      <c r="N10" s="242" t="n">
        <v>5658383</v>
      </c>
      <c r="O10" s="243" t="n">
        <v>2103022</v>
      </c>
      <c r="P10" s="243" t="n">
        <v>3885033</v>
      </c>
      <c r="Q10" s="244" t="n">
        <f aca="false">HYPERLINK("http://hiratapksv.com/~home/uri/pdf/2011/zairyousiire/20200416-osaka.pdf",2103022)</f>
        <v>2103022</v>
      </c>
      <c r="R10" s="245" t="n">
        <f aca="false">K10*$E$6</f>
        <v>2585881.03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4</v>
      </c>
      <c r="D11" s="248" t="n">
        <v>1989373</v>
      </c>
      <c r="E11" s="249" t="n">
        <v>1963514</v>
      </c>
      <c r="F11" s="250" t="n">
        <v>25859</v>
      </c>
      <c r="G11" s="251" t="n">
        <v>19426142</v>
      </c>
      <c r="H11" s="252" t="n">
        <v>9024489</v>
      </c>
      <c r="I11" s="253" t="n">
        <v>11822683</v>
      </c>
      <c r="J11" s="254" t="n">
        <f aca="false">J10*2</f>
        <v>7000000</v>
      </c>
      <c r="K11" s="255" t="n">
        <v>3722755</v>
      </c>
      <c r="L11" s="256" t="n">
        <f aca="false">J11*$E$6</f>
        <v>3199000</v>
      </c>
      <c r="M11" s="257" t="n">
        <v>4066861</v>
      </c>
      <c r="N11" s="258" t="n">
        <v>9381138</v>
      </c>
      <c r="O11" s="259" t="n">
        <v>2783929</v>
      </c>
      <c r="P11" s="259" t="n">
        <v>7951894</v>
      </c>
      <c r="Q11" s="260" t="n">
        <f aca="false">HYPERLINK("http://hiratapksv.com/~home/uri/pdf/2011/zairyousiire/20200417-osaka.pdf",680907)</f>
        <v>680907</v>
      </c>
      <c r="R11" s="245" t="n">
        <f aca="false">K11*$E$6+R10</f>
        <v>4287180.06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6</v>
      </c>
      <c r="D12" s="248" t="n">
        <v>3200692</v>
      </c>
      <c r="E12" s="249" t="n">
        <v>1404588</v>
      </c>
      <c r="F12" s="250" t="n">
        <v>1796104</v>
      </c>
      <c r="G12" s="251" t="n">
        <v>17951404</v>
      </c>
      <c r="H12" s="252" t="n">
        <v>10747723</v>
      </c>
      <c r="I12" s="253" t="n">
        <v>11895553</v>
      </c>
      <c r="J12" s="254" t="n">
        <f aca="false">J10*3</f>
        <v>10500000</v>
      </c>
      <c r="K12" s="255" t="n">
        <v>2907432</v>
      </c>
      <c r="L12" s="256" t="n">
        <f aca="false">J12*$E$6</f>
        <v>4798500</v>
      </c>
      <c r="M12" s="257" t="n">
        <v>2499187</v>
      </c>
      <c r="N12" s="258" t="n">
        <v>12288570</v>
      </c>
      <c r="O12" s="259" t="n">
        <v>2817379</v>
      </c>
      <c r="P12" s="259" t="n">
        <v>10451081</v>
      </c>
      <c r="Q12" s="260" t="n">
        <f aca="false">HYPERLINK("http://hiratapksv.com/~home/uri/pdf/2011/zairyousiire/20200420-osaka.pdf",33450)</f>
        <v>33450</v>
      </c>
      <c r="R12" s="245" t="n">
        <f aca="false">K12*$E$6+R11</f>
        <v>5615876.4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4000000</v>
      </c>
      <c r="K13" s="255"/>
      <c r="L13" s="256" t="n">
        <f aca="false">J13*$E$6</f>
        <v>6398000</v>
      </c>
      <c r="M13" s="257"/>
      <c r="N13" s="258"/>
      <c r="O13" s="259"/>
      <c r="P13" s="259"/>
      <c r="Q13" s="261"/>
      <c r="R13" s="245" t="n">
        <f aca="false">K13*$E$6+R12</f>
        <v>5615876.4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7500000</v>
      </c>
      <c r="K14" s="262"/>
      <c r="L14" s="256" t="n">
        <f aca="false">J14*$E$6</f>
        <v>7997500</v>
      </c>
      <c r="M14" s="263"/>
      <c r="N14" s="258"/>
      <c r="O14" s="259"/>
      <c r="P14" s="259"/>
      <c r="Q14" s="261"/>
      <c r="R14" s="245" t="n">
        <f aca="false">K14*$E$6+R13</f>
        <v>5615876.4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1000000</v>
      </c>
      <c r="K15" s="262"/>
      <c r="L15" s="256" t="n">
        <f aca="false">J15*$E$6</f>
        <v>9597000</v>
      </c>
      <c r="M15" s="263"/>
      <c r="N15" s="258"/>
      <c r="O15" s="259"/>
      <c r="P15" s="259"/>
      <c r="Q15" s="261"/>
      <c r="R15" s="245" t="n">
        <f aca="false">K15*$E$6+R14</f>
        <v>5615876.4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4500000</v>
      </c>
      <c r="K16" s="262"/>
      <c r="L16" s="256" t="n">
        <f aca="false">J16*$E$6</f>
        <v>11196500</v>
      </c>
      <c r="M16" s="263"/>
      <c r="N16" s="258"/>
      <c r="O16" s="259"/>
      <c r="P16" s="259"/>
      <c r="Q16" s="261"/>
      <c r="R16" s="245" t="n">
        <f aca="false">K16*$E$6+R15</f>
        <v>5615876.4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8000000</v>
      </c>
      <c r="K17" s="262"/>
      <c r="L17" s="256" t="n">
        <f aca="false">J17*$E$6</f>
        <v>12796000</v>
      </c>
      <c r="M17" s="263"/>
      <c r="N17" s="258"/>
      <c r="O17" s="259"/>
      <c r="P17" s="259"/>
      <c r="Q17" s="261"/>
      <c r="R17" s="245" t="n">
        <f aca="false">K17*$E$6+R16</f>
        <v>5615876.4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1500000</v>
      </c>
      <c r="K18" s="262"/>
      <c r="L18" s="256" t="n">
        <f aca="false">J18*$E$6</f>
        <v>14395500</v>
      </c>
      <c r="M18" s="263"/>
      <c r="N18" s="258"/>
      <c r="O18" s="259"/>
      <c r="P18" s="259"/>
      <c r="Q18" s="261"/>
      <c r="R18" s="245" t="n">
        <f aca="false">K18*$E$6+R17</f>
        <v>5615876.49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5000000</v>
      </c>
      <c r="K19" s="262"/>
      <c r="L19" s="256" t="n">
        <f aca="false">J19*$E$6</f>
        <v>15995000</v>
      </c>
      <c r="M19" s="263"/>
      <c r="N19" s="258"/>
      <c r="O19" s="259"/>
      <c r="P19" s="259"/>
      <c r="Q19" s="261"/>
      <c r="R19" s="245" t="n">
        <f aca="false">K19*$E$6+R18</f>
        <v>5615876.49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8500000</v>
      </c>
      <c r="K20" s="262"/>
      <c r="L20" s="256" t="n">
        <f aca="false">J20*$E$6</f>
        <v>17594500</v>
      </c>
      <c r="M20" s="263"/>
      <c r="N20" s="258"/>
      <c r="O20" s="259"/>
      <c r="P20" s="259"/>
      <c r="Q20" s="261"/>
      <c r="R20" s="245" t="n">
        <f aca="false">K20*$E$6+R19</f>
        <v>5615876.49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2000000</v>
      </c>
      <c r="K21" s="262"/>
      <c r="L21" s="256" t="n">
        <f aca="false">J21*$E$6</f>
        <v>19194000</v>
      </c>
      <c r="M21" s="263"/>
      <c r="N21" s="258"/>
      <c r="O21" s="259"/>
      <c r="P21" s="259"/>
      <c r="Q21" s="261"/>
      <c r="R21" s="245" t="n">
        <f aca="false">K21*$E$6+R20</f>
        <v>5615876.49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5500000</v>
      </c>
      <c r="K22" s="262"/>
      <c r="L22" s="256" t="n">
        <f aca="false">J22*$E$6</f>
        <v>20793500</v>
      </c>
      <c r="M22" s="263"/>
      <c r="N22" s="258"/>
      <c r="O22" s="259"/>
      <c r="P22" s="259"/>
      <c r="Q22" s="261"/>
      <c r="R22" s="245" t="n">
        <f aca="false">K22*$E$6+R21</f>
        <v>5615876.49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9000000</v>
      </c>
      <c r="K23" s="262"/>
      <c r="L23" s="256" t="n">
        <f aca="false">J23*$E$6</f>
        <v>22393000</v>
      </c>
      <c r="M23" s="263"/>
      <c r="N23" s="258"/>
      <c r="O23" s="259"/>
      <c r="P23" s="259"/>
      <c r="Q23" s="261"/>
      <c r="R23" s="245" t="n">
        <f aca="false">K23*$E$6+R22</f>
        <v>5615876.49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5615876.49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5615876.49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5615876.49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5615876.49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15</v>
      </c>
      <c r="D34" s="278" t="n">
        <f aca="false">SUM(D10:D33)</f>
        <v>7905837</v>
      </c>
      <c r="E34" s="279" t="n">
        <f aca="false">SUM(E10:E33)</f>
        <v>5923011</v>
      </c>
      <c r="F34" s="280" t="n">
        <f aca="false">SUM(F10:F33)</f>
        <v>1982826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12288570</v>
      </c>
      <c r="L34" s="284" t="n">
        <f aca="false">MAX(L10:L33)</f>
        <v>28791000</v>
      </c>
      <c r="M34" s="285" t="n">
        <f aca="false">SUM(M10:M33)</f>
        <v>10451081</v>
      </c>
      <c r="N34" s="286" t="n">
        <f aca="false">MAX(N10:N33)</f>
        <v>12288570</v>
      </c>
      <c r="O34" s="287" t="n">
        <f aca="false">MAX(O10:O33)</f>
        <v>2817379</v>
      </c>
      <c r="P34" s="287" t="n">
        <f aca="false">MAX(P10:P33)</f>
        <v>10451081</v>
      </c>
      <c r="Q34" s="288" t="n">
        <f aca="false">SUM(Q10:Q33)</f>
        <v>2817379</v>
      </c>
      <c r="R34" s="289" t="n">
        <f aca="false">MAX(R10:R33)</f>
        <v>5615876.4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17864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1668085714286</v>
      </c>
      <c r="D40" s="301" t="n">
        <f aca="false">IF(Q10="","",O10/P10)</f>
        <v>0.5413138060860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016257142857</v>
      </c>
      <c r="D41" s="301" t="n">
        <f aca="false">IF(Q11="","",O11/P11)</f>
        <v>0.3500963418274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034</v>
      </c>
      <c r="D42" s="301" t="n">
        <f aca="false">IF(Q12="","",O12/P12)</f>
        <v>0.26957775946813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95777594681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9363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2186978</v>
      </c>
      <c r="E10" s="233" t="n">
        <v>2063395</v>
      </c>
      <c r="F10" s="234" t="n">
        <v>123583</v>
      </c>
      <c r="G10" s="235" t="n">
        <v>32339399</v>
      </c>
      <c r="H10" s="236" t="n">
        <v>12229429</v>
      </c>
      <c r="I10" s="237" t="n">
        <v>4100352</v>
      </c>
      <c r="J10" s="238" t="n">
        <f aca="false">E4/Q2</f>
        <v>2861111.11111111</v>
      </c>
      <c r="K10" s="239" t="n">
        <v>2494682</v>
      </c>
      <c r="L10" s="240" t="n">
        <f aca="false">J10*$E$6</f>
        <v>1419111.11111111</v>
      </c>
      <c r="M10" s="241" t="n">
        <v>1939953</v>
      </c>
      <c r="N10" s="242" t="n">
        <v>2494682</v>
      </c>
      <c r="O10" s="243" t="n">
        <v>7859962</v>
      </c>
      <c r="P10" s="243" t="n">
        <v>1939953</v>
      </c>
      <c r="Q10" s="244" t="n">
        <f aca="false">HYPERLINK("http://hiratapksv.com/~home/uri/pdf/2011/zairyousiire/20200416-tiba.pdf",7859962)</f>
        <v>7859962</v>
      </c>
      <c r="R10" s="245" t="n">
        <f aca="false">K10*$E$6</f>
        <v>1237362.2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4</v>
      </c>
      <c r="D11" s="248" t="n">
        <v>3381866</v>
      </c>
      <c r="E11" s="249" t="n">
        <v>2469179</v>
      </c>
      <c r="F11" s="250" t="n">
        <v>912687</v>
      </c>
      <c r="G11" s="251" t="n">
        <v>31098498</v>
      </c>
      <c r="H11" s="252" t="n">
        <v>12573876</v>
      </c>
      <c r="I11" s="253" t="n">
        <v>4636862</v>
      </c>
      <c r="J11" s="254" t="n">
        <f aca="false">J10*2</f>
        <v>5722222.22222222</v>
      </c>
      <c r="K11" s="255" t="n">
        <v>3676114</v>
      </c>
      <c r="L11" s="256" t="n">
        <f aca="false">J11*$E$6</f>
        <v>2838222.22222222</v>
      </c>
      <c r="M11" s="257" t="n">
        <v>3375664</v>
      </c>
      <c r="N11" s="258" t="n">
        <v>6170796</v>
      </c>
      <c r="O11" s="259" t="n">
        <v>8453454</v>
      </c>
      <c r="P11" s="259" t="n">
        <v>5315617</v>
      </c>
      <c r="Q11" s="260" t="n">
        <f aca="false">HYPERLINK("http://hiratapksv.com/~home/uri/pdf/2011/zairyousiire/20200417-tiba.pdf",593492)</f>
        <v>593492</v>
      </c>
      <c r="R11" s="245" t="n">
        <f aca="false">K11*$E$6+R10</f>
        <v>3060714.8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6</v>
      </c>
      <c r="D12" s="248" t="n">
        <v>2095538</v>
      </c>
      <c r="E12" s="249" t="n">
        <v>1691859</v>
      </c>
      <c r="F12" s="250" t="n">
        <v>403679</v>
      </c>
      <c r="G12" s="251" t="n">
        <v>29068661</v>
      </c>
      <c r="H12" s="252" t="n">
        <v>12922020</v>
      </c>
      <c r="I12" s="253" t="n">
        <v>4693202</v>
      </c>
      <c r="J12" s="254" t="n">
        <f aca="false">J10*3</f>
        <v>8583333.33333333</v>
      </c>
      <c r="K12" s="255" t="n">
        <v>4260915</v>
      </c>
      <c r="L12" s="256" t="n">
        <f aca="false">J12*$E$6</f>
        <v>4257333.33333333</v>
      </c>
      <c r="M12" s="257" t="n">
        <v>3620759</v>
      </c>
      <c r="N12" s="258" t="n">
        <v>10431711</v>
      </c>
      <c r="O12" s="259" t="n">
        <v>8453454</v>
      </c>
      <c r="P12" s="259" t="n">
        <v>8936376</v>
      </c>
      <c r="Q12" s="260" t="n">
        <f aca="false">HYPERLINK("http://hiratapksv.com/~home/uri/pdf/2011/zairyousiire/20200420-tiba.pdf",0)</f>
        <v>0</v>
      </c>
      <c r="R12" s="245" t="n">
        <f aca="false">K12*$E$6+R11</f>
        <v>5174128.6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1444444.4444444</v>
      </c>
      <c r="K13" s="255"/>
      <c r="L13" s="256" t="n">
        <f aca="false">J13*$E$6</f>
        <v>5676444.44444444</v>
      </c>
      <c r="M13" s="257"/>
      <c r="N13" s="258"/>
      <c r="O13" s="259"/>
      <c r="P13" s="259"/>
      <c r="Q13" s="261"/>
      <c r="R13" s="245" t="n">
        <f aca="false">K13*$E$6+R12</f>
        <v>5174128.6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4305555.5555556</v>
      </c>
      <c r="K14" s="262"/>
      <c r="L14" s="256" t="n">
        <f aca="false">J14*$E$6</f>
        <v>7095555.55555556</v>
      </c>
      <c r="M14" s="263"/>
      <c r="N14" s="258"/>
      <c r="O14" s="259"/>
      <c r="P14" s="259"/>
      <c r="Q14" s="261"/>
      <c r="R14" s="245" t="n">
        <f aca="false">K14*$E$6+R13</f>
        <v>5174128.6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7166666.6666667</v>
      </c>
      <c r="K15" s="262"/>
      <c r="L15" s="256" t="n">
        <f aca="false">J15*$E$6</f>
        <v>8514666.66666667</v>
      </c>
      <c r="M15" s="263"/>
      <c r="N15" s="258"/>
      <c r="O15" s="259"/>
      <c r="P15" s="259"/>
      <c r="Q15" s="261"/>
      <c r="R15" s="245" t="n">
        <f aca="false">K15*$E$6+R14</f>
        <v>5174128.65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0027777.7777778</v>
      </c>
      <c r="K16" s="262"/>
      <c r="L16" s="256" t="n">
        <f aca="false">J16*$E$6</f>
        <v>9933777.77777778</v>
      </c>
      <c r="M16" s="263"/>
      <c r="N16" s="258"/>
      <c r="O16" s="259"/>
      <c r="P16" s="259"/>
      <c r="Q16" s="261"/>
      <c r="R16" s="245" t="n">
        <f aca="false">K16*$E$6+R15</f>
        <v>5174128.6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888888.8888889</v>
      </c>
      <c r="K17" s="262"/>
      <c r="L17" s="256" t="n">
        <f aca="false">J17*$E$6</f>
        <v>11352888.8888889</v>
      </c>
      <c r="M17" s="263"/>
      <c r="N17" s="258"/>
      <c r="O17" s="259"/>
      <c r="P17" s="259"/>
      <c r="Q17" s="261"/>
      <c r="R17" s="245" t="n">
        <f aca="false">K17*$E$6+R16</f>
        <v>5174128.65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750000</v>
      </c>
      <c r="K18" s="262"/>
      <c r="L18" s="256" t="n">
        <f aca="false">J18*$E$6</f>
        <v>12772000</v>
      </c>
      <c r="M18" s="263"/>
      <c r="N18" s="258"/>
      <c r="O18" s="259"/>
      <c r="P18" s="259"/>
      <c r="Q18" s="261"/>
      <c r="R18" s="245" t="n">
        <f aca="false">K18*$E$6+R17</f>
        <v>5174128.6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8611111.1111111</v>
      </c>
      <c r="K19" s="262"/>
      <c r="L19" s="256" t="n">
        <f aca="false">J19*$E$6</f>
        <v>14191111.1111111</v>
      </c>
      <c r="M19" s="263"/>
      <c r="N19" s="258"/>
      <c r="O19" s="259"/>
      <c r="P19" s="259"/>
      <c r="Q19" s="261"/>
      <c r="R19" s="245" t="n">
        <f aca="false">K19*$E$6+R18</f>
        <v>5174128.65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472222.2222222</v>
      </c>
      <c r="K20" s="262"/>
      <c r="L20" s="256" t="n">
        <f aca="false">J20*$E$6</f>
        <v>15610222.2222222</v>
      </c>
      <c r="M20" s="263"/>
      <c r="N20" s="258"/>
      <c r="O20" s="259"/>
      <c r="P20" s="259"/>
      <c r="Q20" s="261"/>
      <c r="R20" s="245" t="n">
        <f aca="false">K20*$E$6+R19</f>
        <v>5174128.65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333333.3333333</v>
      </c>
      <c r="K21" s="262"/>
      <c r="L21" s="256" t="n">
        <f aca="false">J21*$E$6</f>
        <v>17029333.3333333</v>
      </c>
      <c r="M21" s="263"/>
      <c r="N21" s="258"/>
      <c r="O21" s="259"/>
      <c r="P21" s="259"/>
      <c r="Q21" s="261"/>
      <c r="R21" s="245" t="n">
        <f aca="false">K21*$E$6+R20</f>
        <v>5174128.656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194444.4444444</v>
      </c>
      <c r="K22" s="262"/>
      <c r="L22" s="256" t="n">
        <f aca="false">J22*$E$6</f>
        <v>18448444.4444444</v>
      </c>
      <c r="M22" s="263"/>
      <c r="N22" s="258"/>
      <c r="O22" s="259"/>
      <c r="P22" s="259"/>
      <c r="Q22" s="261"/>
      <c r="R22" s="245" t="n">
        <f aca="false">K22*$E$6+R21</f>
        <v>5174128.656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055555.5555556</v>
      </c>
      <c r="K23" s="262"/>
      <c r="L23" s="256" t="n">
        <f aca="false">J23*$E$6</f>
        <v>19867555.5555556</v>
      </c>
      <c r="M23" s="263"/>
      <c r="N23" s="258"/>
      <c r="O23" s="259"/>
      <c r="P23" s="259"/>
      <c r="Q23" s="261"/>
      <c r="R23" s="245" t="n">
        <f aca="false">K23*$E$6+R22</f>
        <v>5174128.65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916666.6666667</v>
      </c>
      <c r="K24" s="262"/>
      <c r="L24" s="256" t="n">
        <f aca="false">J24*$E$6</f>
        <v>21286666.6666667</v>
      </c>
      <c r="M24" s="263"/>
      <c r="N24" s="258"/>
      <c r="O24" s="259"/>
      <c r="P24" s="259"/>
      <c r="Q24" s="261"/>
      <c r="R24" s="245" t="n">
        <f aca="false">K24*$E$6+R23</f>
        <v>5174128.65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777777.7777778</v>
      </c>
      <c r="K25" s="262"/>
      <c r="L25" s="256" t="n">
        <f aca="false">J25*$E$6</f>
        <v>22705777.7777778</v>
      </c>
      <c r="M25" s="263"/>
      <c r="N25" s="258"/>
      <c r="O25" s="259"/>
      <c r="P25" s="259"/>
      <c r="Q25" s="261"/>
      <c r="R25" s="245" t="n">
        <f aca="false">K25*$E$6+R24</f>
        <v>5174128.656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8638888.8888889</v>
      </c>
      <c r="K26" s="262"/>
      <c r="L26" s="256" t="n">
        <f aca="false">J26*$E$6</f>
        <v>24124888.8888889</v>
      </c>
      <c r="M26" s="263"/>
      <c r="N26" s="258"/>
      <c r="O26" s="259"/>
      <c r="P26" s="259"/>
      <c r="Q26" s="261"/>
      <c r="R26" s="245" t="n">
        <f aca="false">K26*$E$6+R25</f>
        <v>5174128.65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1500000</v>
      </c>
      <c r="K27" s="262"/>
      <c r="L27" s="256" t="n">
        <f aca="false">J27*$E$6</f>
        <v>25544000</v>
      </c>
      <c r="M27" s="263"/>
      <c r="N27" s="258"/>
      <c r="O27" s="259"/>
      <c r="P27" s="259"/>
      <c r="Q27" s="261"/>
      <c r="R27" s="245" t="n">
        <f aca="false">K27*$E$6+R26</f>
        <v>5174128.65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02</v>
      </c>
      <c r="D34" s="278" t="n">
        <f aca="false">SUM(D10:D33)</f>
        <v>7664382</v>
      </c>
      <c r="E34" s="279" t="n">
        <f aca="false">SUM(E10:E33)</f>
        <v>6224433</v>
      </c>
      <c r="F34" s="280" t="n">
        <f aca="false">SUM(F10:F33)</f>
        <v>1439949</v>
      </c>
      <c r="G34" s="281" t="s">
        <v>90</v>
      </c>
      <c r="H34" s="281"/>
      <c r="I34" s="281"/>
      <c r="J34" s="282" t="n">
        <f aca="false">MAX(J10:J33)</f>
        <v>51500000</v>
      </c>
      <c r="K34" s="283" t="n">
        <f aca="false">SUM(K10:K33)</f>
        <v>10431711</v>
      </c>
      <c r="L34" s="284" t="n">
        <f aca="false">MAX(L10:L33)</f>
        <v>25544000</v>
      </c>
      <c r="M34" s="285" t="n">
        <f aca="false">SUM(M10:M33)</f>
        <v>8936376</v>
      </c>
      <c r="N34" s="286" t="n">
        <f aca="false">MAX(N10:N33)</f>
        <v>10431711</v>
      </c>
      <c r="O34" s="287" t="n">
        <f aca="false">MAX(O10:O33)</f>
        <v>8453454</v>
      </c>
      <c r="P34" s="287" t="n">
        <f aca="false">MAX(P10:P33)</f>
        <v>8936376</v>
      </c>
      <c r="Q34" s="288" t="n">
        <f aca="false">SUM(Q10:Q33)</f>
        <v>8453454</v>
      </c>
      <c r="R34" s="289" t="n">
        <f aca="false">MAX(R10:R33)</f>
        <v>5174128.6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8184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1927689320388</v>
      </c>
      <c r="D40" s="301" t="n">
        <f aca="false">IF(Q10="","",O10/P10)</f>
        <v>4.051624962048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839153398058</v>
      </c>
      <c r="D41" s="301" t="n">
        <f aca="false">IF(Q11="","",O11/P11)</f>
        <v>1.5903053210944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1534497087379</v>
      </c>
      <c r="D42" s="301" t="n">
        <f aca="false">IF(Q12="","",O12/P12)</f>
        <v>0.945959973036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45959973036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9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1096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8</v>
      </c>
      <c r="D10" s="232" t="n">
        <v>2272871</v>
      </c>
      <c r="E10" s="233" t="n">
        <v>2255927</v>
      </c>
      <c r="F10" s="234" t="n">
        <v>16944</v>
      </c>
      <c r="G10" s="235" t="n">
        <v>26532935</v>
      </c>
      <c r="H10" s="236" t="n">
        <v>3000405</v>
      </c>
      <c r="I10" s="237" t="n">
        <v>8826455</v>
      </c>
      <c r="J10" s="238" t="n">
        <f aca="false">E4/Q2</f>
        <v>3288888.88888889</v>
      </c>
      <c r="K10" s="239" t="n">
        <v>2609121</v>
      </c>
      <c r="L10" s="240" t="n">
        <f aca="false">J10*$E$6</f>
        <v>1825333.33333333</v>
      </c>
      <c r="M10" s="241" t="n">
        <v>2367978</v>
      </c>
      <c r="N10" s="242" t="n">
        <v>2609121</v>
      </c>
      <c r="O10" s="243" t="n">
        <v>1865345</v>
      </c>
      <c r="P10" s="243" t="n">
        <v>2367978</v>
      </c>
      <c r="Q10" s="244" t="n">
        <f aca="false">HYPERLINK("http://hiratapksv.com/~home/uri/pdf/2011/zairyousiire/20200416-yama.pdf",1865345)</f>
        <v>1865345</v>
      </c>
      <c r="R10" s="245" t="n">
        <f aca="false">K10*$E$6</f>
        <v>1448062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8</v>
      </c>
      <c r="D11" s="248" t="n">
        <v>781470</v>
      </c>
      <c r="E11" s="249" t="n">
        <v>781470</v>
      </c>
      <c r="F11" s="250" t="n">
        <v>0</v>
      </c>
      <c r="G11" s="251" t="n">
        <v>24610742</v>
      </c>
      <c r="H11" s="252" t="n">
        <v>3000405</v>
      </c>
      <c r="I11" s="253" t="n">
        <v>8826455</v>
      </c>
      <c r="J11" s="254" t="n">
        <f aca="false">J10*2</f>
        <v>6577777.77777778</v>
      </c>
      <c r="K11" s="255" t="n">
        <v>2702737</v>
      </c>
      <c r="L11" s="256" t="n">
        <f aca="false">J11*$E$6</f>
        <v>3650666.66666667</v>
      </c>
      <c r="M11" s="257" t="n">
        <v>1650425</v>
      </c>
      <c r="N11" s="258" t="n">
        <v>5311858</v>
      </c>
      <c r="O11" s="259" t="n">
        <v>4973684</v>
      </c>
      <c r="P11" s="259" t="n">
        <v>4018403</v>
      </c>
      <c r="Q11" s="260" t="n">
        <f aca="false">HYPERLINK("http://hiratapksv.com/~home/uri/pdf/2011/zairyousiire/20200417-yama.pdf",3108339)</f>
        <v>3108339</v>
      </c>
      <c r="R11" s="245" t="n">
        <f aca="false">K11*$E$6+R10</f>
        <v>2948081.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4</v>
      </c>
      <c r="D12" s="248" t="n">
        <v>3850249</v>
      </c>
      <c r="E12" s="249" t="n">
        <v>3617635</v>
      </c>
      <c r="F12" s="250" t="n">
        <v>232614</v>
      </c>
      <c r="G12" s="251" t="n">
        <v>25028227</v>
      </c>
      <c r="H12" s="252" t="n">
        <v>3223157</v>
      </c>
      <c r="I12" s="253" t="n">
        <v>8836317</v>
      </c>
      <c r="J12" s="254" t="n">
        <f aca="false">J10*3</f>
        <v>9866666.66666667</v>
      </c>
      <c r="K12" s="255" t="n">
        <v>3155697</v>
      </c>
      <c r="L12" s="256" t="n">
        <f aca="false">J12*$E$6</f>
        <v>5476000</v>
      </c>
      <c r="M12" s="257" t="n">
        <v>2091287</v>
      </c>
      <c r="N12" s="258" t="n">
        <v>8467555</v>
      </c>
      <c r="O12" s="259" t="n">
        <v>6076983</v>
      </c>
      <c r="P12" s="259" t="n">
        <v>6109690</v>
      </c>
      <c r="Q12" s="260" t="n">
        <f aca="false">HYPERLINK("http://hiratapksv.com/~home/uri/pdf/2011/zairyousiire/20200420-yama.pdf",1103299)</f>
        <v>1103299</v>
      </c>
      <c r="R12" s="245" t="n">
        <f aca="false">K12*$E$6+R11</f>
        <v>4699493.02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3155555.5555556</v>
      </c>
      <c r="K13" s="255"/>
      <c r="L13" s="256" t="n">
        <f aca="false">J13*$E$6</f>
        <v>7301333.33333333</v>
      </c>
      <c r="M13" s="257"/>
      <c r="N13" s="258"/>
      <c r="O13" s="259"/>
      <c r="P13" s="259"/>
      <c r="Q13" s="261"/>
      <c r="R13" s="245" t="n">
        <f aca="false">K13*$E$6+R12</f>
        <v>4699493.0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6444444.4444444</v>
      </c>
      <c r="K14" s="262"/>
      <c r="L14" s="256" t="n">
        <f aca="false">J14*$E$6</f>
        <v>9126666.66666667</v>
      </c>
      <c r="M14" s="263"/>
      <c r="N14" s="258"/>
      <c r="O14" s="259"/>
      <c r="P14" s="259"/>
      <c r="Q14" s="261"/>
      <c r="R14" s="245" t="n">
        <f aca="false">K14*$E$6+R13</f>
        <v>4699493.02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733333.3333333</v>
      </c>
      <c r="K15" s="262"/>
      <c r="L15" s="256" t="n">
        <f aca="false">J15*$E$6</f>
        <v>10952000</v>
      </c>
      <c r="M15" s="263"/>
      <c r="N15" s="258"/>
      <c r="O15" s="259"/>
      <c r="P15" s="259"/>
      <c r="Q15" s="261"/>
      <c r="R15" s="245" t="n">
        <f aca="false">K15*$E$6+R14</f>
        <v>4699493.0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3022222.2222222</v>
      </c>
      <c r="K16" s="262"/>
      <c r="L16" s="256" t="n">
        <f aca="false">J16*$E$6</f>
        <v>12777333.3333333</v>
      </c>
      <c r="M16" s="263"/>
      <c r="N16" s="258"/>
      <c r="O16" s="259"/>
      <c r="P16" s="259"/>
      <c r="Q16" s="261"/>
      <c r="R16" s="245" t="n">
        <f aca="false">K16*$E$6+R15</f>
        <v>4699493.02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6311111.1111111</v>
      </c>
      <c r="K17" s="262"/>
      <c r="L17" s="256" t="n">
        <f aca="false">J17*$E$6</f>
        <v>14602666.6666667</v>
      </c>
      <c r="M17" s="263"/>
      <c r="N17" s="258"/>
      <c r="O17" s="259"/>
      <c r="P17" s="259"/>
      <c r="Q17" s="261"/>
      <c r="R17" s="245" t="n">
        <f aca="false">K17*$E$6+R16</f>
        <v>4699493.02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600000</v>
      </c>
      <c r="K18" s="262"/>
      <c r="L18" s="256" t="n">
        <f aca="false">J18*$E$6</f>
        <v>16428000</v>
      </c>
      <c r="M18" s="263"/>
      <c r="N18" s="258"/>
      <c r="O18" s="259"/>
      <c r="P18" s="259"/>
      <c r="Q18" s="261"/>
      <c r="R18" s="245" t="n">
        <f aca="false">K18*$E$6+R17</f>
        <v>4699493.02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888888.8888889</v>
      </c>
      <c r="K19" s="262"/>
      <c r="L19" s="256" t="n">
        <f aca="false">J19*$E$6</f>
        <v>18253333.3333333</v>
      </c>
      <c r="M19" s="263"/>
      <c r="N19" s="258"/>
      <c r="O19" s="259"/>
      <c r="P19" s="259"/>
      <c r="Q19" s="261"/>
      <c r="R19" s="245" t="n">
        <f aca="false">K19*$E$6+R18</f>
        <v>4699493.02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6177777.7777778</v>
      </c>
      <c r="K20" s="262"/>
      <c r="L20" s="256" t="n">
        <f aca="false">J20*$E$6</f>
        <v>20078666.6666667</v>
      </c>
      <c r="M20" s="263"/>
      <c r="N20" s="258"/>
      <c r="O20" s="259"/>
      <c r="P20" s="259"/>
      <c r="Q20" s="261"/>
      <c r="R20" s="245" t="n">
        <f aca="false">K20*$E$6+R19</f>
        <v>4699493.02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466666.6666667</v>
      </c>
      <c r="K21" s="262"/>
      <c r="L21" s="256" t="n">
        <f aca="false">J21*$E$6</f>
        <v>21904000</v>
      </c>
      <c r="M21" s="263"/>
      <c r="N21" s="258"/>
      <c r="O21" s="259"/>
      <c r="P21" s="259"/>
      <c r="Q21" s="261"/>
      <c r="R21" s="245" t="n">
        <f aca="false">K21*$E$6+R20</f>
        <v>4699493.02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755555.5555556</v>
      </c>
      <c r="K22" s="262"/>
      <c r="L22" s="256" t="n">
        <f aca="false">J22*$E$6</f>
        <v>23729333.3333333</v>
      </c>
      <c r="M22" s="263"/>
      <c r="N22" s="258"/>
      <c r="O22" s="259"/>
      <c r="P22" s="259"/>
      <c r="Q22" s="261"/>
      <c r="R22" s="245" t="n">
        <f aca="false">K22*$E$6+R21</f>
        <v>4699493.025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6044444.4444445</v>
      </c>
      <c r="K23" s="262"/>
      <c r="L23" s="256" t="n">
        <f aca="false">J23*$E$6</f>
        <v>25554666.6666667</v>
      </c>
      <c r="M23" s="263"/>
      <c r="N23" s="258"/>
      <c r="O23" s="259"/>
      <c r="P23" s="259"/>
      <c r="Q23" s="261"/>
      <c r="R23" s="245" t="n">
        <f aca="false">K23*$E$6+R22</f>
        <v>4699493.025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9333333.3333333</v>
      </c>
      <c r="K24" s="262"/>
      <c r="L24" s="256" t="n">
        <f aca="false">J24*$E$6</f>
        <v>27380000</v>
      </c>
      <c r="M24" s="263"/>
      <c r="N24" s="258"/>
      <c r="O24" s="259"/>
      <c r="P24" s="259"/>
      <c r="Q24" s="261"/>
      <c r="R24" s="245" t="n">
        <f aca="false">K24*$E$6+R23</f>
        <v>4699493.025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622222.2222222</v>
      </c>
      <c r="K25" s="262"/>
      <c r="L25" s="256" t="n">
        <f aca="false">J25*$E$6</f>
        <v>29205333.3333333</v>
      </c>
      <c r="M25" s="263"/>
      <c r="N25" s="258"/>
      <c r="O25" s="259"/>
      <c r="P25" s="259"/>
      <c r="Q25" s="261"/>
      <c r="R25" s="245" t="n">
        <f aca="false">K25*$E$6+R24</f>
        <v>4699493.025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911111.1111111</v>
      </c>
      <c r="K26" s="262"/>
      <c r="L26" s="256" t="n">
        <f aca="false">J26*$E$6</f>
        <v>31030666.6666667</v>
      </c>
      <c r="M26" s="263"/>
      <c r="N26" s="258"/>
      <c r="O26" s="259"/>
      <c r="P26" s="259"/>
      <c r="Q26" s="261"/>
      <c r="R26" s="245" t="n">
        <f aca="false">K26*$E$6+R25</f>
        <v>4699493.02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9200000</v>
      </c>
      <c r="K27" s="262"/>
      <c r="L27" s="256" t="n">
        <f aca="false">J27*$E$6</f>
        <v>32856000</v>
      </c>
      <c r="M27" s="263"/>
      <c r="N27" s="258"/>
      <c r="O27" s="259"/>
      <c r="P27" s="259"/>
      <c r="Q27" s="261"/>
      <c r="R27" s="245" t="n">
        <f aca="false">K27*$E$6+R26</f>
        <v>4699493.02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0</v>
      </c>
      <c r="D34" s="278" t="n">
        <f aca="false">SUM(D10:D33)</f>
        <v>6904590</v>
      </c>
      <c r="E34" s="279" t="n">
        <f aca="false">SUM(E10:E33)</f>
        <v>6655032</v>
      </c>
      <c r="F34" s="280" t="n">
        <f aca="false">SUM(F10:F33)</f>
        <v>249558</v>
      </c>
      <c r="G34" s="281" t="s">
        <v>90</v>
      </c>
      <c r="H34" s="281"/>
      <c r="I34" s="281"/>
      <c r="J34" s="282" t="n">
        <f aca="false">MAX(J10:J33)</f>
        <v>59200000</v>
      </c>
      <c r="K34" s="283" t="n">
        <f aca="false">SUM(K10:K33)</f>
        <v>8467555</v>
      </c>
      <c r="L34" s="284" t="n">
        <f aca="false">MAX(L10:L33)</f>
        <v>32856000</v>
      </c>
      <c r="M34" s="285" t="n">
        <f aca="false">SUM(M10:M33)</f>
        <v>6109690</v>
      </c>
      <c r="N34" s="286" t="n">
        <f aca="false">MAX(N10:N33)</f>
        <v>8467555</v>
      </c>
      <c r="O34" s="287" t="n">
        <f aca="false">MAX(O10:O33)</f>
        <v>6076983</v>
      </c>
      <c r="P34" s="287" t="n">
        <f aca="false">MAX(P10:P33)</f>
        <v>6109690</v>
      </c>
      <c r="Q34" s="288" t="n">
        <f aca="false">SUM(Q10:Q33)</f>
        <v>6076983</v>
      </c>
      <c r="R34" s="289" t="n">
        <f aca="false">MAX(R10:R33)</f>
        <v>4699493.0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84496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3313817567568</v>
      </c>
      <c r="D40" s="301" t="n">
        <f aca="false">IF(Q10="","",O10/P10)</f>
        <v>0.78773747053393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754597972973</v>
      </c>
      <c r="D41" s="301" t="n">
        <f aca="false">IF(Q11="","",O11/P11)</f>
        <v>1.237726529668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8198141891892</v>
      </c>
      <c r="D42" s="301" t="n">
        <f aca="false">IF(Q12="","",O12/P12)</f>
        <v>0.99464670056909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946467005690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6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6971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0</v>
      </c>
      <c r="D10" s="232" t="n">
        <v>6835852</v>
      </c>
      <c r="E10" s="233" t="n">
        <v>1879775</v>
      </c>
      <c r="F10" s="234" t="n">
        <v>4951437</v>
      </c>
      <c r="G10" s="235" t="n">
        <v>88007496</v>
      </c>
      <c r="H10" s="236" t="n">
        <v>51833797</v>
      </c>
      <c r="I10" s="237" t="n">
        <v>36796383</v>
      </c>
      <c r="J10" s="238" t="n">
        <f aca="false">E4/Q2</f>
        <v>7050000</v>
      </c>
      <c r="K10" s="239" t="n">
        <v>4285396</v>
      </c>
      <c r="L10" s="240" t="n">
        <f aca="false">J10*$E$6</f>
        <v>3496800</v>
      </c>
      <c r="M10" s="241" t="n">
        <v>4279856</v>
      </c>
      <c r="N10" s="242" t="n">
        <v>4285396</v>
      </c>
      <c r="O10" s="243" t="n">
        <v>25260</v>
      </c>
      <c r="P10" s="243" t="n">
        <v>4279856</v>
      </c>
      <c r="Q10" s="244" t="n">
        <f aca="false">HYPERLINK("http://hiratapksv.com/~home/uri/pdf/2011/zairyousiire/20200416-osakametal.pdf",25260)</f>
        <v>25260</v>
      </c>
      <c r="R10" s="245" t="n">
        <f aca="false">K10*$E$6</f>
        <v>2125556.4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48</v>
      </c>
      <c r="D11" s="248" t="n">
        <v>4409764</v>
      </c>
      <c r="E11" s="249" t="n">
        <v>565928</v>
      </c>
      <c r="F11" s="250" t="n">
        <v>3843836</v>
      </c>
      <c r="G11" s="251" t="n">
        <v>80568683</v>
      </c>
      <c r="H11" s="252" t="n">
        <v>54660783</v>
      </c>
      <c r="I11" s="253" t="n">
        <v>37813233</v>
      </c>
      <c r="J11" s="254" t="n">
        <f aca="false">J10*2</f>
        <v>14100000</v>
      </c>
      <c r="K11" s="255" t="n">
        <v>8121692</v>
      </c>
      <c r="L11" s="256" t="n">
        <f aca="false">J11*$E$6</f>
        <v>6993600</v>
      </c>
      <c r="M11" s="257" t="n">
        <v>8042987</v>
      </c>
      <c r="N11" s="258" t="n">
        <v>12407088</v>
      </c>
      <c r="O11" s="259" t="n">
        <v>-53445</v>
      </c>
      <c r="P11" s="259" t="n">
        <v>12322843</v>
      </c>
      <c r="Q11" s="260" t="n">
        <f aca="false">HYPERLINK("http://hiratapksv.com/~home/uri/pdf/2011/zairyousiire/20200417-osakametal.pdf",-78705)</f>
        <v>-78705</v>
      </c>
      <c r="R11" s="245" t="n">
        <f aca="false">K11*$E$6+R10</f>
        <v>6153915.64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9</v>
      </c>
      <c r="D12" s="248" t="n">
        <v>6840819</v>
      </c>
      <c r="E12" s="249" t="n">
        <v>287565</v>
      </c>
      <c r="F12" s="250" t="n">
        <v>6553254</v>
      </c>
      <c r="G12" s="251" t="n">
        <v>78609165</v>
      </c>
      <c r="H12" s="252" t="n">
        <v>57166787</v>
      </c>
      <c r="I12" s="253" t="n">
        <v>41832333</v>
      </c>
      <c r="J12" s="254" t="n">
        <f aca="false">J10*3</f>
        <v>21150000</v>
      </c>
      <c r="K12" s="255" t="n">
        <v>2377743</v>
      </c>
      <c r="L12" s="256" t="n">
        <f aca="false">J12*$E$6</f>
        <v>10490400</v>
      </c>
      <c r="M12" s="257" t="n">
        <v>2374283</v>
      </c>
      <c r="N12" s="258" t="n">
        <v>14784831</v>
      </c>
      <c r="O12" s="259" t="n">
        <v>-56905</v>
      </c>
      <c r="P12" s="259" t="n">
        <v>14697126</v>
      </c>
      <c r="Q12" s="260" t="n">
        <f aca="false">HYPERLINK("http://hiratapksv.com/~home/uri/pdf/2011/zairyousiire/20200420-osakametal.pdf",-3460)</f>
        <v>-3460</v>
      </c>
      <c r="R12" s="245" t="n">
        <f aca="false">K12*$E$6+R11</f>
        <v>7333276.17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8200000</v>
      </c>
      <c r="K13" s="255"/>
      <c r="L13" s="256" t="n">
        <f aca="false">J13*$E$6</f>
        <v>13987200</v>
      </c>
      <c r="M13" s="257"/>
      <c r="N13" s="258"/>
      <c r="O13" s="259"/>
      <c r="P13" s="259"/>
      <c r="Q13" s="261"/>
      <c r="R13" s="245" t="n">
        <f aca="false">K13*$E$6+R12</f>
        <v>7333276.1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5250000</v>
      </c>
      <c r="K14" s="262"/>
      <c r="L14" s="256" t="n">
        <f aca="false">J14*$E$6</f>
        <v>17484000</v>
      </c>
      <c r="M14" s="263"/>
      <c r="N14" s="258"/>
      <c r="O14" s="259"/>
      <c r="P14" s="259"/>
      <c r="Q14" s="261"/>
      <c r="R14" s="245" t="n">
        <f aca="false">K14*$E$6+R13</f>
        <v>7333276.1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2300000</v>
      </c>
      <c r="K15" s="262"/>
      <c r="L15" s="256" t="n">
        <f aca="false">J15*$E$6</f>
        <v>20980800</v>
      </c>
      <c r="M15" s="263"/>
      <c r="N15" s="258"/>
      <c r="O15" s="259"/>
      <c r="P15" s="259"/>
      <c r="Q15" s="261"/>
      <c r="R15" s="245" t="n">
        <f aca="false">K15*$E$6+R14</f>
        <v>7333276.1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9350000</v>
      </c>
      <c r="K16" s="262"/>
      <c r="L16" s="256" t="n">
        <f aca="false">J16*$E$6</f>
        <v>24477600</v>
      </c>
      <c r="M16" s="263"/>
      <c r="N16" s="258"/>
      <c r="O16" s="259"/>
      <c r="P16" s="259"/>
      <c r="Q16" s="261"/>
      <c r="R16" s="245" t="n">
        <f aca="false">K16*$E$6+R15</f>
        <v>7333276.1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6400000</v>
      </c>
      <c r="K17" s="262"/>
      <c r="L17" s="256" t="n">
        <f aca="false">J17*$E$6</f>
        <v>27974400</v>
      </c>
      <c r="M17" s="263"/>
      <c r="N17" s="258"/>
      <c r="O17" s="259"/>
      <c r="P17" s="259"/>
      <c r="Q17" s="261"/>
      <c r="R17" s="245" t="n">
        <f aca="false">K17*$E$6+R16</f>
        <v>7333276.1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3450000</v>
      </c>
      <c r="K18" s="262"/>
      <c r="L18" s="256" t="n">
        <f aca="false">J18*$E$6</f>
        <v>31471200</v>
      </c>
      <c r="M18" s="263"/>
      <c r="N18" s="258"/>
      <c r="O18" s="259"/>
      <c r="P18" s="259"/>
      <c r="Q18" s="261"/>
      <c r="R18" s="245" t="n">
        <f aca="false">K18*$E$6+R17</f>
        <v>7333276.1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0500000</v>
      </c>
      <c r="K19" s="262"/>
      <c r="L19" s="256" t="n">
        <f aca="false">J19*$E$6</f>
        <v>34968000</v>
      </c>
      <c r="M19" s="263"/>
      <c r="N19" s="258"/>
      <c r="O19" s="259"/>
      <c r="P19" s="259"/>
      <c r="Q19" s="261"/>
      <c r="R19" s="245" t="n">
        <f aca="false">K19*$E$6+R18</f>
        <v>7333276.17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7550000</v>
      </c>
      <c r="K20" s="262"/>
      <c r="L20" s="256" t="n">
        <f aca="false">J20*$E$6</f>
        <v>38464800</v>
      </c>
      <c r="M20" s="263"/>
      <c r="N20" s="258"/>
      <c r="O20" s="259"/>
      <c r="P20" s="259"/>
      <c r="Q20" s="261"/>
      <c r="R20" s="245" t="n">
        <f aca="false">K20*$E$6+R19</f>
        <v>7333276.17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4600000</v>
      </c>
      <c r="K21" s="262"/>
      <c r="L21" s="256" t="n">
        <f aca="false">J21*$E$6</f>
        <v>41961600</v>
      </c>
      <c r="M21" s="263"/>
      <c r="N21" s="258"/>
      <c r="O21" s="259"/>
      <c r="P21" s="259"/>
      <c r="Q21" s="261"/>
      <c r="R21" s="245" t="n">
        <f aca="false">K21*$E$6+R20</f>
        <v>7333276.176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1650000</v>
      </c>
      <c r="K22" s="262"/>
      <c r="L22" s="256" t="n">
        <f aca="false">J22*$E$6</f>
        <v>45458400</v>
      </c>
      <c r="M22" s="263"/>
      <c r="N22" s="258"/>
      <c r="O22" s="259"/>
      <c r="P22" s="259"/>
      <c r="Q22" s="261"/>
      <c r="R22" s="245" t="n">
        <f aca="false">K22*$E$6+R21</f>
        <v>7333276.176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8700000</v>
      </c>
      <c r="K23" s="262"/>
      <c r="L23" s="256" t="n">
        <f aca="false">J23*$E$6</f>
        <v>48955200</v>
      </c>
      <c r="M23" s="263"/>
      <c r="N23" s="258"/>
      <c r="O23" s="259"/>
      <c r="P23" s="259"/>
      <c r="Q23" s="261"/>
      <c r="R23" s="245" t="n">
        <f aca="false">K23*$E$6+R22</f>
        <v>7333276.17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5750000</v>
      </c>
      <c r="K24" s="262"/>
      <c r="L24" s="256" t="n">
        <f aca="false">J24*$E$6</f>
        <v>52452000</v>
      </c>
      <c r="M24" s="263"/>
      <c r="N24" s="258"/>
      <c r="O24" s="259"/>
      <c r="P24" s="259"/>
      <c r="Q24" s="261"/>
      <c r="R24" s="245" t="n">
        <f aca="false">K24*$E$6+R23</f>
        <v>7333276.17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2800000</v>
      </c>
      <c r="K25" s="262"/>
      <c r="L25" s="256" t="n">
        <f aca="false">J25*$E$6</f>
        <v>55948800</v>
      </c>
      <c r="M25" s="263"/>
      <c r="N25" s="258"/>
      <c r="O25" s="259"/>
      <c r="P25" s="259"/>
      <c r="Q25" s="261"/>
      <c r="R25" s="245" t="n">
        <f aca="false">K25*$E$6+R24</f>
        <v>7333276.176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9850000</v>
      </c>
      <c r="K26" s="262"/>
      <c r="L26" s="256" t="n">
        <f aca="false">J26*$E$6</f>
        <v>59445600</v>
      </c>
      <c r="M26" s="263"/>
      <c r="N26" s="258"/>
      <c r="O26" s="259"/>
      <c r="P26" s="259"/>
      <c r="Q26" s="261"/>
      <c r="R26" s="245" t="n">
        <f aca="false">K26*$E$6+R25</f>
        <v>7333276.17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6900000</v>
      </c>
      <c r="K27" s="262"/>
      <c r="L27" s="256" t="n">
        <f aca="false">J27*$E$6</f>
        <v>62942400</v>
      </c>
      <c r="M27" s="263"/>
      <c r="N27" s="258"/>
      <c r="O27" s="259"/>
      <c r="P27" s="259"/>
      <c r="Q27" s="261"/>
      <c r="R27" s="245" t="n">
        <f aca="false">K27*$E$6+R26</f>
        <v>7333276.17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97</v>
      </c>
      <c r="D34" s="278" t="n">
        <f aca="false">SUM(D10:D33)</f>
        <v>18086435</v>
      </c>
      <c r="E34" s="279" t="n">
        <f aca="false">SUM(E10:E33)</f>
        <v>2733268</v>
      </c>
      <c r="F34" s="280" t="n">
        <f aca="false">SUM(F10:F33)</f>
        <v>15348527</v>
      </c>
      <c r="G34" s="281" t="s">
        <v>90</v>
      </c>
      <c r="H34" s="281"/>
      <c r="I34" s="281"/>
      <c r="J34" s="282" t="n">
        <f aca="false">MAX(J10:J33)</f>
        <v>126900000</v>
      </c>
      <c r="K34" s="283" t="n">
        <f aca="false">SUM(K10:K33)</f>
        <v>14784831</v>
      </c>
      <c r="L34" s="284" t="n">
        <f aca="false">MAX(L10:L33)</f>
        <v>62942400</v>
      </c>
      <c r="M34" s="285" t="n">
        <f aca="false">SUM(M10:M33)</f>
        <v>14697126</v>
      </c>
      <c r="N34" s="286" t="n">
        <f aca="false">MAX(N10:N33)</f>
        <v>14784831</v>
      </c>
      <c r="O34" s="287" t="n">
        <f aca="false">MAX(O10:O33)</f>
        <v>25260</v>
      </c>
      <c r="P34" s="287" t="n">
        <f aca="false">MAX(P10:P33)</f>
        <v>14697126</v>
      </c>
      <c r="Q34" s="288" t="n">
        <f aca="false">SUM(Q10:Q33)</f>
        <v>-56905</v>
      </c>
      <c r="R34" s="289" t="n">
        <f aca="false">MAX(R10:R33)</f>
        <v>7333276.1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45146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7857588652482</v>
      </c>
      <c r="D40" s="301" t="n">
        <f aca="false">IF(Q10="","",O10/P10)</f>
        <v>0.005902067733119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9935319148936</v>
      </c>
      <c r="D41" s="301" t="n">
        <f aca="false">IF(Q11="","",O11/P11)</f>
        <v>-0.004337067347202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9046382978724</v>
      </c>
      <c r="D42" s="301" t="n">
        <f aca="false">IF(Q12="","",O12/P12)</f>
        <v>-0.003871845420662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718703370985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8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3584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8</v>
      </c>
      <c r="D10" s="232" t="n">
        <v>973513</v>
      </c>
      <c r="E10" s="233" t="n">
        <v>381388</v>
      </c>
      <c r="F10" s="234" t="n">
        <v>592125</v>
      </c>
      <c r="G10" s="235" t="n">
        <v>23501488</v>
      </c>
      <c r="H10" s="236" t="n">
        <v>14645675</v>
      </c>
      <c r="I10" s="237" t="n">
        <v>4497739</v>
      </c>
      <c r="J10" s="238" t="n">
        <f aca="false">E4/Q2</f>
        <v>2150000</v>
      </c>
      <c r="K10" s="239" t="n">
        <v>437172</v>
      </c>
      <c r="L10" s="240" t="n">
        <f aca="false">J10*$E$6</f>
        <v>1066400</v>
      </c>
      <c r="M10" s="241" t="n">
        <v>250126</v>
      </c>
      <c r="N10" s="242" t="n">
        <v>437172</v>
      </c>
      <c r="O10" s="243" t="n">
        <v>-163590</v>
      </c>
      <c r="P10" s="243" t="n">
        <v>250126</v>
      </c>
      <c r="Q10" s="244" t="n">
        <f aca="false">HYPERLINK("http://hiratapksv.com/~home/uri/pdf/2011/zairyousiire/20200416-tibametal.pdf",-163590)</f>
        <v>-163590</v>
      </c>
      <c r="R10" s="245" t="n">
        <f aca="false">K10*$E$6</f>
        <v>216837.3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73</v>
      </c>
      <c r="D11" s="248" t="n">
        <v>1137200</v>
      </c>
      <c r="E11" s="249" t="n">
        <v>57250</v>
      </c>
      <c r="F11" s="250" t="n">
        <v>1079950</v>
      </c>
      <c r="G11" s="251" t="n">
        <v>20389595</v>
      </c>
      <c r="H11" s="252" t="n">
        <v>15090555</v>
      </c>
      <c r="I11" s="253" t="n">
        <v>5132809</v>
      </c>
      <c r="J11" s="254" t="n">
        <f aca="false">J10*2</f>
        <v>4300000</v>
      </c>
      <c r="K11" s="255" t="n">
        <v>3169143</v>
      </c>
      <c r="L11" s="256" t="n">
        <f aca="false">J11*$E$6</f>
        <v>2132800</v>
      </c>
      <c r="M11" s="257" t="n">
        <v>3130897</v>
      </c>
      <c r="N11" s="258" t="n">
        <v>3606315</v>
      </c>
      <c r="O11" s="259" t="n">
        <v>-163590</v>
      </c>
      <c r="P11" s="259" t="n">
        <v>3381023</v>
      </c>
      <c r="Q11" s="260" t="n">
        <f aca="false">HYPERLINK("http://hiratapksv.com/~home/uri/pdf/2011/zairyousiire/20200417-tibametal.pdf",0)</f>
        <v>0</v>
      </c>
      <c r="R11" s="245" t="n">
        <f aca="false">K11*$E$6+R10</f>
        <v>1788732.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7</v>
      </c>
      <c r="D12" s="248" t="n">
        <v>555975</v>
      </c>
      <c r="E12" s="249" t="n">
        <v>23040</v>
      </c>
      <c r="F12" s="250" t="n">
        <v>532935</v>
      </c>
      <c r="G12" s="251" t="n">
        <v>19310302</v>
      </c>
      <c r="H12" s="252" t="n">
        <v>15614260</v>
      </c>
      <c r="I12" s="253" t="n">
        <v>5141729</v>
      </c>
      <c r="J12" s="254" t="n">
        <f aca="false">J10*3</f>
        <v>6450000</v>
      </c>
      <c r="K12" s="255" t="n">
        <v>1098183</v>
      </c>
      <c r="L12" s="256" t="n">
        <f aca="false">J12*$E$6</f>
        <v>3199200</v>
      </c>
      <c r="M12" s="257" t="n">
        <v>977383</v>
      </c>
      <c r="N12" s="258" t="n">
        <v>4704498</v>
      </c>
      <c r="O12" s="259" t="n">
        <v>-163590</v>
      </c>
      <c r="P12" s="259" t="n">
        <v>4358406</v>
      </c>
      <c r="Q12" s="260" t="n">
        <f aca="false">HYPERLINK("http://hiratapksv.com/~home/uri/pdf/2011/zairyousiire/20200420-tibametal.pdf",0)</f>
        <v>0</v>
      </c>
      <c r="R12" s="245" t="n">
        <f aca="false">K12*$E$6+R11</f>
        <v>2333431.0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8600000</v>
      </c>
      <c r="K13" s="255"/>
      <c r="L13" s="256" t="n">
        <f aca="false">J13*$E$6</f>
        <v>4265600</v>
      </c>
      <c r="M13" s="257"/>
      <c r="N13" s="258"/>
      <c r="O13" s="259"/>
      <c r="P13" s="259"/>
      <c r="Q13" s="261"/>
      <c r="R13" s="245" t="n">
        <f aca="false">K13*$E$6+R12</f>
        <v>2333431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0750000</v>
      </c>
      <c r="K14" s="262"/>
      <c r="L14" s="256" t="n">
        <f aca="false">J14*$E$6</f>
        <v>5332000</v>
      </c>
      <c r="M14" s="263"/>
      <c r="N14" s="258"/>
      <c r="O14" s="259"/>
      <c r="P14" s="259"/>
      <c r="Q14" s="261"/>
      <c r="R14" s="245" t="n">
        <f aca="false">K14*$E$6+R13</f>
        <v>2333431.0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2900000</v>
      </c>
      <c r="K15" s="262"/>
      <c r="L15" s="256" t="n">
        <f aca="false">J15*$E$6</f>
        <v>6398400</v>
      </c>
      <c r="M15" s="263"/>
      <c r="N15" s="258"/>
      <c r="O15" s="259"/>
      <c r="P15" s="259"/>
      <c r="Q15" s="261"/>
      <c r="R15" s="245" t="n">
        <f aca="false">K15*$E$6+R14</f>
        <v>2333431.0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5050000</v>
      </c>
      <c r="K16" s="262"/>
      <c r="L16" s="256" t="n">
        <f aca="false">J16*$E$6</f>
        <v>7464800</v>
      </c>
      <c r="M16" s="263"/>
      <c r="N16" s="258"/>
      <c r="O16" s="259"/>
      <c r="P16" s="259"/>
      <c r="Q16" s="261"/>
      <c r="R16" s="245" t="n">
        <f aca="false">K16*$E$6+R15</f>
        <v>2333431.00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7200000</v>
      </c>
      <c r="K17" s="262"/>
      <c r="L17" s="256" t="n">
        <f aca="false">J17*$E$6</f>
        <v>8531200</v>
      </c>
      <c r="M17" s="263"/>
      <c r="N17" s="258"/>
      <c r="O17" s="259"/>
      <c r="P17" s="259"/>
      <c r="Q17" s="261"/>
      <c r="R17" s="245" t="n">
        <f aca="false">K17*$E$6+R16</f>
        <v>2333431.0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9350000</v>
      </c>
      <c r="K18" s="262"/>
      <c r="L18" s="256" t="n">
        <f aca="false">J18*$E$6</f>
        <v>9597600</v>
      </c>
      <c r="M18" s="263"/>
      <c r="N18" s="258"/>
      <c r="O18" s="259"/>
      <c r="P18" s="259"/>
      <c r="Q18" s="261"/>
      <c r="R18" s="245" t="n">
        <f aca="false">K18*$E$6+R17</f>
        <v>2333431.00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1500000</v>
      </c>
      <c r="K19" s="262"/>
      <c r="L19" s="256" t="n">
        <f aca="false">J19*$E$6</f>
        <v>10664000</v>
      </c>
      <c r="M19" s="263"/>
      <c r="N19" s="258"/>
      <c r="O19" s="259"/>
      <c r="P19" s="259"/>
      <c r="Q19" s="261"/>
      <c r="R19" s="245" t="n">
        <f aca="false">K19*$E$6+R18</f>
        <v>2333431.0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3650000</v>
      </c>
      <c r="K20" s="262"/>
      <c r="L20" s="256" t="n">
        <f aca="false">J20*$E$6</f>
        <v>11730400</v>
      </c>
      <c r="M20" s="263"/>
      <c r="N20" s="258"/>
      <c r="O20" s="259"/>
      <c r="P20" s="259"/>
      <c r="Q20" s="261"/>
      <c r="R20" s="245" t="n">
        <f aca="false">K20*$E$6+R19</f>
        <v>2333431.00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5800000</v>
      </c>
      <c r="K21" s="262"/>
      <c r="L21" s="256" t="n">
        <f aca="false">J21*$E$6</f>
        <v>12796800</v>
      </c>
      <c r="M21" s="263"/>
      <c r="N21" s="258"/>
      <c r="O21" s="259"/>
      <c r="P21" s="259"/>
      <c r="Q21" s="261"/>
      <c r="R21" s="245" t="n">
        <f aca="false">K21*$E$6+R20</f>
        <v>2333431.008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7950000</v>
      </c>
      <c r="K22" s="262"/>
      <c r="L22" s="256" t="n">
        <f aca="false">J22*$E$6</f>
        <v>13863200</v>
      </c>
      <c r="M22" s="263"/>
      <c r="N22" s="258"/>
      <c r="O22" s="259"/>
      <c r="P22" s="259"/>
      <c r="Q22" s="261"/>
      <c r="R22" s="245" t="n">
        <f aca="false">K22*$E$6+R21</f>
        <v>2333431.00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0100000</v>
      </c>
      <c r="K23" s="262"/>
      <c r="L23" s="256" t="n">
        <f aca="false">J23*$E$6</f>
        <v>14929600</v>
      </c>
      <c r="M23" s="263"/>
      <c r="N23" s="258"/>
      <c r="O23" s="259"/>
      <c r="P23" s="259"/>
      <c r="Q23" s="261"/>
      <c r="R23" s="245" t="n">
        <f aca="false">K23*$E$6+R22</f>
        <v>2333431.00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250000</v>
      </c>
      <c r="K24" s="262"/>
      <c r="L24" s="256" t="n">
        <f aca="false">J24*$E$6</f>
        <v>15996000</v>
      </c>
      <c r="M24" s="263"/>
      <c r="N24" s="258"/>
      <c r="O24" s="259"/>
      <c r="P24" s="259"/>
      <c r="Q24" s="261"/>
      <c r="R24" s="245" t="n">
        <f aca="false">K24*$E$6+R23</f>
        <v>2333431.00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400000</v>
      </c>
      <c r="K25" s="262"/>
      <c r="L25" s="256" t="n">
        <f aca="false">J25*$E$6</f>
        <v>17062400</v>
      </c>
      <c r="M25" s="263"/>
      <c r="N25" s="258"/>
      <c r="O25" s="259"/>
      <c r="P25" s="259"/>
      <c r="Q25" s="261"/>
      <c r="R25" s="245" t="n">
        <f aca="false">K25*$E$6+R24</f>
        <v>2333431.008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6550000</v>
      </c>
      <c r="K26" s="262"/>
      <c r="L26" s="256" t="n">
        <f aca="false">J26*$E$6</f>
        <v>18128800</v>
      </c>
      <c r="M26" s="263"/>
      <c r="N26" s="258"/>
      <c r="O26" s="259"/>
      <c r="P26" s="259"/>
      <c r="Q26" s="261"/>
      <c r="R26" s="245" t="n">
        <f aca="false">K26*$E$6+R25</f>
        <v>2333431.00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8700000</v>
      </c>
      <c r="K27" s="262"/>
      <c r="L27" s="256" t="n">
        <f aca="false">J27*$E$6</f>
        <v>19195200</v>
      </c>
      <c r="M27" s="263"/>
      <c r="N27" s="258"/>
      <c r="O27" s="259"/>
      <c r="P27" s="259"/>
      <c r="Q27" s="261"/>
      <c r="R27" s="245" t="n">
        <f aca="false">K27*$E$6+R26</f>
        <v>2333431.00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8</v>
      </c>
      <c r="D34" s="278" t="n">
        <f aca="false">SUM(D10:D33)</f>
        <v>2666688</v>
      </c>
      <c r="E34" s="279" t="n">
        <f aca="false">SUM(E10:E33)</f>
        <v>461678</v>
      </c>
      <c r="F34" s="280" t="n">
        <f aca="false">SUM(F10:F33)</f>
        <v>2205010</v>
      </c>
      <c r="G34" s="281" t="s">
        <v>90</v>
      </c>
      <c r="H34" s="281"/>
      <c r="I34" s="281"/>
      <c r="J34" s="282" t="n">
        <f aca="false">MAX(J10:J33)</f>
        <v>38700000</v>
      </c>
      <c r="K34" s="283" t="n">
        <f aca="false">SUM(K10:K33)</f>
        <v>4704498</v>
      </c>
      <c r="L34" s="284" t="n">
        <f aca="false">MAX(L10:L33)</f>
        <v>19195200</v>
      </c>
      <c r="M34" s="285" t="n">
        <f aca="false">SUM(M10:M33)</f>
        <v>4358406</v>
      </c>
      <c r="N34" s="286" t="n">
        <f aca="false">MAX(N10:N33)</f>
        <v>4704498</v>
      </c>
      <c r="O34" s="287" t="n">
        <f aca="false">MAX(O10:O33)</f>
        <v>-163590</v>
      </c>
      <c r="P34" s="287" t="n">
        <f aca="false">MAX(P10:P33)</f>
        <v>4358406</v>
      </c>
      <c r="Q34" s="288" t="n">
        <f aca="false">SUM(Q10:Q33)</f>
        <v>-163590</v>
      </c>
      <c r="R34" s="289" t="n">
        <f aca="false">MAX(R10:R33)</f>
        <v>2333431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5409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03335813953488</v>
      </c>
      <c r="D40" s="301" t="n">
        <f aca="false">IF(Q10="","",O10/P10)</f>
        <v>-0.6540303686941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8677906976744</v>
      </c>
      <c r="D41" s="301" t="n">
        <f aca="false">IF(Q11="","",O11/P11)</f>
        <v>-0.04838476401964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9379534883721</v>
      </c>
      <c r="D42" s="301" t="n">
        <f aca="false">IF(Q12="","",O12/P12)</f>
        <v>-0.0375343646278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375343646278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5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404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</v>
      </c>
      <c r="D10" s="232" t="n">
        <v>347740</v>
      </c>
      <c r="E10" s="233" t="n">
        <v>165235</v>
      </c>
      <c r="F10" s="234" t="n">
        <v>182505</v>
      </c>
      <c r="G10" s="235" t="n">
        <v>24794850</v>
      </c>
      <c r="H10" s="236" t="n">
        <v>17608276</v>
      </c>
      <c r="I10" s="237" t="n">
        <v>16165375</v>
      </c>
      <c r="J10" s="238" t="n">
        <f aca="false">E4/Q2</f>
        <v>1530555.55555556</v>
      </c>
      <c r="K10" s="239" t="n">
        <v>1121678</v>
      </c>
      <c r="L10" s="240" t="n">
        <f aca="false">J10*$E$6</f>
        <v>759155.555555556</v>
      </c>
      <c r="M10" s="241" t="n">
        <v>1121678</v>
      </c>
      <c r="N10" s="242" t="n">
        <v>1121678</v>
      </c>
      <c r="O10" s="243" t="n">
        <v>0</v>
      </c>
      <c r="P10" s="243" t="n">
        <v>1121678</v>
      </c>
      <c r="Q10" s="244" t="n">
        <f aca="false">HYPERLINK("http://hiratapksv.com/~home/uri/pdf/2011/zairyousiire/20200416-kyusyu.pdf",0)</f>
        <v>0</v>
      </c>
      <c r="R10" s="245" t="n">
        <f aca="false">K10*$E$6</f>
        <v>556352.2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2109980</v>
      </c>
      <c r="E11" s="249" t="n">
        <v>167880</v>
      </c>
      <c r="F11" s="250" t="n">
        <v>1942100</v>
      </c>
      <c r="G11" s="251" t="n">
        <v>23887235</v>
      </c>
      <c r="H11" s="252" t="n">
        <v>19468510</v>
      </c>
      <c r="I11" s="253" t="n">
        <v>16245033</v>
      </c>
      <c r="J11" s="254" t="n">
        <f aca="false">J10*2</f>
        <v>3061111.11111111</v>
      </c>
      <c r="K11" s="255" t="n">
        <v>953495</v>
      </c>
      <c r="L11" s="256" t="n">
        <f aca="false">J11*$E$6</f>
        <v>1518311.11111111</v>
      </c>
      <c r="M11" s="257" t="n">
        <v>953495</v>
      </c>
      <c r="N11" s="258" t="n">
        <v>2075173</v>
      </c>
      <c r="O11" s="259" t="n">
        <v>0</v>
      </c>
      <c r="P11" s="259" t="n">
        <v>2075173</v>
      </c>
      <c r="Q11" s="260" t="n">
        <f aca="false">HYPERLINK("http://hiratapksv.com/~home/uri/pdf/2011/zairyousiire/20200417-kyusyu.pdf",0)</f>
        <v>0</v>
      </c>
      <c r="R11" s="245" t="n">
        <f aca="false">K11*$E$6+R10</f>
        <v>1029285.8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</v>
      </c>
      <c r="D12" s="248" t="n">
        <v>335412</v>
      </c>
      <c r="E12" s="249" t="n">
        <v>0</v>
      </c>
      <c r="F12" s="250" t="n">
        <v>335412</v>
      </c>
      <c r="G12" s="251" t="n">
        <v>22321934</v>
      </c>
      <c r="H12" s="252" t="n">
        <v>19481530</v>
      </c>
      <c r="I12" s="253" t="n">
        <v>16505325</v>
      </c>
      <c r="J12" s="254" t="n">
        <f aca="false">J10*3</f>
        <v>4591666.66666667</v>
      </c>
      <c r="K12" s="255" t="n">
        <v>1565301</v>
      </c>
      <c r="L12" s="256" t="n">
        <f aca="false">J12*$E$6</f>
        <v>2277466.66666667</v>
      </c>
      <c r="M12" s="257" t="n">
        <v>1565301</v>
      </c>
      <c r="N12" s="258" t="n">
        <v>3640474</v>
      </c>
      <c r="O12" s="259" t="n">
        <v>0</v>
      </c>
      <c r="P12" s="259" t="n">
        <v>3640474</v>
      </c>
      <c r="Q12" s="260" t="n">
        <f aca="false">HYPERLINK("http://hiratapksv.com/~home/uri/pdf/2011/zairyousiire/20200420-kyusyu.pdf",0)</f>
        <v>0</v>
      </c>
      <c r="R12" s="245" t="n">
        <f aca="false">K12*$E$6+R11</f>
        <v>1805675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122222.22222222</v>
      </c>
      <c r="K13" s="255"/>
      <c r="L13" s="256" t="n">
        <f aca="false">J13*$E$6</f>
        <v>3036622.22222222</v>
      </c>
      <c r="M13" s="257"/>
      <c r="N13" s="258"/>
      <c r="O13" s="259"/>
      <c r="P13" s="259"/>
      <c r="Q13" s="261"/>
      <c r="R13" s="245" t="n">
        <f aca="false">K13*$E$6+R12</f>
        <v>1805675.1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652777.77777778</v>
      </c>
      <c r="K14" s="262"/>
      <c r="L14" s="256" t="n">
        <f aca="false">J14*$E$6</f>
        <v>3795777.77777778</v>
      </c>
      <c r="M14" s="263"/>
      <c r="N14" s="258"/>
      <c r="O14" s="259"/>
      <c r="P14" s="259"/>
      <c r="Q14" s="261"/>
      <c r="R14" s="245" t="n">
        <f aca="false">K14*$E$6+R13</f>
        <v>1805675.10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183333.33333333</v>
      </c>
      <c r="K15" s="262"/>
      <c r="L15" s="256" t="n">
        <f aca="false">J15*$E$6</f>
        <v>4554933.33333333</v>
      </c>
      <c r="M15" s="263"/>
      <c r="N15" s="258"/>
      <c r="O15" s="259"/>
      <c r="P15" s="259"/>
      <c r="Q15" s="261"/>
      <c r="R15" s="245" t="n">
        <f aca="false">K15*$E$6+R14</f>
        <v>1805675.1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713888.8888889</v>
      </c>
      <c r="K16" s="262"/>
      <c r="L16" s="256" t="n">
        <f aca="false">J16*$E$6</f>
        <v>5314088.88888889</v>
      </c>
      <c r="M16" s="263"/>
      <c r="N16" s="258"/>
      <c r="O16" s="259"/>
      <c r="P16" s="259"/>
      <c r="Q16" s="261"/>
      <c r="R16" s="245" t="n">
        <f aca="false">K16*$E$6+R15</f>
        <v>1805675.1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244444.4444444</v>
      </c>
      <c r="K17" s="262"/>
      <c r="L17" s="256" t="n">
        <f aca="false">J17*$E$6</f>
        <v>6073244.44444444</v>
      </c>
      <c r="M17" s="263"/>
      <c r="N17" s="258"/>
      <c r="O17" s="259"/>
      <c r="P17" s="259"/>
      <c r="Q17" s="261"/>
      <c r="R17" s="245" t="n">
        <f aca="false">K17*$E$6+R16</f>
        <v>1805675.10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775000</v>
      </c>
      <c r="K18" s="262"/>
      <c r="L18" s="256" t="n">
        <f aca="false">J18*$E$6</f>
        <v>6832400</v>
      </c>
      <c r="M18" s="263"/>
      <c r="N18" s="258"/>
      <c r="O18" s="259"/>
      <c r="P18" s="259"/>
      <c r="Q18" s="261"/>
      <c r="R18" s="245" t="n">
        <f aca="false">K18*$E$6+R17</f>
        <v>1805675.10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305555.5555556</v>
      </c>
      <c r="K19" s="262"/>
      <c r="L19" s="256" t="n">
        <f aca="false">J19*$E$6</f>
        <v>7591555.55555556</v>
      </c>
      <c r="M19" s="263"/>
      <c r="N19" s="258"/>
      <c r="O19" s="259"/>
      <c r="P19" s="259"/>
      <c r="Q19" s="261"/>
      <c r="R19" s="245" t="n">
        <f aca="false">K19*$E$6+R18</f>
        <v>1805675.10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836111.1111111</v>
      </c>
      <c r="K20" s="262"/>
      <c r="L20" s="256" t="n">
        <f aca="false">J20*$E$6</f>
        <v>8350711.11111111</v>
      </c>
      <c r="M20" s="263"/>
      <c r="N20" s="258"/>
      <c r="O20" s="259"/>
      <c r="P20" s="259"/>
      <c r="Q20" s="261"/>
      <c r="R20" s="245" t="n">
        <f aca="false">K20*$E$6+R19</f>
        <v>1805675.10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366666.6666667</v>
      </c>
      <c r="K21" s="262"/>
      <c r="L21" s="256" t="n">
        <f aca="false">J21*$E$6</f>
        <v>9109866.66666667</v>
      </c>
      <c r="M21" s="263"/>
      <c r="N21" s="258"/>
      <c r="O21" s="259"/>
      <c r="P21" s="259"/>
      <c r="Q21" s="261"/>
      <c r="R21" s="245" t="n">
        <f aca="false">K21*$E$6+R20</f>
        <v>1805675.10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897222.2222222</v>
      </c>
      <c r="K22" s="262"/>
      <c r="L22" s="256" t="n">
        <f aca="false">J22*$E$6</f>
        <v>9869022.22222222</v>
      </c>
      <c r="M22" s="263"/>
      <c r="N22" s="258"/>
      <c r="O22" s="259"/>
      <c r="P22" s="259"/>
      <c r="Q22" s="261"/>
      <c r="R22" s="245" t="n">
        <f aca="false">K22*$E$6+R21</f>
        <v>1805675.10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427777.7777778</v>
      </c>
      <c r="K23" s="262"/>
      <c r="L23" s="256" t="n">
        <f aca="false">J23*$E$6</f>
        <v>10628177.7777778</v>
      </c>
      <c r="M23" s="263"/>
      <c r="N23" s="258"/>
      <c r="O23" s="259"/>
      <c r="P23" s="259"/>
      <c r="Q23" s="261"/>
      <c r="R23" s="245" t="n">
        <f aca="false">K23*$E$6+R22</f>
        <v>1805675.10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2958333.3333333</v>
      </c>
      <c r="K24" s="262"/>
      <c r="L24" s="256" t="n">
        <f aca="false">J24*$E$6</f>
        <v>11387333.3333333</v>
      </c>
      <c r="M24" s="263"/>
      <c r="N24" s="258"/>
      <c r="O24" s="259"/>
      <c r="P24" s="259"/>
      <c r="Q24" s="261"/>
      <c r="R24" s="245" t="n">
        <f aca="false">K24*$E$6+R23</f>
        <v>1805675.10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488888.8888889</v>
      </c>
      <c r="K25" s="262"/>
      <c r="L25" s="256" t="n">
        <f aca="false">J25*$E$6</f>
        <v>12146488.8888889</v>
      </c>
      <c r="M25" s="263"/>
      <c r="N25" s="258"/>
      <c r="O25" s="259"/>
      <c r="P25" s="259"/>
      <c r="Q25" s="261"/>
      <c r="R25" s="245" t="n">
        <f aca="false">K25*$E$6+R24</f>
        <v>1805675.10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019444.4444444</v>
      </c>
      <c r="K26" s="262"/>
      <c r="L26" s="256" t="n">
        <f aca="false">J26*$E$6</f>
        <v>12905644.4444444</v>
      </c>
      <c r="M26" s="263"/>
      <c r="N26" s="258"/>
      <c r="O26" s="259"/>
      <c r="P26" s="259"/>
      <c r="Q26" s="261"/>
      <c r="R26" s="245" t="n">
        <f aca="false">K26*$E$6+R25</f>
        <v>1805675.10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550000</v>
      </c>
      <c r="K27" s="262"/>
      <c r="L27" s="256" t="n">
        <f aca="false">J27*$E$6</f>
        <v>13664800</v>
      </c>
      <c r="M27" s="263"/>
      <c r="N27" s="258"/>
      <c r="O27" s="259"/>
      <c r="P27" s="259"/>
      <c r="Q27" s="261"/>
      <c r="R27" s="245" t="n">
        <f aca="false">K27*$E$6+R26</f>
        <v>1805675.10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4</v>
      </c>
      <c r="D34" s="278" t="n">
        <f aca="false">SUM(D10:D33)</f>
        <v>2793132</v>
      </c>
      <c r="E34" s="279" t="n">
        <f aca="false">SUM(E10:E33)</f>
        <v>333115</v>
      </c>
      <c r="F34" s="280" t="n">
        <f aca="false">SUM(F10:F33)</f>
        <v>2460017</v>
      </c>
      <c r="G34" s="281" t="s">
        <v>90</v>
      </c>
      <c r="H34" s="281"/>
      <c r="I34" s="281"/>
      <c r="J34" s="282" t="n">
        <f aca="false">MAX(J10:J33)</f>
        <v>27550000</v>
      </c>
      <c r="K34" s="283" t="n">
        <f aca="false">SUM(K10:K33)</f>
        <v>3640474</v>
      </c>
      <c r="L34" s="284" t="n">
        <f aca="false">MAX(L10:L33)</f>
        <v>13664800</v>
      </c>
      <c r="M34" s="285" t="n">
        <f aca="false">SUM(M10:M33)</f>
        <v>3640474</v>
      </c>
      <c r="N34" s="286" t="n">
        <f aca="false">MAX(N10:N33)</f>
        <v>3640474</v>
      </c>
      <c r="O34" s="287" t="n">
        <f aca="false">MAX(O10:O33)</f>
        <v>0</v>
      </c>
      <c r="P34" s="287" t="n">
        <f aca="false">MAX(P10:P33)</f>
        <v>3640474</v>
      </c>
      <c r="Q34" s="288" t="n">
        <f aca="false">SUM(Q10:Q33)</f>
        <v>0</v>
      </c>
      <c r="R34" s="289" t="n">
        <f aca="false">MAX(R10:R33)</f>
        <v>1805675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6404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28567695099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791495462794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9284370235934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7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45526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93</v>
      </c>
      <c r="D10" s="232" t="n">
        <v>14984986</v>
      </c>
      <c r="E10" s="233" t="n">
        <v>9135394</v>
      </c>
      <c r="F10" s="234" t="n">
        <v>5844952</v>
      </c>
      <c r="G10" s="235" t="n">
        <v>191241566</v>
      </c>
      <c r="H10" s="236" t="n">
        <v>90712383</v>
      </c>
      <c r="I10" s="237" t="n">
        <v>66039376</v>
      </c>
      <c r="J10" s="238" t="n">
        <f aca="false">E4/Q2</f>
        <v>18177777.7777778</v>
      </c>
      <c r="K10" s="239" t="n">
        <v>15128071</v>
      </c>
      <c r="L10" s="240" t="n">
        <f aca="false">J10*$E$6</f>
        <v>9143422.22222222</v>
      </c>
      <c r="M10" s="241" t="n">
        <v>12472820</v>
      </c>
      <c r="N10" s="242" t="n">
        <v>15128071</v>
      </c>
      <c r="O10" s="243" t="n">
        <v>11689999</v>
      </c>
      <c r="P10" s="243" t="n">
        <v>12722946</v>
      </c>
      <c r="Q10" s="244" t="n">
        <v>11689999</v>
      </c>
      <c r="R10" s="245" t="n">
        <f aca="false">K10*$E$6</f>
        <v>7609419.71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37</v>
      </c>
      <c r="D11" s="248" t="n">
        <v>11699673</v>
      </c>
      <c r="E11" s="249" t="n">
        <v>5837341</v>
      </c>
      <c r="F11" s="250" t="n">
        <v>5862332</v>
      </c>
      <c r="G11" s="251" t="n">
        <v>176093660</v>
      </c>
      <c r="H11" s="252" t="n">
        <v>94350108</v>
      </c>
      <c r="I11" s="253" t="n">
        <v>68232042</v>
      </c>
      <c r="J11" s="254" t="n">
        <f aca="false">J10*2</f>
        <v>36355555.5555556</v>
      </c>
      <c r="K11" s="255" t="n">
        <v>20955685</v>
      </c>
      <c r="L11" s="256" t="n">
        <f aca="false">J11*$E$6</f>
        <v>18286844.4444444</v>
      </c>
      <c r="M11" s="257" t="n">
        <v>17135937</v>
      </c>
      <c r="N11" s="258" t="n">
        <v>36083756</v>
      </c>
      <c r="O11" s="259" t="n">
        <v>15994032</v>
      </c>
      <c r="P11" s="259" t="n">
        <v>32989780</v>
      </c>
      <c r="Q11" s="260" t="n">
        <v>4304033</v>
      </c>
      <c r="R11" s="245" t="n">
        <f aca="false">K11*$E$6+R10</f>
        <v>18150129.2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82</v>
      </c>
      <c r="D12" s="248" t="n">
        <v>16543273</v>
      </c>
      <c r="E12" s="249" t="n">
        <v>7024687</v>
      </c>
      <c r="F12" s="250" t="n">
        <v>9518586</v>
      </c>
      <c r="G12" s="251" t="n">
        <v>169967759</v>
      </c>
      <c r="H12" s="252" t="n">
        <v>99673947</v>
      </c>
      <c r="I12" s="253" t="n">
        <v>72399134</v>
      </c>
      <c r="J12" s="254" t="n">
        <f aca="false">J10*3</f>
        <v>54533333.3333333</v>
      </c>
      <c r="K12" s="255" t="n">
        <v>13026321</v>
      </c>
      <c r="L12" s="256" t="n">
        <f aca="false">J12*$E$6</f>
        <v>27430266.6666667</v>
      </c>
      <c r="M12" s="257" t="n">
        <v>10585516</v>
      </c>
      <c r="N12" s="258" t="n">
        <v>49110077</v>
      </c>
      <c r="O12" s="259" t="n">
        <v>17127321</v>
      </c>
      <c r="P12" s="259" t="n">
        <v>44552679</v>
      </c>
      <c r="Q12" s="260" t="n">
        <v>1133289</v>
      </c>
      <c r="R12" s="245" t="n">
        <f aca="false">K12*$E$6+R11</f>
        <v>24702368.73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2711111.1111111</v>
      </c>
      <c r="K13" s="255"/>
      <c r="L13" s="256" t="n">
        <f aca="false">J13*$E$6</f>
        <v>36573688.8888889</v>
      </c>
      <c r="M13" s="257" t="n">
        <v>0</v>
      </c>
      <c r="N13" s="258"/>
      <c r="O13" s="259"/>
      <c r="P13" s="259"/>
      <c r="Q13" s="261"/>
      <c r="R13" s="245" t="n">
        <f aca="false">K13*$E$6+R12</f>
        <v>24702368.7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0888888.8888889</v>
      </c>
      <c r="K14" s="262"/>
      <c r="L14" s="256" t="n">
        <f aca="false">J14*$E$6</f>
        <v>45717111.1111111</v>
      </c>
      <c r="M14" s="263" t="n">
        <v>0</v>
      </c>
      <c r="N14" s="258"/>
      <c r="O14" s="259"/>
      <c r="P14" s="259"/>
      <c r="Q14" s="261"/>
      <c r="R14" s="245" t="n">
        <f aca="false">K14*$E$6+R13</f>
        <v>24702368.73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9066666.666667</v>
      </c>
      <c r="K15" s="262"/>
      <c r="L15" s="256" t="n">
        <f aca="false">J15*$E$6</f>
        <v>54860533.3333333</v>
      </c>
      <c r="M15" s="263" t="n">
        <v>0</v>
      </c>
      <c r="N15" s="258"/>
      <c r="O15" s="259"/>
      <c r="P15" s="259"/>
      <c r="Q15" s="261"/>
      <c r="R15" s="245" t="n">
        <f aca="false">K15*$E$6+R14</f>
        <v>24702368.73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7244444.444444</v>
      </c>
      <c r="K16" s="262"/>
      <c r="L16" s="256" t="n">
        <f aca="false">J16*$E$6</f>
        <v>64003955.5555556</v>
      </c>
      <c r="M16" s="263" t="n">
        <v>0</v>
      </c>
      <c r="N16" s="258"/>
      <c r="O16" s="259"/>
      <c r="P16" s="259"/>
      <c r="Q16" s="261"/>
      <c r="R16" s="245" t="n">
        <f aca="false">K16*$E$6+R15</f>
        <v>24702368.731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5422222.222222</v>
      </c>
      <c r="K17" s="262"/>
      <c r="L17" s="256" t="n">
        <f aca="false">J17*$E$6</f>
        <v>73147377.7777778</v>
      </c>
      <c r="M17" s="263" t="n">
        <v>0</v>
      </c>
      <c r="N17" s="258"/>
      <c r="O17" s="259"/>
      <c r="P17" s="259"/>
      <c r="Q17" s="261"/>
      <c r="R17" s="245" t="n">
        <f aca="false">K17*$E$6+R16</f>
        <v>24702368.73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3600000</v>
      </c>
      <c r="K18" s="262"/>
      <c r="L18" s="256" t="n">
        <f aca="false">J18*$E$6</f>
        <v>82290800</v>
      </c>
      <c r="M18" s="263" t="n">
        <v>0</v>
      </c>
      <c r="N18" s="258"/>
      <c r="O18" s="259"/>
      <c r="P18" s="259"/>
      <c r="Q18" s="261"/>
      <c r="R18" s="245" t="n">
        <f aca="false">K18*$E$6+R17</f>
        <v>24702368.73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1777777.777778</v>
      </c>
      <c r="K19" s="262"/>
      <c r="L19" s="256" t="n">
        <f aca="false">J19*$E$6</f>
        <v>91434222.2222222</v>
      </c>
      <c r="M19" s="263" t="n">
        <v>0</v>
      </c>
      <c r="N19" s="258"/>
      <c r="O19" s="259"/>
      <c r="P19" s="259"/>
      <c r="Q19" s="261"/>
      <c r="R19" s="245" t="n">
        <f aca="false">K19*$E$6+R18</f>
        <v>24702368.73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9955555.555556</v>
      </c>
      <c r="K20" s="262"/>
      <c r="L20" s="256" t="n">
        <f aca="false">J20*$E$6</f>
        <v>100577644.444444</v>
      </c>
      <c r="M20" s="263" t="n">
        <v>0</v>
      </c>
      <c r="N20" s="258"/>
      <c r="O20" s="259"/>
      <c r="P20" s="259"/>
      <c r="Q20" s="261"/>
      <c r="R20" s="245" t="n">
        <f aca="false">K20*$E$6+R19</f>
        <v>24702368.731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8133333.333333</v>
      </c>
      <c r="K21" s="262"/>
      <c r="L21" s="256" t="n">
        <f aca="false">J21*$E$6</f>
        <v>109721066.666667</v>
      </c>
      <c r="M21" s="263" t="n">
        <v>0</v>
      </c>
      <c r="N21" s="258"/>
      <c r="O21" s="259"/>
      <c r="P21" s="259"/>
      <c r="Q21" s="261"/>
      <c r="R21" s="245" t="n">
        <f aca="false">K21*$E$6+R20</f>
        <v>24702368.731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6311111.111111</v>
      </c>
      <c r="K22" s="262"/>
      <c r="L22" s="256" t="n">
        <f aca="false">J22*$E$6</f>
        <v>118864488.888889</v>
      </c>
      <c r="M22" s="263" t="n">
        <v>0</v>
      </c>
      <c r="N22" s="258"/>
      <c r="O22" s="259"/>
      <c r="P22" s="259"/>
      <c r="Q22" s="261"/>
      <c r="R22" s="245" t="n">
        <f aca="false">K22*$E$6+R21</f>
        <v>24702368.731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4488888.888889</v>
      </c>
      <c r="K23" s="262"/>
      <c r="L23" s="256" t="n">
        <f aca="false">J23*$E$6</f>
        <v>128007911.111111</v>
      </c>
      <c r="M23" s="263" t="n">
        <v>0</v>
      </c>
      <c r="N23" s="258"/>
      <c r="O23" s="259"/>
      <c r="P23" s="259"/>
      <c r="Q23" s="261"/>
      <c r="R23" s="245" t="n">
        <f aca="false">K23*$E$6+R22</f>
        <v>24702368.731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2666666.666667</v>
      </c>
      <c r="K24" s="262"/>
      <c r="L24" s="256" t="n">
        <f aca="false">J24*$E$6</f>
        <v>137151333.333333</v>
      </c>
      <c r="M24" s="263" t="n">
        <v>0</v>
      </c>
      <c r="N24" s="258"/>
      <c r="O24" s="259"/>
      <c r="P24" s="259"/>
      <c r="Q24" s="261"/>
      <c r="R24" s="245" t="n">
        <f aca="false">K24*$E$6+R23</f>
        <v>24702368.731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0844444.444444</v>
      </c>
      <c r="K25" s="262"/>
      <c r="L25" s="256" t="n">
        <f aca="false">J25*$E$6</f>
        <v>146294755.555556</v>
      </c>
      <c r="M25" s="263" t="n">
        <v>0</v>
      </c>
      <c r="N25" s="258"/>
      <c r="O25" s="259"/>
      <c r="P25" s="259"/>
      <c r="Q25" s="261"/>
      <c r="R25" s="245" t="n">
        <f aca="false">K25*$E$6+R24</f>
        <v>24702368.731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9022222.222222</v>
      </c>
      <c r="K26" s="262"/>
      <c r="L26" s="256" t="n">
        <f aca="false">J26*$E$6</f>
        <v>155438177.777778</v>
      </c>
      <c r="M26" s="263" t="n">
        <v>0</v>
      </c>
      <c r="N26" s="258"/>
      <c r="O26" s="259"/>
      <c r="P26" s="259"/>
      <c r="Q26" s="261"/>
      <c r="R26" s="245" t="n">
        <f aca="false">K26*$E$6+R25</f>
        <v>24702368.731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7200000</v>
      </c>
      <c r="K27" s="262"/>
      <c r="L27" s="256" t="n">
        <f aca="false">J27*$E$6</f>
        <v>164581600</v>
      </c>
      <c r="M27" s="263" t="n">
        <v>0</v>
      </c>
      <c r="N27" s="258"/>
      <c r="O27" s="259"/>
      <c r="P27" s="259"/>
      <c r="Q27" s="261"/>
      <c r="R27" s="245" t="n">
        <f aca="false">K27*$E$6+R26</f>
        <v>24702368.731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12</v>
      </c>
      <c r="D34" s="278" t="n">
        <f aca="false">SUM(D10:D33)</f>
        <v>43227932</v>
      </c>
      <c r="E34" s="279" t="n">
        <f aca="false">SUM(E10:E33)</f>
        <v>21997422</v>
      </c>
      <c r="F34" s="280" t="n">
        <f aca="false">SUM(F10:F33)</f>
        <v>21225870</v>
      </c>
      <c r="G34" s="281" t="s">
        <v>102</v>
      </c>
      <c r="H34" s="281"/>
      <c r="I34" s="281"/>
      <c r="J34" s="282" t="n">
        <f aca="false">MAX(J10:J33)</f>
        <v>327200000</v>
      </c>
      <c r="K34" s="283" t="n">
        <f aca="false">SUM(K10:K33)</f>
        <v>49110077</v>
      </c>
      <c r="L34" s="284" t="n">
        <f aca="false">MAX(L10:L33)</f>
        <v>164581600</v>
      </c>
      <c r="M34" s="285" t="n">
        <f aca="false">SUM(M10:M33)</f>
        <v>40194273</v>
      </c>
      <c r="N34" s="286" t="n">
        <f aca="false">MAX(N10:N33)</f>
        <v>49110077</v>
      </c>
      <c r="O34" s="287" t="n">
        <f aca="false">MAX(O10:O33)</f>
        <v>17127321</v>
      </c>
      <c r="P34" s="287" t="n">
        <f aca="false">MAX(P10:P33)</f>
        <v>44552679</v>
      </c>
      <c r="Q34" s="288" t="n">
        <f aca="false">SUM(Q10:Q33)</f>
        <v>17127321</v>
      </c>
      <c r="R34" s="289" t="n">
        <f aca="false">MAX(R10:R33)</f>
        <v>24702368.73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32228844743276</v>
      </c>
      <c r="D40" s="301" t="n">
        <f aca="false">IF(Q10="","",O10/P10)</f>
        <v>0.9188122782254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92523850855746</v>
      </c>
      <c r="D41" s="301" t="n">
        <f aca="false">IF(Q11="","",O11/P11)</f>
        <v>0.4848177829618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0551534229829</v>
      </c>
      <c r="D42" s="301" t="n">
        <f aca="false">IF(Q12="","",O12/P12)</f>
        <v>0.38442853234482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44285323448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5658383</v>
      </c>
      <c r="D10" s="349" t="n">
        <f aca="false">$E10/$E$39</f>
        <v>185001.571428571</v>
      </c>
      <c r="E10" s="350" t="n">
        <v>3885033</v>
      </c>
      <c r="F10" s="351" t="n">
        <v>3885033</v>
      </c>
      <c r="G10" s="352" t="n">
        <v>2494682</v>
      </c>
      <c r="H10" s="353" t="n">
        <f aca="false">$I10/$G$39</f>
        <v>125158.258064516</v>
      </c>
      <c r="I10" s="350" t="n">
        <v>1939953</v>
      </c>
      <c r="J10" s="351" t="n">
        <v>1939953</v>
      </c>
      <c r="K10" s="354" t="n">
        <v>2609121</v>
      </c>
      <c r="L10" s="353" t="n">
        <f aca="false">$M10/$H$39</f>
        <v>249260.842105263</v>
      </c>
      <c r="M10" s="350" t="n">
        <v>2367978</v>
      </c>
      <c r="N10" s="162" t="n">
        <v>2367978</v>
      </c>
      <c r="O10" s="352" t="n">
        <v>4285396</v>
      </c>
      <c r="P10" s="353" t="n">
        <f aca="false">$Q10/$I$39</f>
        <v>238077.555555556</v>
      </c>
      <c r="Q10" s="350" t="n">
        <v>4285396</v>
      </c>
      <c r="R10" s="155" t="n">
        <v>4285396</v>
      </c>
      <c r="S10" s="352" t="n">
        <v>437172</v>
      </c>
      <c r="T10" s="353" t="n">
        <f aca="false">$U10/$K$39</f>
        <v>137905.333333333</v>
      </c>
      <c r="U10" s="350" t="n">
        <v>413716</v>
      </c>
      <c r="V10" s="155" t="n">
        <v>413716</v>
      </c>
      <c r="W10" s="352" t="n">
        <v>1121678</v>
      </c>
      <c r="X10" s="353" t="n">
        <f aca="false">$Q10/$I$39</f>
        <v>238077.555555556</v>
      </c>
      <c r="Y10" s="350" t="n">
        <v>1121678</v>
      </c>
      <c r="Z10" s="155" t="n">
        <v>1121678</v>
      </c>
    </row>
    <row r="11" customFormat="false" ht="11.25" hidden="false" customHeight="true" outlineLevel="0" collapsed="false">
      <c r="B11" s="355" t="n">
        <v>17</v>
      </c>
      <c r="C11" s="356" t="n">
        <v>3722755</v>
      </c>
      <c r="D11" s="357" t="n">
        <f aca="false">$E11/$E$39</f>
        <v>193660.047619048</v>
      </c>
      <c r="E11" s="358" t="n">
        <v>4066861</v>
      </c>
      <c r="F11" s="359" t="n">
        <v>7951894</v>
      </c>
      <c r="G11" s="360" t="n">
        <v>3676114</v>
      </c>
      <c r="H11" s="361" t="n">
        <f aca="false">$I11/$G$39</f>
        <v>217784.774193548</v>
      </c>
      <c r="I11" s="358" t="n">
        <v>3375664</v>
      </c>
      <c r="J11" s="359" t="n">
        <v>5315617</v>
      </c>
      <c r="K11" s="362" t="n">
        <v>2702737</v>
      </c>
      <c r="L11" s="361" t="n">
        <f aca="false">$M11/$H$39</f>
        <v>173728.947368421</v>
      </c>
      <c r="M11" s="358" t="n">
        <v>1650425</v>
      </c>
      <c r="N11" s="363" t="n">
        <v>4018403</v>
      </c>
      <c r="O11" s="360" t="n">
        <v>8121692</v>
      </c>
      <c r="P11" s="361" t="n">
        <f aca="false">$Q11/$I$39</f>
        <v>451205.111111111</v>
      </c>
      <c r="Q11" s="358" t="n">
        <v>8121692</v>
      </c>
      <c r="R11" s="155" t="n">
        <v>12407088</v>
      </c>
      <c r="S11" s="360" t="n">
        <v>3169143</v>
      </c>
      <c r="T11" s="361" t="n">
        <f aca="false">$U11/$K$39</f>
        <v>1043632.33333333</v>
      </c>
      <c r="U11" s="358" t="n">
        <v>3130897</v>
      </c>
      <c r="V11" s="155" t="n">
        <v>3544613</v>
      </c>
      <c r="W11" s="360" t="n">
        <v>953495</v>
      </c>
      <c r="X11" s="361" t="n">
        <f aca="false">$Q11/$I$39</f>
        <v>451205.111111111</v>
      </c>
      <c r="Y11" s="358" t="n">
        <v>953495</v>
      </c>
      <c r="Z11" s="155" t="n">
        <v>2075173</v>
      </c>
    </row>
    <row r="12" customFormat="false" ht="11.25" hidden="false" customHeight="true" outlineLevel="0" collapsed="false">
      <c r="B12" s="355" t="n">
        <v>20</v>
      </c>
      <c r="C12" s="356" t="n">
        <v>2907432</v>
      </c>
      <c r="D12" s="357" t="n">
        <f aca="false">$E12/$E$39</f>
        <v>119008.904761905</v>
      </c>
      <c r="E12" s="358" t="n">
        <v>2499187</v>
      </c>
      <c r="F12" s="359" t="n">
        <v>10451081</v>
      </c>
      <c r="G12" s="360" t="n">
        <v>4260915</v>
      </c>
      <c r="H12" s="361" t="n">
        <f aca="false">$I12/$G$39</f>
        <v>233597.35483871</v>
      </c>
      <c r="I12" s="358" t="n">
        <v>3620759</v>
      </c>
      <c r="J12" s="359" t="n">
        <v>8936376</v>
      </c>
      <c r="K12" s="362" t="n">
        <v>3155697</v>
      </c>
      <c r="L12" s="361" t="n">
        <f aca="false">$M12/$H$39</f>
        <v>220135.473684211</v>
      </c>
      <c r="M12" s="358" t="n">
        <v>2091287</v>
      </c>
      <c r="N12" s="363" t="n">
        <v>6109690</v>
      </c>
      <c r="O12" s="360" t="n">
        <v>2377743</v>
      </c>
      <c r="P12" s="361" t="n">
        <f aca="false">$Q12/$I$39</f>
        <v>132096.833333333</v>
      </c>
      <c r="Q12" s="358" t="n">
        <v>2377743</v>
      </c>
      <c r="R12" s="155" t="n">
        <v>14784831</v>
      </c>
      <c r="S12" s="360" t="n">
        <v>1098183</v>
      </c>
      <c r="T12" s="361" t="n">
        <f aca="false">$U12/$K$39</f>
        <v>325794.333333333</v>
      </c>
      <c r="U12" s="358" t="n">
        <v>977383</v>
      </c>
      <c r="V12" s="155" t="n">
        <v>4521996</v>
      </c>
      <c r="W12" s="360" t="n">
        <v>1565301</v>
      </c>
      <c r="X12" s="361" t="n">
        <f aca="false">$Q12/$I$39</f>
        <v>132096.833333333</v>
      </c>
      <c r="Y12" s="358" t="n">
        <v>1565301</v>
      </c>
      <c r="Z12" s="155" t="n">
        <v>3640474</v>
      </c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1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2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3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4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2288570</v>
      </c>
      <c r="D34" s="371" t="n">
        <f aca="false">SUM(D10:D33)</f>
        <v>497670.523809524</v>
      </c>
      <c r="E34" s="372" t="n">
        <f aca="false">SUM(E10:E33)</f>
        <v>10451081</v>
      </c>
      <c r="F34" s="373"/>
      <c r="G34" s="374" t="n">
        <f aca="false">SUM(G10:G33)</f>
        <v>10431711</v>
      </c>
      <c r="H34" s="371" t="n">
        <f aca="false">SUM(H10:H33)</f>
        <v>576540.387096774</v>
      </c>
      <c r="I34" s="372" t="n">
        <f aca="false">SUM(I10:I33)</f>
        <v>8936376</v>
      </c>
      <c r="J34" s="375"/>
      <c r="K34" s="376" t="n">
        <f aca="false">SUM(K10:K33)</f>
        <v>8467555</v>
      </c>
      <c r="L34" s="377" t="n">
        <f aca="false">SUM(L10:L33)</f>
        <v>643125.263157895</v>
      </c>
      <c r="M34" s="372" t="n">
        <f aca="false">SUM(M10:M33)</f>
        <v>6109690</v>
      </c>
      <c r="N34" s="162"/>
      <c r="O34" s="374" t="n">
        <f aca="false">SUM(O10:O33)</f>
        <v>14784831</v>
      </c>
      <c r="P34" s="371" t="n">
        <f aca="false">SUM(P10:P33)</f>
        <v>821379.5</v>
      </c>
      <c r="Q34" s="372" t="n">
        <f aca="false">SUM(Q10:Q33)</f>
        <v>14784831</v>
      </c>
      <c r="S34" s="374" t="n">
        <f aca="false">SUM(S10:S33)</f>
        <v>4704498</v>
      </c>
      <c r="T34" s="371" t="n">
        <f aca="false">SUM(T10:T33)</f>
        <v>1507332</v>
      </c>
      <c r="U34" s="372" t="n">
        <f aca="false">SUM(U10:U33)</f>
        <v>4521996</v>
      </c>
      <c r="W34" s="374" t="n">
        <f aca="false">SUM(W10:W33)</f>
        <v>3640474</v>
      </c>
      <c r="X34" s="371" t="n">
        <f aca="false">SUM(X10:X33)</f>
        <v>821379.5</v>
      </c>
      <c r="Y34" s="372" t="n">
        <f aca="false">SUM(Y10:Y33)</f>
        <v>364047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4096190</v>
      </c>
      <c r="D35" s="380" t="n">
        <f aca="false">$E35/E39</f>
        <v>165890.174603175</v>
      </c>
      <c r="E35" s="381" t="n">
        <f aca="false">E34/日別売上!$N$1</f>
        <v>3483693.66666667</v>
      </c>
      <c r="F35" s="373"/>
      <c r="G35" s="379" t="n">
        <f aca="false">G34/日別売上!$N$1</f>
        <v>3477237</v>
      </c>
      <c r="H35" s="371" t="n">
        <f aca="false">$I35/G39</f>
        <v>192180.129032258</v>
      </c>
      <c r="I35" s="381" t="n">
        <f aca="false">I34/日別売上!$N$1</f>
        <v>2978792</v>
      </c>
      <c r="J35" s="375"/>
      <c r="K35" s="379" t="n">
        <f aca="false">K34/日別売上!$N$1</f>
        <v>2822518.33333333</v>
      </c>
      <c r="L35" s="377" t="n">
        <f aca="false">$M35/H39</f>
        <v>214375.087719298</v>
      </c>
      <c r="M35" s="381" t="n">
        <f aca="false">M34/日別売上!$N$1</f>
        <v>2036563.33333333</v>
      </c>
      <c r="N35" s="162"/>
      <c r="O35" s="379" t="n">
        <f aca="false">O34/日別売上!$N$1</f>
        <v>4928277</v>
      </c>
      <c r="P35" s="371" t="n">
        <f aca="false">$Q35/I39</f>
        <v>273793.166666667</v>
      </c>
      <c r="Q35" s="381" t="n">
        <f aca="false">Q34/日別売上!$N$1</f>
        <v>4928277</v>
      </c>
      <c r="S35" s="379" t="n">
        <f aca="false">S34/日別売上!$N$1</f>
        <v>1568166</v>
      </c>
      <c r="T35" s="371" t="n">
        <f aca="false">$U35/K39</f>
        <v>502444</v>
      </c>
      <c r="U35" s="381" t="n">
        <f aca="false">U34/日別売上!$N$1</f>
        <v>1507332</v>
      </c>
      <c r="W35" s="379" t="n">
        <f aca="false">W34/日別売上!$N$1</f>
        <v>1213491.33333333</v>
      </c>
      <c r="X35" s="371" t="e">
        <f aca="false">$Q35/#REF!</f>
        <v>#VALUE!</v>
      </c>
      <c r="Y35" s="381" t="n">
        <f aca="false">Y34/日別売上!$N$1</f>
        <v>1213491.3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13491.3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5.5</v>
      </c>
      <c r="H39" s="401" t="n">
        <v>9.5</v>
      </c>
      <c r="I39" s="401" t="n">
        <v>18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4-20T08:43:28Z</dcterms:modified>
  <cp:revision>0</cp:revision>
  <dc:subject/>
  <dc:title/>
</cp:coreProperties>
</file>