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093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2783929</c:v>
                </c:pt>
                <c:pt idx="2">
                  <c:v>2783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526859.288</c:v>
                </c:pt>
                <c:pt idx="3">
                  <c:v>5526859.288</c:v>
                </c:pt>
                <c:pt idx="4">
                  <c:v>5526859.288</c:v>
                </c:pt>
                <c:pt idx="5">
                  <c:v>5526859.288</c:v>
                </c:pt>
                <c:pt idx="6">
                  <c:v>5526859.288</c:v>
                </c:pt>
                <c:pt idx="7">
                  <c:v>5526859.288</c:v>
                </c:pt>
                <c:pt idx="8">
                  <c:v>5526859.288</c:v>
                </c:pt>
                <c:pt idx="9">
                  <c:v>5526859.288</c:v>
                </c:pt>
                <c:pt idx="10">
                  <c:v>5526859.288</c:v>
                </c:pt>
                <c:pt idx="11">
                  <c:v>5526859.288</c:v>
                </c:pt>
                <c:pt idx="12">
                  <c:v>5526859.288</c:v>
                </c:pt>
                <c:pt idx="13">
                  <c:v>5526859.288</c:v>
                </c:pt>
                <c:pt idx="14">
                  <c:v>5526859.288</c:v>
                </c:pt>
                <c:pt idx="15">
                  <c:v>5526859.288</c:v>
                </c:pt>
                <c:pt idx="16">
                  <c:v>5526859.288</c:v>
                </c:pt>
                <c:pt idx="17">
                  <c:v>5526859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551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51894</c:v>
                </c:pt>
                <c:pt idx="2">
                  <c:v>1028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8984"/>
        <c:axId val="79612235"/>
      </c:lineChart>
      <c:catAx>
        <c:axId val="64068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2235"/>
        <c:crossesAt val="0"/>
        <c:auto val="1"/>
        <c:lblAlgn val="ctr"/>
        <c:lblOffset val="100"/>
        <c:noMultiLvlLbl val="0"/>
      </c:catAx>
      <c:valAx>
        <c:axId val="7961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170796</c:v>
                </c:pt>
                <c:pt idx="2">
                  <c:v>6170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417684</c:v>
                </c:pt>
                <c:pt idx="2">
                  <c:v>8417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60714.816</c:v>
                </c:pt>
                <c:pt idx="2">
                  <c:v>3060714.816</c:v>
                </c:pt>
                <c:pt idx="3">
                  <c:v>3060714.816</c:v>
                </c:pt>
                <c:pt idx="4">
                  <c:v>3060714.816</c:v>
                </c:pt>
                <c:pt idx="5">
                  <c:v>3060714.816</c:v>
                </c:pt>
                <c:pt idx="6">
                  <c:v>3060714.816</c:v>
                </c:pt>
                <c:pt idx="7">
                  <c:v>3060714.816</c:v>
                </c:pt>
                <c:pt idx="8">
                  <c:v>3060714.816</c:v>
                </c:pt>
                <c:pt idx="9">
                  <c:v>3060714.816</c:v>
                </c:pt>
                <c:pt idx="10">
                  <c:v>3060714.816</c:v>
                </c:pt>
                <c:pt idx="11">
                  <c:v>3060714.816</c:v>
                </c:pt>
                <c:pt idx="12">
                  <c:v>3060714.816</c:v>
                </c:pt>
                <c:pt idx="13">
                  <c:v>3060714.816</c:v>
                </c:pt>
                <c:pt idx="14">
                  <c:v>3060714.816</c:v>
                </c:pt>
                <c:pt idx="15">
                  <c:v>3060714.816</c:v>
                </c:pt>
                <c:pt idx="16">
                  <c:v>3060714.816</c:v>
                </c:pt>
                <c:pt idx="17">
                  <c:v>3060714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32146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51387</c:v>
                </c:pt>
                <c:pt idx="2">
                  <c:v>535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2251"/>
        <c:axId val="41012475"/>
      </c:lineChart>
      <c:catAx>
        <c:axId val="16492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2475"/>
        <c:crossesAt val="0"/>
        <c:auto val="1"/>
        <c:lblAlgn val="ctr"/>
        <c:lblOffset val="100"/>
        <c:noMultiLvlLbl val="0"/>
      </c:catAx>
      <c:valAx>
        <c:axId val="4101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2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5311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2290034</c:v>
                </c:pt>
                <c:pt idx="2">
                  <c:v>2291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2948081.19</c:v>
                </c:pt>
                <c:pt idx="3">
                  <c:v>2948081.19</c:v>
                </c:pt>
                <c:pt idx="4">
                  <c:v>2948081.19</c:v>
                </c:pt>
                <c:pt idx="5">
                  <c:v>2948081.19</c:v>
                </c:pt>
                <c:pt idx="6">
                  <c:v>2948081.19</c:v>
                </c:pt>
                <c:pt idx="7">
                  <c:v>2948081.19</c:v>
                </c:pt>
                <c:pt idx="8">
                  <c:v>2948081.19</c:v>
                </c:pt>
                <c:pt idx="9">
                  <c:v>2948081.19</c:v>
                </c:pt>
                <c:pt idx="10">
                  <c:v>2948081.19</c:v>
                </c:pt>
                <c:pt idx="11">
                  <c:v>2948081.19</c:v>
                </c:pt>
                <c:pt idx="12">
                  <c:v>2948081.19</c:v>
                </c:pt>
                <c:pt idx="13">
                  <c:v>2948081.19</c:v>
                </c:pt>
                <c:pt idx="14">
                  <c:v>2948081.19</c:v>
                </c:pt>
                <c:pt idx="15">
                  <c:v>2948081.19</c:v>
                </c:pt>
                <c:pt idx="16">
                  <c:v>2948081.19</c:v>
                </c:pt>
                <c:pt idx="17">
                  <c:v>2948081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7797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58653</c:v>
                </c:pt>
                <c:pt idx="2">
                  <c:v>405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8984"/>
        <c:axId val="12855855"/>
      </c:lineChart>
      <c:catAx>
        <c:axId val="98618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5855"/>
        <c:crossesAt val="0"/>
        <c:auto val="1"/>
        <c:lblAlgn val="ctr"/>
        <c:lblOffset val="100"/>
        <c:noMultiLvlLbl val="0"/>
      </c:catAx>
      <c:valAx>
        <c:axId val="1285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124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4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005733.152</c:v>
                </c:pt>
                <c:pt idx="3">
                  <c:v>7005733.152</c:v>
                </c:pt>
                <c:pt idx="4">
                  <c:v>7005733.152</c:v>
                </c:pt>
                <c:pt idx="5">
                  <c:v>7005733.152</c:v>
                </c:pt>
                <c:pt idx="6">
                  <c:v>7005733.152</c:v>
                </c:pt>
                <c:pt idx="7">
                  <c:v>7005733.152</c:v>
                </c:pt>
                <c:pt idx="8">
                  <c:v>7005733.152</c:v>
                </c:pt>
                <c:pt idx="9">
                  <c:v>7005733.152</c:v>
                </c:pt>
                <c:pt idx="10">
                  <c:v>7005733.152</c:v>
                </c:pt>
                <c:pt idx="11">
                  <c:v>7005733.152</c:v>
                </c:pt>
                <c:pt idx="12">
                  <c:v>7005733.152</c:v>
                </c:pt>
                <c:pt idx="13">
                  <c:v>7005733.152</c:v>
                </c:pt>
                <c:pt idx="14">
                  <c:v>7005733.152</c:v>
                </c:pt>
                <c:pt idx="15">
                  <c:v>7005733.152</c:v>
                </c:pt>
                <c:pt idx="16">
                  <c:v>7005733.152</c:v>
                </c:pt>
                <c:pt idx="17">
                  <c:v>7005733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9052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03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7992"/>
        <c:axId val="20290024"/>
      </c:lineChart>
      <c:catAx>
        <c:axId val="65727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0024"/>
        <c:crossesAt val="0"/>
        <c:auto val="1"/>
        <c:lblAlgn val="ctr"/>
        <c:lblOffset val="100"/>
        <c:noMultiLvlLbl val="0"/>
      </c:catAx>
      <c:valAx>
        <c:axId val="2029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7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3606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1788732.24</c:v>
                </c:pt>
                <c:pt idx="3">
                  <c:v>1788732.24</c:v>
                </c:pt>
                <c:pt idx="4">
                  <c:v>1788732.24</c:v>
                </c:pt>
                <c:pt idx="5">
                  <c:v>1788732.24</c:v>
                </c:pt>
                <c:pt idx="6">
                  <c:v>1788732.24</c:v>
                </c:pt>
                <c:pt idx="7">
                  <c:v>1788732.24</c:v>
                </c:pt>
                <c:pt idx="8">
                  <c:v>1788732.24</c:v>
                </c:pt>
                <c:pt idx="9">
                  <c:v>1788732.24</c:v>
                </c:pt>
                <c:pt idx="10">
                  <c:v>1788732.24</c:v>
                </c:pt>
                <c:pt idx="11">
                  <c:v>1788732.24</c:v>
                </c:pt>
                <c:pt idx="12">
                  <c:v>1788732.24</c:v>
                </c:pt>
                <c:pt idx="13">
                  <c:v>1788732.24</c:v>
                </c:pt>
                <c:pt idx="14">
                  <c:v>1788732.24</c:v>
                </c:pt>
                <c:pt idx="15">
                  <c:v>1788732.24</c:v>
                </c:pt>
                <c:pt idx="16">
                  <c:v>1788732.24</c:v>
                </c:pt>
                <c:pt idx="17">
                  <c:v>178873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20406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338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5710"/>
        <c:axId val="90410306"/>
      </c:lineChart>
      <c:catAx>
        <c:axId val="44095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0306"/>
        <c:crossesAt val="0"/>
        <c:auto val="1"/>
        <c:lblAlgn val="ctr"/>
        <c:lblOffset val="100"/>
        <c:noMultiLvlLbl val="0"/>
      </c:catAx>
      <c:valAx>
        <c:axId val="9041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5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2075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029285.808</c:v>
                </c:pt>
                <c:pt idx="3">
                  <c:v>1029285.808</c:v>
                </c:pt>
                <c:pt idx="4">
                  <c:v>1029285.808</c:v>
                </c:pt>
                <c:pt idx="5">
                  <c:v>1029285.808</c:v>
                </c:pt>
                <c:pt idx="6">
                  <c:v>1029285.808</c:v>
                </c:pt>
                <c:pt idx="7">
                  <c:v>1029285.808</c:v>
                </c:pt>
                <c:pt idx="8">
                  <c:v>1029285.808</c:v>
                </c:pt>
                <c:pt idx="9">
                  <c:v>1029285.808</c:v>
                </c:pt>
                <c:pt idx="10">
                  <c:v>1029285.808</c:v>
                </c:pt>
                <c:pt idx="11">
                  <c:v>1029285.808</c:v>
                </c:pt>
                <c:pt idx="12">
                  <c:v>1029285.808</c:v>
                </c:pt>
                <c:pt idx="13">
                  <c:v>1029285.808</c:v>
                </c:pt>
                <c:pt idx="14">
                  <c:v>1029285.808</c:v>
                </c:pt>
                <c:pt idx="15">
                  <c:v>1029285.808</c:v>
                </c:pt>
                <c:pt idx="16">
                  <c:v>1029285.808</c:v>
                </c:pt>
                <c:pt idx="17">
                  <c:v>1029285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3887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207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4426"/>
        <c:axId val="45062993"/>
      </c:lineChart>
      <c:catAx>
        <c:axId val="20324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2993"/>
        <c:crossesAt val="0"/>
        <c:auto val="1"/>
        <c:lblAlgn val="ctr"/>
        <c:lblOffset val="100"/>
        <c:noMultiLvlLbl val="0"/>
      </c:catAx>
      <c:valAx>
        <c:axId val="4506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0512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3274612</c:v>
                </c:pt>
                <c:pt idx="2">
                  <c:v>13274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0377820.698</c:v>
                </c:pt>
                <c:pt idx="3">
                  <c:v>20377820.698</c:v>
                </c:pt>
                <c:pt idx="4">
                  <c:v>20377820.698</c:v>
                </c:pt>
                <c:pt idx="5">
                  <c:v>20377820.698</c:v>
                </c:pt>
                <c:pt idx="6">
                  <c:v>20377820.698</c:v>
                </c:pt>
                <c:pt idx="7">
                  <c:v>20377820.698</c:v>
                </c:pt>
                <c:pt idx="8">
                  <c:v>20377820.698</c:v>
                </c:pt>
                <c:pt idx="9">
                  <c:v>20377820.698</c:v>
                </c:pt>
                <c:pt idx="10">
                  <c:v>20377820.698</c:v>
                </c:pt>
                <c:pt idx="11">
                  <c:v>20377820.698</c:v>
                </c:pt>
                <c:pt idx="12">
                  <c:v>20377820.698</c:v>
                </c:pt>
                <c:pt idx="13">
                  <c:v>20377820.698</c:v>
                </c:pt>
                <c:pt idx="14">
                  <c:v>20377820.698</c:v>
                </c:pt>
                <c:pt idx="15">
                  <c:v>20377820.698</c:v>
                </c:pt>
                <c:pt idx="16">
                  <c:v>20377820.698</c:v>
                </c:pt>
                <c:pt idx="17">
                  <c:v>20377820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7695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65800</c:v>
                </c:pt>
                <c:pt idx="2">
                  <c:v>3711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380"/>
        <c:axId val="61681785"/>
      </c:lineChart>
      <c:catAx>
        <c:axId val="3974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1785"/>
        <c:crossesAt val="0"/>
        <c:auto val="1"/>
        <c:lblAlgn val="ctr"/>
        <c:lblOffset val="100"/>
        <c:noMultiLvlLbl val="0"/>
      </c:catAx>
      <c:valAx>
        <c:axId val="6168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51894</c:v>
                </c:pt>
                <c:pt idx="2">
                  <c:v>10285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51387</c:v>
                </c:pt>
                <c:pt idx="2">
                  <c:v>5351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58653</c:v>
                </c:pt>
                <c:pt idx="2">
                  <c:v>4058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3544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124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207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9383"/>
        <c:axId val="92267107"/>
      </c:lineChart>
      <c:catAx>
        <c:axId val="21189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7107"/>
        <c:crossesAt val="0"/>
        <c:auto val="1"/>
        <c:lblAlgn val="ctr"/>
        <c:lblOffset val="100"/>
        <c:noMultiLvlLbl val="0"/>
      </c:catAx>
      <c:valAx>
        <c:axId val="92267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9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687062</v>
      </c>
      <c r="F4" s="20" t="n">
        <f aca="false">E81+G81</f>
        <v>6111566</v>
      </c>
      <c r="G4" s="21" t="n">
        <f aca="false">P46+R46</f>
        <v>5293908</v>
      </c>
      <c r="H4" s="21" t="n">
        <f aca="false">P81+R81</f>
        <v>13977305</v>
      </c>
      <c r="I4" s="21" t="n">
        <f aca="false">P116+R116</f>
        <v>3442725</v>
      </c>
      <c r="J4" s="21" t="n">
        <f aca="false">E116+G116</f>
        <v>2075173</v>
      </c>
      <c r="K4" s="22" t="n">
        <f aca="false">E4+F4+G4+H4+I4</f>
        <v>405125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093784</v>
      </c>
      <c r="F5" s="25" t="n">
        <f aca="false">E81+F81+G81</f>
        <v>6170796</v>
      </c>
      <c r="G5" s="26" t="n">
        <f aca="false">P46+Q46+R46</f>
        <v>5311858</v>
      </c>
      <c r="H5" s="26" t="n">
        <f aca="false">P81+Q81+R81</f>
        <v>14124462</v>
      </c>
      <c r="I5" s="26" t="n">
        <f aca="false">P116+Q116+R116</f>
        <v>3606315</v>
      </c>
      <c r="J5" s="26" t="n">
        <f aca="false">E116+F116+G116</f>
        <v>2075173</v>
      </c>
      <c r="K5" s="27" t="n">
        <f aca="false">E5+F5+G5+H5+I5</f>
        <v>413072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1964825396825</v>
      </c>
      <c r="F7" s="32" t="n">
        <f aca="false">F5/F6</f>
        <v>0.119821281553398</v>
      </c>
      <c r="G7" s="33" t="n">
        <f aca="false">G5/G6</f>
        <v>0.0897273310810811</v>
      </c>
      <c r="H7" s="33" t="n">
        <f aca="false">H5/H6</f>
        <v>0.111303877068558</v>
      </c>
      <c r="I7" s="33" t="n">
        <f aca="false">I5/I6</f>
        <v>0.0931864341085271</v>
      </c>
      <c r="J7" s="33" t="n">
        <f aca="false">J5/J6</f>
        <v>0.0753238838475499</v>
      </c>
      <c r="K7" s="34" t="n">
        <f aca="false">K5/K6</f>
        <v>0.121742455054524</v>
      </c>
      <c r="M7" s="35" t="s">
        <v>18</v>
      </c>
      <c r="N7" s="36" t="n">
        <f aca="false">B46+B81+L46</f>
        <v>182971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906216</v>
      </c>
      <c r="F8" s="38" t="n">
        <f aca="false">IF(F6="","",F5-F6)</f>
        <v>-45329204</v>
      </c>
      <c r="G8" s="38" t="n">
        <f aca="false">IF(G6="","",G5-G6)</f>
        <v>-53888142</v>
      </c>
      <c r="H8" s="38" t="n">
        <f aca="false">IF(H6="","",H5-H6)</f>
        <v>-112775538</v>
      </c>
      <c r="I8" s="38" t="n">
        <f aca="false">IF(I6="","",I5-I6)</f>
        <v>-35093685</v>
      </c>
      <c r="J8" s="38" t="n">
        <f aca="false">IF(J6="","",J5-J6)</f>
        <v>-25474827</v>
      </c>
      <c r="K8" s="39" t="n">
        <f aca="false">IF(K6=0,0,K5-K6)</f>
        <v>-297992785</v>
      </c>
      <c r="M8" s="40" t="s">
        <v>20</v>
      </c>
      <c r="N8" s="41" t="n">
        <f aca="false">C46+C81</f>
        <v>200015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701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86742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592164</v>
      </c>
      <c r="C19" s="83" t="n">
        <v>0</v>
      </c>
      <c r="D19" s="84" t="n">
        <v>120482</v>
      </c>
      <c r="E19" s="85" t="n">
        <v>0</v>
      </c>
      <c r="F19" s="85" t="n">
        <v>0</v>
      </c>
      <c r="G19" s="86" t="n">
        <f aca="false">SUM(B19:D19)</f>
        <v>2712646</v>
      </c>
      <c r="H19" s="87" t="n">
        <v>4319115</v>
      </c>
      <c r="I19" s="88" t="n">
        <v>17551418</v>
      </c>
      <c r="J19" s="88" t="n">
        <v>9841028</v>
      </c>
      <c r="K19" s="89" t="n">
        <v>11895553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27797050</v>
      </c>
      <c r="U19" s="88" t="n">
        <v>3204589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94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94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94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94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94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94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94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5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5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9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826783</v>
      </c>
      <c r="C46" s="101" t="n">
        <f aca="false">SUM(C15:C45)</f>
        <v>27240</v>
      </c>
      <c r="D46" s="102" t="n">
        <f aca="false">SUM(D15:D45)</f>
        <v>1607929</v>
      </c>
      <c r="E46" s="103" t="n">
        <f aca="false">SUM(E15:E45)</f>
        <v>225110</v>
      </c>
      <c r="F46" s="104" t="n">
        <f aca="false">SUM(F15:F45)</f>
        <v>406722</v>
      </c>
      <c r="G46" s="105" t="n">
        <f aca="false">SUM(G15:G45)</f>
        <v>11461952</v>
      </c>
      <c r="H46" s="106" t="s">
        <v>37</v>
      </c>
      <c r="I46" s="107" t="n">
        <v>39287999</v>
      </c>
      <c r="J46" s="107"/>
      <c r="K46" s="107"/>
      <c r="L46" s="100" t="n">
        <f aca="false">SUM(L15:L45)</f>
        <v>5284200</v>
      </c>
      <c r="M46" s="101" t="n">
        <f aca="false">SUM(M15:M45)</f>
        <v>0</v>
      </c>
      <c r="N46" s="102" t="n">
        <f aca="false">SUM(N15:N45)</f>
        <v>970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7950</v>
      </c>
      <c r="R46" s="110" t="n">
        <f aca="false">SUM(R15:R45)</f>
        <v>5293908</v>
      </c>
      <c r="S46" s="106" t="s">
        <v>37</v>
      </c>
      <c r="T46" s="107" t="n">
        <v>398379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592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1201467</v>
      </c>
      <c r="I54" s="88" t="n">
        <v>32146099</v>
      </c>
      <c r="J54" s="88" t="n">
        <v>12919815</v>
      </c>
      <c r="K54" s="126" t="n">
        <v>4663239</v>
      </c>
      <c r="L54" s="127" t="n">
        <v>1251742</v>
      </c>
      <c r="M54" s="83" t="n">
        <v>397262</v>
      </c>
      <c r="N54" s="83" t="n">
        <v>67160</v>
      </c>
      <c r="O54" s="128"/>
      <c r="P54" s="85" t="n">
        <v>0</v>
      </c>
      <c r="Q54" s="85" t="n">
        <v>1210</v>
      </c>
      <c r="R54" s="86" t="n">
        <f aca="false">SUM(L54:N54)</f>
        <v>1716164</v>
      </c>
      <c r="S54" s="87" t="n">
        <v>0</v>
      </c>
      <c r="T54" s="88" t="n">
        <v>79052734</v>
      </c>
      <c r="U54" s="88" t="n">
        <v>56522025</v>
      </c>
      <c r="V54" s="129" t="n">
        <v>41782833</v>
      </c>
    </row>
    <row r="55" s="2" customFormat="true" ht="14.25" hidden="false" customHeight="true" outlineLevel="0" collapsed="false">
      <c r="A55" s="81" t="n">
        <f aca="false">A54+1</f>
        <v>4394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94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94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94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94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94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94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94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5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5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9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86165</v>
      </c>
      <c r="C81" s="101" t="n">
        <f aca="false">SUM(C50:C80)</f>
        <v>1972910</v>
      </c>
      <c r="D81" s="102" t="n">
        <f aca="false">SUM(D50:D80)</f>
        <v>952491</v>
      </c>
      <c r="E81" s="103" t="n">
        <f aca="false">SUM(E50:E80)</f>
        <v>0</v>
      </c>
      <c r="F81" s="104" t="n">
        <f aca="false">SUM(F50:F80)</f>
        <v>59230</v>
      </c>
      <c r="G81" s="135" t="n">
        <f aca="false">SUM(G50:G80)</f>
        <v>6111566</v>
      </c>
      <c r="H81" s="106" t="s">
        <v>37</v>
      </c>
      <c r="I81" s="136" t="n">
        <v>49729153</v>
      </c>
      <c r="J81" s="137"/>
      <c r="K81" s="137"/>
      <c r="L81" s="138" t="n">
        <f aca="false">SUM(L50:L80)</f>
        <v>12927637</v>
      </c>
      <c r="M81" s="139" t="n">
        <f aca="false">SUM(M50:M80)</f>
        <v>495440</v>
      </c>
      <c r="N81" s="139" t="n">
        <f aca="false">SUM(N50:N80)</f>
        <v>554228</v>
      </c>
      <c r="O81" s="140"/>
      <c r="P81" s="141" t="n">
        <f aca="false">SUM(P50:P80)</f>
        <v>0</v>
      </c>
      <c r="Q81" s="142" t="n">
        <f aca="false">SUM(Q50:Q80)</f>
        <v>147157</v>
      </c>
      <c r="R81" s="143" t="n">
        <f aca="false">SUM(R50:R80)</f>
        <v>13977305</v>
      </c>
      <c r="S81" s="144" t="s">
        <v>37</v>
      </c>
      <c r="T81" s="145" t="n">
        <v>17735759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290424</v>
      </c>
      <c r="I89" s="88" t="n">
        <v>23887235</v>
      </c>
      <c r="J89" s="88" t="n">
        <v>19522210</v>
      </c>
      <c r="K89" s="126" t="n">
        <v>1650532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20406475</v>
      </c>
      <c r="U89" s="88" t="n">
        <v>15584305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94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94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94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94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94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94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94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5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5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9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7517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75173</v>
      </c>
      <c r="H116" s="106" t="s">
        <v>37</v>
      </c>
      <c r="I116" s="136" t="n">
        <v>59914770</v>
      </c>
      <c r="J116" s="136"/>
      <c r="K116" s="136"/>
      <c r="L116" s="138" t="n">
        <f aca="false">SUM(L85:L115)</f>
        <v>3144375</v>
      </c>
      <c r="M116" s="139" t="n">
        <f aca="false">SUM(M85:M115)</f>
        <v>274980</v>
      </c>
      <c r="N116" s="139" t="n">
        <f aca="false">SUM(N85:N115)</f>
        <v>23370</v>
      </c>
      <c r="O116" s="140"/>
      <c r="P116" s="141" t="n">
        <f aca="false">SUM(P85:P115)</f>
        <v>0</v>
      </c>
      <c r="Q116" s="142" t="n">
        <f aca="false">SUM(Q85:Q115)</f>
        <v>163590</v>
      </c>
      <c r="R116" s="143" t="n">
        <f aca="false">SUM(R85:R115)</f>
        <v>3442725</v>
      </c>
      <c r="S116" s="144" t="s">
        <v>37</v>
      </c>
      <c r="T116" s="145" t="n">
        <v>411325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68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79301)</f>
        <v>379301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0</v>
      </c>
      <c r="I12" s="474" t="n">
        <v>0</v>
      </c>
      <c r="J12" s="475" t="n">
        <v>2712646</v>
      </c>
      <c r="K12" s="476"/>
      <c r="L12" s="477" t="n">
        <v>2333345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0430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3700</v>
      </c>
      <c r="G34" s="494" t="n">
        <f aca="false">SUM(G10:G33)</f>
        <v>860260</v>
      </c>
      <c r="H34" s="495" t="n">
        <f aca="false">SUM(H10:H33)</f>
        <v>225110</v>
      </c>
      <c r="I34" s="496" t="n">
        <f aca="false">SUM(I10:I33)</f>
        <v>375922</v>
      </c>
      <c r="J34" s="497" t="n">
        <f aca="false">SUM(J10:J33)</f>
        <v>11461952</v>
      </c>
      <c r="K34" s="498" t="n">
        <f aca="false">MAX(K10:K33)</f>
        <v>0</v>
      </c>
      <c r="L34" s="499" t="n">
        <f aca="false">SUM(L10:L33)</f>
        <v>102852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638005</v>
      </c>
      <c r="D35" s="501"/>
      <c r="E35" s="501"/>
      <c r="F35" s="501"/>
      <c r="G35" s="501" t="n">
        <f aca="false">SUM(G34:I34)</f>
        <v>146129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0</v>
      </c>
      <c r="G40" s="472" t="n">
        <v>0</v>
      </c>
      <c r="H40" s="473" t="n">
        <v>0</v>
      </c>
      <c r="I40" s="474" t="n">
        <v>59230</v>
      </c>
      <c r="J40" s="475" t="n">
        <v>3616884</v>
      </c>
      <c r="K40" s="476"/>
      <c r="L40" s="477" t="n">
        <v>341143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v>0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0</v>
      </c>
      <c r="K41" s="476"/>
      <c r="L41" s="477" t="n">
        <v>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85709</v>
      </c>
      <c r="D63" s="491" t="n">
        <f aca="false">SUM(D39:D62)</f>
        <v>0</v>
      </c>
      <c r="E63" s="492" t="n">
        <f aca="false">SUM(E39:E62)</f>
        <v>3370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59230</v>
      </c>
      <c r="J63" s="497" t="n">
        <f aca="false">SUM(J39:J62)</f>
        <v>6111566</v>
      </c>
      <c r="K63" s="498" t="n">
        <f aca="false">MAX(K39:K62)</f>
        <v>0</v>
      </c>
      <c r="L63" s="499" t="n">
        <f aca="false">SUM(L39:L62)</f>
        <v>535138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19409</v>
      </c>
      <c r="D64" s="501"/>
      <c r="E64" s="501"/>
      <c r="F64" s="501"/>
      <c r="G64" s="501" t="n">
        <f aca="false">SUM(G63:I63)</f>
        <v>5923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9067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v>0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0</v>
      </c>
      <c r="K70" s="476"/>
      <c r="L70" s="477" t="n">
        <v>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190065</v>
      </c>
      <c r="D92" s="491" t="n">
        <f aca="false">SUM(D68:D91)</f>
        <v>50600</v>
      </c>
      <c r="E92" s="492" t="n">
        <f aca="false">SUM(E68:E91)</f>
        <v>401452</v>
      </c>
      <c r="F92" s="493" t="n">
        <f aca="false">SUM(F68:F91)</f>
        <v>0</v>
      </c>
      <c r="G92" s="494" t="n">
        <f aca="false">SUM(G68:G91)</f>
        <v>406862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5293908</v>
      </c>
      <c r="K92" s="498" t="n">
        <f aca="false">MAX(K68:K91)</f>
        <v>0</v>
      </c>
      <c r="L92" s="499" t="n">
        <f aca="false">SUM(L68:L91)</f>
        <v>405865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42117</v>
      </c>
      <c r="D93" s="501"/>
      <c r="E93" s="501"/>
      <c r="F93" s="501"/>
      <c r="G93" s="501" t="n">
        <f aca="false">SUM(G92:I92)</f>
        <v>40686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10</v>
      </c>
      <c r="J99" s="475" t="n">
        <v>1716164</v>
      </c>
      <c r="K99" s="476"/>
      <c r="L99" s="477" t="n">
        <v>171737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47157</v>
      </c>
      <c r="J121" s="497" t="n">
        <f aca="false">SUM(J97:J120)</f>
        <v>13977305</v>
      </c>
      <c r="K121" s="498" t="n">
        <f aca="false">MAX(K97:K120)</f>
        <v>0</v>
      </c>
      <c r="L121" s="499" t="n">
        <f aca="false">SUM(L97:L120)</f>
        <v>1412446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4715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0</v>
      </c>
      <c r="K128" s="476"/>
      <c r="L128" s="477" t="n">
        <v>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170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3590</v>
      </c>
      <c r="J150" s="497" t="n">
        <f aca="false">SUM(J126:J149)</f>
        <v>3442725</v>
      </c>
      <c r="K150" s="498" t="n">
        <f aca="false">MAX(K126:K149)</f>
        <v>0</v>
      </c>
      <c r="L150" s="499" t="n">
        <f aca="false">SUM(L126:L149)</f>
        <v>354461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1702</v>
      </c>
      <c r="D151" s="501"/>
      <c r="E151" s="501"/>
      <c r="F151" s="501"/>
      <c r="G151" s="501" t="n">
        <f aca="false">SUM(G150:I150)</f>
        <v>163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0</v>
      </c>
      <c r="K157" s="476"/>
      <c r="L157" s="477" t="n">
        <v>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75173</v>
      </c>
      <c r="K179" s="498" t="n">
        <f aca="false">MAX(K155:K178)</f>
        <v>0</v>
      </c>
      <c r="L179" s="499" t="n">
        <f aca="false">SUM(L155:L178)</f>
        <v>207517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-19400</v>
      </c>
      <c r="F11" s="470" t="n">
        <v>2470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530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1803</v>
      </c>
      <c r="G12" s="471" t="n">
        <v>0</v>
      </c>
      <c r="H12" s="473" t="n">
        <v>0</v>
      </c>
      <c r="I12" s="533" t="n">
        <v>0</v>
      </c>
      <c r="J12" s="474" t="n">
        <v>95365</v>
      </c>
      <c r="K12" s="534" t="n">
        <v>72046</v>
      </c>
      <c r="L12" s="535" t="n">
        <v>165608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126257</v>
      </c>
      <c r="D13" s="469" t="n">
        <v>0</v>
      </c>
      <c r="E13" s="532" t="n">
        <v>0</v>
      </c>
      <c r="F13" s="470" t="n">
        <v>1720</v>
      </c>
      <c r="G13" s="471" t="n">
        <v>31200</v>
      </c>
      <c r="H13" s="473" t="n">
        <v>0</v>
      </c>
      <c r="I13" s="533" t="n">
        <v>34380</v>
      </c>
      <c r="J13" s="474" t="n">
        <v>97318</v>
      </c>
      <c r="K13" s="534" t="n">
        <v>2117042</v>
      </c>
      <c r="L13" s="535" t="n">
        <v>2089563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85564</v>
      </c>
      <c r="D14" s="469" t="n">
        <v>0</v>
      </c>
      <c r="E14" s="532" t="n">
        <v>0</v>
      </c>
      <c r="F14" s="470" t="n">
        <v>1360</v>
      </c>
      <c r="G14" s="471" t="n">
        <v>43050</v>
      </c>
      <c r="H14" s="473" t="n">
        <v>0</v>
      </c>
      <c r="I14" s="533" t="n">
        <v>5589</v>
      </c>
      <c r="J14" s="474" t="n">
        <v>72550</v>
      </c>
      <c r="K14" s="536" t="n">
        <v>1703854</v>
      </c>
      <c r="L14" s="535" t="n">
        <v>1652019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71182</v>
      </c>
      <c r="D15" s="469" t="n">
        <v>0</v>
      </c>
      <c r="E15" s="532" t="n">
        <v>0</v>
      </c>
      <c r="F15" s="470" t="n">
        <v>84696</v>
      </c>
      <c r="G15" s="471" t="n">
        <v>24000</v>
      </c>
      <c r="H15" s="473" t="n">
        <v>0</v>
      </c>
      <c r="I15" s="533" t="n">
        <v>220100</v>
      </c>
      <c r="J15" s="474" t="n">
        <v>158042</v>
      </c>
      <c r="K15" s="536" t="n">
        <v>2363547</v>
      </c>
      <c r="L15" s="535" t="n">
        <v>2561811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2879</v>
      </c>
      <c r="D16" s="469" t="n">
        <v>0</v>
      </c>
      <c r="E16" s="532" t="n">
        <v>0</v>
      </c>
      <c r="F16" s="470" t="n">
        <v>1840</v>
      </c>
      <c r="G16" s="471" t="n">
        <v>11200</v>
      </c>
      <c r="H16" s="473" t="n">
        <v>17250</v>
      </c>
      <c r="I16" s="533" t="n">
        <v>3168</v>
      </c>
      <c r="J16" s="474" t="n">
        <v>532937</v>
      </c>
      <c r="K16" s="536" t="n">
        <v>1317776</v>
      </c>
      <c r="L16" s="535" t="n">
        <v>183521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23160</v>
      </c>
      <c r="D17" s="469" t="n">
        <v>0</v>
      </c>
      <c r="E17" s="532" t="n">
        <v>0</v>
      </c>
      <c r="F17" s="470" t="n">
        <v>0</v>
      </c>
      <c r="G17" s="471" t="n">
        <v>63600</v>
      </c>
      <c r="H17" s="473" t="n">
        <v>0</v>
      </c>
      <c r="I17" s="533" t="n">
        <v>24570</v>
      </c>
      <c r="J17" s="474" t="n">
        <v>125092</v>
      </c>
      <c r="K17" s="536" t="n">
        <v>707421</v>
      </c>
      <c r="L17" s="535" t="n">
        <v>77032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42800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13580</v>
      </c>
      <c r="J18" s="474" t="n">
        <v>201755</v>
      </c>
      <c r="K18" s="536" t="n">
        <v>1593416</v>
      </c>
      <c r="L18" s="535" t="n">
        <v>148075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19626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3150</v>
      </c>
      <c r="J19" s="474" t="n">
        <v>0</v>
      </c>
      <c r="K19" s="536" t="n">
        <v>1178214</v>
      </c>
      <c r="L19" s="535" t="n">
        <v>98510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63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1293</v>
      </c>
      <c r="J20" s="474" t="n">
        <v>164890</v>
      </c>
      <c r="K20" s="536" t="n">
        <v>614780</v>
      </c>
      <c r="L20" s="535" t="n">
        <v>80461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45828</v>
      </c>
      <c r="D21" s="469" t="n">
        <v>0</v>
      </c>
      <c r="E21" s="532" t="n">
        <v>0</v>
      </c>
      <c r="F21" s="470" t="n">
        <v>0</v>
      </c>
      <c r="G21" s="471" t="n">
        <v>1520</v>
      </c>
      <c r="H21" s="473" t="n">
        <v>98000</v>
      </c>
      <c r="I21" s="533" t="n">
        <v>8193</v>
      </c>
      <c r="J21" s="474" t="n">
        <v>1326710</v>
      </c>
      <c r="K21" s="536" t="n">
        <v>1867768</v>
      </c>
      <c r="L21" s="535" t="n">
        <v>325332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16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10800</v>
      </c>
      <c r="J22" s="474" t="n">
        <v>163050</v>
      </c>
      <c r="K22" s="536" t="n">
        <v>1604992</v>
      </c>
      <c r="L22" s="535" t="n">
        <v>177768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110982</v>
      </c>
      <c r="D23" s="469" t="n">
        <v>0</v>
      </c>
      <c r="E23" s="532" t="n">
        <v>0</v>
      </c>
      <c r="F23" s="470" t="n">
        <v>0</v>
      </c>
      <c r="G23" s="471" t="n">
        <v>1600</v>
      </c>
      <c r="H23" s="473" t="n">
        <v>0</v>
      </c>
      <c r="I23" s="533" t="n">
        <v>62730</v>
      </c>
      <c r="J23" s="474" t="n">
        <v>848350</v>
      </c>
      <c r="K23" s="536" t="n">
        <v>789932</v>
      </c>
      <c r="L23" s="535" t="n">
        <v>158843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7453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461156</v>
      </c>
      <c r="L24" s="535" t="n">
        <v>38662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21994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68662</v>
      </c>
      <c r="J25" s="474" t="n">
        <v>89000</v>
      </c>
      <c r="K25" s="536" t="n">
        <v>316470</v>
      </c>
      <c r="L25" s="535" t="n">
        <v>45213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40548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0</v>
      </c>
      <c r="J26" s="474" t="n">
        <v>200700</v>
      </c>
      <c r="K26" s="536" t="n">
        <v>698521</v>
      </c>
      <c r="L26" s="535" t="n">
        <v>85707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53556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0824</v>
      </c>
      <c r="J27" s="474" t="n">
        <v>155516</v>
      </c>
      <c r="K27" s="536" t="n">
        <v>144483</v>
      </c>
      <c r="L27" s="535" t="n">
        <v>26726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301903</v>
      </c>
      <c r="D34" s="491" t="n">
        <f aca="false">SUM(D10:D33)</f>
        <v>6350</v>
      </c>
      <c r="E34" s="543" t="n">
        <f aca="false">SUM(E10:E33)</f>
        <v>-19400</v>
      </c>
      <c r="F34" s="492" t="n">
        <f aca="false">SUM(F10:F33)</f>
        <v>116119</v>
      </c>
      <c r="G34" s="493" t="n">
        <f aca="false">SUM(G10:G33)</f>
        <v>177770</v>
      </c>
      <c r="H34" s="495" t="n">
        <f aca="false">SUM(H10:H33)</f>
        <v>115250</v>
      </c>
      <c r="I34" s="544" t="n">
        <f aca="false">SUM(I10:I33)</f>
        <v>607039</v>
      </c>
      <c r="J34" s="496" t="n">
        <f aca="false">SUM(J10:J33)</f>
        <v>4231275</v>
      </c>
      <c r="K34" s="545" t="n">
        <f aca="false">SUM(K10:K33)</f>
        <v>17551418</v>
      </c>
      <c r="L34" s="546" t="n">
        <f aca="false">SUM(L10:L33)</f>
        <v>209222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582742</v>
      </c>
      <c r="D35" s="548"/>
      <c r="E35" s="548"/>
      <c r="F35" s="548"/>
      <c r="G35" s="548"/>
      <c r="H35" s="549" t="n">
        <f aca="false">SUM(H34:K34)</f>
        <v>2250498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19400</v>
      </c>
      <c r="F40" s="470" t="n">
        <v>0</v>
      </c>
      <c r="G40" s="471" t="n">
        <v>35770</v>
      </c>
      <c r="H40" s="473" t="n">
        <v>0</v>
      </c>
      <c r="I40" s="533" t="n">
        <v>0</v>
      </c>
      <c r="J40" s="474" t="n">
        <v>24700</v>
      </c>
      <c r="K40" s="534" t="n">
        <v>849</v>
      </c>
      <c r="L40" s="535" t="n">
        <v>-29621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100011</v>
      </c>
      <c r="D41" s="469" t="n">
        <v>12305</v>
      </c>
      <c r="E41" s="532" t="n">
        <v>0</v>
      </c>
      <c r="F41" s="470" t="n">
        <v>14800</v>
      </c>
      <c r="G41" s="471" t="n">
        <v>0</v>
      </c>
      <c r="H41" s="473" t="n">
        <v>0</v>
      </c>
      <c r="I41" s="533" t="n">
        <v>0</v>
      </c>
      <c r="J41" s="474" t="n">
        <v>555827</v>
      </c>
      <c r="K41" s="534" t="n">
        <v>3882659</v>
      </c>
      <c r="L41" s="535" t="n">
        <v>431137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2438</v>
      </c>
      <c r="D42" s="469" t="n">
        <v>885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58920</v>
      </c>
      <c r="K42" s="534" t="n">
        <v>2111702</v>
      </c>
      <c r="L42" s="535" t="n">
        <v>2159334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604393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382368</v>
      </c>
      <c r="K43" s="536" t="n">
        <v>2196041</v>
      </c>
      <c r="L43" s="535" t="n">
        <v>1974016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68118</v>
      </c>
      <c r="D44" s="469" t="n">
        <v>0</v>
      </c>
      <c r="E44" s="532" t="n">
        <v>0</v>
      </c>
      <c r="F44" s="470" t="n">
        <v>156800</v>
      </c>
      <c r="G44" s="471" t="n">
        <v>0</v>
      </c>
      <c r="H44" s="473" t="n">
        <v>0</v>
      </c>
      <c r="I44" s="533" t="n">
        <v>0</v>
      </c>
      <c r="J44" s="474" t="n">
        <v>84696</v>
      </c>
      <c r="K44" s="536" t="n">
        <v>2379590</v>
      </c>
      <c r="L44" s="535" t="n">
        <v>2239368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5261</v>
      </c>
      <c r="D45" s="469" t="n">
        <v>0</v>
      </c>
      <c r="E45" s="532" t="n">
        <v>0</v>
      </c>
      <c r="F45" s="470" t="n">
        <v>192400</v>
      </c>
      <c r="G45" s="471" t="n">
        <v>0</v>
      </c>
      <c r="H45" s="473" t="n">
        <v>0</v>
      </c>
      <c r="I45" s="533" t="n">
        <v>0</v>
      </c>
      <c r="J45" s="474" t="n">
        <v>4540</v>
      </c>
      <c r="K45" s="536" t="n">
        <v>1314116</v>
      </c>
      <c r="L45" s="535" t="n">
        <v>112099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5199561</v>
      </c>
      <c r="L46" s="535" t="n">
        <v>519956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29460</v>
      </c>
      <c r="E47" s="532" t="n">
        <v>0</v>
      </c>
      <c r="F47" s="470" t="n">
        <v>86760</v>
      </c>
      <c r="G47" s="471" t="n">
        <v>0</v>
      </c>
      <c r="H47" s="473" t="n">
        <v>0</v>
      </c>
      <c r="I47" s="533" t="n">
        <v>31200</v>
      </c>
      <c r="J47" s="474" t="n">
        <v>0</v>
      </c>
      <c r="K47" s="536" t="n">
        <v>602364</v>
      </c>
      <c r="L47" s="535" t="n">
        <v>51734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708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271244</v>
      </c>
      <c r="L48" s="535" t="n">
        <v>126416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2924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4550</v>
      </c>
      <c r="K49" s="536" t="n">
        <v>1135499</v>
      </c>
      <c r="L49" s="535" t="n">
        <v>113712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119136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265378</v>
      </c>
      <c r="L50" s="535" t="n">
        <v>107401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872911</v>
      </c>
      <c r="L51" s="535" t="n">
        <v>287291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0</v>
      </c>
      <c r="D52" s="469" t="n">
        <v>0</v>
      </c>
      <c r="E52" s="532" t="n">
        <v>0</v>
      </c>
      <c r="F52" s="470" t="n">
        <v>825600</v>
      </c>
      <c r="G52" s="471" t="n">
        <v>0</v>
      </c>
      <c r="H52" s="473" t="n">
        <v>0</v>
      </c>
      <c r="I52" s="533" t="n">
        <v>118584</v>
      </c>
      <c r="J52" s="474" t="n">
        <v>0</v>
      </c>
      <c r="K52" s="536" t="n">
        <v>1425056</v>
      </c>
      <c r="L52" s="535" t="n">
        <v>71804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057754</v>
      </c>
      <c r="L53" s="535" t="n">
        <v>105775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0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1383022</v>
      </c>
      <c r="L54" s="535" t="n">
        <v>139888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599396</v>
      </c>
      <c r="L55" s="535" t="n">
        <v>159939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0</v>
      </c>
      <c r="D56" s="469" t="n">
        <v>0</v>
      </c>
      <c r="E56" s="532" t="n">
        <v>0</v>
      </c>
      <c r="F56" s="470" t="n">
        <v>155516</v>
      </c>
      <c r="G56" s="471" t="n">
        <v>4000</v>
      </c>
      <c r="H56" s="473" t="n">
        <v>0</v>
      </c>
      <c r="I56" s="533" t="n">
        <v>0</v>
      </c>
      <c r="J56" s="474" t="n">
        <v>0</v>
      </c>
      <c r="K56" s="536" t="n">
        <v>1448957</v>
      </c>
      <c r="L56" s="535" t="n">
        <v>128944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90225</v>
      </c>
      <c r="D63" s="491" t="n">
        <f aca="false">SUM(D39:D62)</f>
        <v>93615</v>
      </c>
      <c r="E63" s="543" t="n">
        <f aca="false">SUM(E39:E62)</f>
        <v>19400</v>
      </c>
      <c r="F63" s="492" t="n">
        <f aca="false">SUM(F39:F62)</f>
        <v>2623236</v>
      </c>
      <c r="G63" s="493" t="n">
        <f aca="false">SUM(G39:G62)</f>
        <v>39770</v>
      </c>
      <c r="H63" s="495" t="n">
        <f aca="false">SUM(H39:H62)</f>
        <v>0</v>
      </c>
      <c r="I63" s="544" t="n">
        <f aca="false">SUM(I39:I62)</f>
        <v>149784</v>
      </c>
      <c r="J63" s="496" t="n">
        <f aca="false">SUM(J39:J62)</f>
        <v>1174467</v>
      </c>
      <c r="K63" s="545" t="n">
        <f aca="false">SUM(K39:K62)</f>
        <v>32146099</v>
      </c>
      <c r="L63" s="546" t="n">
        <f aca="false">SUM(L39:L62)</f>
        <v>2990410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566246</v>
      </c>
      <c r="D64" s="548"/>
      <c r="E64" s="548"/>
      <c r="F64" s="548"/>
      <c r="G64" s="548"/>
      <c r="H64" s="549" t="n">
        <f aca="false">SUM(H63:K63)</f>
        <v>3347035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4025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138946</v>
      </c>
      <c r="L69" s="535" t="n">
        <v>98696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840</v>
      </c>
      <c r="D70" s="469" t="n">
        <v>11350</v>
      </c>
      <c r="E70" s="532" t="n">
        <v>0</v>
      </c>
      <c r="F70" s="470" t="n">
        <v>634589</v>
      </c>
      <c r="G70" s="471" t="n">
        <v>77600</v>
      </c>
      <c r="H70" s="473" t="n">
        <v>0</v>
      </c>
      <c r="I70" s="533" t="n">
        <v>0</v>
      </c>
      <c r="J70" s="474" t="n">
        <v>0</v>
      </c>
      <c r="K70" s="534" t="n">
        <v>2464982</v>
      </c>
      <c r="L70" s="535" t="n">
        <v>1740603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154518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5601876</v>
      </c>
      <c r="L71" s="535" t="n">
        <v>5447358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453558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905620</v>
      </c>
      <c r="L72" s="535" t="n">
        <v>452062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24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3680982</v>
      </c>
      <c r="L73" s="535" t="n">
        <v>367974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343237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2906662</v>
      </c>
      <c r="L74" s="535" t="n">
        <v>256342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125092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49466</v>
      </c>
      <c r="L75" s="535" t="n">
        <v>62437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114995</v>
      </c>
      <c r="G76" s="471" t="n">
        <v>43300</v>
      </c>
      <c r="H76" s="473" t="n">
        <v>0</v>
      </c>
      <c r="I76" s="533" t="n">
        <v>0</v>
      </c>
      <c r="J76" s="474" t="n">
        <v>0</v>
      </c>
      <c r="K76" s="536" t="n">
        <v>1004235</v>
      </c>
      <c r="L76" s="535" t="n">
        <v>84594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380</v>
      </c>
      <c r="H77" s="473" t="n">
        <v>0</v>
      </c>
      <c r="I77" s="533" t="n">
        <v>0</v>
      </c>
      <c r="J77" s="474" t="n">
        <v>0</v>
      </c>
      <c r="K77" s="536" t="n">
        <v>1288241</v>
      </c>
      <c r="L77" s="535" t="n">
        <v>128786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16944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89314</v>
      </c>
      <c r="L78" s="535" t="n">
        <v>-801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1353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47773</v>
      </c>
      <c r="L79" s="535" t="n">
        <v>191242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1630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309674</v>
      </c>
      <c r="L80" s="535" t="n">
        <v>114662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2275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32154</v>
      </c>
      <c r="L81" s="535" t="n">
        <v>60940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19716</v>
      </c>
      <c r="L82" s="535" t="n">
        <v>181971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14786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496483</v>
      </c>
      <c r="L83" s="535" t="n">
        <v>134861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200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397280</v>
      </c>
      <c r="L84" s="535" t="n">
        <v>119658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8740</v>
      </c>
      <c r="L85" s="535" t="n">
        <v>18668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840</v>
      </c>
      <c r="D92" s="491" t="n">
        <f aca="false">SUM(D68:D91)</f>
        <v>53659</v>
      </c>
      <c r="E92" s="543" t="n">
        <f aca="false">SUM(E68:E91)</f>
        <v>0</v>
      </c>
      <c r="F92" s="492" t="n">
        <f aca="false">SUM(F68:F91)</f>
        <v>2666387</v>
      </c>
      <c r="G92" s="493" t="n">
        <f aca="false">SUM(G68:G91)</f>
        <v>1212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7722144</v>
      </c>
      <c r="L92" s="546" t="n">
        <f aca="false">SUM(L68:L91)</f>
        <v>2487997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842166</v>
      </c>
      <c r="D93" s="548"/>
      <c r="E93" s="548"/>
      <c r="F93" s="548"/>
      <c r="G93" s="548"/>
      <c r="H93" s="549" t="n">
        <f aca="false">SUM(H92:K92)</f>
        <v>2772214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444531</v>
      </c>
      <c r="L99" s="535" t="n">
        <v>444531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791216</v>
      </c>
      <c r="L100" s="535" t="n">
        <v>1791216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868673</v>
      </c>
      <c r="L101" s="535" t="n">
        <v>2868673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4335553</v>
      </c>
      <c r="L102" s="535" t="n">
        <v>4335553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3473060</v>
      </c>
      <c r="L103" s="535" t="n">
        <v>347306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880742</v>
      </c>
      <c r="L104" s="535" t="n">
        <v>688074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883177</v>
      </c>
      <c r="L105" s="535" t="n">
        <v>388317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91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098415</v>
      </c>
      <c r="L106" s="535" t="n">
        <v>100661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15668</v>
      </c>
      <c r="L107" s="535" t="n">
        <v>51566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537701</v>
      </c>
      <c r="L108" s="535" t="n">
        <v>553770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7343249</v>
      </c>
      <c r="L109" s="535" t="n">
        <v>734324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855628</v>
      </c>
      <c r="L110" s="535" t="n">
        <v>185562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745379</v>
      </c>
      <c r="L111" s="535" t="n">
        <v>374537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857543</v>
      </c>
      <c r="L112" s="535" t="n">
        <v>1381254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48055</v>
      </c>
      <c r="L113" s="535" t="n">
        <v>434805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336120</v>
      </c>
      <c r="L114" s="535" t="n">
        <v>1433612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368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6314710</v>
      </c>
      <c r="L121" s="546" t="n">
        <f aca="false">SUM(L97:L120)</f>
        <v>7617791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6800</v>
      </c>
      <c r="D122" s="548"/>
      <c r="E122" s="548"/>
      <c r="F122" s="548"/>
      <c r="G122" s="548"/>
      <c r="H122" s="549" t="n">
        <f aca="false">SUM(H121:K121)</f>
        <v>7631471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1167444</v>
      </c>
      <c r="L127" s="535" t="n">
        <v>1167444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47345</v>
      </c>
      <c r="L128" s="535" t="n">
        <v>4734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836937</v>
      </c>
      <c r="L129" s="535" t="n">
        <v>836937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981244</v>
      </c>
      <c r="L130" s="535" t="n">
        <v>981244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089257</v>
      </c>
      <c r="L131" s="535" t="n">
        <v>2089257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337455</v>
      </c>
      <c r="L132" s="535" t="n">
        <v>33745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42630</v>
      </c>
      <c r="L133" s="535" t="n">
        <v>1426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25182</v>
      </c>
      <c r="L134" s="535" t="n">
        <v>125182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13820</v>
      </c>
      <c r="L135" s="535" t="n">
        <v>51382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34880</v>
      </c>
      <c r="L136" s="535" t="n">
        <v>93488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488615</v>
      </c>
      <c r="L137" s="535" t="n">
        <v>248861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49816</v>
      </c>
      <c r="L138" s="535" t="n">
        <v>214981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01944</v>
      </c>
      <c r="L139" s="535" t="n">
        <v>1401944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0060</v>
      </c>
      <c r="L140" s="535" t="n">
        <v>1200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687775</v>
      </c>
      <c r="L141" s="535" t="n">
        <v>26877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1505</v>
      </c>
      <c r="L142" s="535" t="n">
        <v>149150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889956</v>
      </c>
      <c r="L143" s="535" t="n">
        <v>2889956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0405865</v>
      </c>
      <c r="L150" s="546" t="n">
        <f aca="false">SUM(L126:L149)</f>
        <v>2040586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040586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14500</v>
      </c>
      <c r="L155" s="528" t="n">
        <v>145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40250</v>
      </c>
      <c r="K156" s="534" t="n">
        <v>0</v>
      </c>
      <c r="L156" s="535" t="n">
        <v>4025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23655</v>
      </c>
      <c r="K157" s="534" t="n">
        <v>1565301</v>
      </c>
      <c r="L157" s="535" t="n">
        <v>1588956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8850</v>
      </c>
      <c r="K158" s="534" t="n">
        <v>860160</v>
      </c>
      <c r="L158" s="535" t="n">
        <v>86901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214725</v>
      </c>
      <c r="L159" s="535" t="n">
        <v>1214725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389857</v>
      </c>
      <c r="L160" s="535" t="n">
        <v>1389857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606260</v>
      </c>
      <c r="L161" s="535" t="n">
        <v>160626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680458</v>
      </c>
      <c r="L162" s="535" t="n">
        <v>68045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29460</v>
      </c>
      <c r="K163" s="536" t="n">
        <v>1139147</v>
      </c>
      <c r="L163" s="535" t="n">
        <v>116860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1800</v>
      </c>
      <c r="K164" s="536" t="n">
        <v>682884</v>
      </c>
      <c r="L164" s="535" t="n">
        <v>77468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350</v>
      </c>
      <c r="K165" s="536" t="n">
        <v>898237</v>
      </c>
      <c r="L165" s="535" t="n">
        <v>90458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73672</v>
      </c>
      <c r="L166" s="535" t="n">
        <v>117367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3644710</v>
      </c>
      <c r="L167" s="535" t="n">
        <v>364471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70646</v>
      </c>
      <c r="L168" s="535" t="n">
        <v>157064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57671</v>
      </c>
      <c r="L169" s="535" t="n">
        <v>295767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866488</v>
      </c>
      <c r="L170" s="535" t="n">
        <v>195448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648360</v>
      </c>
      <c r="L171" s="535" t="n">
        <v>16483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922792</v>
      </c>
      <c r="L172" s="535" t="n">
        <v>924851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90424</v>
      </c>
      <c r="K179" s="545" t="n">
        <f aca="false">SUM(K155:K178)</f>
        <v>23835868</v>
      </c>
      <c r="L179" s="546" t="n">
        <f aca="false">SUM(L155:L178)</f>
        <v>2412629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12629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v>0</v>
      </c>
      <c r="F13" s="594" t="n">
        <v>836872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v>0</v>
      </c>
      <c r="J13" s="594" t="n">
        <v>1061601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v>0</v>
      </c>
      <c r="N13" s="595" t="n">
        <v>3186308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v>0</v>
      </c>
      <c r="R13" s="595" t="n">
        <v>20021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v>0</v>
      </c>
      <c r="F14" s="583" t="n">
        <v>889409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v>0</v>
      </c>
      <c r="J14" s="583" t="n">
        <v>372316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v>0</v>
      </c>
      <c r="N14" s="584" t="n">
        <v>214046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v>0</v>
      </c>
      <c r="R14" s="584" t="n">
        <v>5856222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v>0</v>
      </c>
      <c r="V14" s="584" t="n">
        <v>502670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v>0</v>
      </c>
      <c r="Z14" s="584" t="n">
        <v>31399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v>0</v>
      </c>
      <c r="F15" s="589" t="n">
        <v>1726281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v>0</v>
      </c>
      <c r="J15" s="589" t="n">
        <v>1433917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v>0</v>
      </c>
      <c r="N15" s="590" t="n">
        <v>3400354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v>0</v>
      </c>
      <c r="R15" s="590" t="n">
        <v>6056437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v>0</v>
      </c>
      <c r="V15" s="590" t="n">
        <v>525710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v>0</v>
      </c>
      <c r="Z15" s="590" t="n">
        <v>313992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285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6861</v>
      </c>
      <c r="N11" s="258" t="n">
        <v>9381138</v>
      </c>
      <c r="O11" s="259" t="n">
        <v>2783929</v>
      </c>
      <c r="P11" s="259" t="n">
        <v>7951894</v>
      </c>
      <c r="Q11" s="260" t="n">
        <f aca="false">HYPERLINK("http://hiratapksv.com/~home/uri/pdf/2011/zairyousiire/20200417-osaka.pdf",680907)</f>
        <v>68090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1</v>
      </c>
      <c r="D12" s="248" t="n">
        <v>1726281</v>
      </c>
      <c r="E12" s="249" t="n">
        <v>836872</v>
      </c>
      <c r="F12" s="250" t="n">
        <v>889409</v>
      </c>
      <c r="G12" s="251" t="n">
        <v>17551418</v>
      </c>
      <c r="H12" s="252" t="n">
        <v>9841028</v>
      </c>
      <c r="I12" s="253" t="n">
        <v>11895553</v>
      </c>
      <c r="J12" s="254" t="n">
        <f aca="false">J10*3</f>
        <v>10500000</v>
      </c>
      <c r="K12" s="255" t="n">
        <v>2712646</v>
      </c>
      <c r="L12" s="256" t="n">
        <f aca="false">J12*$E$6</f>
        <v>4798500</v>
      </c>
      <c r="M12" s="257" t="n">
        <v>2333345</v>
      </c>
      <c r="N12" s="258" t="n">
        <v>12093784</v>
      </c>
      <c r="O12" s="259" t="n">
        <v>2783929</v>
      </c>
      <c r="P12" s="259" t="n">
        <v>10285239</v>
      </c>
      <c r="Q12" s="260" t="n">
        <f aca="false">HYPERLINK("http://hiratapksv.com/~home/uri/pdf/2011/zairyousiire/20200420-osaka.pdf",0)</f>
        <v>0</v>
      </c>
      <c r="R12" s="245" t="n">
        <f aca="false">K12*$E$6+R11</f>
        <v>5526859.2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000000</v>
      </c>
      <c r="K13" s="255"/>
      <c r="L13" s="256" t="n">
        <f aca="false">J13*$E$6</f>
        <v>6398000</v>
      </c>
      <c r="M13" s="257"/>
      <c r="N13" s="258"/>
      <c r="O13" s="259"/>
      <c r="P13" s="259"/>
      <c r="Q13" s="261"/>
      <c r="R13" s="245" t="n">
        <f aca="false">K13*$E$6+R12</f>
        <v>5526859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5526859.2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5526859.2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5526859.2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5526859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5526859.2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5526859.2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5526859.2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5526859.2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5526859.28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5526859.28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5526859.28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5526859.28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5526859.2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5526859.2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0</v>
      </c>
      <c r="D34" s="278" t="n">
        <f aca="false">SUM(D10:D33)</f>
        <v>6431426</v>
      </c>
      <c r="E34" s="279" t="n">
        <f aca="false">SUM(E10:E33)</f>
        <v>5355295</v>
      </c>
      <c r="F34" s="280" t="n">
        <f aca="false">SUM(F10:F33)</f>
        <v>1076131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093784</v>
      </c>
      <c r="L34" s="284" t="n">
        <f aca="false">MAX(L10:L33)</f>
        <v>28791000</v>
      </c>
      <c r="M34" s="285" t="n">
        <f aca="false">SUM(M10:M33)</f>
        <v>10285239</v>
      </c>
      <c r="N34" s="286" t="n">
        <f aca="false">MAX(N10:N33)</f>
        <v>12093784</v>
      </c>
      <c r="O34" s="287" t="n">
        <f aca="false">MAX(O10:O33)</f>
        <v>2783929</v>
      </c>
      <c r="P34" s="287" t="n">
        <f aca="false">MAX(P10:P33)</f>
        <v>10285239</v>
      </c>
      <c r="Q34" s="288" t="n">
        <f aca="false">SUM(Q10:Q33)</f>
        <v>2783929</v>
      </c>
      <c r="R34" s="289" t="n">
        <f aca="false">MAX(R10:R33)</f>
        <v>5526859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6870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50096341827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5178895238095</v>
      </c>
      <c r="D42" s="301" t="n">
        <f aca="false">IF(Q12="","",O12/P12)</f>
        <v>0.27067227120342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06722712034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51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676114</v>
      </c>
      <c r="L11" s="256" t="n">
        <f aca="false">J11*$E$6</f>
        <v>2838222.22222222</v>
      </c>
      <c r="M11" s="257" t="n">
        <v>3411434</v>
      </c>
      <c r="N11" s="258" t="n">
        <v>6170796</v>
      </c>
      <c r="O11" s="259" t="n">
        <v>8417684</v>
      </c>
      <c r="P11" s="259" t="n">
        <v>5351387</v>
      </c>
      <c r="Q11" s="260" t="n">
        <f aca="false">HYPERLINK("http://hiratapksv.com/~home/uri/pdf/2011/zairyousiire/20200417-tiba.pdf",557722)</f>
        <v>557722</v>
      </c>
      <c r="R11" s="245" t="n">
        <f aca="false">K11*$E$6+R10</f>
        <v>3060714.8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44</v>
      </c>
      <c r="D12" s="248" t="n">
        <v>1433917</v>
      </c>
      <c r="E12" s="249" t="n">
        <v>1061601</v>
      </c>
      <c r="F12" s="250" t="n">
        <v>372316</v>
      </c>
      <c r="G12" s="251" t="n">
        <v>32146099</v>
      </c>
      <c r="H12" s="252" t="n">
        <v>12919815</v>
      </c>
      <c r="I12" s="253" t="n">
        <v>4663239</v>
      </c>
      <c r="J12" s="254" t="n">
        <f aca="false">J10*3</f>
        <v>8583333.33333333</v>
      </c>
      <c r="K12" s="255" t="n">
        <v>0</v>
      </c>
      <c r="L12" s="256" t="n">
        <f aca="false">J12*$E$6</f>
        <v>4257333.33333333</v>
      </c>
      <c r="M12" s="257" t="n">
        <v>0</v>
      </c>
      <c r="N12" s="258" t="n">
        <v>6170796</v>
      </c>
      <c r="O12" s="259" t="n">
        <v>8417684</v>
      </c>
      <c r="P12" s="259" t="n">
        <v>5351387</v>
      </c>
      <c r="Q12" s="260" t="n">
        <f aca="false">HYPERLINK("http://hiratapksv.com/~home/uri/pdf/2011/zairyousiire/20200420-tiba.pdf",0)</f>
        <v>0</v>
      </c>
      <c r="R12" s="245" t="n">
        <f aca="false">K12*$E$6+R11</f>
        <v>3060714.8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444444.4444444</v>
      </c>
      <c r="K13" s="255"/>
      <c r="L13" s="256" t="n">
        <f aca="false">J13*$E$6</f>
        <v>5676444.44444444</v>
      </c>
      <c r="M13" s="257"/>
      <c r="N13" s="258"/>
      <c r="O13" s="259"/>
      <c r="P13" s="259"/>
      <c r="Q13" s="261"/>
      <c r="R13" s="245" t="n">
        <f aca="false">K13*$E$6+R12</f>
        <v>3060714.8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305555.5555556</v>
      </c>
      <c r="K14" s="262"/>
      <c r="L14" s="256" t="n">
        <f aca="false">J14*$E$6</f>
        <v>7095555.55555556</v>
      </c>
      <c r="M14" s="263"/>
      <c r="N14" s="258"/>
      <c r="O14" s="259"/>
      <c r="P14" s="259"/>
      <c r="Q14" s="261"/>
      <c r="R14" s="245" t="n">
        <f aca="false">K14*$E$6+R13</f>
        <v>3060714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66666.6666667</v>
      </c>
      <c r="K15" s="262"/>
      <c r="L15" s="256" t="n">
        <f aca="false">J15*$E$6</f>
        <v>8514666.66666667</v>
      </c>
      <c r="M15" s="263"/>
      <c r="N15" s="258"/>
      <c r="O15" s="259"/>
      <c r="P15" s="259"/>
      <c r="Q15" s="261"/>
      <c r="R15" s="245" t="n">
        <f aca="false">K15*$E$6+R14</f>
        <v>3060714.8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27777.7777778</v>
      </c>
      <c r="K16" s="262"/>
      <c r="L16" s="256" t="n">
        <f aca="false">J16*$E$6</f>
        <v>9933777.77777778</v>
      </c>
      <c r="M16" s="263"/>
      <c r="N16" s="258"/>
      <c r="O16" s="259"/>
      <c r="P16" s="259"/>
      <c r="Q16" s="261"/>
      <c r="R16" s="245" t="n">
        <f aca="false">K16*$E$6+R15</f>
        <v>3060714.8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888888.8888889</v>
      </c>
      <c r="K17" s="262"/>
      <c r="L17" s="256" t="n">
        <f aca="false">J17*$E$6</f>
        <v>11352888.8888889</v>
      </c>
      <c r="M17" s="263"/>
      <c r="N17" s="258"/>
      <c r="O17" s="259"/>
      <c r="P17" s="259"/>
      <c r="Q17" s="261"/>
      <c r="R17" s="245" t="n">
        <f aca="false">K17*$E$6+R16</f>
        <v>3060714.8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50000</v>
      </c>
      <c r="K18" s="262"/>
      <c r="L18" s="256" t="n">
        <f aca="false">J18*$E$6</f>
        <v>12772000</v>
      </c>
      <c r="M18" s="263"/>
      <c r="N18" s="258"/>
      <c r="O18" s="259"/>
      <c r="P18" s="259"/>
      <c r="Q18" s="261"/>
      <c r="R18" s="245" t="n">
        <f aca="false">K18*$E$6+R17</f>
        <v>3060714.8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11111.1111111</v>
      </c>
      <c r="K19" s="262"/>
      <c r="L19" s="256" t="n">
        <f aca="false">J19*$E$6</f>
        <v>14191111.1111111</v>
      </c>
      <c r="M19" s="263"/>
      <c r="N19" s="258"/>
      <c r="O19" s="259"/>
      <c r="P19" s="259"/>
      <c r="Q19" s="261"/>
      <c r="R19" s="245" t="n">
        <f aca="false">K19*$E$6+R18</f>
        <v>3060714.81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72222.2222222</v>
      </c>
      <c r="K20" s="262"/>
      <c r="L20" s="256" t="n">
        <f aca="false">J20*$E$6</f>
        <v>15610222.2222222</v>
      </c>
      <c r="M20" s="263"/>
      <c r="N20" s="258"/>
      <c r="O20" s="259"/>
      <c r="P20" s="259"/>
      <c r="Q20" s="261"/>
      <c r="R20" s="245" t="n">
        <f aca="false">K20*$E$6+R19</f>
        <v>3060714.8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33333.3333333</v>
      </c>
      <c r="K21" s="262"/>
      <c r="L21" s="256" t="n">
        <f aca="false">J21*$E$6</f>
        <v>17029333.3333333</v>
      </c>
      <c r="M21" s="263"/>
      <c r="N21" s="258"/>
      <c r="O21" s="259"/>
      <c r="P21" s="259"/>
      <c r="Q21" s="261"/>
      <c r="R21" s="245" t="n">
        <f aca="false">K21*$E$6+R20</f>
        <v>3060714.81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194444.4444444</v>
      </c>
      <c r="K22" s="262"/>
      <c r="L22" s="256" t="n">
        <f aca="false">J22*$E$6</f>
        <v>18448444.4444444</v>
      </c>
      <c r="M22" s="263"/>
      <c r="N22" s="258"/>
      <c r="O22" s="259"/>
      <c r="P22" s="259"/>
      <c r="Q22" s="261"/>
      <c r="R22" s="245" t="n">
        <f aca="false">K22*$E$6+R21</f>
        <v>3060714.8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55555.5555556</v>
      </c>
      <c r="K23" s="262"/>
      <c r="L23" s="256" t="n">
        <f aca="false">J23*$E$6</f>
        <v>19867555.5555556</v>
      </c>
      <c r="M23" s="263"/>
      <c r="N23" s="258"/>
      <c r="O23" s="259"/>
      <c r="P23" s="259"/>
      <c r="Q23" s="261"/>
      <c r="R23" s="245" t="n">
        <f aca="false">K23*$E$6+R22</f>
        <v>3060714.81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3060714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3060714.81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3060714.8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3060714.8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0</v>
      </c>
      <c r="D34" s="278" t="n">
        <f aca="false">SUM(D10:D33)</f>
        <v>7002761</v>
      </c>
      <c r="E34" s="279" t="n">
        <f aca="false">SUM(E10:E33)</f>
        <v>5594175</v>
      </c>
      <c r="F34" s="280" t="n">
        <f aca="false">SUM(F10:F33)</f>
        <v>1408586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6170796</v>
      </c>
      <c r="L34" s="284" t="n">
        <f aca="false">MAX(L10:L33)</f>
        <v>25544000</v>
      </c>
      <c r="M34" s="285" t="n">
        <f aca="false">SUM(M10:M33)</f>
        <v>5351387</v>
      </c>
      <c r="N34" s="286" t="n">
        <f aca="false">MAX(N10:N33)</f>
        <v>6170796</v>
      </c>
      <c r="O34" s="287" t="n">
        <f aca="false">MAX(O10:O33)</f>
        <v>8417684</v>
      </c>
      <c r="P34" s="287" t="n">
        <f aca="false">MAX(P10:P33)</f>
        <v>5351387</v>
      </c>
      <c r="Q34" s="288" t="n">
        <f aca="false">SUM(Q10:Q33)</f>
        <v>8417684</v>
      </c>
      <c r="R34" s="289" t="n">
        <f aca="false">MAX(R10:R33)</f>
        <v>3060714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115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839153398058</v>
      </c>
      <c r="D41" s="301" t="n">
        <f aca="false">IF(Q11="","",O11/P11)</f>
        <v>1.57299107689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8927689320388</v>
      </c>
      <c r="D42" s="301" t="n">
        <f aca="false">IF(Q12="","",O12/P12)</f>
        <v>1.572991076892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572991076892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58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90675</v>
      </c>
      <c r="N11" s="258" t="n">
        <v>5311858</v>
      </c>
      <c r="O11" s="259" t="n">
        <v>2290034</v>
      </c>
      <c r="P11" s="259" t="n">
        <v>4058653</v>
      </c>
      <c r="Q11" s="260" t="n">
        <f aca="false">HYPERLINK("http://hiratapksv.com/~home/uri/pdf/2011/zairyousiire/20200417-yama.pdf",424689)</f>
        <v>42468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3</v>
      </c>
      <c r="D12" s="248" t="n">
        <v>3400354</v>
      </c>
      <c r="E12" s="249" t="n">
        <v>3186308</v>
      </c>
      <c r="F12" s="250" t="n">
        <v>214046</v>
      </c>
      <c r="G12" s="251" t="n">
        <v>27797050</v>
      </c>
      <c r="H12" s="252" t="n">
        <v>3204589</v>
      </c>
      <c r="I12" s="253" t="n">
        <v>8836317</v>
      </c>
      <c r="J12" s="254" t="n">
        <f aca="false">J10*3</f>
        <v>9866666.66666667</v>
      </c>
      <c r="K12" s="255" t="n">
        <v>0</v>
      </c>
      <c r="L12" s="256" t="n">
        <f aca="false">J12*$E$6</f>
        <v>5476000</v>
      </c>
      <c r="M12" s="257" t="n">
        <v>0</v>
      </c>
      <c r="N12" s="258" t="n">
        <v>5311858</v>
      </c>
      <c r="O12" s="259" t="n">
        <v>2291244</v>
      </c>
      <c r="P12" s="259" t="n">
        <v>4058653</v>
      </c>
      <c r="Q12" s="260" t="n">
        <f aca="false">HYPERLINK("http://hiratapksv.com/~home/uri/pdf/2011/zairyousiire/20200420-yama.pdf",1210)</f>
        <v>1210</v>
      </c>
      <c r="R12" s="245" t="n">
        <f aca="false">K12*$E$6+R11</f>
        <v>2948081.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155555.5555556</v>
      </c>
      <c r="K13" s="255"/>
      <c r="L13" s="256" t="n">
        <f aca="false">J13*$E$6</f>
        <v>7301333.33333333</v>
      </c>
      <c r="M13" s="257"/>
      <c r="N13" s="258"/>
      <c r="O13" s="259"/>
      <c r="P13" s="259"/>
      <c r="Q13" s="261"/>
      <c r="R13" s="245" t="n">
        <f aca="false">K13*$E$6+R12</f>
        <v>2948081.1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444444.4444444</v>
      </c>
      <c r="K14" s="262"/>
      <c r="L14" s="256" t="n">
        <f aca="false">J14*$E$6</f>
        <v>9126666.66666667</v>
      </c>
      <c r="M14" s="263"/>
      <c r="N14" s="258"/>
      <c r="O14" s="259"/>
      <c r="P14" s="259"/>
      <c r="Q14" s="261"/>
      <c r="R14" s="245" t="n">
        <f aca="false">K14*$E$6+R13</f>
        <v>2948081.1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733333.3333333</v>
      </c>
      <c r="K15" s="262"/>
      <c r="L15" s="256" t="n">
        <f aca="false">J15*$E$6</f>
        <v>10952000</v>
      </c>
      <c r="M15" s="263"/>
      <c r="N15" s="258"/>
      <c r="O15" s="259"/>
      <c r="P15" s="259"/>
      <c r="Q15" s="261"/>
      <c r="R15" s="245" t="n">
        <f aca="false">K15*$E$6+R14</f>
        <v>2948081.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3022222.2222222</v>
      </c>
      <c r="K16" s="262"/>
      <c r="L16" s="256" t="n">
        <f aca="false">J16*$E$6</f>
        <v>12777333.3333333</v>
      </c>
      <c r="M16" s="263"/>
      <c r="N16" s="258"/>
      <c r="O16" s="259"/>
      <c r="P16" s="259"/>
      <c r="Q16" s="261"/>
      <c r="R16" s="245" t="n">
        <f aca="false">K16*$E$6+R15</f>
        <v>2948081.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311111.1111111</v>
      </c>
      <c r="K17" s="262"/>
      <c r="L17" s="256" t="n">
        <f aca="false">J17*$E$6</f>
        <v>14602666.6666667</v>
      </c>
      <c r="M17" s="263"/>
      <c r="N17" s="258"/>
      <c r="O17" s="259"/>
      <c r="P17" s="259"/>
      <c r="Q17" s="261"/>
      <c r="R17" s="245" t="n">
        <f aca="false">K17*$E$6+R16</f>
        <v>2948081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600000</v>
      </c>
      <c r="K18" s="262"/>
      <c r="L18" s="256" t="n">
        <f aca="false">J18*$E$6</f>
        <v>16428000</v>
      </c>
      <c r="M18" s="263"/>
      <c r="N18" s="258"/>
      <c r="O18" s="259"/>
      <c r="P18" s="259"/>
      <c r="Q18" s="261"/>
      <c r="R18" s="245" t="n">
        <f aca="false">K18*$E$6+R17</f>
        <v>2948081.1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88888.8888889</v>
      </c>
      <c r="K19" s="262"/>
      <c r="L19" s="256" t="n">
        <f aca="false">J19*$E$6</f>
        <v>18253333.3333333</v>
      </c>
      <c r="M19" s="263"/>
      <c r="N19" s="258"/>
      <c r="O19" s="259"/>
      <c r="P19" s="259"/>
      <c r="Q19" s="261"/>
      <c r="R19" s="245" t="n">
        <f aca="false">K19*$E$6+R18</f>
        <v>2948081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77777.7777778</v>
      </c>
      <c r="K20" s="262"/>
      <c r="L20" s="256" t="n">
        <f aca="false">J20*$E$6</f>
        <v>20078666.6666667</v>
      </c>
      <c r="M20" s="263"/>
      <c r="N20" s="258"/>
      <c r="O20" s="259"/>
      <c r="P20" s="259"/>
      <c r="Q20" s="261"/>
      <c r="R20" s="245" t="n">
        <f aca="false">K20*$E$6+R19</f>
        <v>2948081.1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66666.6666667</v>
      </c>
      <c r="K21" s="262"/>
      <c r="L21" s="256" t="n">
        <f aca="false">J21*$E$6</f>
        <v>21904000</v>
      </c>
      <c r="M21" s="263"/>
      <c r="N21" s="258"/>
      <c r="O21" s="259"/>
      <c r="P21" s="259"/>
      <c r="Q21" s="261"/>
      <c r="R21" s="245" t="n">
        <f aca="false">K21*$E$6+R20</f>
        <v>2948081.19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55555.5555556</v>
      </c>
      <c r="K22" s="262"/>
      <c r="L22" s="256" t="n">
        <f aca="false">J22*$E$6</f>
        <v>23729333.3333333</v>
      </c>
      <c r="M22" s="263"/>
      <c r="N22" s="258"/>
      <c r="O22" s="259"/>
      <c r="P22" s="259"/>
      <c r="Q22" s="261"/>
      <c r="R22" s="245" t="n">
        <f aca="false">K22*$E$6+R21</f>
        <v>2948081.19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044444.4444445</v>
      </c>
      <c r="K23" s="262"/>
      <c r="L23" s="256" t="n">
        <f aca="false">J23*$E$6</f>
        <v>25554666.6666667</v>
      </c>
      <c r="M23" s="263"/>
      <c r="N23" s="258"/>
      <c r="O23" s="259"/>
      <c r="P23" s="259"/>
      <c r="Q23" s="261"/>
      <c r="R23" s="245" t="n">
        <f aca="false">K23*$E$6+R22</f>
        <v>2948081.19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2948081.19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2948081.19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2948081.1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2948081.1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9</v>
      </c>
      <c r="D34" s="278" t="n">
        <f aca="false">SUM(D10:D33)</f>
        <v>6454695</v>
      </c>
      <c r="E34" s="279" t="n">
        <f aca="false">SUM(E10:E33)</f>
        <v>6223705</v>
      </c>
      <c r="F34" s="280" t="n">
        <f aca="false">SUM(F10:F33)</f>
        <v>230990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5311858</v>
      </c>
      <c r="L34" s="284" t="n">
        <f aca="false">MAX(L10:L33)</f>
        <v>32856000</v>
      </c>
      <c r="M34" s="285" t="n">
        <f aca="false">SUM(M10:M33)</f>
        <v>4058653</v>
      </c>
      <c r="N34" s="286" t="n">
        <f aca="false">MAX(N10:N33)</f>
        <v>5311858</v>
      </c>
      <c r="O34" s="287" t="n">
        <f aca="false">MAX(O10:O33)</f>
        <v>2291244</v>
      </c>
      <c r="P34" s="287" t="n">
        <f aca="false">MAX(P10:P33)</f>
        <v>4058653</v>
      </c>
      <c r="Q34" s="288" t="n">
        <f aca="false">SUM(Q10:Q33)</f>
        <v>2291244</v>
      </c>
      <c r="R34" s="289" t="n">
        <f aca="false">MAX(R10:R33)</f>
        <v>2948081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93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0.5642349814088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38363986486486</v>
      </c>
      <c r="D42" s="301" t="n">
        <f aca="false">IF(Q12="","",O12/P12)</f>
        <v>0.5645331098766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4533109876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39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0</v>
      </c>
      <c r="D12" s="248" t="n">
        <v>6056437</v>
      </c>
      <c r="E12" s="249" t="n">
        <v>200215</v>
      </c>
      <c r="F12" s="250" t="n">
        <v>5856222</v>
      </c>
      <c r="G12" s="251" t="n">
        <v>79052734</v>
      </c>
      <c r="H12" s="252" t="n">
        <v>56522025</v>
      </c>
      <c r="I12" s="253" t="n">
        <v>41782833</v>
      </c>
      <c r="J12" s="254" t="n">
        <f aca="false">J10*3</f>
        <v>21150000</v>
      </c>
      <c r="K12" s="255" t="n">
        <v>1717374</v>
      </c>
      <c r="L12" s="256" t="n">
        <f aca="false">J12*$E$6</f>
        <v>10490400</v>
      </c>
      <c r="M12" s="257" t="n">
        <v>1716164</v>
      </c>
      <c r="N12" s="258" t="n">
        <v>14124462</v>
      </c>
      <c r="O12" s="259" t="n">
        <v>-54655</v>
      </c>
      <c r="P12" s="259" t="n">
        <v>14039007</v>
      </c>
      <c r="Q12" s="260" t="n">
        <f aca="false">HYPERLINK("http://hiratapksv.com/~home/uri/pdf/2011/zairyousiire/20200420-osakametal.pdf",-1210)</f>
        <v>-1210</v>
      </c>
      <c r="R12" s="245" t="n">
        <f aca="false">K12*$E$6+R11</f>
        <v>7005733.1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8200000</v>
      </c>
      <c r="K13" s="255"/>
      <c r="L13" s="256" t="n">
        <f aca="false">J13*$E$6</f>
        <v>13987200</v>
      </c>
      <c r="M13" s="257"/>
      <c r="N13" s="258"/>
      <c r="O13" s="259"/>
      <c r="P13" s="259"/>
      <c r="Q13" s="261"/>
      <c r="R13" s="245" t="n">
        <f aca="false">K13*$E$6+R12</f>
        <v>7005733.1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5250000</v>
      </c>
      <c r="K14" s="262"/>
      <c r="L14" s="256" t="n">
        <f aca="false">J14*$E$6</f>
        <v>17484000</v>
      </c>
      <c r="M14" s="263"/>
      <c r="N14" s="258"/>
      <c r="O14" s="259"/>
      <c r="P14" s="259"/>
      <c r="Q14" s="261"/>
      <c r="R14" s="245" t="n">
        <f aca="false">K14*$E$6+R13</f>
        <v>700573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300000</v>
      </c>
      <c r="K15" s="262"/>
      <c r="L15" s="256" t="n">
        <f aca="false">J15*$E$6</f>
        <v>20980800</v>
      </c>
      <c r="M15" s="263"/>
      <c r="N15" s="258"/>
      <c r="O15" s="259"/>
      <c r="P15" s="259"/>
      <c r="Q15" s="261"/>
      <c r="R15" s="245" t="n">
        <f aca="false">K15*$E$6+R14</f>
        <v>70057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350000</v>
      </c>
      <c r="K16" s="262"/>
      <c r="L16" s="256" t="n">
        <f aca="false">J16*$E$6</f>
        <v>24477600</v>
      </c>
      <c r="M16" s="263"/>
      <c r="N16" s="258"/>
      <c r="O16" s="259"/>
      <c r="P16" s="259"/>
      <c r="Q16" s="261"/>
      <c r="R16" s="245" t="n">
        <f aca="false">K16*$E$6+R15</f>
        <v>7005733.1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400000</v>
      </c>
      <c r="K17" s="262"/>
      <c r="L17" s="256" t="n">
        <f aca="false">J17*$E$6</f>
        <v>27974400</v>
      </c>
      <c r="M17" s="263"/>
      <c r="N17" s="258"/>
      <c r="O17" s="259"/>
      <c r="P17" s="259"/>
      <c r="Q17" s="261"/>
      <c r="R17" s="245" t="n">
        <f aca="false">K17*$E$6+R16</f>
        <v>7005733.1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3450000</v>
      </c>
      <c r="K18" s="262"/>
      <c r="L18" s="256" t="n">
        <f aca="false">J18*$E$6</f>
        <v>31471200</v>
      </c>
      <c r="M18" s="263"/>
      <c r="N18" s="258"/>
      <c r="O18" s="259"/>
      <c r="P18" s="259"/>
      <c r="Q18" s="261"/>
      <c r="R18" s="245" t="n">
        <f aca="false">K18*$E$6+R17</f>
        <v>7005733.1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500000</v>
      </c>
      <c r="K19" s="262"/>
      <c r="L19" s="256" t="n">
        <f aca="false">J19*$E$6</f>
        <v>34968000</v>
      </c>
      <c r="M19" s="263"/>
      <c r="N19" s="258"/>
      <c r="O19" s="259"/>
      <c r="P19" s="259"/>
      <c r="Q19" s="261"/>
      <c r="R19" s="245" t="n">
        <f aca="false">K19*$E$6+R18</f>
        <v>7005733.15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550000</v>
      </c>
      <c r="K20" s="262"/>
      <c r="L20" s="256" t="n">
        <f aca="false">J20*$E$6</f>
        <v>38464800</v>
      </c>
      <c r="M20" s="263"/>
      <c r="N20" s="258"/>
      <c r="O20" s="259"/>
      <c r="P20" s="259"/>
      <c r="Q20" s="261"/>
      <c r="R20" s="245" t="n">
        <f aca="false">K20*$E$6+R19</f>
        <v>7005733.1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600000</v>
      </c>
      <c r="K21" s="262"/>
      <c r="L21" s="256" t="n">
        <f aca="false">J21*$E$6</f>
        <v>41961600</v>
      </c>
      <c r="M21" s="263"/>
      <c r="N21" s="258"/>
      <c r="O21" s="259"/>
      <c r="P21" s="259"/>
      <c r="Q21" s="261"/>
      <c r="R21" s="245" t="n">
        <f aca="false">K21*$E$6+R20</f>
        <v>7005733.1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650000</v>
      </c>
      <c r="K22" s="262"/>
      <c r="L22" s="256" t="n">
        <f aca="false">J22*$E$6</f>
        <v>45458400</v>
      </c>
      <c r="M22" s="263"/>
      <c r="N22" s="258"/>
      <c r="O22" s="259"/>
      <c r="P22" s="259"/>
      <c r="Q22" s="261"/>
      <c r="R22" s="245" t="n">
        <f aca="false">K22*$E$6+R21</f>
        <v>7005733.15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700000</v>
      </c>
      <c r="K23" s="262"/>
      <c r="L23" s="256" t="n">
        <f aca="false">J23*$E$6</f>
        <v>48955200</v>
      </c>
      <c r="M23" s="263"/>
      <c r="N23" s="258"/>
      <c r="O23" s="259"/>
      <c r="P23" s="259"/>
      <c r="Q23" s="261"/>
      <c r="R23" s="245" t="n">
        <f aca="false">K23*$E$6+R22</f>
        <v>7005733.1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7005733.15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7005733.15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7005733.1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7005733.1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8</v>
      </c>
      <c r="D34" s="278" t="n">
        <f aca="false">SUM(D10:D33)</f>
        <v>17302053</v>
      </c>
      <c r="E34" s="279" t="n">
        <f aca="false">SUM(E10:E33)</f>
        <v>2645918</v>
      </c>
      <c r="F34" s="280" t="n">
        <f aca="false">SUM(F10:F33)</f>
        <v>14651495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14124462</v>
      </c>
      <c r="L34" s="284" t="n">
        <f aca="false">MAX(L10:L33)</f>
        <v>62942400</v>
      </c>
      <c r="M34" s="285" t="n">
        <f aca="false">SUM(M10:M33)</f>
        <v>14039007</v>
      </c>
      <c r="N34" s="286" t="n">
        <f aca="false">MAX(N10:N33)</f>
        <v>14124462</v>
      </c>
      <c r="O34" s="287" t="n">
        <f aca="false">MAX(O10:O33)</f>
        <v>25260</v>
      </c>
      <c r="P34" s="287" t="n">
        <f aca="false">MAX(P10:P33)</f>
        <v>14039007</v>
      </c>
      <c r="Q34" s="288" t="n">
        <f aca="false">SUM(Q10:Q33)</f>
        <v>-54655</v>
      </c>
      <c r="R34" s="289" t="n">
        <f aca="false">MAX(R10:R33)</f>
        <v>7005733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39773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7823262411348</v>
      </c>
      <c r="D42" s="301" t="n">
        <f aca="false">IF(Q12="","",O12/P12)</f>
        <v>-0.0038930816118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99272555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81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3</v>
      </c>
      <c r="D12" s="248" t="n">
        <v>525710</v>
      </c>
      <c r="E12" s="249" t="n">
        <v>23040</v>
      </c>
      <c r="F12" s="250" t="n">
        <v>502670</v>
      </c>
      <c r="G12" s="251" t="n">
        <v>20406475</v>
      </c>
      <c r="H12" s="252" t="n">
        <v>15584305</v>
      </c>
      <c r="I12" s="253" t="n">
        <v>5141729</v>
      </c>
      <c r="J12" s="254" t="n">
        <f aca="false">J10*3</f>
        <v>6450000</v>
      </c>
      <c r="K12" s="255" t="n">
        <v>0</v>
      </c>
      <c r="L12" s="256" t="n">
        <f aca="false">J12*$E$6</f>
        <v>3199200</v>
      </c>
      <c r="M12" s="257" t="n">
        <v>0</v>
      </c>
      <c r="N12" s="258" t="n">
        <v>3606315</v>
      </c>
      <c r="O12" s="259" t="n">
        <v>-163590</v>
      </c>
      <c r="P12" s="259" t="n">
        <v>3381023</v>
      </c>
      <c r="Q12" s="260" t="n">
        <f aca="false">HYPERLINK("http://hiratapksv.com/~home/uri/pdf/2011/zairyousiire/20200420-tibametal.pdf",0)</f>
        <v>0</v>
      </c>
      <c r="R12" s="245" t="n">
        <f aca="false">K12*$E$6+R11</f>
        <v>1788732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600000</v>
      </c>
      <c r="K13" s="255"/>
      <c r="L13" s="256" t="n">
        <f aca="false">J13*$E$6</f>
        <v>4265600</v>
      </c>
      <c r="M13" s="257"/>
      <c r="N13" s="258"/>
      <c r="O13" s="259"/>
      <c r="P13" s="259"/>
      <c r="Q13" s="261"/>
      <c r="R13" s="245" t="n">
        <f aca="false">K13*$E$6+R12</f>
        <v>1788732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750000</v>
      </c>
      <c r="K14" s="262"/>
      <c r="L14" s="256" t="n">
        <f aca="false">J14*$E$6</f>
        <v>5332000</v>
      </c>
      <c r="M14" s="263"/>
      <c r="N14" s="258"/>
      <c r="O14" s="259"/>
      <c r="P14" s="259"/>
      <c r="Q14" s="261"/>
      <c r="R14" s="245" t="n">
        <f aca="false">K14*$E$6+R13</f>
        <v>1788732.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900000</v>
      </c>
      <c r="K15" s="262"/>
      <c r="L15" s="256" t="n">
        <f aca="false">J15*$E$6</f>
        <v>6398400</v>
      </c>
      <c r="M15" s="263"/>
      <c r="N15" s="258"/>
      <c r="O15" s="259"/>
      <c r="P15" s="259"/>
      <c r="Q15" s="261"/>
      <c r="R15" s="245" t="n">
        <f aca="false">K15*$E$6+R14</f>
        <v>1788732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178873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178873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1788732.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1788732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1788732.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1788732.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1788732.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1788732.2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1788732.2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1788732.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1788732.2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1788732.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</v>
      </c>
      <c r="D34" s="278" t="n">
        <f aca="false">SUM(D10:D33)</f>
        <v>2636423</v>
      </c>
      <c r="E34" s="279" t="n">
        <f aca="false">SUM(E10:E33)</f>
        <v>461678</v>
      </c>
      <c r="F34" s="280" t="n">
        <f aca="false">SUM(F10:F33)</f>
        <v>2174745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3606315</v>
      </c>
      <c r="L34" s="284" t="n">
        <f aca="false">MAX(L10:L33)</f>
        <v>19195200</v>
      </c>
      <c r="M34" s="285" t="n">
        <f aca="false">SUM(M10:M33)</f>
        <v>3381023</v>
      </c>
      <c r="N34" s="286" t="n">
        <f aca="false">MAX(N10:N33)</f>
        <v>3606315</v>
      </c>
      <c r="O34" s="287" t="n">
        <f aca="false">MAX(O10:O33)</f>
        <v>-163590</v>
      </c>
      <c r="P34" s="287" t="n">
        <f aca="false">MAX(P10:P33)</f>
        <v>3381023</v>
      </c>
      <c r="Q34" s="288" t="n">
        <f aca="false">SUM(Q10:Q33)</f>
        <v>-163590</v>
      </c>
      <c r="R34" s="289" t="n">
        <f aca="false">MAX(R10:R33)</f>
        <v>178873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4427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59118604651163</v>
      </c>
      <c r="D42" s="301" t="n">
        <f aca="false">IF(Q12="","",O12/P12)</f>
        <v>-0.04838476401964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4838476401964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751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</v>
      </c>
      <c r="D12" s="248" t="n">
        <v>313992</v>
      </c>
      <c r="E12" s="249" t="n">
        <v>0</v>
      </c>
      <c r="F12" s="250" t="n">
        <v>313992</v>
      </c>
      <c r="G12" s="251" t="n">
        <v>23887235</v>
      </c>
      <c r="H12" s="252" t="n">
        <v>19522210</v>
      </c>
      <c r="I12" s="253" t="n">
        <v>16505325</v>
      </c>
      <c r="J12" s="254" t="n">
        <f aca="false">J10*3</f>
        <v>4591666.66666667</v>
      </c>
      <c r="K12" s="255" t="n">
        <v>0</v>
      </c>
      <c r="L12" s="256" t="n">
        <f aca="false">J12*$E$6</f>
        <v>2277466.66666667</v>
      </c>
      <c r="M12" s="257" t="n">
        <v>0</v>
      </c>
      <c r="N12" s="258" t="n">
        <v>2075173</v>
      </c>
      <c r="O12" s="259" t="n">
        <v>0</v>
      </c>
      <c r="P12" s="259" t="n">
        <v>2075173</v>
      </c>
      <c r="Q12" s="260" t="n">
        <f aca="false">HYPERLINK("http://hiratapksv.com/~home/uri/pdf/2011/zairyousiire/20200420-kyusyu.pdf",0)</f>
        <v>0</v>
      </c>
      <c r="R12" s="245" t="n">
        <f aca="false">K12*$E$6+R11</f>
        <v>1029285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22222.22222222</v>
      </c>
      <c r="K13" s="255"/>
      <c r="L13" s="256" t="n">
        <f aca="false">J13*$E$6</f>
        <v>3036622.22222222</v>
      </c>
      <c r="M13" s="257"/>
      <c r="N13" s="258"/>
      <c r="O13" s="259"/>
      <c r="P13" s="259"/>
      <c r="Q13" s="261"/>
      <c r="R13" s="245" t="n">
        <f aca="false">K13*$E$6+R12</f>
        <v>1029285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52777.77777778</v>
      </c>
      <c r="K14" s="262"/>
      <c r="L14" s="256" t="n">
        <f aca="false">J14*$E$6</f>
        <v>3795777.77777778</v>
      </c>
      <c r="M14" s="263"/>
      <c r="N14" s="258"/>
      <c r="O14" s="259"/>
      <c r="P14" s="259"/>
      <c r="Q14" s="261"/>
      <c r="R14" s="245" t="n">
        <f aca="false">K14*$E$6+R13</f>
        <v>1029285.8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183333.33333333</v>
      </c>
      <c r="K15" s="262"/>
      <c r="L15" s="256" t="n">
        <f aca="false">J15*$E$6</f>
        <v>4554933.33333333</v>
      </c>
      <c r="M15" s="263"/>
      <c r="N15" s="258"/>
      <c r="O15" s="259"/>
      <c r="P15" s="259"/>
      <c r="Q15" s="261"/>
      <c r="R15" s="245" t="n">
        <f aca="false">K15*$E$6+R14</f>
        <v>102928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13888.8888889</v>
      </c>
      <c r="K16" s="262"/>
      <c r="L16" s="256" t="n">
        <f aca="false">J16*$E$6</f>
        <v>5314088.88888889</v>
      </c>
      <c r="M16" s="263"/>
      <c r="N16" s="258"/>
      <c r="O16" s="259"/>
      <c r="P16" s="259"/>
      <c r="Q16" s="261"/>
      <c r="R16" s="245" t="n">
        <f aca="false">K16*$E$6+R15</f>
        <v>1029285.8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44444.4444444</v>
      </c>
      <c r="K17" s="262"/>
      <c r="L17" s="256" t="n">
        <f aca="false">J17*$E$6</f>
        <v>6073244.44444444</v>
      </c>
      <c r="M17" s="263"/>
      <c r="N17" s="258"/>
      <c r="O17" s="259"/>
      <c r="P17" s="259"/>
      <c r="Q17" s="261"/>
      <c r="R17" s="245" t="n">
        <f aca="false">K17*$E$6+R16</f>
        <v>1029285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775000</v>
      </c>
      <c r="K18" s="262"/>
      <c r="L18" s="256" t="n">
        <f aca="false">J18*$E$6</f>
        <v>6832400</v>
      </c>
      <c r="M18" s="263"/>
      <c r="N18" s="258"/>
      <c r="O18" s="259"/>
      <c r="P18" s="259"/>
      <c r="Q18" s="261"/>
      <c r="R18" s="245" t="n">
        <f aca="false">K18*$E$6+R17</f>
        <v>1029285.8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05555.5555556</v>
      </c>
      <c r="K19" s="262"/>
      <c r="L19" s="256" t="n">
        <f aca="false">J19*$E$6</f>
        <v>7591555.55555556</v>
      </c>
      <c r="M19" s="263"/>
      <c r="N19" s="258"/>
      <c r="O19" s="259"/>
      <c r="P19" s="259"/>
      <c r="Q19" s="261"/>
      <c r="R19" s="245" t="n">
        <f aca="false">K19*$E$6+R18</f>
        <v>1029285.8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36111.1111111</v>
      </c>
      <c r="K20" s="262"/>
      <c r="L20" s="256" t="n">
        <f aca="false">J20*$E$6</f>
        <v>8350711.11111111</v>
      </c>
      <c r="M20" s="263"/>
      <c r="N20" s="258"/>
      <c r="O20" s="259"/>
      <c r="P20" s="259"/>
      <c r="Q20" s="261"/>
      <c r="R20" s="245" t="n">
        <f aca="false">K20*$E$6+R19</f>
        <v>1029285.80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66666.6666667</v>
      </c>
      <c r="K21" s="262"/>
      <c r="L21" s="256" t="n">
        <f aca="false">J21*$E$6</f>
        <v>9109866.66666667</v>
      </c>
      <c r="M21" s="263"/>
      <c r="N21" s="258"/>
      <c r="O21" s="259"/>
      <c r="P21" s="259"/>
      <c r="Q21" s="261"/>
      <c r="R21" s="245" t="n">
        <f aca="false">K21*$E$6+R20</f>
        <v>1029285.80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97222.2222222</v>
      </c>
      <c r="K22" s="262"/>
      <c r="L22" s="256" t="n">
        <f aca="false">J22*$E$6</f>
        <v>9869022.22222222</v>
      </c>
      <c r="M22" s="263"/>
      <c r="N22" s="258"/>
      <c r="O22" s="259"/>
      <c r="P22" s="259"/>
      <c r="Q22" s="261"/>
      <c r="R22" s="245" t="n">
        <f aca="false">K22*$E$6+R21</f>
        <v>1029285.80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27777.7777778</v>
      </c>
      <c r="K23" s="262"/>
      <c r="L23" s="256" t="n">
        <f aca="false">J23*$E$6</f>
        <v>10628177.7777778</v>
      </c>
      <c r="M23" s="263"/>
      <c r="N23" s="258"/>
      <c r="O23" s="259"/>
      <c r="P23" s="259"/>
      <c r="Q23" s="261"/>
      <c r="R23" s="245" t="n">
        <f aca="false">K23*$E$6+R22</f>
        <v>1029285.80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1029285.80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1029285.80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1029285.8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1029285.8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</v>
      </c>
      <c r="D34" s="278" t="n">
        <f aca="false">SUM(D10:D33)</f>
        <v>2771712</v>
      </c>
      <c r="E34" s="279" t="n">
        <f aca="false">SUM(E10:E33)</f>
        <v>333115</v>
      </c>
      <c r="F34" s="280" t="n">
        <f aca="false">SUM(F10:F33)</f>
        <v>2438597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2075173</v>
      </c>
      <c r="L34" s="284" t="n">
        <f aca="false">MAX(L10:L33)</f>
        <v>13664800</v>
      </c>
      <c r="M34" s="285" t="n">
        <f aca="false">SUM(M10:M33)</f>
        <v>2075173</v>
      </c>
      <c r="N34" s="286" t="n">
        <f aca="false">MAX(N10:N33)</f>
        <v>2075173</v>
      </c>
      <c r="O34" s="287" t="n">
        <f aca="false">MAX(O10:O33)</f>
        <v>0</v>
      </c>
      <c r="P34" s="287" t="n">
        <f aca="false">MAX(P10:P33)</f>
        <v>2075173</v>
      </c>
      <c r="Q34" s="288" t="n">
        <f aca="false">SUM(Q10:Q33)</f>
        <v>0</v>
      </c>
      <c r="R34" s="289" t="n">
        <f aca="false">MAX(R10:R33)</f>
        <v>1029285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75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51943303085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71153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211957</v>
      </c>
      <c r="N11" s="258" t="n">
        <v>36083756</v>
      </c>
      <c r="O11" s="259" t="n">
        <v>13274612</v>
      </c>
      <c r="P11" s="259" t="n">
        <v>33065800</v>
      </c>
      <c r="Q11" s="260" t="n">
        <v>158461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1</v>
      </c>
      <c r="D12" s="248" t="n">
        <v>13142699</v>
      </c>
      <c r="E12" s="249" t="n">
        <v>5308036</v>
      </c>
      <c r="F12" s="250" t="n">
        <v>7834663</v>
      </c>
      <c r="G12" s="251" t="n">
        <v>176953776</v>
      </c>
      <c r="H12" s="252" t="n">
        <v>98071762</v>
      </c>
      <c r="I12" s="253" t="n">
        <v>72319671</v>
      </c>
      <c r="J12" s="254" t="n">
        <f aca="false">J10*3</f>
        <v>54533333.3333333</v>
      </c>
      <c r="K12" s="255" t="n">
        <v>4428810</v>
      </c>
      <c r="L12" s="256" t="n">
        <f aca="false">J12*$E$6</f>
        <v>27430266.6666667</v>
      </c>
      <c r="M12" s="257" t="n">
        <v>4049509</v>
      </c>
      <c r="N12" s="258" t="n">
        <v>40512566</v>
      </c>
      <c r="O12" s="259" t="n">
        <v>13274612</v>
      </c>
      <c r="P12" s="259" t="n">
        <v>37115309</v>
      </c>
      <c r="Q12" s="260" t="n">
        <v>0</v>
      </c>
      <c r="R12" s="245" t="n">
        <f aca="false">K12*$E$6+R11</f>
        <v>20377820.6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711111.1111111</v>
      </c>
      <c r="K13" s="255"/>
      <c r="L13" s="256" t="n">
        <f aca="false">J13*$E$6</f>
        <v>36573688.8888889</v>
      </c>
      <c r="M13" s="257" t="n">
        <v>0</v>
      </c>
      <c r="N13" s="258"/>
      <c r="O13" s="259"/>
      <c r="P13" s="259"/>
      <c r="Q13" s="261"/>
      <c r="R13" s="245" t="n">
        <f aca="false">K13*$E$6+R12</f>
        <v>20377820.69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888888.8888889</v>
      </c>
      <c r="K14" s="262"/>
      <c r="L14" s="256" t="n">
        <f aca="false">J14*$E$6</f>
        <v>45717111.1111111</v>
      </c>
      <c r="M14" s="263" t="n">
        <v>0</v>
      </c>
      <c r="N14" s="258"/>
      <c r="O14" s="259"/>
      <c r="P14" s="259"/>
      <c r="Q14" s="261"/>
      <c r="R14" s="245" t="n">
        <f aca="false">K14*$E$6+R13</f>
        <v>20377820.69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9066666.666667</v>
      </c>
      <c r="K15" s="262"/>
      <c r="L15" s="256" t="n">
        <f aca="false">J15*$E$6</f>
        <v>54860533.3333333</v>
      </c>
      <c r="M15" s="263" t="n">
        <v>0</v>
      </c>
      <c r="N15" s="258"/>
      <c r="O15" s="259"/>
      <c r="P15" s="259"/>
      <c r="Q15" s="261"/>
      <c r="R15" s="245" t="n">
        <f aca="false">K15*$E$6+R14</f>
        <v>20377820.6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7244444.444444</v>
      </c>
      <c r="K16" s="262"/>
      <c r="L16" s="256" t="n">
        <f aca="false">J16*$E$6</f>
        <v>64003955.5555556</v>
      </c>
      <c r="M16" s="263" t="n">
        <v>0</v>
      </c>
      <c r="N16" s="258"/>
      <c r="O16" s="259"/>
      <c r="P16" s="259"/>
      <c r="Q16" s="261"/>
      <c r="R16" s="245" t="n">
        <f aca="false">K16*$E$6+R15</f>
        <v>20377820.69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5422222.222222</v>
      </c>
      <c r="K17" s="262"/>
      <c r="L17" s="256" t="n">
        <f aca="false">J17*$E$6</f>
        <v>73147377.7777778</v>
      </c>
      <c r="M17" s="263" t="n">
        <v>0</v>
      </c>
      <c r="N17" s="258"/>
      <c r="O17" s="259"/>
      <c r="P17" s="259"/>
      <c r="Q17" s="261"/>
      <c r="R17" s="245" t="n">
        <f aca="false">K17*$E$6+R16</f>
        <v>20377820.6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3600000</v>
      </c>
      <c r="K18" s="262"/>
      <c r="L18" s="256" t="n">
        <f aca="false">J18*$E$6</f>
        <v>82290800</v>
      </c>
      <c r="M18" s="263" t="n">
        <v>0</v>
      </c>
      <c r="N18" s="258"/>
      <c r="O18" s="259"/>
      <c r="P18" s="259"/>
      <c r="Q18" s="261"/>
      <c r="R18" s="245" t="n">
        <f aca="false">K18*$E$6+R17</f>
        <v>20377820.6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1777777.777778</v>
      </c>
      <c r="K19" s="262"/>
      <c r="L19" s="256" t="n">
        <f aca="false">J19*$E$6</f>
        <v>91434222.2222222</v>
      </c>
      <c r="M19" s="263" t="n">
        <v>0</v>
      </c>
      <c r="N19" s="258"/>
      <c r="O19" s="259"/>
      <c r="P19" s="259"/>
      <c r="Q19" s="261"/>
      <c r="R19" s="245" t="n">
        <f aca="false">K19*$E$6+R18</f>
        <v>20377820.69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9955555.555556</v>
      </c>
      <c r="K20" s="262"/>
      <c r="L20" s="256" t="n">
        <f aca="false">J20*$E$6</f>
        <v>100577644.444444</v>
      </c>
      <c r="M20" s="263" t="n">
        <v>0</v>
      </c>
      <c r="N20" s="258"/>
      <c r="O20" s="259"/>
      <c r="P20" s="259"/>
      <c r="Q20" s="261"/>
      <c r="R20" s="245" t="n">
        <f aca="false">K20*$E$6+R19</f>
        <v>20377820.69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33333.333333</v>
      </c>
      <c r="K21" s="262"/>
      <c r="L21" s="256" t="n">
        <f aca="false">J21*$E$6</f>
        <v>109721066.666667</v>
      </c>
      <c r="M21" s="263" t="n">
        <v>0</v>
      </c>
      <c r="N21" s="258"/>
      <c r="O21" s="259"/>
      <c r="P21" s="259"/>
      <c r="Q21" s="261"/>
      <c r="R21" s="245" t="n">
        <f aca="false">K21*$E$6+R20</f>
        <v>20377820.69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11111.111111</v>
      </c>
      <c r="K22" s="262"/>
      <c r="L22" s="256" t="n">
        <f aca="false">J22*$E$6</f>
        <v>118864488.888889</v>
      </c>
      <c r="M22" s="263" t="n">
        <v>0</v>
      </c>
      <c r="N22" s="258"/>
      <c r="O22" s="259"/>
      <c r="P22" s="259"/>
      <c r="Q22" s="261"/>
      <c r="R22" s="245" t="n">
        <f aca="false">K22*$E$6+R21</f>
        <v>20377820.69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488888.888889</v>
      </c>
      <c r="K23" s="262"/>
      <c r="L23" s="256" t="n">
        <f aca="false">J23*$E$6</f>
        <v>128007911.111111</v>
      </c>
      <c r="M23" s="263" t="n">
        <v>0</v>
      </c>
      <c r="N23" s="258"/>
      <c r="O23" s="259"/>
      <c r="P23" s="259"/>
      <c r="Q23" s="261"/>
      <c r="R23" s="245" t="n">
        <f aca="false">K23*$E$6+R22</f>
        <v>20377820.69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20377820.69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20377820.69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20377820.69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20377820.69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1</v>
      </c>
      <c r="D34" s="278" t="n">
        <f aca="false">SUM(D10:D33)</f>
        <v>39827358</v>
      </c>
      <c r="E34" s="279" t="n">
        <f aca="false">SUM(E10:E33)</f>
        <v>20280771</v>
      </c>
      <c r="F34" s="280" t="n">
        <f aca="false">SUM(F10:F33)</f>
        <v>19541947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40512566</v>
      </c>
      <c r="L34" s="284" t="n">
        <f aca="false">MAX(L10:L33)</f>
        <v>164581600</v>
      </c>
      <c r="M34" s="285" t="n">
        <f aca="false">SUM(M10:M33)</f>
        <v>33734286</v>
      </c>
      <c r="N34" s="286" t="n">
        <f aca="false">MAX(N10:N33)</f>
        <v>40512566</v>
      </c>
      <c r="O34" s="287" t="n">
        <f aca="false">MAX(O10:O33)</f>
        <v>13274612</v>
      </c>
      <c r="P34" s="287" t="n">
        <f aca="false">MAX(P10:P33)</f>
        <v>37115309</v>
      </c>
      <c r="Q34" s="288" t="n">
        <f aca="false">SUM(Q10:Q33)</f>
        <v>13274612</v>
      </c>
      <c r="R34" s="289" t="n">
        <f aca="false">MAX(R10:R33)</f>
        <v>20377820.6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4014604818271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2895464547677</v>
      </c>
      <c r="D42" s="301" t="n">
        <f aca="false">IF(Q12="","",O12/P12)</f>
        <v>0.357658668556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658668556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85001.571428571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38077.55555555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38077.55555555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193660.047619048</v>
      </c>
      <c r="E11" s="358" t="n">
        <v>4066861</v>
      </c>
      <c r="F11" s="359" t="n">
        <v>7951894</v>
      </c>
      <c r="G11" s="360" t="n">
        <v>3676114</v>
      </c>
      <c r="H11" s="361" t="n">
        <f aca="false">$I11/$G$39</f>
        <v>220092.516129032</v>
      </c>
      <c r="I11" s="358" t="n">
        <v>3411434</v>
      </c>
      <c r="J11" s="359" t="n">
        <v>5351387</v>
      </c>
      <c r="K11" s="362" t="n">
        <v>2702737</v>
      </c>
      <c r="L11" s="361" t="n">
        <f aca="false">$M11/$H$39</f>
        <v>177965.789473684</v>
      </c>
      <c r="M11" s="358" t="n">
        <v>1690675</v>
      </c>
      <c r="N11" s="363" t="n">
        <v>4058653</v>
      </c>
      <c r="O11" s="360" t="n">
        <v>8121692</v>
      </c>
      <c r="P11" s="361" t="n">
        <f aca="false">$Q11/$I$39</f>
        <v>451205.111111111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451205.111111111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712646</v>
      </c>
      <c r="D12" s="357" t="n">
        <f aca="false">$E12/$E$39</f>
        <v>111111.666666667</v>
      </c>
      <c r="E12" s="358" t="n">
        <v>2333345</v>
      </c>
      <c r="F12" s="359" t="n">
        <v>10285239</v>
      </c>
      <c r="G12" s="360" t="n">
        <v>0</v>
      </c>
      <c r="H12" s="361" t="n">
        <f aca="false">$I12/$G$39</f>
        <v>0</v>
      </c>
      <c r="I12" s="358" t="n">
        <v>0</v>
      </c>
      <c r="J12" s="359" t="n">
        <v>5351387</v>
      </c>
      <c r="K12" s="362" t="n">
        <v>0</v>
      </c>
      <c r="L12" s="361" t="n">
        <f aca="false">$M12/$H$39</f>
        <v>0</v>
      </c>
      <c r="M12" s="358" t="n">
        <v>0</v>
      </c>
      <c r="N12" s="363" t="n">
        <v>4058653</v>
      </c>
      <c r="O12" s="360" t="n">
        <v>1717374</v>
      </c>
      <c r="P12" s="361" t="n">
        <f aca="false">$Q12/$I$39</f>
        <v>95409.6666666667</v>
      </c>
      <c r="Q12" s="358" t="n">
        <v>1717374</v>
      </c>
      <c r="R12" s="155" t="n">
        <v>14124462</v>
      </c>
      <c r="S12" s="360" t="n">
        <v>0</v>
      </c>
      <c r="T12" s="361" t="n">
        <f aca="false">$U12/$K$39</f>
        <v>0</v>
      </c>
      <c r="U12" s="358" t="n">
        <v>0</v>
      </c>
      <c r="V12" s="155" t="n">
        <v>3544613</v>
      </c>
      <c r="W12" s="360" t="n">
        <v>0</v>
      </c>
      <c r="X12" s="361" t="n">
        <f aca="false">$Q12/$I$39</f>
        <v>95409.6666666667</v>
      </c>
      <c r="Y12" s="358" t="n">
        <v>0</v>
      </c>
      <c r="Z12" s="155" t="n">
        <v>2075173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093784</v>
      </c>
      <c r="D34" s="371" t="n">
        <f aca="false">SUM(D10:D33)</f>
        <v>489773.285714286</v>
      </c>
      <c r="E34" s="372" t="n">
        <f aca="false">SUM(E10:E33)</f>
        <v>10285239</v>
      </c>
      <c r="F34" s="373"/>
      <c r="G34" s="374" t="n">
        <f aca="false">SUM(G10:G33)</f>
        <v>6170796</v>
      </c>
      <c r="H34" s="371" t="n">
        <f aca="false">SUM(H10:H33)</f>
        <v>345250.774193548</v>
      </c>
      <c r="I34" s="372" t="n">
        <f aca="false">SUM(I10:I33)</f>
        <v>5351387</v>
      </c>
      <c r="J34" s="375"/>
      <c r="K34" s="376" t="n">
        <f aca="false">SUM(K10:K33)</f>
        <v>5311858</v>
      </c>
      <c r="L34" s="377" t="n">
        <f aca="false">SUM(L10:L33)</f>
        <v>427226.631578947</v>
      </c>
      <c r="M34" s="372" t="n">
        <f aca="false">SUM(M10:M33)</f>
        <v>4058653</v>
      </c>
      <c r="N34" s="162"/>
      <c r="O34" s="374" t="n">
        <f aca="false">SUM(O10:O33)</f>
        <v>14124462</v>
      </c>
      <c r="P34" s="371" t="n">
        <f aca="false">SUM(P10:P33)</f>
        <v>784692.333333333</v>
      </c>
      <c r="Q34" s="372" t="n">
        <f aca="false">SUM(Q10:Q33)</f>
        <v>14124462</v>
      </c>
      <c r="S34" s="374" t="n">
        <f aca="false">SUM(S10:S33)</f>
        <v>3606315</v>
      </c>
      <c r="T34" s="371" t="n">
        <f aca="false">SUM(T10:T33)</f>
        <v>1181537.66666667</v>
      </c>
      <c r="U34" s="372" t="n">
        <f aca="false">SUM(U10:U33)</f>
        <v>3544613</v>
      </c>
      <c r="W34" s="374" t="n">
        <f aca="false">SUM(W10:W33)</f>
        <v>2075173</v>
      </c>
      <c r="X34" s="371" t="n">
        <f aca="false">SUM(X10:X33)</f>
        <v>784692.333333333</v>
      </c>
      <c r="Y34" s="372" t="n">
        <f aca="false">SUM(Y10:Y33)</f>
        <v>207517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31261.33333333</v>
      </c>
      <c r="D35" s="380" t="n">
        <f aca="false">$E35/E39</f>
        <v>163257.761904762</v>
      </c>
      <c r="E35" s="381" t="n">
        <f aca="false">E34/日別売上!$N$1</f>
        <v>3428413</v>
      </c>
      <c r="F35" s="373"/>
      <c r="G35" s="379" t="n">
        <f aca="false">G34/日別売上!$N$1</f>
        <v>2056932</v>
      </c>
      <c r="H35" s="371" t="n">
        <f aca="false">$I35/G39</f>
        <v>115083.591397849</v>
      </c>
      <c r="I35" s="381" t="n">
        <f aca="false">I34/日別売上!$N$1</f>
        <v>1783795.66666667</v>
      </c>
      <c r="J35" s="375"/>
      <c r="K35" s="379" t="n">
        <f aca="false">K34/日別売上!$N$1</f>
        <v>1770619.33333333</v>
      </c>
      <c r="L35" s="377" t="n">
        <f aca="false">$M35/H39</f>
        <v>142408.877192982</v>
      </c>
      <c r="M35" s="381" t="n">
        <f aca="false">M34/日別売上!$N$1</f>
        <v>1352884.33333333</v>
      </c>
      <c r="N35" s="162"/>
      <c r="O35" s="379" t="n">
        <f aca="false">O34/日別売上!$N$1</f>
        <v>4708154</v>
      </c>
      <c r="P35" s="371" t="n">
        <f aca="false">$Q35/I39</f>
        <v>261564.111111111</v>
      </c>
      <c r="Q35" s="381" t="n">
        <f aca="false">Q34/日別売上!$N$1</f>
        <v>4708154</v>
      </c>
      <c r="S35" s="379" t="n">
        <f aca="false">S34/日別売上!$N$1</f>
        <v>1202105</v>
      </c>
      <c r="T35" s="371" t="n">
        <f aca="false">$U35/K39</f>
        <v>393845.888888889</v>
      </c>
      <c r="U35" s="381" t="n">
        <f aca="false">U34/日別売上!$N$1</f>
        <v>1181537.66666667</v>
      </c>
      <c r="W35" s="379" t="n">
        <f aca="false">W34/日別売上!$N$1</f>
        <v>691724.333333333</v>
      </c>
      <c r="X35" s="371" t="e">
        <f aca="false">$Q35/#REF!</f>
        <v>#VALUE!</v>
      </c>
      <c r="Y35" s="381" t="n">
        <f aca="false">Y34/日別売上!$N$1</f>
        <v>691724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91724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20T03:59:17Z</dcterms:modified>
  <cp:revision>0</cp:revision>
  <dc:subject/>
  <dc:title/>
</cp:coreProperties>
</file>