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1772.72727273</c:v>
                </c:pt>
                <c:pt idx="1">
                  <c:v>2783545.45454545</c:v>
                </c:pt>
                <c:pt idx="2">
                  <c:v>4175318.18181818</c:v>
                </c:pt>
                <c:pt idx="3">
                  <c:v>5567090.90909091</c:v>
                </c:pt>
                <c:pt idx="4">
                  <c:v>6958863.63636364</c:v>
                </c:pt>
                <c:pt idx="5">
                  <c:v>8350636.36363636</c:v>
                </c:pt>
                <c:pt idx="6">
                  <c:v>9742409.09090909</c:v>
                </c:pt>
                <c:pt idx="7">
                  <c:v>11134181.8181818</c:v>
                </c:pt>
                <c:pt idx="8">
                  <c:v>12525954.5454545</c:v>
                </c:pt>
                <c:pt idx="9">
                  <c:v>13917727.2727273</c:v>
                </c:pt>
                <c:pt idx="10">
                  <c:v>15309500</c:v>
                </c:pt>
                <c:pt idx="11">
                  <c:v>16701272.7272727</c:v>
                </c:pt>
                <c:pt idx="12">
                  <c:v>18093045.4545455</c:v>
                </c:pt>
                <c:pt idx="13">
                  <c:v>19484818.1818182</c:v>
                </c:pt>
                <c:pt idx="14">
                  <c:v>20876590.9090909</c:v>
                </c:pt>
                <c:pt idx="15">
                  <c:v>22268363.6363636</c:v>
                </c:pt>
                <c:pt idx="16">
                  <c:v>23660136.3636364</c:v>
                </c:pt>
                <c:pt idx="17">
                  <c:v>25051909.0909091</c:v>
                </c:pt>
                <c:pt idx="18">
                  <c:v>26443681.8181818</c:v>
                </c:pt>
                <c:pt idx="19">
                  <c:v>27835454.5454545</c:v>
                </c:pt>
                <c:pt idx="20">
                  <c:v>29227227.2727273</c:v>
                </c:pt>
                <c:pt idx="21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88777</c:v>
                </c:pt>
                <c:pt idx="1">
                  <c:v>4715354</c:v>
                </c:pt>
                <c:pt idx="2">
                  <c:v>8055409</c:v>
                </c:pt>
                <c:pt idx="3">
                  <c:v>8621363</c:v>
                </c:pt>
                <c:pt idx="4">
                  <c:v>18248859</c:v>
                </c:pt>
                <c:pt idx="5">
                  <c:v>20594099</c:v>
                </c:pt>
                <c:pt idx="6">
                  <c:v>23429957</c:v>
                </c:pt>
                <c:pt idx="7">
                  <c:v>25844423</c:v>
                </c:pt>
                <c:pt idx="8">
                  <c:v>29130730</c:v>
                </c:pt>
                <c:pt idx="9">
                  <c:v>32133928</c:v>
                </c:pt>
                <c:pt idx="10">
                  <c:v>33239372</c:v>
                </c:pt>
                <c:pt idx="11">
                  <c:v>38306486</c:v>
                </c:pt>
                <c:pt idx="12">
                  <c:v>43443365</c:v>
                </c:pt>
                <c:pt idx="13">
                  <c:v>48890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39107</c:v>
                </c:pt>
                <c:pt idx="1">
                  <c:v>4118639</c:v>
                </c:pt>
                <c:pt idx="2">
                  <c:v>4721236</c:v>
                </c:pt>
                <c:pt idx="3">
                  <c:v>5283536</c:v>
                </c:pt>
                <c:pt idx="4">
                  <c:v>5989439</c:v>
                </c:pt>
                <c:pt idx="5">
                  <c:v>7218091</c:v>
                </c:pt>
                <c:pt idx="6">
                  <c:v>10218861</c:v>
                </c:pt>
                <c:pt idx="7">
                  <c:v>11585239</c:v>
                </c:pt>
                <c:pt idx="8">
                  <c:v>12415575</c:v>
                </c:pt>
                <c:pt idx="9">
                  <c:v>13430678</c:v>
                </c:pt>
                <c:pt idx="10">
                  <c:v>14460133</c:v>
                </c:pt>
                <c:pt idx="11">
                  <c:v>16034584</c:v>
                </c:pt>
                <c:pt idx="12">
                  <c:v>16937296</c:v>
                </c:pt>
                <c:pt idx="13">
                  <c:v>16945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5971.089</c:v>
                </c:pt>
                <c:pt idx="1">
                  <c:v>2154916.778</c:v>
                </c:pt>
                <c:pt idx="2">
                  <c:v>3681321.913</c:v>
                </c:pt>
                <c:pt idx="3">
                  <c:v>3939962.891</c:v>
                </c:pt>
                <c:pt idx="4">
                  <c:v>8339728.563</c:v>
                </c:pt>
                <c:pt idx="5">
                  <c:v>9411503.243</c:v>
                </c:pt>
                <c:pt idx="6">
                  <c:v>10707490.349</c:v>
                </c:pt>
                <c:pt idx="7">
                  <c:v>11810901.311</c:v>
                </c:pt>
                <c:pt idx="8">
                  <c:v>13312743.61</c:v>
                </c:pt>
                <c:pt idx="9">
                  <c:v>14685205.096</c:v>
                </c:pt>
                <c:pt idx="10">
                  <c:v>15190393.004</c:v>
                </c:pt>
                <c:pt idx="11">
                  <c:v>17506064.102</c:v>
                </c:pt>
                <c:pt idx="12">
                  <c:v>19853617.805</c:v>
                </c:pt>
                <c:pt idx="13">
                  <c:v>22342796.722</c:v>
                </c:pt>
                <c:pt idx="14">
                  <c:v>22342796.722</c:v>
                </c:pt>
                <c:pt idx="15">
                  <c:v>22342796.722</c:v>
                </c:pt>
                <c:pt idx="16">
                  <c:v>22342796.722</c:v>
                </c:pt>
                <c:pt idx="17">
                  <c:v>22342796.722</c:v>
                </c:pt>
                <c:pt idx="18">
                  <c:v>22342796.722</c:v>
                </c:pt>
                <c:pt idx="19">
                  <c:v>22342796.722</c:v>
                </c:pt>
                <c:pt idx="20">
                  <c:v>22342796.722</c:v>
                </c:pt>
                <c:pt idx="21">
                  <c:v>22342796.7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433939</c:v>
                </c:pt>
                <c:pt idx="1">
                  <c:v>33603441</c:v>
                </c:pt>
                <c:pt idx="2">
                  <c:v>32475570</c:v>
                </c:pt>
                <c:pt idx="3">
                  <c:v>35994915</c:v>
                </c:pt>
                <c:pt idx="4">
                  <c:v>29921200</c:v>
                </c:pt>
                <c:pt idx="5">
                  <c:v>28375508</c:v>
                </c:pt>
                <c:pt idx="6">
                  <c:v>27758854</c:v>
                </c:pt>
                <c:pt idx="7">
                  <c:v>26759015</c:v>
                </c:pt>
                <c:pt idx="8">
                  <c:v>25554920</c:v>
                </c:pt>
                <c:pt idx="9">
                  <c:v>24422977</c:v>
                </c:pt>
                <c:pt idx="10">
                  <c:v>25535857</c:v>
                </c:pt>
                <c:pt idx="11">
                  <c:v>22409079</c:v>
                </c:pt>
                <c:pt idx="12">
                  <c:v>18552926</c:v>
                </c:pt>
                <c:pt idx="13">
                  <c:v>15257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614476</c:v>
                </c:pt>
                <c:pt idx="9">
                  <c:v>22394235</c:v>
                </c:pt>
                <c:pt idx="10">
                  <c:v>23637342</c:v>
                </c:pt>
                <c:pt idx="11">
                  <c:v>27105367</c:v>
                </c:pt>
                <c:pt idx="12">
                  <c:v>30772803</c:v>
                </c:pt>
                <c:pt idx="13">
                  <c:v>34462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4987"/>
        <c:axId val="96561815"/>
      </c:lineChart>
      <c:catAx>
        <c:axId val="45934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1815"/>
        <c:crossesAt val="0"/>
        <c:auto val="1"/>
        <c:lblAlgn val="ctr"/>
        <c:lblOffset val="100"/>
        <c:noMultiLvlLbl val="0"/>
      </c:catAx>
      <c:valAx>
        <c:axId val="9656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4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63636.36363636</c:v>
                </c:pt>
                <c:pt idx="1">
                  <c:v>4727272.72727273</c:v>
                </c:pt>
                <c:pt idx="2">
                  <c:v>7090909.09090909</c:v>
                </c:pt>
                <c:pt idx="3">
                  <c:v>9454545.45454546</c:v>
                </c:pt>
                <c:pt idx="4">
                  <c:v>11818181.8181818</c:v>
                </c:pt>
                <c:pt idx="5">
                  <c:v>14181818.1818182</c:v>
                </c:pt>
                <c:pt idx="6">
                  <c:v>16545454.5454545</c:v>
                </c:pt>
                <c:pt idx="7">
                  <c:v>18909090.9090909</c:v>
                </c:pt>
                <c:pt idx="8">
                  <c:v>21272727.2727273</c:v>
                </c:pt>
                <c:pt idx="9">
                  <c:v>23636363.6363636</c:v>
                </c:pt>
                <c:pt idx="10">
                  <c:v>26000000</c:v>
                </c:pt>
                <c:pt idx="11">
                  <c:v>28363636.3636364</c:v>
                </c:pt>
                <c:pt idx="12">
                  <c:v>30727272.7272727</c:v>
                </c:pt>
                <c:pt idx="13">
                  <c:v>33090909.0909091</c:v>
                </c:pt>
                <c:pt idx="14">
                  <c:v>35454545.4545455</c:v>
                </c:pt>
                <c:pt idx="15">
                  <c:v>37818181.8181818</c:v>
                </c:pt>
                <c:pt idx="16">
                  <c:v>40181818.1818182</c:v>
                </c:pt>
                <c:pt idx="17">
                  <c:v>42545454.5454546</c:v>
                </c:pt>
                <c:pt idx="18">
                  <c:v>44909090.9090909</c:v>
                </c:pt>
                <c:pt idx="19">
                  <c:v>47272727.2727273</c:v>
                </c:pt>
                <c:pt idx="20">
                  <c:v>49636363.6363636</c:v>
                </c:pt>
                <c:pt idx="21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72363.63636364</c:v>
                </c:pt>
                <c:pt idx="1">
                  <c:v>2344727.27272727</c:v>
                </c:pt>
                <c:pt idx="2">
                  <c:v>3517090.90909091</c:v>
                </c:pt>
                <c:pt idx="3">
                  <c:v>4689454.54545455</c:v>
                </c:pt>
                <c:pt idx="4">
                  <c:v>5861818.18181818</c:v>
                </c:pt>
                <c:pt idx="5">
                  <c:v>7034181.81818182</c:v>
                </c:pt>
                <c:pt idx="6">
                  <c:v>8206545.45454546</c:v>
                </c:pt>
                <c:pt idx="7">
                  <c:v>9378909.09090909</c:v>
                </c:pt>
                <c:pt idx="8">
                  <c:v>10551272.7272727</c:v>
                </c:pt>
                <c:pt idx="9">
                  <c:v>11723636.3636364</c:v>
                </c:pt>
                <c:pt idx="10">
                  <c:v>12896000</c:v>
                </c:pt>
                <c:pt idx="11">
                  <c:v>14068363.6363636</c:v>
                </c:pt>
                <c:pt idx="12">
                  <c:v>15240727.2727273</c:v>
                </c:pt>
                <c:pt idx="13">
                  <c:v>16413090.9090909</c:v>
                </c:pt>
                <c:pt idx="14">
                  <c:v>17585454.5454545</c:v>
                </c:pt>
                <c:pt idx="15">
                  <c:v>18757818.1818182</c:v>
                </c:pt>
                <c:pt idx="16">
                  <c:v>19930181.8181818</c:v>
                </c:pt>
                <c:pt idx="17">
                  <c:v>21102545.4545455</c:v>
                </c:pt>
                <c:pt idx="18">
                  <c:v>22274909.0909091</c:v>
                </c:pt>
                <c:pt idx="19">
                  <c:v>23447272.7272727</c:v>
                </c:pt>
                <c:pt idx="20">
                  <c:v>24619636.3636364</c:v>
                </c:pt>
                <c:pt idx="21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3215</c:v>
                </c:pt>
                <c:pt idx="1">
                  <c:v>3510944</c:v>
                </c:pt>
                <c:pt idx="2">
                  <c:v>4383788</c:v>
                </c:pt>
                <c:pt idx="3">
                  <c:v>4959441</c:v>
                </c:pt>
                <c:pt idx="4">
                  <c:v>9640148</c:v>
                </c:pt>
                <c:pt idx="5">
                  <c:v>12060850</c:v>
                </c:pt>
                <c:pt idx="6">
                  <c:v>19948490</c:v>
                </c:pt>
                <c:pt idx="7">
                  <c:v>22003036</c:v>
                </c:pt>
                <c:pt idx="8">
                  <c:v>24396216</c:v>
                </c:pt>
                <c:pt idx="9">
                  <c:v>25343882</c:v>
                </c:pt>
                <c:pt idx="10">
                  <c:v>27347258</c:v>
                </c:pt>
                <c:pt idx="11">
                  <c:v>31076637</c:v>
                </c:pt>
                <c:pt idx="12">
                  <c:v>32670685</c:v>
                </c:pt>
                <c:pt idx="13">
                  <c:v>35254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11757</c:v>
                </c:pt>
                <c:pt idx="1">
                  <c:v>8323160</c:v>
                </c:pt>
                <c:pt idx="2">
                  <c:v>9570820</c:v>
                </c:pt>
                <c:pt idx="3">
                  <c:v>9553340</c:v>
                </c:pt>
                <c:pt idx="4">
                  <c:v>10253727</c:v>
                </c:pt>
                <c:pt idx="5">
                  <c:v>10553484</c:v>
                </c:pt>
                <c:pt idx="6">
                  <c:v>10962694</c:v>
                </c:pt>
                <c:pt idx="7">
                  <c:v>11946258</c:v>
                </c:pt>
                <c:pt idx="8">
                  <c:v>14256588</c:v>
                </c:pt>
                <c:pt idx="9">
                  <c:v>15826979</c:v>
                </c:pt>
                <c:pt idx="10">
                  <c:v>16495179</c:v>
                </c:pt>
                <c:pt idx="11">
                  <c:v>16715081</c:v>
                </c:pt>
                <c:pt idx="12">
                  <c:v>18281474</c:v>
                </c:pt>
                <c:pt idx="13">
                  <c:v>18367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6714.64</c:v>
                </c:pt>
                <c:pt idx="1">
                  <c:v>1741428.224</c:v>
                </c:pt>
                <c:pt idx="2">
                  <c:v>2174358.848</c:v>
                </c:pt>
                <c:pt idx="3">
                  <c:v>2459882.736</c:v>
                </c:pt>
                <c:pt idx="4">
                  <c:v>4781513.408</c:v>
                </c:pt>
                <c:pt idx="5">
                  <c:v>5982181.6</c:v>
                </c:pt>
                <c:pt idx="6">
                  <c:v>9894451.04</c:v>
                </c:pt>
                <c:pt idx="7">
                  <c:v>10913505.856</c:v>
                </c:pt>
                <c:pt idx="8">
                  <c:v>12100523.136</c:v>
                </c:pt>
                <c:pt idx="9">
                  <c:v>12570565.472</c:v>
                </c:pt>
                <c:pt idx="10">
                  <c:v>13564239.968</c:v>
                </c:pt>
                <c:pt idx="11">
                  <c:v>15414011.952</c:v>
                </c:pt>
                <c:pt idx="12">
                  <c:v>16204659.76</c:v>
                </c:pt>
                <c:pt idx="13">
                  <c:v>17486156.608</c:v>
                </c:pt>
                <c:pt idx="14">
                  <c:v>17486156.608</c:v>
                </c:pt>
                <c:pt idx="15">
                  <c:v>17486156.608</c:v>
                </c:pt>
                <c:pt idx="16">
                  <c:v>17486156.608</c:v>
                </c:pt>
                <c:pt idx="17">
                  <c:v>17486156.608</c:v>
                </c:pt>
                <c:pt idx="18">
                  <c:v>17486156.608</c:v>
                </c:pt>
                <c:pt idx="19">
                  <c:v>17486156.608</c:v>
                </c:pt>
                <c:pt idx="20">
                  <c:v>17486156.608</c:v>
                </c:pt>
                <c:pt idx="21">
                  <c:v>17486156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331464</c:v>
                </c:pt>
                <c:pt idx="1">
                  <c:v>30134662</c:v>
                </c:pt>
                <c:pt idx="2">
                  <c:v>30504110</c:v>
                </c:pt>
                <c:pt idx="3">
                  <c:v>32951369</c:v>
                </c:pt>
                <c:pt idx="4">
                  <c:v>32827800</c:v>
                </c:pt>
                <c:pt idx="5">
                  <c:v>33443798</c:v>
                </c:pt>
                <c:pt idx="6">
                  <c:v>33458518</c:v>
                </c:pt>
                <c:pt idx="7">
                  <c:v>32561802</c:v>
                </c:pt>
                <c:pt idx="8">
                  <c:v>31355315</c:v>
                </c:pt>
                <c:pt idx="9">
                  <c:v>31642892</c:v>
                </c:pt>
                <c:pt idx="10">
                  <c:v>30984737</c:v>
                </c:pt>
                <c:pt idx="11">
                  <c:v>27996823</c:v>
                </c:pt>
                <c:pt idx="12">
                  <c:v>27147727</c:v>
                </c:pt>
                <c:pt idx="13">
                  <c:v>26673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845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0549"/>
        <c:axId val="68781966"/>
      </c:lineChart>
      <c:catAx>
        <c:axId val="97605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1966"/>
        <c:crossesAt val="0"/>
        <c:auto val="1"/>
        <c:lblAlgn val="ctr"/>
        <c:lblOffset val="100"/>
        <c:noMultiLvlLbl val="0"/>
      </c:catAx>
      <c:valAx>
        <c:axId val="6878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9090.90909091</c:v>
                </c:pt>
                <c:pt idx="1">
                  <c:v>4618181.81818182</c:v>
                </c:pt>
                <c:pt idx="2">
                  <c:v>6927272.72727273</c:v>
                </c:pt>
                <c:pt idx="3">
                  <c:v>9236363.63636364</c:v>
                </c:pt>
                <c:pt idx="4">
                  <c:v>11545454.5454545</c:v>
                </c:pt>
                <c:pt idx="5">
                  <c:v>13854545.4545455</c:v>
                </c:pt>
                <c:pt idx="6">
                  <c:v>16163636.3636364</c:v>
                </c:pt>
                <c:pt idx="7">
                  <c:v>18472727.2727273</c:v>
                </c:pt>
                <c:pt idx="8">
                  <c:v>20781818.1818182</c:v>
                </c:pt>
                <c:pt idx="9">
                  <c:v>23090909.0909091</c:v>
                </c:pt>
                <c:pt idx="10">
                  <c:v>25400000</c:v>
                </c:pt>
                <c:pt idx="11">
                  <c:v>27709090.9090909</c:v>
                </c:pt>
                <c:pt idx="12">
                  <c:v>30018181.8181818</c:v>
                </c:pt>
                <c:pt idx="13">
                  <c:v>32327272.7272727</c:v>
                </c:pt>
                <c:pt idx="14">
                  <c:v>34636363.6363636</c:v>
                </c:pt>
                <c:pt idx="15">
                  <c:v>36945454.5454546</c:v>
                </c:pt>
                <c:pt idx="16">
                  <c:v>39254545.4545455</c:v>
                </c:pt>
                <c:pt idx="17">
                  <c:v>41563636.3636364</c:v>
                </c:pt>
                <c:pt idx="18">
                  <c:v>43872727.2727273</c:v>
                </c:pt>
                <c:pt idx="19">
                  <c:v>46181818.1818182</c:v>
                </c:pt>
                <c:pt idx="20">
                  <c:v>48490909.0909091</c:v>
                </c:pt>
                <c:pt idx="21">
                  <c:v>5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1545.45454545</c:v>
                </c:pt>
                <c:pt idx="1">
                  <c:v>2563090.90909091</c:v>
                </c:pt>
                <c:pt idx="2">
                  <c:v>3844636.36363636</c:v>
                </c:pt>
                <c:pt idx="3">
                  <c:v>5126181.81818182</c:v>
                </c:pt>
                <c:pt idx="4">
                  <c:v>6407727.27272727</c:v>
                </c:pt>
                <c:pt idx="5">
                  <c:v>7689272.72727273</c:v>
                </c:pt>
                <c:pt idx="6">
                  <c:v>8970818.18181818</c:v>
                </c:pt>
                <c:pt idx="7">
                  <c:v>10252363.6363636</c:v>
                </c:pt>
                <c:pt idx="8">
                  <c:v>11533909.0909091</c:v>
                </c:pt>
                <c:pt idx="9">
                  <c:v>12815454.5454545</c:v>
                </c:pt>
                <c:pt idx="10">
                  <c:v>14097000</c:v>
                </c:pt>
                <c:pt idx="11">
                  <c:v>15378545.4545455</c:v>
                </c:pt>
                <c:pt idx="12">
                  <c:v>16660090.9090909</c:v>
                </c:pt>
                <c:pt idx="13">
                  <c:v>17941636.3636364</c:v>
                </c:pt>
                <c:pt idx="14">
                  <c:v>19223181.8181818</c:v>
                </c:pt>
                <c:pt idx="15">
                  <c:v>20504727.2727273</c:v>
                </c:pt>
                <c:pt idx="16">
                  <c:v>21786272.7272727</c:v>
                </c:pt>
                <c:pt idx="17">
                  <c:v>23067818.1818182</c:v>
                </c:pt>
                <c:pt idx="18">
                  <c:v>24349363.6363636</c:v>
                </c:pt>
                <c:pt idx="19">
                  <c:v>25630909.0909091</c:v>
                </c:pt>
                <c:pt idx="20">
                  <c:v>26912454.5454546</c:v>
                </c:pt>
                <c:pt idx="21">
                  <c:v>281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52450</c:v>
                </c:pt>
                <c:pt idx="1">
                  <c:v>3647548</c:v>
                </c:pt>
                <c:pt idx="2">
                  <c:v>5033927</c:v>
                </c:pt>
                <c:pt idx="3">
                  <c:v>8176994</c:v>
                </c:pt>
                <c:pt idx="4">
                  <c:v>11008063</c:v>
                </c:pt>
                <c:pt idx="5">
                  <c:v>13402801</c:v>
                </c:pt>
                <c:pt idx="6">
                  <c:v>17481868</c:v>
                </c:pt>
                <c:pt idx="7">
                  <c:v>19985622</c:v>
                </c:pt>
                <c:pt idx="8">
                  <c:v>21522561</c:v>
                </c:pt>
                <c:pt idx="9">
                  <c:v>34279010</c:v>
                </c:pt>
                <c:pt idx="10">
                  <c:v>35306690</c:v>
                </c:pt>
                <c:pt idx="11">
                  <c:v>39379935</c:v>
                </c:pt>
                <c:pt idx="12">
                  <c:v>42858018</c:v>
                </c:pt>
                <c:pt idx="13">
                  <c:v>44430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5382</c:v>
                </c:pt>
                <c:pt idx="1">
                  <c:v>5693859</c:v>
                </c:pt>
                <c:pt idx="2">
                  <c:v>5697829</c:v>
                </c:pt>
                <c:pt idx="3">
                  <c:v>7986022</c:v>
                </c:pt>
                <c:pt idx="4">
                  <c:v>9672002</c:v>
                </c:pt>
                <c:pt idx="5">
                  <c:v>11031063</c:v>
                </c:pt>
                <c:pt idx="6">
                  <c:v>12021536</c:v>
                </c:pt>
                <c:pt idx="7">
                  <c:v>12710868</c:v>
                </c:pt>
                <c:pt idx="8">
                  <c:v>13696846</c:v>
                </c:pt>
                <c:pt idx="9">
                  <c:v>14274905</c:v>
                </c:pt>
                <c:pt idx="10">
                  <c:v>15728049</c:v>
                </c:pt>
                <c:pt idx="11">
                  <c:v>16644024</c:v>
                </c:pt>
                <c:pt idx="12">
                  <c:v>17050930</c:v>
                </c:pt>
                <c:pt idx="13">
                  <c:v>17449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0609.75</c:v>
                </c:pt>
                <c:pt idx="1">
                  <c:v>2024389.14</c:v>
                </c:pt>
                <c:pt idx="2">
                  <c:v>2793829.485</c:v>
                </c:pt>
                <c:pt idx="3">
                  <c:v>4538231.67</c:v>
                </c:pt>
                <c:pt idx="4">
                  <c:v>6109474.965</c:v>
                </c:pt>
                <c:pt idx="5">
                  <c:v>7438554.555</c:v>
                </c:pt>
                <c:pt idx="6">
                  <c:v>9702436.74</c:v>
                </c:pt>
                <c:pt idx="7">
                  <c:v>11092020.21</c:v>
                </c:pt>
                <c:pt idx="8">
                  <c:v>11945021.355</c:v>
                </c:pt>
                <c:pt idx="9">
                  <c:v>19024850.55</c:v>
                </c:pt>
                <c:pt idx="10">
                  <c:v>19595212.95</c:v>
                </c:pt>
                <c:pt idx="11">
                  <c:v>21855863.925</c:v>
                </c:pt>
                <c:pt idx="12">
                  <c:v>23786199.99</c:v>
                </c:pt>
                <c:pt idx="13">
                  <c:v>24658998.54</c:v>
                </c:pt>
                <c:pt idx="14">
                  <c:v>24658998.54</c:v>
                </c:pt>
                <c:pt idx="15">
                  <c:v>24658998.54</c:v>
                </c:pt>
                <c:pt idx="16">
                  <c:v>24658998.54</c:v>
                </c:pt>
                <c:pt idx="17">
                  <c:v>24658998.54</c:v>
                </c:pt>
                <c:pt idx="18">
                  <c:v>24658998.54</c:v>
                </c:pt>
                <c:pt idx="19">
                  <c:v>24658998.54</c:v>
                </c:pt>
                <c:pt idx="20">
                  <c:v>24658998.54</c:v>
                </c:pt>
                <c:pt idx="21">
                  <c:v>24658998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603761</c:v>
                </c:pt>
                <c:pt idx="1">
                  <c:v>38699778</c:v>
                </c:pt>
                <c:pt idx="2">
                  <c:v>39853770</c:v>
                </c:pt>
                <c:pt idx="3">
                  <c:v>39166825</c:v>
                </c:pt>
                <c:pt idx="4">
                  <c:v>37708714</c:v>
                </c:pt>
                <c:pt idx="5">
                  <c:v>36679349</c:v>
                </c:pt>
                <c:pt idx="6">
                  <c:v>34977062</c:v>
                </c:pt>
                <c:pt idx="7">
                  <c:v>33491576</c:v>
                </c:pt>
                <c:pt idx="8">
                  <c:v>33483838</c:v>
                </c:pt>
                <c:pt idx="9">
                  <c:v>21438451</c:v>
                </c:pt>
                <c:pt idx="10">
                  <c:v>21766525</c:v>
                </c:pt>
                <c:pt idx="11">
                  <c:v>18274970</c:v>
                </c:pt>
                <c:pt idx="12">
                  <c:v>16392374</c:v>
                </c:pt>
                <c:pt idx="13">
                  <c:v>158097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1427"/>
        <c:axId val="89033526"/>
      </c:lineChart>
      <c:catAx>
        <c:axId val="356114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3526"/>
        <c:crossesAt val="0"/>
        <c:auto val="1"/>
        <c:lblAlgn val="ctr"/>
        <c:lblOffset val="100"/>
        <c:noMultiLvlLbl val="0"/>
      </c:catAx>
      <c:valAx>
        <c:axId val="89033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1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86363.63636364</c:v>
                </c:pt>
                <c:pt idx="1">
                  <c:v>10972727.2727273</c:v>
                </c:pt>
                <c:pt idx="2">
                  <c:v>16459090.9090909</c:v>
                </c:pt>
                <c:pt idx="3">
                  <c:v>21945454.5454545</c:v>
                </c:pt>
                <c:pt idx="4">
                  <c:v>27431818.1818182</c:v>
                </c:pt>
                <c:pt idx="5">
                  <c:v>32918181.8181818</c:v>
                </c:pt>
                <c:pt idx="6">
                  <c:v>38404545.4545455</c:v>
                </c:pt>
                <c:pt idx="7">
                  <c:v>43890909.0909091</c:v>
                </c:pt>
                <c:pt idx="8">
                  <c:v>49377272.7272727</c:v>
                </c:pt>
                <c:pt idx="9">
                  <c:v>54863636.3636364</c:v>
                </c:pt>
                <c:pt idx="10">
                  <c:v>60350000</c:v>
                </c:pt>
                <c:pt idx="11">
                  <c:v>65836363.6363636</c:v>
                </c:pt>
                <c:pt idx="12">
                  <c:v>71322727.2727273</c:v>
                </c:pt>
                <c:pt idx="13">
                  <c:v>76809090.9090909</c:v>
                </c:pt>
                <c:pt idx="14">
                  <c:v>82295454.5454546</c:v>
                </c:pt>
                <c:pt idx="15">
                  <c:v>87781818.1818182</c:v>
                </c:pt>
                <c:pt idx="16">
                  <c:v>93268181.8181818</c:v>
                </c:pt>
                <c:pt idx="17">
                  <c:v>98754545.4545455</c:v>
                </c:pt>
                <c:pt idx="18">
                  <c:v>104240909.090909</c:v>
                </c:pt>
                <c:pt idx="19">
                  <c:v>109727272.727273</c:v>
                </c:pt>
                <c:pt idx="20">
                  <c:v>115213636.363636</c:v>
                </c:pt>
                <c:pt idx="21">
                  <c:v>12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21236.36363636</c:v>
                </c:pt>
                <c:pt idx="1">
                  <c:v>5442472.72727273</c:v>
                </c:pt>
                <c:pt idx="2">
                  <c:v>8163709.09090909</c:v>
                </c:pt>
                <c:pt idx="3">
                  <c:v>10884945.4545455</c:v>
                </c:pt>
                <c:pt idx="4">
                  <c:v>13606181.8181818</c:v>
                </c:pt>
                <c:pt idx="5">
                  <c:v>16327418.1818182</c:v>
                </c:pt>
                <c:pt idx="6">
                  <c:v>19048654.5454545</c:v>
                </c:pt>
                <c:pt idx="7">
                  <c:v>21769890.9090909</c:v>
                </c:pt>
                <c:pt idx="8">
                  <c:v>24491127.2727273</c:v>
                </c:pt>
                <c:pt idx="9">
                  <c:v>27212363.6363636</c:v>
                </c:pt>
                <c:pt idx="10">
                  <c:v>29933600</c:v>
                </c:pt>
                <c:pt idx="11">
                  <c:v>32654836.3636364</c:v>
                </c:pt>
                <c:pt idx="12">
                  <c:v>35376072.7272727</c:v>
                </c:pt>
                <c:pt idx="13">
                  <c:v>38097309.0909091</c:v>
                </c:pt>
                <c:pt idx="14">
                  <c:v>40818545.4545455</c:v>
                </c:pt>
                <c:pt idx="15">
                  <c:v>43539781.8181818</c:v>
                </c:pt>
                <c:pt idx="16">
                  <c:v>46261018.1818182</c:v>
                </c:pt>
                <c:pt idx="17">
                  <c:v>48982254.5454546</c:v>
                </c:pt>
                <c:pt idx="18">
                  <c:v>51703490.9090909</c:v>
                </c:pt>
                <c:pt idx="19">
                  <c:v>54424727.2727273</c:v>
                </c:pt>
                <c:pt idx="20">
                  <c:v>57145963.6363636</c:v>
                </c:pt>
                <c:pt idx="21">
                  <c:v>5986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005</c:v>
                </c:pt>
                <c:pt idx="1">
                  <c:v>10747405</c:v>
                </c:pt>
                <c:pt idx="2">
                  <c:v>15545096</c:v>
                </c:pt>
                <c:pt idx="3">
                  <c:v>16273087</c:v>
                </c:pt>
                <c:pt idx="4">
                  <c:v>26458870</c:v>
                </c:pt>
                <c:pt idx="5">
                  <c:v>35075840</c:v>
                </c:pt>
                <c:pt idx="6">
                  <c:v>40908583</c:v>
                </c:pt>
                <c:pt idx="7">
                  <c:v>45102069</c:v>
                </c:pt>
                <c:pt idx="8">
                  <c:v>49684964</c:v>
                </c:pt>
                <c:pt idx="9">
                  <c:v>58519356</c:v>
                </c:pt>
                <c:pt idx="10">
                  <c:v>64783527</c:v>
                </c:pt>
                <c:pt idx="11">
                  <c:v>74661315</c:v>
                </c:pt>
                <c:pt idx="12">
                  <c:v>79171716</c:v>
                </c:pt>
                <c:pt idx="13">
                  <c:v>83168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30</c:v>
                </c:pt>
                <c:pt idx="1">
                  <c:v>-20775</c:v>
                </c:pt>
                <c:pt idx="2">
                  <c:v>-26430</c:v>
                </c:pt>
                <c:pt idx="3">
                  <c:v>-66330</c:v>
                </c:pt>
                <c:pt idx="4">
                  <c:v>13470</c:v>
                </c:pt>
                <c:pt idx="5">
                  <c:v>-23670</c:v>
                </c:pt>
                <c:pt idx="6">
                  <c:v>-100325</c:v>
                </c:pt>
                <c:pt idx="7">
                  <c:v>-104085</c:v>
                </c:pt>
                <c:pt idx="8">
                  <c:v>-150695</c:v>
                </c:pt>
                <c:pt idx="9">
                  <c:v>-78770</c:v>
                </c:pt>
                <c:pt idx="10">
                  <c:v>-143870</c:v>
                </c:pt>
                <c:pt idx="11">
                  <c:v>73665</c:v>
                </c:pt>
                <c:pt idx="12">
                  <c:v>63115</c:v>
                </c:pt>
                <c:pt idx="13">
                  <c:v>47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2914.48</c:v>
                </c:pt>
                <c:pt idx="1">
                  <c:v>5330712.88</c:v>
                </c:pt>
                <c:pt idx="2">
                  <c:v>7710367.616</c:v>
                </c:pt>
                <c:pt idx="3">
                  <c:v>8071451.152</c:v>
                </c:pt>
                <c:pt idx="4">
                  <c:v>13123599.52</c:v>
                </c:pt>
                <c:pt idx="5">
                  <c:v>17397616.64</c:v>
                </c:pt>
                <c:pt idx="6">
                  <c:v>20290657.168</c:v>
                </c:pt>
                <c:pt idx="7">
                  <c:v>22370626.224</c:v>
                </c:pt>
                <c:pt idx="8">
                  <c:v>24643742.144</c:v>
                </c:pt>
                <c:pt idx="9">
                  <c:v>29025600.576</c:v>
                </c:pt>
                <c:pt idx="10">
                  <c:v>32132629.392</c:v>
                </c:pt>
                <c:pt idx="11">
                  <c:v>37032012.24</c:v>
                </c:pt>
                <c:pt idx="12">
                  <c:v>39269171.136</c:v>
                </c:pt>
                <c:pt idx="13">
                  <c:v>41251813.584</c:v>
                </c:pt>
                <c:pt idx="14">
                  <c:v>41251813.584</c:v>
                </c:pt>
                <c:pt idx="15">
                  <c:v>41251813.584</c:v>
                </c:pt>
                <c:pt idx="16">
                  <c:v>41251813.584</c:v>
                </c:pt>
                <c:pt idx="17">
                  <c:v>41251813.584</c:v>
                </c:pt>
                <c:pt idx="18">
                  <c:v>41251813.584</c:v>
                </c:pt>
                <c:pt idx="19">
                  <c:v>41251813.584</c:v>
                </c:pt>
                <c:pt idx="20">
                  <c:v>41251813.584</c:v>
                </c:pt>
                <c:pt idx="21">
                  <c:v>41251813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8287620</c:v>
                </c:pt>
                <c:pt idx="1">
                  <c:v>91296693</c:v>
                </c:pt>
                <c:pt idx="2">
                  <c:v>87696255</c:v>
                </c:pt>
                <c:pt idx="3">
                  <c:v>90587054</c:v>
                </c:pt>
                <c:pt idx="4">
                  <c:v>82362293</c:v>
                </c:pt>
                <c:pt idx="5">
                  <c:v>75296105</c:v>
                </c:pt>
                <c:pt idx="6">
                  <c:v>70437655</c:v>
                </c:pt>
                <c:pt idx="7">
                  <c:v>66646354</c:v>
                </c:pt>
                <c:pt idx="8">
                  <c:v>62818217</c:v>
                </c:pt>
                <c:pt idx="9">
                  <c:v>54327532</c:v>
                </c:pt>
                <c:pt idx="10">
                  <c:v>48908432</c:v>
                </c:pt>
                <c:pt idx="11">
                  <c:v>39680157</c:v>
                </c:pt>
                <c:pt idx="12">
                  <c:v>35545982</c:v>
                </c:pt>
                <c:pt idx="13">
                  <c:v>320133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19885</c:v>
                </c:pt>
                <c:pt idx="1">
                  <c:v>10640530</c:v>
                </c:pt>
                <c:pt idx="2">
                  <c:v>15400726</c:v>
                </c:pt>
                <c:pt idx="3">
                  <c:v>16088817</c:v>
                </c:pt>
                <c:pt idx="4">
                  <c:v>26274600</c:v>
                </c:pt>
                <c:pt idx="5">
                  <c:v>34854430</c:v>
                </c:pt>
                <c:pt idx="6">
                  <c:v>40589618</c:v>
                </c:pt>
                <c:pt idx="7">
                  <c:v>44779344</c:v>
                </c:pt>
                <c:pt idx="8">
                  <c:v>49263989</c:v>
                </c:pt>
                <c:pt idx="9">
                  <c:v>58039106</c:v>
                </c:pt>
                <c:pt idx="10">
                  <c:v>64238177</c:v>
                </c:pt>
                <c:pt idx="11">
                  <c:v>74015590</c:v>
                </c:pt>
                <c:pt idx="12">
                  <c:v>78515441</c:v>
                </c:pt>
                <c:pt idx="13">
                  <c:v>82496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8238"/>
        <c:axId val="89317907"/>
      </c:lineChart>
      <c:catAx>
        <c:axId val="97428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7907"/>
        <c:crossesAt val="0"/>
        <c:auto val="1"/>
        <c:lblAlgn val="ctr"/>
        <c:lblOffset val="100"/>
        <c:noMultiLvlLbl val="0"/>
      </c:catAx>
      <c:valAx>
        <c:axId val="89317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8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09090.90909091</c:v>
                </c:pt>
                <c:pt idx="1">
                  <c:v>2418181.81818182</c:v>
                </c:pt>
                <c:pt idx="2">
                  <c:v>3627272.72727273</c:v>
                </c:pt>
                <c:pt idx="3">
                  <c:v>4836363.63636364</c:v>
                </c:pt>
                <c:pt idx="4">
                  <c:v>6045454.54545455</c:v>
                </c:pt>
                <c:pt idx="5">
                  <c:v>7254545.45454546</c:v>
                </c:pt>
                <c:pt idx="6">
                  <c:v>8463636.36363636</c:v>
                </c:pt>
                <c:pt idx="7">
                  <c:v>9672727.27272727</c:v>
                </c:pt>
                <c:pt idx="8">
                  <c:v>10881818.1818182</c:v>
                </c:pt>
                <c:pt idx="9">
                  <c:v>12090909.0909091</c:v>
                </c:pt>
                <c:pt idx="10">
                  <c:v>13300000</c:v>
                </c:pt>
                <c:pt idx="11">
                  <c:v>14509090.9090909</c:v>
                </c:pt>
                <c:pt idx="12">
                  <c:v>15718181.8181818</c:v>
                </c:pt>
                <c:pt idx="13">
                  <c:v>16927272.7272727</c:v>
                </c:pt>
                <c:pt idx="14">
                  <c:v>18136363.6363636</c:v>
                </c:pt>
                <c:pt idx="15">
                  <c:v>19345454.5454545</c:v>
                </c:pt>
                <c:pt idx="16">
                  <c:v>20554545.4545455</c:v>
                </c:pt>
                <c:pt idx="17">
                  <c:v>21763636.3636364</c:v>
                </c:pt>
                <c:pt idx="18">
                  <c:v>22972727.2727273</c:v>
                </c:pt>
                <c:pt idx="19">
                  <c:v>24181818.1818182</c:v>
                </c:pt>
                <c:pt idx="20">
                  <c:v>25390909.0909091</c:v>
                </c:pt>
                <c:pt idx="21">
                  <c:v>2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99709.090909091</c:v>
                </c:pt>
                <c:pt idx="1">
                  <c:v>1199418.18181818</c:v>
                </c:pt>
                <c:pt idx="2">
                  <c:v>1799127.27272727</c:v>
                </c:pt>
                <c:pt idx="3">
                  <c:v>2398836.36363636</c:v>
                </c:pt>
                <c:pt idx="4">
                  <c:v>2998545.45454545</c:v>
                </c:pt>
                <c:pt idx="5">
                  <c:v>3598254.54545455</c:v>
                </c:pt>
                <c:pt idx="6">
                  <c:v>4197963.63636364</c:v>
                </c:pt>
                <c:pt idx="7">
                  <c:v>4797672.72727273</c:v>
                </c:pt>
                <c:pt idx="8">
                  <c:v>5397381.81818182</c:v>
                </c:pt>
                <c:pt idx="9">
                  <c:v>5997090.90909091</c:v>
                </c:pt>
                <c:pt idx="10">
                  <c:v>6596800</c:v>
                </c:pt>
                <c:pt idx="11">
                  <c:v>7196509.09090909</c:v>
                </c:pt>
                <c:pt idx="12">
                  <c:v>7796218.18181818</c:v>
                </c:pt>
                <c:pt idx="13">
                  <c:v>8395927.27272727</c:v>
                </c:pt>
                <c:pt idx="14">
                  <c:v>8995636.36363636</c:v>
                </c:pt>
                <c:pt idx="15">
                  <c:v>9595345.45454546</c:v>
                </c:pt>
                <c:pt idx="16">
                  <c:v>10195054.5454545</c:v>
                </c:pt>
                <c:pt idx="17">
                  <c:v>10794763.6363636</c:v>
                </c:pt>
                <c:pt idx="18">
                  <c:v>11394472.7272727</c:v>
                </c:pt>
                <c:pt idx="19">
                  <c:v>11994181.8181818</c:v>
                </c:pt>
                <c:pt idx="20">
                  <c:v>12593890.9090909</c:v>
                </c:pt>
                <c:pt idx="21">
                  <c:v>1319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47840</c:v>
                </c:pt>
                <c:pt idx="1">
                  <c:v>3825082</c:v>
                </c:pt>
                <c:pt idx="2">
                  <c:v>4894237</c:v>
                </c:pt>
                <c:pt idx="3">
                  <c:v>4902907</c:v>
                </c:pt>
                <c:pt idx="4">
                  <c:v>5852236</c:v>
                </c:pt>
                <c:pt idx="5">
                  <c:v>11592090</c:v>
                </c:pt>
                <c:pt idx="6">
                  <c:v>11908445</c:v>
                </c:pt>
                <c:pt idx="7">
                  <c:v>12597745</c:v>
                </c:pt>
                <c:pt idx="8">
                  <c:v>16291121</c:v>
                </c:pt>
                <c:pt idx="9">
                  <c:v>16727416</c:v>
                </c:pt>
                <c:pt idx="10">
                  <c:v>18658767</c:v>
                </c:pt>
                <c:pt idx="11">
                  <c:v>20966742</c:v>
                </c:pt>
                <c:pt idx="12">
                  <c:v>24717917</c:v>
                </c:pt>
                <c:pt idx="13">
                  <c:v>25334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2810</c:v>
                </c:pt>
                <c:pt idx="3">
                  <c:v>-22810</c:v>
                </c:pt>
                <c:pt idx="4">
                  <c:v>-22810</c:v>
                </c:pt>
                <c:pt idx="5">
                  <c:v>-22810</c:v>
                </c:pt>
                <c:pt idx="6">
                  <c:v>-104830</c:v>
                </c:pt>
                <c:pt idx="7">
                  <c:v>-115770</c:v>
                </c:pt>
                <c:pt idx="8">
                  <c:v>-264080</c:v>
                </c:pt>
                <c:pt idx="9">
                  <c:v>-298770</c:v>
                </c:pt>
                <c:pt idx="10">
                  <c:v>-298770</c:v>
                </c:pt>
                <c:pt idx="11">
                  <c:v>-334840</c:v>
                </c:pt>
                <c:pt idx="12">
                  <c:v>-337780</c:v>
                </c:pt>
                <c:pt idx="13">
                  <c:v>-347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17328.64</c:v>
                </c:pt>
                <c:pt idx="1">
                  <c:v>1897240.672</c:v>
                </c:pt>
                <c:pt idx="2">
                  <c:v>2427541.552</c:v>
                </c:pt>
                <c:pt idx="3">
                  <c:v>2431841.872</c:v>
                </c:pt>
                <c:pt idx="4">
                  <c:v>2902709.056</c:v>
                </c:pt>
                <c:pt idx="5">
                  <c:v>5749676.64</c:v>
                </c:pt>
                <c:pt idx="6">
                  <c:v>5906588.72</c:v>
                </c:pt>
                <c:pt idx="7">
                  <c:v>6248481.52</c:v>
                </c:pt>
                <c:pt idx="8">
                  <c:v>8080396.016</c:v>
                </c:pt>
                <c:pt idx="9">
                  <c:v>8296798.336</c:v>
                </c:pt>
                <c:pt idx="10">
                  <c:v>9254748.432</c:v>
                </c:pt>
                <c:pt idx="11">
                  <c:v>10399504.032</c:v>
                </c:pt>
                <c:pt idx="12">
                  <c:v>12260086.832</c:v>
                </c:pt>
                <c:pt idx="13">
                  <c:v>12565788.496</c:v>
                </c:pt>
                <c:pt idx="14">
                  <c:v>12565788.496</c:v>
                </c:pt>
                <c:pt idx="15">
                  <c:v>12565788.496</c:v>
                </c:pt>
                <c:pt idx="16">
                  <c:v>12565788.496</c:v>
                </c:pt>
                <c:pt idx="17">
                  <c:v>12565788.496</c:v>
                </c:pt>
                <c:pt idx="18">
                  <c:v>12565788.496</c:v>
                </c:pt>
                <c:pt idx="19">
                  <c:v>12565788.496</c:v>
                </c:pt>
                <c:pt idx="20">
                  <c:v>12565788.496</c:v>
                </c:pt>
                <c:pt idx="21">
                  <c:v>12565788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390640</c:v>
                </c:pt>
                <c:pt idx="1">
                  <c:v>49130183</c:v>
                </c:pt>
                <c:pt idx="2">
                  <c:v>48768583</c:v>
                </c:pt>
                <c:pt idx="3">
                  <c:v>49046708</c:v>
                </c:pt>
                <c:pt idx="4">
                  <c:v>49157471</c:v>
                </c:pt>
                <c:pt idx="5">
                  <c:v>43892787</c:v>
                </c:pt>
                <c:pt idx="6">
                  <c:v>43918322</c:v>
                </c:pt>
                <c:pt idx="7">
                  <c:v>43350092</c:v>
                </c:pt>
                <c:pt idx="8">
                  <c:v>39924231</c:v>
                </c:pt>
                <c:pt idx="9">
                  <c:v>39681491</c:v>
                </c:pt>
                <c:pt idx="10">
                  <c:v>37763702</c:v>
                </c:pt>
                <c:pt idx="11">
                  <c:v>35682517</c:v>
                </c:pt>
                <c:pt idx="12">
                  <c:v>31950662</c:v>
                </c:pt>
                <c:pt idx="13">
                  <c:v>31407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13653</c:v>
                </c:pt>
                <c:pt idx="3">
                  <c:v>4597227</c:v>
                </c:pt>
                <c:pt idx="4">
                  <c:v>5334424</c:v>
                </c:pt>
                <c:pt idx="5">
                  <c:v>10905782</c:v>
                </c:pt>
                <c:pt idx="6">
                  <c:v>11007235</c:v>
                </c:pt>
                <c:pt idx="7">
                  <c:v>11628915</c:v>
                </c:pt>
                <c:pt idx="8">
                  <c:v>15091347</c:v>
                </c:pt>
                <c:pt idx="9">
                  <c:v>15406536</c:v>
                </c:pt>
                <c:pt idx="10">
                  <c:v>17167751</c:v>
                </c:pt>
                <c:pt idx="11">
                  <c:v>19117901</c:v>
                </c:pt>
                <c:pt idx="12">
                  <c:v>22752856</c:v>
                </c:pt>
                <c:pt idx="13">
                  <c:v>23138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5268"/>
        <c:axId val="95737861"/>
      </c:lineChart>
      <c:catAx>
        <c:axId val="32145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7861"/>
        <c:crossesAt val="0"/>
        <c:auto val="1"/>
        <c:lblAlgn val="ctr"/>
        <c:lblOffset val="100"/>
        <c:noMultiLvlLbl val="0"/>
      </c:catAx>
      <c:valAx>
        <c:axId val="9573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5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4335.696</c:v>
                </c:pt>
                <c:pt idx="1">
                  <c:v>947723.568</c:v>
                </c:pt>
                <c:pt idx="2">
                  <c:v>1122129.568</c:v>
                </c:pt>
                <c:pt idx="3">
                  <c:v>2125465.152</c:v>
                </c:pt>
                <c:pt idx="4">
                  <c:v>3390147.104</c:v>
                </c:pt>
                <c:pt idx="5">
                  <c:v>3868886.304</c:v>
                </c:pt>
                <c:pt idx="6">
                  <c:v>4718988.144</c:v>
                </c:pt>
                <c:pt idx="7">
                  <c:v>5083380.496</c:v>
                </c:pt>
                <c:pt idx="8">
                  <c:v>5628485.984</c:v>
                </c:pt>
                <c:pt idx="9">
                  <c:v>6109907.056</c:v>
                </c:pt>
                <c:pt idx="10">
                  <c:v>6278924.016</c:v>
                </c:pt>
                <c:pt idx="11">
                  <c:v>6861506.768</c:v>
                </c:pt>
                <c:pt idx="12">
                  <c:v>7171133.776</c:v>
                </c:pt>
                <c:pt idx="13">
                  <c:v>7752821.744</c:v>
                </c:pt>
                <c:pt idx="14">
                  <c:v>7752821.744</c:v>
                </c:pt>
                <c:pt idx="15">
                  <c:v>7752821.744</c:v>
                </c:pt>
                <c:pt idx="16">
                  <c:v>7752821.744</c:v>
                </c:pt>
                <c:pt idx="17">
                  <c:v>7752821.744</c:v>
                </c:pt>
                <c:pt idx="18">
                  <c:v>7752821.744</c:v>
                </c:pt>
                <c:pt idx="19">
                  <c:v>7752821.744</c:v>
                </c:pt>
                <c:pt idx="20">
                  <c:v>7752821.744</c:v>
                </c:pt>
                <c:pt idx="21">
                  <c:v>7752821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313320</c:v>
                </c:pt>
                <c:pt idx="1">
                  <c:v>20554626</c:v>
                </c:pt>
                <c:pt idx="2">
                  <c:v>20354231</c:v>
                </c:pt>
                <c:pt idx="3">
                  <c:v>18353869</c:v>
                </c:pt>
                <c:pt idx="4">
                  <c:v>15852625</c:v>
                </c:pt>
                <c:pt idx="5">
                  <c:v>16391602</c:v>
                </c:pt>
                <c:pt idx="6">
                  <c:v>14875237</c:v>
                </c:pt>
                <c:pt idx="7">
                  <c:v>14186218</c:v>
                </c:pt>
                <c:pt idx="8">
                  <c:v>13131870</c:v>
                </c:pt>
                <c:pt idx="9">
                  <c:v>12204644</c:v>
                </c:pt>
                <c:pt idx="10">
                  <c:v>11839778</c:v>
                </c:pt>
                <c:pt idx="11">
                  <c:v>10738056</c:v>
                </c:pt>
                <c:pt idx="12">
                  <c:v>10114000</c:v>
                </c:pt>
                <c:pt idx="13">
                  <c:v>8987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81434"/>
        <c:axId val="33030355"/>
      </c:lineChart>
      <c:catAx>
        <c:axId val="160814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0355"/>
        <c:crossesAt val="0"/>
        <c:auto val="1"/>
        <c:lblAlgn val="ctr"/>
        <c:lblOffset val="100"/>
        <c:noMultiLvlLbl val="0"/>
      </c:catAx>
      <c:valAx>
        <c:axId val="3303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1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959090.9090909</c:v>
                </c:pt>
                <c:pt idx="1">
                  <c:v>27918181.8181818</c:v>
                </c:pt>
                <c:pt idx="2">
                  <c:v>41877272.7272727</c:v>
                </c:pt>
                <c:pt idx="3">
                  <c:v>55836363.6363636</c:v>
                </c:pt>
                <c:pt idx="4">
                  <c:v>69795454.5454546</c:v>
                </c:pt>
                <c:pt idx="5">
                  <c:v>83754545.4545455</c:v>
                </c:pt>
                <c:pt idx="6">
                  <c:v>97713636.3636364</c:v>
                </c:pt>
                <c:pt idx="7">
                  <c:v>111672727.272727</c:v>
                </c:pt>
                <c:pt idx="8">
                  <c:v>125631818.181818</c:v>
                </c:pt>
                <c:pt idx="9">
                  <c:v>139590909.090909</c:v>
                </c:pt>
                <c:pt idx="10">
                  <c:v>153550000</c:v>
                </c:pt>
                <c:pt idx="11">
                  <c:v>167509090.909091</c:v>
                </c:pt>
                <c:pt idx="12">
                  <c:v>181468181.818182</c:v>
                </c:pt>
                <c:pt idx="13">
                  <c:v>195427272.727273</c:v>
                </c:pt>
                <c:pt idx="14">
                  <c:v>209386363.636364</c:v>
                </c:pt>
                <c:pt idx="15">
                  <c:v>223345454.545455</c:v>
                </c:pt>
                <c:pt idx="16">
                  <c:v>237304545.454545</c:v>
                </c:pt>
                <c:pt idx="17">
                  <c:v>251263636.363636</c:v>
                </c:pt>
                <c:pt idx="18">
                  <c:v>265222727.272727</c:v>
                </c:pt>
                <c:pt idx="19">
                  <c:v>279181818.181818</c:v>
                </c:pt>
                <c:pt idx="20">
                  <c:v>293140909.090909</c:v>
                </c:pt>
                <c:pt idx="21">
                  <c:v>30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21422.72727273</c:v>
                </c:pt>
                <c:pt idx="1">
                  <c:v>14042845.4545455</c:v>
                </c:pt>
                <c:pt idx="2">
                  <c:v>21064268.1818182</c:v>
                </c:pt>
                <c:pt idx="3">
                  <c:v>28085690.9090909</c:v>
                </c:pt>
                <c:pt idx="4">
                  <c:v>35107113.6363636</c:v>
                </c:pt>
                <c:pt idx="5">
                  <c:v>42128536.3636364</c:v>
                </c:pt>
                <c:pt idx="6">
                  <c:v>49149959.0909091</c:v>
                </c:pt>
                <c:pt idx="7">
                  <c:v>56171381.8181818</c:v>
                </c:pt>
                <c:pt idx="8">
                  <c:v>63192804.5454545</c:v>
                </c:pt>
                <c:pt idx="9">
                  <c:v>70214227.2727273</c:v>
                </c:pt>
                <c:pt idx="10">
                  <c:v>77235650</c:v>
                </c:pt>
                <c:pt idx="11">
                  <c:v>84257072.7272727</c:v>
                </c:pt>
                <c:pt idx="12">
                  <c:v>91278495.4545455</c:v>
                </c:pt>
                <c:pt idx="13">
                  <c:v>98299918.1818182</c:v>
                </c:pt>
                <c:pt idx="14">
                  <c:v>105321340.909091</c:v>
                </c:pt>
                <c:pt idx="15">
                  <c:v>112342763.636364</c:v>
                </c:pt>
                <c:pt idx="16">
                  <c:v>119364186.363636</c:v>
                </c:pt>
                <c:pt idx="17">
                  <c:v>126385609.090909</c:v>
                </c:pt>
                <c:pt idx="18">
                  <c:v>133407031.818182</c:v>
                </c:pt>
                <c:pt idx="19">
                  <c:v>140428454.545455</c:v>
                </c:pt>
                <c:pt idx="20">
                  <c:v>147449877.272727</c:v>
                </c:pt>
                <c:pt idx="21">
                  <c:v>154471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9094</c:v>
                </c:pt>
                <c:pt idx="1">
                  <c:v>25799644</c:v>
                </c:pt>
                <c:pt idx="2">
                  <c:v>36821321</c:v>
                </c:pt>
                <c:pt idx="3">
                  <c:v>41041793</c:v>
                </c:pt>
                <c:pt idx="4">
                  <c:v>68376315</c:v>
                </c:pt>
                <c:pt idx="5">
                  <c:v>89585917</c:v>
                </c:pt>
                <c:pt idx="6">
                  <c:v>102991498</c:v>
                </c:pt>
                <c:pt idx="7">
                  <c:v>114672890</c:v>
                </c:pt>
                <c:pt idx="8">
                  <c:v>129647433</c:v>
                </c:pt>
                <c:pt idx="9">
                  <c:v>155167992</c:v>
                </c:pt>
                <c:pt idx="10">
                  <c:v>167013880</c:v>
                </c:pt>
                <c:pt idx="11">
                  <c:v>191187043</c:v>
                </c:pt>
                <c:pt idx="12">
                  <c:v>209333137</c:v>
                </c:pt>
                <c:pt idx="13">
                  <c:v>222630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624816</c:v>
                </c:pt>
                <c:pt idx="1">
                  <c:v>18114883</c:v>
                </c:pt>
                <c:pt idx="2">
                  <c:v>19940645</c:v>
                </c:pt>
                <c:pt idx="3">
                  <c:v>22733758</c:v>
                </c:pt>
                <c:pt idx="4">
                  <c:v>25905828</c:v>
                </c:pt>
                <c:pt idx="5">
                  <c:v>28756158</c:v>
                </c:pt>
                <c:pt idx="6">
                  <c:v>32997936</c:v>
                </c:pt>
                <c:pt idx="7">
                  <c:v>36022510</c:v>
                </c:pt>
                <c:pt idx="8">
                  <c:v>39954234</c:v>
                </c:pt>
                <c:pt idx="9">
                  <c:v>43155022</c:v>
                </c:pt>
                <c:pt idx="10">
                  <c:v>46240721</c:v>
                </c:pt>
                <c:pt idx="11">
                  <c:v>49132514</c:v>
                </c:pt>
                <c:pt idx="12">
                  <c:v>51995035</c:v>
                </c:pt>
                <c:pt idx="13">
                  <c:v>52461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44264.282</c:v>
                </c:pt>
                <c:pt idx="1">
                  <c:v>12977220.932</c:v>
                </c:pt>
                <c:pt idx="2">
                  <c:v>18521124.463</c:v>
                </c:pt>
                <c:pt idx="3">
                  <c:v>20644021.879</c:v>
                </c:pt>
                <c:pt idx="4">
                  <c:v>34393286.445</c:v>
                </c:pt>
                <c:pt idx="5">
                  <c:v>45061716.251</c:v>
                </c:pt>
                <c:pt idx="6">
                  <c:v>51804723.494</c:v>
                </c:pt>
                <c:pt idx="7">
                  <c:v>57680463.67</c:v>
                </c:pt>
                <c:pt idx="8">
                  <c:v>65212658.799</c:v>
                </c:pt>
                <c:pt idx="9">
                  <c:v>78049499.976</c:v>
                </c:pt>
                <c:pt idx="10">
                  <c:v>84007981.64</c:v>
                </c:pt>
                <c:pt idx="11">
                  <c:v>96167082.629</c:v>
                </c:pt>
                <c:pt idx="12">
                  <c:v>105294567.911</c:v>
                </c:pt>
                <c:pt idx="13">
                  <c:v>111983081.643</c:v>
                </c:pt>
                <c:pt idx="14">
                  <c:v>111983081.643</c:v>
                </c:pt>
                <c:pt idx="15">
                  <c:v>111983081.643</c:v>
                </c:pt>
                <c:pt idx="16">
                  <c:v>111983081.643</c:v>
                </c:pt>
                <c:pt idx="17">
                  <c:v>111983081.643</c:v>
                </c:pt>
                <c:pt idx="18">
                  <c:v>111983081.643</c:v>
                </c:pt>
                <c:pt idx="19">
                  <c:v>111983081.643</c:v>
                </c:pt>
                <c:pt idx="20">
                  <c:v>111983081.643</c:v>
                </c:pt>
                <c:pt idx="21">
                  <c:v>111983081.6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3047424</c:v>
                </c:pt>
                <c:pt idx="1">
                  <c:v>242864757</c:v>
                </c:pt>
                <c:pt idx="2">
                  <c:v>239298288</c:v>
                </c:pt>
                <c:pt idx="3">
                  <c:v>247746871</c:v>
                </c:pt>
                <c:pt idx="4">
                  <c:v>231977478</c:v>
                </c:pt>
                <c:pt idx="5">
                  <c:v>217687547</c:v>
                </c:pt>
                <c:pt idx="6">
                  <c:v>210550411</c:v>
                </c:pt>
                <c:pt idx="7">
                  <c:v>202808839</c:v>
                </c:pt>
                <c:pt idx="8">
                  <c:v>193136521</c:v>
                </c:pt>
                <c:pt idx="9">
                  <c:v>171513343</c:v>
                </c:pt>
                <c:pt idx="10">
                  <c:v>164959253</c:v>
                </c:pt>
                <c:pt idx="11">
                  <c:v>144043546</c:v>
                </c:pt>
                <c:pt idx="12">
                  <c:v>129589671</c:v>
                </c:pt>
                <c:pt idx="13">
                  <c:v>1211613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817417</c:v>
                </c:pt>
                <c:pt idx="1">
                  <c:v>24327614</c:v>
                </c:pt>
                <c:pt idx="2">
                  <c:v>34710829</c:v>
                </c:pt>
                <c:pt idx="3">
                  <c:v>39529506</c:v>
                </c:pt>
                <c:pt idx="4">
                  <c:v>60360535</c:v>
                </c:pt>
                <c:pt idx="5">
                  <c:v>80764635</c:v>
                </c:pt>
                <c:pt idx="6">
                  <c:v>92080413</c:v>
                </c:pt>
                <c:pt idx="7">
                  <c:v>102113216</c:v>
                </c:pt>
                <c:pt idx="8">
                  <c:v>115745220</c:v>
                </c:pt>
                <c:pt idx="9">
                  <c:v>140554244</c:v>
                </c:pt>
                <c:pt idx="10">
                  <c:v>152439047</c:v>
                </c:pt>
                <c:pt idx="11">
                  <c:v>174751419</c:v>
                </c:pt>
                <c:pt idx="12">
                  <c:v>190942656</c:v>
                </c:pt>
                <c:pt idx="13">
                  <c:v>202189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422"/>
        <c:axId val="28891694"/>
      </c:lineChart>
      <c:catAx>
        <c:axId val="55344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1694"/>
        <c:crossesAt val="0"/>
        <c:auto val="1"/>
        <c:lblAlgn val="ctr"/>
        <c:lblOffset val="100"/>
        <c:noMultiLvlLbl val="0"/>
      </c:catAx>
      <c:valAx>
        <c:axId val="2889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614476</c:v>
                </c:pt>
                <c:pt idx="9">
                  <c:v>22394235</c:v>
                </c:pt>
                <c:pt idx="10">
                  <c:v>23637342</c:v>
                </c:pt>
                <c:pt idx="11">
                  <c:v>27105367</c:v>
                </c:pt>
                <c:pt idx="12">
                  <c:v>30772803</c:v>
                </c:pt>
                <c:pt idx="13">
                  <c:v>34462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845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36463</c:v>
                </c:pt>
                <c:pt idx="3">
                  <c:v>4620037</c:v>
                </c:pt>
                <c:pt idx="4">
                  <c:v>5357234</c:v>
                </c:pt>
                <c:pt idx="5">
                  <c:v>10928592</c:v>
                </c:pt>
                <c:pt idx="6">
                  <c:v>11112065</c:v>
                </c:pt>
                <c:pt idx="7">
                  <c:v>11744685</c:v>
                </c:pt>
                <c:pt idx="8">
                  <c:v>15355427</c:v>
                </c:pt>
                <c:pt idx="9">
                  <c:v>15705306</c:v>
                </c:pt>
                <c:pt idx="10">
                  <c:v>17466521</c:v>
                </c:pt>
                <c:pt idx="11">
                  <c:v>19452741</c:v>
                </c:pt>
                <c:pt idx="12">
                  <c:v>23090636</c:v>
                </c:pt>
                <c:pt idx="13">
                  <c:v>23486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005</c:v>
                </c:pt>
                <c:pt idx="1">
                  <c:v>10679005</c:v>
                </c:pt>
                <c:pt idx="2">
                  <c:v>15476696</c:v>
                </c:pt>
                <c:pt idx="3">
                  <c:v>16204687</c:v>
                </c:pt>
                <c:pt idx="4">
                  <c:v>26390470</c:v>
                </c:pt>
                <c:pt idx="5">
                  <c:v>35007440</c:v>
                </c:pt>
                <c:pt idx="6">
                  <c:v>40840183</c:v>
                </c:pt>
                <c:pt idx="7">
                  <c:v>45033669</c:v>
                </c:pt>
                <c:pt idx="8">
                  <c:v>49566064</c:v>
                </c:pt>
                <c:pt idx="9">
                  <c:v>58400456</c:v>
                </c:pt>
                <c:pt idx="10">
                  <c:v>64664627</c:v>
                </c:pt>
                <c:pt idx="11">
                  <c:v>74542415</c:v>
                </c:pt>
                <c:pt idx="12">
                  <c:v>79052816</c:v>
                </c:pt>
                <c:pt idx="13">
                  <c:v>830500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9453"/>
        <c:axId val="44073506"/>
      </c:lineChart>
      <c:catAx>
        <c:axId val="31839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3506"/>
        <c:crossesAt val="0"/>
        <c:auto val="1"/>
        <c:lblAlgn val="ctr"/>
        <c:lblOffset val="100"/>
        <c:noMultiLvlLbl val="0"/>
      </c:catAx>
      <c:valAx>
        <c:axId val="44073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9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4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5590031</v>
      </c>
      <c r="F4" s="20" t="n">
        <f aca="false">E81+G81</f>
        <v>27517816</v>
      </c>
      <c r="G4" s="21" t="n">
        <f aca="false">P46+R46</f>
        <v>43768204</v>
      </c>
      <c r="H4" s="21" t="n">
        <f aca="false">P81+R81</f>
        <v>80767849</v>
      </c>
      <c r="I4" s="21" t="n">
        <f aca="false">P116+R116</f>
        <v>24986481</v>
      </c>
      <c r="J4" s="21" t="n">
        <f aca="false">E116+G116</f>
        <v>15630689</v>
      </c>
      <c r="K4" s="22" t="n">
        <f aca="false">E4+F4+G4+H4+I4</f>
        <v>22263038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8890146</v>
      </c>
      <c r="F5" s="25" t="n">
        <f aca="false">E81+F81+G81</f>
        <v>35254348</v>
      </c>
      <c r="G5" s="26" t="n">
        <f aca="false">P46+Q46+R46</f>
        <v>44430628</v>
      </c>
      <c r="H5" s="26" t="n">
        <f aca="false">P81+Q81+R81</f>
        <v>83168979</v>
      </c>
      <c r="I5" s="26" t="n">
        <f aca="false">P116+Q116+R116</f>
        <v>25334251</v>
      </c>
      <c r="J5" s="26" t="n">
        <f aca="false">E116+F116+G116</f>
        <v>15630689</v>
      </c>
      <c r="K5" s="27" t="n">
        <f aca="false">E5+F5+G5+H5+I5</f>
        <v>23707835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52000000</v>
      </c>
      <c r="G6" s="30" t="n">
        <v>50800000</v>
      </c>
      <c r="H6" s="30" t="n">
        <v>120700000</v>
      </c>
      <c r="I6" s="30" t="n">
        <v>26600000</v>
      </c>
      <c r="J6" s="30" t="n">
        <v>31900000</v>
      </c>
      <c r="K6" s="31" t="n">
        <f aca="false">E6+F6+G6+H6+I6</f>
        <v>317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29703671641791</v>
      </c>
      <c r="F7" s="32" t="n">
        <f aca="false">F5/F6</f>
        <v>0.677968230769231</v>
      </c>
      <c r="G7" s="33" t="n">
        <f aca="false">G5/G6</f>
        <v>0.874618661417323</v>
      </c>
      <c r="H7" s="33" t="n">
        <f aca="false">H5/H6</f>
        <v>0.689055335542668</v>
      </c>
      <c r="I7" s="33" t="n">
        <f aca="false">I5/I6</f>
        <v>0.95241545112782</v>
      </c>
      <c r="J7" s="33" t="n">
        <f aca="false">J5/J6</f>
        <v>0.489990250783699</v>
      </c>
      <c r="K7" s="34" t="n">
        <f aca="false">K5/K6</f>
        <v>0.747645386313466</v>
      </c>
      <c r="M7" s="35" t="s">
        <v>18</v>
      </c>
      <c r="N7" s="36" t="n">
        <f aca="false">B46+B81+L46</f>
        <v>9912706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8109854</v>
      </c>
      <c r="F8" s="38" t="n">
        <f aca="false">IF(F6="","",F5-F6)</f>
        <v>-16745652</v>
      </c>
      <c r="G8" s="38" t="n">
        <f aca="false">IF(G6="","",G5-G6)</f>
        <v>-6369372</v>
      </c>
      <c r="H8" s="38" t="n">
        <f aca="false">IF(H6="","",H5-H6)</f>
        <v>-37531021</v>
      </c>
      <c r="I8" s="38" t="n">
        <f aca="false">IF(I6="","",I5-I6)</f>
        <v>-1265749</v>
      </c>
      <c r="J8" s="38" t="n">
        <f aca="false">IF(J6="","",J5-J6)</f>
        <v>-16269311</v>
      </c>
      <c r="K8" s="39" t="n">
        <f aca="false">IF(K6=0,0,K5-K6)</f>
        <v>-80021648</v>
      </c>
      <c r="M8" s="40" t="s">
        <v>20</v>
      </c>
      <c r="N8" s="41" t="n">
        <f aca="false">C46+C81</f>
        <v>977634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66000000</v>
      </c>
      <c r="G9" s="44" t="n">
        <v>60000000</v>
      </c>
      <c r="H9" s="44" t="n">
        <v>114500000</v>
      </c>
      <c r="I9" s="44" t="n">
        <v>56500000</v>
      </c>
      <c r="J9" s="44"/>
      <c r="K9" s="45" t="n">
        <f aca="false">SUM(E9:I9)</f>
        <v>368000000</v>
      </c>
      <c r="M9" s="40" t="s">
        <v>22</v>
      </c>
      <c r="N9" s="41" t="n">
        <f aca="false">D46+D81+N46</f>
        <v>707894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88593605633803</v>
      </c>
      <c r="F10" s="32" t="n">
        <f aca="false">IF(F9="","",F5/F9)</f>
        <v>0.534156787878788</v>
      </c>
      <c r="G10" s="33" t="n">
        <f aca="false">IF(G9="","",G5/G9)</f>
        <v>0.740510466666667</v>
      </c>
      <c r="H10" s="33" t="n">
        <f aca="false">IF(H9="","",H5/H9)</f>
        <v>0.726366628820961</v>
      </c>
      <c r="I10" s="33" t="n">
        <f aca="false">IF(I9="","",I5/I9)</f>
        <v>0.44839382300885</v>
      </c>
      <c r="J10" s="33" t="str">
        <f aca="false">IF(J9="","",J5/J9)</f>
        <v/>
      </c>
      <c r="K10" s="34" t="n">
        <f aca="false">IF(K9=0,0,K5/K9)</f>
        <v>0.644234652173913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2109854</v>
      </c>
      <c r="F11" s="50" t="n">
        <f aca="false">IF(F9="","",F5-F9)</f>
        <v>-30745652</v>
      </c>
      <c r="G11" s="51" t="n">
        <f aca="false">IF(G9="","",G5-G9)</f>
        <v>-15569372</v>
      </c>
      <c r="H11" s="51" t="n">
        <f aca="false">IF(H9="","",H5-H9)</f>
        <v>-31331021</v>
      </c>
      <c r="I11" s="51" t="n">
        <f aca="false">IF(I9="","",I5-I9)</f>
        <v>-31165749</v>
      </c>
      <c r="J11" s="51" t="str">
        <f aca="false">IF(J9="","",J5-J9)</f>
        <v/>
      </c>
      <c r="K11" s="52" t="n">
        <f aca="false">IF(K9=0,0,K5-K9)</f>
        <v>-130921648</v>
      </c>
      <c r="M11" s="53" t="s">
        <v>25</v>
      </c>
      <c r="N11" s="54" t="n">
        <f aca="false">SUM(N7:O10)</f>
        <v>11598235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06</v>
      </c>
      <c r="B15" s="73" t="n">
        <v>1941678</v>
      </c>
      <c r="C15" s="74" t="n">
        <v>0</v>
      </c>
      <c r="D15" s="75" t="n">
        <v>160867</v>
      </c>
      <c r="E15" s="76" t="n">
        <v>0</v>
      </c>
      <c r="F15" s="76" t="n">
        <v>186232</v>
      </c>
      <c r="G15" s="77" t="n">
        <f aca="false">SUM(B15:D15)</f>
        <v>2102545</v>
      </c>
      <c r="H15" s="78" t="n">
        <v>2886804</v>
      </c>
      <c r="I15" s="79" t="n">
        <v>33433939</v>
      </c>
      <c r="J15" s="79" t="n">
        <v>6941988</v>
      </c>
      <c r="K15" s="80" t="n">
        <v>7883956</v>
      </c>
      <c r="L15" s="73" t="n">
        <v>1351424</v>
      </c>
      <c r="M15" s="74" t="n">
        <v>0</v>
      </c>
      <c r="N15" s="74" t="n">
        <v>1026</v>
      </c>
      <c r="O15" s="75" t="n">
        <v>0</v>
      </c>
      <c r="P15" s="76" t="n">
        <v>0</v>
      </c>
      <c r="Q15" s="76" t="n">
        <v>0</v>
      </c>
      <c r="R15" s="77" t="n">
        <f aca="false">SUM(L15:O15)</f>
        <v>1352450</v>
      </c>
      <c r="S15" s="78" t="n">
        <v>86470</v>
      </c>
      <c r="T15" s="79" t="n">
        <v>39603761</v>
      </c>
      <c r="U15" s="79" t="n">
        <v>8607200</v>
      </c>
      <c r="V15" s="80" t="n">
        <v>6708299</v>
      </c>
    </row>
    <row r="16" s="18" customFormat="true" ht="14.25" hidden="false" customHeight="true" outlineLevel="0" collapsed="false">
      <c r="A16" s="81" t="n">
        <f aca="false">A15+1</f>
        <v>43907</v>
      </c>
      <c r="B16" s="82" t="n">
        <v>2005395</v>
      </c>
      <c r="C16" s="83" t="n">
        <v>0</v>
      </c>
      <c r="D16" s="84" t="n">
        <v>196157</v>
      </c>
      <c r="E16" s="85" t="n">
        <v>0</v>
      </c>
      <c r="F16" s="85" t="n">
        <v>225025</v>
      </c>
      <c r="G16" s="86" t="n">
        <f aca="false">SUM(B16:D16)</f>
        <v>2201552</v>
      </c>
      <c r="H16" s="87" t="n">
        <v>2829423</v>
      </c>
      <c r="I16" s="88" t="n">
        <v>33603441</v>
      </c>
      <c r="J16" s="88" t="n">
        <v>7546810</v>
      </c>
      <c r="K16" s="89" t="n">
        <v>8005392</v>
      </c>
      <c r="L16" s="82" t="n">
        <v>2274148</v>
      </c>
      <c r="M16" s="83" t="n">
        <v>0</v>
      </c>
      <c r="N16" s="83" t="n">
        <v>20950</v>
      </c>
      <c r="O16" s="84" t="n">
        <v>0</v>
      </c>
      <c r="P16" s="85" t="n">
        <v>0</v>
      </c>
      <c r="Q16" s="85" t="n">
        <v>0</v>
      </c>
      <c r="R16" s="86" t="n">
        <f aca="false">SUM(L16:O16)</f>
        <v>2295098</v>
      </c>
      <c r="S16" s="87" t="n">
        <v>314334</v>
      </c>
      <c r="T16" s="88" t="n">
        <v>38699778</v>
      </c>
      <c r="U16" s="88" t="n">
        <v>9325764</v>
      </c>
      <c r="V16" s="89" t="n">
        <v>6792432</v>
      </c>
    </row>
    <row r="17" s="18" customFormat="true" ht="14.25" hidden="false" customHeight="true" outlineLevel="0" collapsed="false">
      <c r="A17" s="81" t="n">
        <f aca="false">A16+1</f>
        <v>43908</v>
      </c>
      <c r="B17" s="82" t="n">
        <v>2818413</v>
      </c>
      <c r="C17" s="83" t="n">
        <v>44112</v>
      </c>
      <c r="D17" s="84" t="n">
        <v>122557</v>
      </c>
      <c r="E17" s="85" t="n">
        <v>171613</v>
      </c>
      <c r="F17" s="85" t="n">
        <v>183360</v>
      </c>
      <c r="G17" s="86" t="n">
        <f aca="false">SUM(B17:D17)</f>
        <v>2985082</v>
      </c>
      <c r="H17" s="87" t="n">
        <v>2788477</v>
      </c>
      <c r="I17" s="88" t="n">
        <v>32475570</v>
      </c>
      <c r="J17" s="88" t="n">
        <v>7617192</v>
      </c>
      <c r="K17" s="89" t="n">
        <v>8882268</v>
      </c>
      <c r="L17" s="82" t="n">
        <v>1353127</v>
      </c>
      <c r="M17" s="83" t="n">
        <v>0</v>
      </c>
      <c r="N17" s="83" t="n">
        <v>33252</v>
      </c>
      <c r="O17" s="84" t="n">
        <v>0</v>
      </c>
      <c r="P17" s="85" t="n">
        <v>0</v>
      </c>
      <c r="Q17" s="85" t="n">
        <v>0</v>
      </c>
      <c r="R17" s="86" t="n">
        <f aca="false">SUM(L17:O17)</f>
        <v>1386379</v>
      </c>
      <c r="S17" s="87" t="n">
        <v>314334</v>
      </c>
      <c r="T17" s="88" t="n">
        <v>39853770</v>
      </c>
      <c r="U17" s="88" t="n">
        <v>9644048</v>
      </c>
      <c r="V17" s="89" t="n">
        <v>6794616</v>
      </c>
    </row>
    <row r="18" s="18" customFormat="true" ht="14.25" hidden="false" customHeight="true" outlineLevel="0" collapsed="false">
      <c r="A18" s="81" t="n">
        <f aca="false">A17+1</f>
        <v>43909</v>
      </c>
      <c r="B18" s="82" t="n">
        <v>229040</v>
      </c>
      <c r="C18" s="83" t="n">
        <v>0</v>
      </c>
      <c r="D18" s="84" t="n">
        <v>2780</v>
      </c>
      <c r="E18" s="85" t="n">
        <v>0</v>
      </c>
      <c r="F18" s="85" t="n">
        <v>334134</v>
      </c>
      <c r="G18" s="86" t="n">
        <f aca="false">SUM(B18:D18)</f>
        <v>231820</v>
      </c>
      <c r="H18" s="87" t="n">
        <v>2682733</v>
      </c>
      <c r="I18" s="88" t="n">
        <v>35994915</v>
      </c>
      <c r="J18" s="88" t="n">
        <v>7894515</v>
      </c>
      <c r="K18" s="89" t="n">
        <v>9258600</v>
      </c>
      <c r="L18" s="82" t="n">
        <v>314306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3143067</v>
      </c>
      <c r="S18" s="87" t="n">
        <v>314334</v>
      </c>
      <c r="T18" s="88" t="n">
        <v>39166825</v>
      </c>
      <c r="U18" s="88" t="n">
        <v>10003505</v>
      </c>
      <c r="V18" s="89" t="n">
        <v>7053473</v>
      </c>
    </row>
    <row r="19" s="18" customFormat="true" ht="14.25" hidden="false" customHeight="true" outlineLevel="0" collapsed="false">
      <c r="A19" s="81" t="n">
        <f aca="false">A18+1</f>
        <v>4391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91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912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913</v>
      </c>
      <c r="B22" s="82" t="n">
        <v>8856491</v>
      </c>
      <c r="C22" s="83" t="n">
        <v>16006</v>
      </c>
      <c r="D22" s="84" t="n">
        <v>254322</v>
      </c>
      <c r="E22" s="85" t="n">
        <v>30500</v>
      </c>
      <c r="F22" s="85" t="n">
        <v>470177</v>
      </c>
      <c r="G22" s="86" t="n">
        <f aca="false">SUM(B22:D22)</f>
        <v>9126819</v>
      </c>
      <c r="H22" s="87" t="n">
        <v>2260516</v>
      </c>
      <c r="I22" s="88" t="n">
        <v>29921200</v>
      </c>
      <c r="J22" s="88" t="n">
        <v>8627743</v>
      </c>
      <c r="K22" s="89" t="n">
        <v>9444823</v>
      </c>
      <c r="L22" s="82" t="n">
        <v>2559489</v>
      </c>
      <c r="M22" s="83" t="n">
        <v>0</v>
      </c>
      <c r="N22" s="83" t="n">
        <v>36141</v>
      </c>
      <c r="O22" s="84" t="n">
        <v>0</v>
      </c>
      <c r="P22" s="85" t="n">
        <v>0</v>
      </c>
      <c r="Q22" s="85" t="n">
        <v>235439</v>
      </c>
      <c r="R22" s="86" t="n">
        <f aca="false">SUM(L22:O22)</f>
        <v>2595630</v>
      </c>
      <c r="S22" s="87" t="n">
        <v>314334</v>
      </c>
      <c r="T22" s="88" t="n">
        <v>37708714</v>
      </c>
      <c r="U22" s="88" t="n">
        <v>10385858</v>
      </c>
      <c r="V22" s="89" t="n">
        <v>7396320</v>
      </c>
    </row>
    <row r="23" s="18" customFormat="true" ht="14.25" hidden="false" customHeight="true" outlineLevel="0" collapsed="false">
      <c r="A23" s="81" t="n">
        <f aca="false">A22+1</f>
        <v>43914</v>
      </c>
      <c r="B23" s="82" t="n">
        <v>1994447</v>
      </c>
      <c r="C23" s="83" t="n">
        <v>70701</v>
      </c>
      <c r="D23" s="84" t="n">
        <v>250406</v>
      </c>
      <c r="E23" s="85" t="n">
        <v>16670</v>
      </c>
      <c r="F23" s="85" t="n">
        <v>13016</v>
      </c>
      <c r="G23" s="86" t="n">
        <f aca="false">SUM(B23:D23)</f>
        <v>2315554</v>
      </c>
      <c r="H23" s="87" t="n">
        <v>2600634</v>
      </c>
      <c r="I23" s="88" t="n">
        <v>28375508</v>
      </c>
      <c r="J23" s="88" t="n">
        <v>6660143</v>
      </c>
      <c r="K23" s="89" t="n">
        <v>13009541</v>
      </c>
      <c r="L23" s="82" t="n">
        <v>2302110</v>
      </c>
      <c r="M23" s="83" t="n">
        <v>0</v>
      </c>
      <c r="N23" s="83" t="n">
        <v>10498</v>
      </c>
      <c r="O23" s="84" t="n">
        <v>0</v>
      </c>
      <c r="P23" s="85" t="n">
        <v>0</v>
      </c>
      <c r="Q23" s="85" t="n">
        <v>82130</v>
      </c>
      <c r="R23" s="86" t="n">
        <f aca="false">SUM(L23:O23)</f>
        <v>2312608</v>
      </c>
      <c r="S23" s="87" t="n">
        <v>78895</v>
      </c>
      <c r="T23" s="88" t="n">
        <v>36679349</v>
      </c>
      <c r="U23" s="88" t="n">
        <v>10456615</v>
      </c>
      <c r="V23" s="89" t="n">
        <v>7428270</v>
      </c>
    </row>
    <row r="24" s="18" customFormat="true" ht="14.25" hidden="false" customHeight="true" outlineLevel="0" collapsed="false">
      <c r="A24" s="81" t="n">
        <f aca="false">A23+1</f>
        <v>43915</v>
      </c>
      <c r="B24" s="82" t="n">
        <v>2518817</v>
      </c>
      <c r="C24" s="83" t="n">
        <v>0</v>
      </c>
      <c r="D24" s="84" t="n">
        <v>193586</v>
      </c>
      <c r="E24" s="85" t="n">
        <v>76555</v>
      </c>
      <c r="F24" s="85" t="n">
        <v>46900</v>
      </c>
      <c r="G24" s="86" t="n">
        <f aca="false">SUM(B24:D24)</f>
        <v>2712403</v>
      </c>
      <c r="H24" s="87" t="n">
        <v>3238692</v>
      </c>
      <c r="I24" s="88" t="n">
        <v>27758854</v>
      </c>
      <c r="J24" s="88" t="n">
        <v>7759392</v>
      </c>
      <c r="K24" s="89" t="n">
        <v>13320399</v>
      </c>
      <c r="L24" s="82" t="n">
        <v>3954004</v>
      </c>
      <c r="M24" s="83" t="n">
        <v>0</v>
      </c>
      <c r="N24" s="83" t="n">
        <v>35568</v>
      </c>
      <c r="O24" s="84" t="n">
        <v>0</v>
      </c>
      <c r="P24" s="85" t="n">
        <v>0</v>
      </c>
      <c r="Q24" s="85" t="n">
        <v>89495</v>
      </c>
      <c r="R24" s="86" t="n">
        <f aca="false">SUM(L24:O24)</f>
        <v>3989572</v>
      </c>
      <c r="S24" s="87" t="n">
        <v>96895</v>
      </c>
      <c r="T24" s="88" t="n">
        <v>34977062</v>
      </c>
      <c r="U24" s="88" t="n">
        <v>10585793</v>
      </c>
      <c r="V24" s="89" t="n">
        <v>7428270</v>
      </c>
    </row>
    <row r="25" s="18" customFormat="true" ht="14.25" hidden="false" customHeight="true" outlineLevel="0" collapsed="false">
      <c r="A25" s="81" t="n">
        <f aca="false">A24+1</f>
        <v>43916</v>
      </c>
      <c r="B25" s="82" t="n">
        <v>2010558</v>
      </c>
      <c r="C25" s="83" t="n">
        <v>0</v>
      </c>
      <c r="D25" s="84" t="n">
        <v>274462</v>
      </c>
      <c r="E25" s="85" t="n">
        <v>40156</v>
      </c>
      <c r="F25" s="85" t="n">
        <v>89290</v>
      </c>
      <c r="G25" s="86" t="n">
        <f aca="false">SUM(B25:D25)</f>
        <v>2285020</v>
      </c>
      <c r="H25" s="87" t="n">
        <v>3242502</v>
      </c>
      <c r="I25" s="88" t="n">
        <v>26759015</v>
      </c>
      <c r="J25" s="88" t="n">
        <v>8504284</v>
      </c>
      <c r="K25" s="89" t="n">
        <v>13525631</v>
      </c>
      <c r="L25" s="82" t="n">
        <v>2503754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503754</v>
      </c>
      <c r="S25" s="87" t="n">
        <v>25400</v>
      </c>
      <c r="T25" s="88" t="n">
        <v>33491576</v>
      </c>
      <c r="U25" s="88" t="n">
        <v>11691747</v>
      </c>
      <c r="V25" s="89" t="n">
        <v>7828522</v>
      </c>
    </row>
    <row r="26" s="18" customFormat="true" ht="14.25" hidden="false" customHeight="true" outlineLevel="0" collapsed="false">
      <c r="A26" s="81" t="n">
        <f aca="false">A25+1</f>
        <v>43917</v>
      </c>
      <c r="B26" s="82" t="n">
        <v>2231204</v>
      </c>
      <c r="C26" s="83" t="n">
        <v>0</v>
      </c>
      <c r="D26" s="84" t="n">
        <v>758393</v>
      </c>
      <c r="E26" s="85" t="n">
        <v>118750</v>
      </c>
      <c r="F26" s="85" t="n">
        <v>177960</v>
      </c>
      <c r="G26" s="86" t="n">
        <f aca="false">SUM(B26:D26)</f>
        <v>2989597</v>
      </c>
      <c r="H26" s="87" t="n">
        <v>3235012</v>
      </c>
      <c r="I26" s="88" t="n">
        <v>25554920</v>
      </c>
      <c r="J26" s="88" t="n">
        <v>8899824</v>
      </c>
      <c r="K26" s="89" t="n">
        <v>13769893</v>
      </c>
      <c r="L26" s="82" t="n">
        <v>1513028</v>
      </c>
      <c r="M26" s="83" t="n">
        <v>0</v>
      </c>
      <c r="N26" s="83" t="n">
        <v>5911</v>
      </c>
      <c r="O26" s="84" t="n">
        <v>0</v>
      </c>
      <c r="P26" s="85" t="n">
        <v>0</v>
      </c>
      <c r="Q26" s="85" t="n">
        <v>18000</v>
      </c>
      <c r="R26" s="86" t="n">
        <f aca="false">SUM(L26:O26)</f>
        <v>1518939</v>
      </c>
      <c r="S26" s="87" t="n">
        <v>16160</v>
      </c>
      <c r="T26" s="88" t="n">
        <v>33483838</v>
      </c>
      <c r="U26" s="88" t="n">
        <v>11839217</v>
      </c>
      <c r="V26" s="89" t="n">
        <v>8058488</v>
      </c>
    </row>
    <row r="27" s="18" customFormat="true" ht="14.25" hidden="false" customHeight="true" outlineLevel="0" collapsed="false">
      <c r="A27" s="81" t="n">
        <f aca="false">A26+1</f>
        <v>4391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91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20</v>
      </c>
      <c r="B29" s="82" t="n">
        <v>1927525</v>
      </c>
      <c r="C29" s="83" t="n">
        <v>555</v>
      </c>
      <c r="D29" s="84" t="n">
        <v>824332</v>
      </c>
      <c r="E29" s="85" t="n">
        <v>0</v>
      </c>
      <c r="F29" s="85" t="n">
        <v>250786</v>
      </c>
      <c r="G29" s="86" t="n">
        <f aca="false">SUM(B29:D29)</f>
        <v>2752412</v>
      </c>
      <c r="H29" s="87" t="n">
        <v>3136224</v>
      </c>
      <c r="I29" s="88" t="n">
        <v>24422977</v>
      </c>
      <c r="J29" s="88" t="n">
        <v>9380791</v>
      </c>
      <c r="K29" s="89" t="n">
        <v>13745893</v>
      </c>
      <c r="L29" s="82" t="n">
        <v>12700949</v>
      </c>
      <c r="M29" s="83" t="n">
        <v>0</v>
      </c>
      <c r="N29" s="83" t="n">
        <v>40500</v>
      </c>
      <c r="O29" s="84" t="n">
        <v>0</v>
      </c>
      <c r="P29" s="85" t="n">
        <v>0</v>
      </c>
      <c r="Q29" s="85" t="n">
        <v>15000</v>
      </c>
      <c r="R29" s="86" t="n">
        <f aca="false">SUM(L29:O29)</f>
        <v>12741449</v>
      </c>
      <c r="S29" s="87" t="n">
        <v>7400</v>
      </c>
      <c r="T29" s="88" t="n">
        <v>21438451</v>
      </c>
      <c r="U29" s="88" t="n">
        <v>12282657</v>
      </c>
      <c r="V29" s="89" t="n">
        <v>8140656</v>
      </c>
    </row>
    <row r="30" s="18" customFormat="true" ht="14.25" hidden="false" customHeight="true" outlineLevel="0" collapsed="false">
      <c r="A30" s="81" t="n">
        <f aca="false">A29+1</f>
        <v>43921</v>
      </c>
      <c r="B30" s="82" t="n">
        <v>835520</v>
      </c>
      <c r="C30" s="83" t="n">
        <v>0</v>
      </c>
      <c r="D30" s="84" t="n">
        <v>57136</v>
      </c>
      <c r="E30" s="85" t="n">
        <v>13690</v>
      </c>
      <c r="F30" s="85" t="n">
        <v>199098</v>
      </c>
      <c r="G30" s="86" t="n">
        <f aca="false">SUM(B30:D30)</f>
        <v>892656</v>
      </c>
      <c r="H30" s="87" t="n">
        <v>2994336</v>
      </c>
      <c r="I30" s="88" t="n">
        <v>25535857</v>
      </c>
      <c r="J30" s="88" t="n">
        <v>9422606</v>
      </c>
      <c r="K30" s="89" t="n">
        <v>13800824</v>
      </c>
      <c r="L30" s="82" t="n">
        <v>975788</v>
      </c>
      <c r="M30" s="83" t="n">
        <v>0</v>
      </c>
      <c r="N30" s="83" t="n">
        <v>92</v>
      </c>
      <c r="O30" s="84" t="n">
        <v>0</v>
      </c>
      <c r="P30" s="85" t="n">
        <v>0</v>
      </c>
      <c r="Q30" s="85" t="n">
        <v>51800</v>
      </c>
      <c r="R30" s="86" t="n">
        <f aca="false">SUM(L30:O30)</f>
        <v>975880</v>
      </c>
      <c r="S30" s="87" t="n">
        <v>7400</v>
      </c>
      <c r="T30" s="88" t="n">
        <v>21766525</v>
      </c>
      <c r="U30" s="88" t="n">
        <v>13560900</v>
      </c>
      <c r="V30" s="89" t="n">
        <v>8516344</v>
      </c>
    </row>
    <row r="31" s="18" customFormat="true" ht="14.25" hidden="false" customHeight="true" outlineLevel="0" collapsed="false">
      <c r="A31" s="81" t="n">
        <f aca="false">A30+1</f>
        <v>43922</v>
      </c>
      <c r="B31" s="82" t="n">
        <v>4247885</v>
      </c>
      <c r="C31" s="83" t="n">
        <v>118457</v>
      </c>
      <c r="D31" s="84" t="n">
        <v>276634</v>
      </c>
      <c r="E31" s="85" t="n">
        <v>0</v>
      </c>
      <c r="F31" s="85" t="n">
        <v>424138</v>
      </c>
      <c r="G31" s="86" t="n">
        <f aca="false">SUM(B31:D31)</f>
        <v>4642976</v>
      </c>
      <c r="H31" s="87" t="n">
        <v>3108058</v>
      </c>
      <c r="I31" s="88" t="n">
        <v>22409079</v>
      </c>
      <c r="J31" s="88" t="n">
        <v>9925746</v>
      </c>
      <c r="K31" s="89" t="n">
        <v>14016050</v>
      </c>
      <c r="L31" s="82" t="n">
        <v>3809351</v>
      </c>
      <c r="M31" s="83" t="n">
        <v>0</v>
      </c>
      <c r="N31" s="83" t="n">
        <v>263894</v>
      </c>
      <c r="O31" s="84" t="n">
        <v>0</v>
      </c>
      <c r="P31" s="85" t="n">
        <v>0</v>
      </c>
      <c r="Q31" s="85" t="n">
        <v>0</v>
      </c>
      <c r="R31" s="86" t="n">
        <f aca="false">SUM(L31:O31)</f>
        <v>4073245</v>
      </c>
      <c r="S31" s="87" t="n">
        <v>7400</v>
      </c>
      <c r="T31" s="88" t="n">
        <v>18274970</v>
      </c>
      <c r="U31" s="88" t="n">
        <v>14035385</v>
      </c>
      <c r="V31" s="89" t="n">
        <v>8560339</v>
      </c>
    </row>
    <row r="32" s="18" customFormat="true" ht="14.25" hidden="false" customHeight="true" outlineLevel="0" collapsed="false">
      <c r="A32" s="81" t="n">
        <f aca="false">A31+1</f>
        <v>43923</v>
      </c>
      <c r="B32" s="82" t="n">
        <v>4738229</v>
      </c>
      <c r="C32" s="83" t="n">
        <v>0</v>
      </c>
      <c r="D32" s="84" t="n">
        <v>135258</v>
      </c>
      <c r="E32" s="85" t="n">
        <v>160500</v>
      </c>
      <c r="F32" s="85" t="n">
        <v>102892</v>
      </c>
      <c r="G32" s="86" t="n">
        <f aca="false">SUM(B32:D32)</f>
        <v>4873487</v>
      </c>
      <c r="H32" s="87" t="n">
        <v>2657356</v>
      </c>
      <c r="I32" s="88" t="n">
        <v>18552926</v>
      </c>
      <c r="J32" s="88" t="n">
        <v>10202072</v>
      </c>
      <c r="K32" s="89" t="n">
        <v>14212058</v>
      </c>
      <c r="L32" s="82" t="n">
        <v>3322873</v>
      </c>
      <c r="M32" s="83" t="n">
        <v>0</v>
      </c>
      <c r="N32" s="83" t="n">
        <v>60380</v>
      </c>
      <c r="O32" s="84" t="n">
        <v>0</v>
      </c>
      <c r="P32" s="85" t="n">
        <v>0</v>
      </c>
      <c r="Q32" s="85" t="n">
        <v>94830</v>
      </c>
      <c r="R32" s="86" t="n">
        <f aca="false">SUM(L32:O32)</f>
        <v>3383253</v>
      </c>
      <c r="S32" s="87" t="n">
        <v>7400</v>
      </c>
      <c r="T32" s="88" t="n">
        <v>16392374</v>
      </c>
      <c r="U32" s="88" t="n">
        <v>15129099</v>
      </c>
      <c r="V32" s="89" t="n">
        <v>8750105</v>
      </c>
    </row>
    <row r="33" s="18" customFormat="true" ht="14.25" hidden="false" customHeight="true" outlineLevel="0" collapsed="false">
      <c r="A33" s="81" t="n">
        <f aca="false">A32+1</f>
        <v>43924</v>
      </c>
      <c r="B33" s="82" t="n">
        <v>4433139</v>
      </c>
      <c r="C33" s="83" t="n">
        <v>0</v>
      </c>
      <c r="D33" s="84" t="n">
        <v>415496</v>
      </c>
      <c r="E33" s="85" t="n">
        <v>1039</v>
      </c>
      <c r="F33" s="85" t="n">
        <v>597107</v>
      </c>
      <c r="G33" s="86" t="n">
        <f aca="false">SUM(B33:D33)</f>
        <v>4848635</v>
      </c>
      <c r="H33" s="87" t="n">
        <v>2218329</v>
      </c>
      <c r="I33" s="88" t="n">
        <v>15257423</v>
      </c>
      <c r="J33" s="88" t="n">
        <v>10817737</v>
      </c>
      <c r="K33" s="89" t="n">
        <v>14324475</v>
      </c>
      <c r="L33" s="82" t="n">
        <v>1479827</v>
      </c>
      <c r="M33" s="83" t="n">
        <v>0</v>
      </c>
      <c r="N33" s="83" t="n">
        <v>17053</v>
      </c>
      <c r="O33" s="84" t="n">
        <v>0</v>
      </c>
      <c r="P33" s="85" t="n">
        <v>0</v>
      </c>
      <c r="Q33" s="85" t="n">
        <v>75730</v>
      </c>
      <c r="R33" s="86" t="n">
        <f aca="false">SUM(L33:O33)</f>
        <v>1496880</v>
      </c>
      <c r="S33" s="87" t="n">
        <v>7400</v>
      </c>
      <c r="T33" s="88" t="n">
        <v>15809797</v>
      </c>
      <c r="U33" s="88" t="n">
        <v>17724921</v>
      </c>
      <c r="V33" s="89" t="n">
        <v>8781973</v>
      </c>
    </row>
    <row r="34" s="18" customFormat="true" ht="14.25" hidden="false" customHeight="true" outlineLevel="0" collapsed="false">
      <c r="A34" s="81" t="n">
        <f aca="false">A33+1</f>
        <v>4392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2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2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2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2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3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3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3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3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3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3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3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788341</v>
      </c>
      <c r="C46" s="101" t="n">
        <f aca="false">SUM(C15:C45)</f>
        <v>249831</v>
      </c>
      <c r="D46" s="102" t="n">
        <f aca="false">SUM(D15:D45)</f>
        <v>3922386</v>
      </c>
      <c r="E46" s="103" t="n">
        <f aca="false">SUM(E15:E45)</f>
        <v>629473</v>
      </c>
      <c r="F46" s="104" t="n">
        <f aca="false">SUM(F15:F45)</f>
        <v>3300115</v>
      </c>
      <c r="G46" s="105" t="n">
        <f aca="false">SUM(G15:G45)</f>
        <v>44960558</v>
      </c>
      <c r="H46" s="106" t="s">
        <v>37</v>
      </c>
      <c r="I46" s="107" t="n">
        <v>40399635</v>
      </c>
      <c r="J46" s="107"/>
      <c r="K46" s="107"/>
      <c r="L46" s="100" t="n">
        <f aca="false">SUM(L15:L45)</f>
        <v>43242939</v>
      </c>
      <c r="M46" s="101" t="n">
        <f aca="false">SUM(M15:M45)</f>
        <v>0</v>
      </c>
      <c r="N46" s="102" t="n">
        <f aca="false">SUM(N15:N45)</f>
        <v>52526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662424</v>
      </c>
      <c r="R46" s="110" t="n">
        <f aca="false">SUM(R15:R45)</f>
        <v>43768204</v>
      </c>
      <c r="S46" s="106" t="s">
        <v>37</v>
      </c>
      <c r="T46" s="107" t="n">
        <v>4231669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06</v>
      </c>
      <c r="B50" s="73" t="n">
        <v>565931</v>
      </c>
      <c r="C50" s="74" t="n">
        <v>242269</v>
      </c>
      <c r="D50" s="120" t="n">
        <v>170550</v>
      </c>
      <c r="E50" s="76" t="n">
        <v>166000</v>
      </c>
      <c r="F50" s="76" t="n">
        <v>78465</v>
      </c>
      <c r="G50" s="77" t="n">
        <f aca="false">SUM(B50:D50)</f>
        <v>978750</v>
      </c>
      <c r="H50" s="78" t="n">
        <v>7713369</v>
      </c>
      <c r="I50" s="79" t="n">
        <v>31331464</v>
      </c>
      <c r="J50" s="79" t="n">
        <v>10338329</v>
      </c>
      <c r="K50" s="121" t="n">
        <v>4535699</v>
      </c>
      <c r="L50" s="122" t="n">
        <v>1875467</v>
      </c>
      <c r="M50" s="74" t="n">
        <v>74852</v>
      </c>
      <c r="N50" s="74" t="n">
        <v>41190</v>
      </c>
      <c r="O50" s="123"/>
      <c r="P50" s="76" t="n">
        <v>0</v>
      </c>
      <c r="Q50" s="76" t="n">
        <v>30496</v>
      </c>
      <c r="R50" s="77" t="n">
        <f aca="false">SUM(L50:N50)</f>
        <v>1991509</v>
      </c>
      <c r="S50" s="78" t="n">
        <v>0</v>
      </c>
      <c r="T50" s="79" t="n">
        <v>98287620</v>
      </c>
      <c r="U50" s="79" t="n">
        <v>51589752</v>
      </c>
      <c r="V50" s="124" t="n">
        <v>33326891</v>
      </c>
    </row>
    <row r="51" s="2" customFormat="true" ht="14.25" hidden="false" customHeight="true" outlineLevel="0" collapsed="false">
      <c r="A51" s="81" t="n">
        <f aca="false">A50+1</f>
        <v>43907</v>
      </c>
      <c r="B51" s="82" t="n">
        <v>1456314</v>
      </c>
      <c r="C51" s="83" t="n">
        <v>470127</v>
      </c>
      <c r="D51" s="125" t="n">
        <v>349288</v>
      </c>
      <c r="E51" s="85" t="n">
        <v>0</v>
      </c>
      <c r="F51" s="85" t="n">
        <v>12000</v>
      </c>
      <c r="G51" s="86" t="n">
        <f aca="false">SUM(B51:D51)</f>
        <v>2275729</v>
      </c>
      <c r="H51" s="87" t="n">
        <v>7630503</v>
      </c>
      <c r="I51" s="88" t="n">
        <v>30134662</v>
      </c>
      <c r="J51" s="88" t="n">
        <v>11154901</v>
      </c>
      <c r="K51" s="126" t="n">
        <v>4535649</v>
      </c>
      <c r="L51" s="127" t="n">
        <v>7174641</v>
      </c>
      <c r="M51" s="83" t="n">
        <v>1106823</v>
      </c>
      <c r="N51" s="83" t="n">
        <v>329465</v>
      </c>
      <c r="O51" s="128"/>
      <c r="P51" s="85" t="n">
        <v>0</v>
      </c>
      <c r="Q51" s="85" t="n">
        <v>114471</v>
      </c>
      <c r="R51" s="86" t="n">
        <f aca="false">SUM(L51:N51)</f>
        <v>8610929</v>
      </c>
      <c r="S51" s="87" t="n">
        <v>0</v>
      </c>
      <c r="T51" s="88" t="n">
        <v>91296693</v>
      </c>
      <c r="U51" s="88" t="n">
        <v>53681980</v>
      </c>
      <c r="V51" s="129" t="n">
        <v>34297475</v>
      </c>
    </row>
    <row r="52" s="2" customFormat="true" ht="14.25" hidden="false" customHeight="true" outlineLevel="0" collapsed="false">
      <c r="A52" s="81" t="n">
        <f aca="false">A51+1</f>
        <v>43908</v>
      </c>
      <c r="B52" s="82" t="n">
        <v>209616</v>
      </c>
      <c r="C52" s="83" t="n">
        <v>592615</v>
      </c>
      <c r="D52" s="125" t="n">
        <v>21113</v>
      </c>
      <c r="E52" s="85" t="n">
        <v>0</v>
      </c>
      <c r="F52" s="85" t="n">
        <v>49500</v>
      </c>
      <c r="G52" s="86" t="n">
        <f aca="false">SUM(B52:D52)</f>
        <v>823344</v>
      </c>
      <c r="H52" s="87" t="n">
        <v>7635527</v>
      </c>
      <c r="I52" s="88" t="n">
        <v>30504110</v>
      </c>
      <c r="J52" s="88" t="n">
        <v>11340173</v>
      </c>
      <c r="K52" s="126" t="n">
        <v>4924118</v>
      </c>
      <c r="L52" s="127" t="n">
        <v>4524704</v>
      </c>
      <c r="M52" s="83" t="n">
        <v>12000</v>
      </c>
      <c r="N52" s="83" t="n">
        <v>72210</v>
      </c>
      <c r="O52" s="128"/>
      <c r="P52" s="85" t="n">
        <v>0</v>
      </c>
      <c r="Q52" s="85" t="n">
        <v>188777</v>
      </c>
      <c r="R52" s="86" t="n">
        <f aca="false">SUM(L52:N52)</f>
        <v>4608914</v>
      </c>
      <c r="S52" s="87" t="n">
        <v>0</v>
      </c>
      <c r="T52" s="88" t="n">
        <v>87696255</v>
      </c>
      <c r="U52" s="88" t="n">
        <v>55760742</v>
      </c>
      <c r="V52" s="129" t="n">
        <v>34422595</v>
      </c>
    </row>
    <row r="53" s="2" customFormat="true" ht="14.25" hidden="false" customHeight="true" outlineLevel="0" collapsed="false">
      <c r="A53" s="81" t="n">
        <f aca="false">A52+1</f>
        <v>43909</v>
      </c>
      <c r="B53" s="82" t="n">
        <v>136287</v>
      </c>
      <c r="C53" s="83" t="n">
        <v>29053</v>
      </c>
      <c r="D53" s="125" t="n">
        <v>0</v>
      </c>
      <c r="E53" s="85" t="n">
        <v>8580</v>
      </c>
      <c r="F53" s="85" t="n">
        <v>401733</v>
      </c>
      <c r="G53" s="86" t="n">
        <f aca="false">SUM(B53:D53)</f>
        <v>165340</v>
      </c>
      <c r="H53" s="87" t="n">
        <v>7586794</v>
      </c>
      <c r="I53" s="88" t="n">
        <v>32951369</v>
      </c>
      <c r="J53" s="88" t="n">
        <v>11643799</v>
      </c>
      <c r="K53" s="126" t="n">
        <v>4864716</v>
      </c>
      <c r="L53" s="127" t="n">
        <v>624175</v>
      </c>
      <c r="M53" s="83" t="n">
        <v>25460</v>
      </c>
      <c r="N53" s="83" t="n">
        <v>13360</v>
      </c>
      <c r="O53" s="128"/>
      <c r="P53" s="85" t="n">
        <v>0</v>
      </c>
      <c r="Q53" s="85" t="n">
        <v>64996</v>
      </c>
      <c r="R53" s="86" t="n">
        <f aca="false">SUM(L53:N53)</f>
        <v>662995</v>
      </c>
      <c r="S53" s="87" t="n">
        <v>0</v>
      </c>
      <c r="T53" s="88" t="n">
        <v>90587054</v>
      </c>
      <c r="U53" s="88" t="n">
        <v>57268072</v>
      </c>
      <c r="V53" s="129" t="n">
        <v>34715513</v>
      </c>
    </row>
    <row r="54" s="2" customFormat="true" ht="14.25" hidden="false" customHeight="true" outlineLevel="0" collapsed="false">
      <c r="A54" s="81" t="n">
        <f aca="false">A53+1</f>
        <v>4391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91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912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913</v>
      </c>
      <c r="B57" s="82" t="n">
        <v>3126299</v>
      </c>
      <c r="C57" s="83" t="n">
        <v>1215493</v>
      </c>
      <c r="D57" s="125" t="n">
        <v>297001</v>
      </c>
      <c r="E57" s="85" t="n">
        <v>19800</v>
      </c>
      <c r="F57" s="85" t="n">
        <v>22114</v>
      </c>
      <c r="G57" s="86" t="n">
        <f aca="false">SUM(B57:D57)</f>
        <v>4638793</v>
      </c>
      <c r="H57" s="87" t="n">
        <v>7586794</v>
      </c>
      <c r="I57" s="88" t="n">
        <v>32827800</v>
      </c>
      <c r="J57" s="88" t="n">
        <v>11649936</v>
      </c>
      <c r="K57" s="126" t="n">
        <v>4850616</v>
      </c>
      <c r="L57" s="127" t="n">
        <v>9242717</v>
      </c>
      <c r="M57" s="83" t="n">
        <v>183998</v>
      </c>
      <c r="N57" s="83" t="n">
        <v>546936</v>
      </c>
      <c r="O57" s="128"/>
      <c r="P57" s="85" t="n">
        <v>0</v>
      </c>
      <c r="Q57" s="85" t="n">
        <v>212132</v>
      </c>
      <c r="R57" s="86" t="n">
        <f aca="false">SUM(L57:N57)</f>
        <v>9973651</v>
      </c>
      <c r="S57" s="87" t="n">
        <v>0</v>
      </c>
      <c r="T57" s="88" t="n">
        <v>82362293</v>
      </c>
      <c r="U57" s="88" t="n">
        <v>59136029</v>
      </c>
      <c r="V57" s="129" t="n">
        <v>35167318</v>
      </c>
    </row>
    <row r="58" s="2" customFormat="true" ht="14.25" hidden="false" customHeight="true" outlineLevel="0" collapsed="false">
      <c r="A58" s="81" t="n">
        <f aca="false">A57+1</f>
        <v>43914</v>
      </c>
      <c r="B58" s="82" t="n">
        <v>1304139</v>
      </c>
      <c r="C58" s="83" t="n">
        <v>841609</v>
      </c>
      <c r="D58" s="125" t="n">
        <v>197990</v>
      </c>
      <c r="E58" s="85" t="n">
        <v>69844</v>
      </c>
      <c r="F58" s="85" t="n">
        <v>7120</v>
      </c>
      <c r="G58" s="86" t="n">
        <f aca="false">SUM(B58:D58)</f>
        <v>2343738</v>
      </c>
      <c r="H58" s="87" t="n">
        <v>7435294</v>
      </c>
      <c r="I58" s="88" t="n">
        <v>33443798</v>
      </c>
      <c r="J58" s="88" t="n">
        <v>13601927</v>
      </c>
      <c r="K58" s="126" t="n">
        <v>5463790</v>
      </c>
      <c r="L58" s="127" t="n">
        <v>7973274</v>
      </c>
      <c r="M58" s="83" t="n">
        <v>65220</v>
      </c>
      <c r="N58" s="83" t="n">
        <v>372840</v>
      </c>
      <c r="O58" s="128"/>
      <c r="P58" s="85" t="n">
        <v>0</v>
      </c>
      <c r="Q58" s="85" t="n">
        <v>205636</v>
      </c>
      <c r="R58" s="86" t="n">
        <f aca="false">SUM(L58:N58)</f>
        <v>8411334</v>
      </c>
      <c r="S58" s="87" t="n">
        <v>0</v>
      </c>
      <c r="T58" s="88" t="n">
        <v>75296105</v>
      </c>
      <c r="U58" s="88" t="n">
        <v>60223969</v>
      </c>
      <c r="V58" s="129" t="n">
        <v>36389538</v>
      </c>
    </row>
    <row r="59" s="2" customFormat="true" ht="14.25" hidden="false" customHeight="true" outlineLevel="0" collapsed="false">
      <c r="A59" s="81" t="n">
        <f aca="false">A58+1</f>
        <v>43915</v>
      </c>
      <c r="B59" s="82" t="n">
        <v>310368</v>
      </c>
      <c r="C59" s="83" t="n">
        <v>289711</v>
      </c>
      <c r="D59" s="125" t="n">
        <v>190331</v>
      </c>
      <c r="E59" s="85" t="n">
        <v>0</v>
      </c>
      <c r="F59" s="85" t="n">
        <v>7097230</v>
      </c>
      <c r="G59" s="86" t="n">
        <f aca="false">SUM(B59:D59)</f>
        <v>790410</v>
      </c>
      <c r="H59" s="87" t="n">
        <v>7435294</v>
      </c>
      <c r="I59" s="88" t="n">
        <v>33458518</v>
      </c>
      <c r="J59" s="88" t="n">
        <v>15239508</v>
      </c>
      <c r="K59" s="126" t="n">
        <v>6118790</v>
      </c>
      <c r="L59" s="127" t="n">
        <v>5084125</v>
      </c>
      <c r="M59" s="83" t="n">
        <v>445861</v>
      </c>
      <c r="N59" s="83" t="n">
        <v>72320</v>
      </c>
      <c r="O59" s="128"/>
      <c r="P59" s="85" t="n">
        <v>0</v>
      </c>
      <c r="Q59" s="85" t="n">
        <v>230437</v>
      </c>
      <c r="R59" s="86" t="n">
        <f aca="false">SUM(L59:N59)</f>
        <v>5602306</v>
      </c>
      <c r="S59" s="87" t="n">
        <v>0</v>
      </c>
      <c r="T59" s="88" t="n">
        <v>70437655</v>
      </c>
      <c r="U59" s="88" t="n">
        <v>61374535</v>
      </c>
      <c r="V59" s="129" t="n">
        <v>36746818</v>
      </c>
    </row>
    <row r="60" s="2" customFormat="true" ht="14.25" hidden="false" customHeight="true" outlineLevel="0" collapsed="false">
      <c r="A60" s="81" t="n">
        <f aca="false">A59+1</f>
        <v>43916</v>
      </c>
      <c r="B60" s="82" t="n">
        <v>970459</v>
      </c>
      <c r="C60" s="83" t="n">
        <v>913786</v>
      </c>
      <c r="D60" s="125" t="n">
        <v>156811</v>
      </c>
      <c r="E60" s="85" t="n">
        <v>0</v>
      </c>
      <c r="F60" s="85" t="n">
        <v>13490</v>
      </c>
      <c r="G60" s="86" t="n">
        <f aca="false">SUM(B60:D60)</f>
        <v>2041056</v>
      </c>
      <c r="H60" s="87" t="n">
        <v>338954</v>
      </c>
      <c r="I60" s="88" t="n">
        <v>32561802</v>
      </c>
      <c r="J60" s="88" t="n">
        <v>15648234</v>
      </c>
      <c r="K60" s="126" t="n">
        <v>7063924</v>
      </c>
      <c r="L60" s="127" t="n">
        <v>3691057</v>
      </c>
      <c r="M60" s="83" t="n">
        <v>369012</v>
      </c>
      <c r="N60" s="83" t="n">
        <v>72977</v>
      </c>
      <c r="O60" s="128"/>
      <c r="P60" s="85" t="n">
        <v>0</v>
      </c>
      <c r="Q60" s="85" t="n">
        <v>60440</v>
      </c>
      <c r="R60" s="86" t="n">
        <f aca="false">SUM(L60:N60)</f>
        <v>4133046</v>
      </c>
      <c r="S60" s="87" t="n">
        <v>0</v>
      </c>
      <c r="T60" s="88" t="n">
        <v>66646354</v>
      </c>
      <c r="U60" s="88" t="n">
        <v>63383461</v>
      </c>
      <c r="V60" s="129" t="n">
        <v>40540337</v>
      </c>
    </row>
    <row r="61" s="2" customFormat="true" ht="14.25" hidden="false" customHeight="true" outlineLevel="0" collapsed="false">
      <c r="A61" s="81" t="n">
        <f aca="false">A60+1</f>
        <v>43917</v>
      </c>
      <c r="B61" s="82" t="n">
        <v>1137265</v>
      </c>
      <c r="C61" s="83" t="n">
        <v>953387</v>
      </c>
      <c r="D61" s="125" t="n">
        <v>259028</v>
      </c>
      <c r="E61" s="85" t="n">
        <v>0</v>
      </c>
      <c r="F61" s="85" t="n">
        <v>43500</v>
      </c>
      <c r="G61" s="86" t="n">
        <f aca="false">SUM(B61:D61)</f>
        <v>2349680</v>
      </c>
      <c r="H61" s="87" t="n">
        <v>295454</v>
      </c>
      <c r="I61" s="88" t="n">
        <v>31355315</v>
      </c>
      <c r="J61" s="88" t="n">
        <v>15756786</v>
      </c>
      <c r="K61" s="126" t="n">
        <v>8223693</v>
      </c>
      <c r="L61" s="127" t="n">
        <v>4192418</v>
      </c>
      <c r="M61" s="83" t="n">
        <v>4180</v>
      </c>
      <c r="N61" s="83" t="n">
        <v>255913</v>
      </c>
      <c r="O61" s="128"/>
      <c r="P61" s="85" t="n">
        <v>0</v>
      </c>
      <c r="Q61" s="85" t="n">
        <v>130384</v>
      </c>
      <c r="R61" s="86" t="n">
        <f aca="false">SUM(L61:N61)</f>
        <v>4452511</v>
      </c>
      <c r="S61" s="87" t="n">
        <v>0</v>
      </c>
      <c r="T61" s="88" t="n">
        <v>62818217</v>
      </c>
      <c r="U61" s="88" t="n">
        <v>64336875</v>
      </c>
      <c r="V61" s="129" t="n">
        <v>41488520</v>
      </c>
    </row>
    <row r="62" s="2" customFormat="true" ht="14.25" hidden="false" customHeight="true" outlineLevel="0" collapsed="false">
      <c r="A62" s="81" t="n">
        <f aca="false">A61+1</f>
        <v>4391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91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20</v>
      </c>
      <c r="B64" s="82" t="n">
        <v>282290</v>
      </c>
      <c r="C64" s="83" t="n">
        <v>601231</v>
      </c>
      <c r="D64" s="125" t="n">
        <v>52871</v>
      </c>
      <c r="E64" s="85" t="n">
        <v>0</v>
      </c>
      <c r="F64" s="85" t="n">
        <v>11274</v>
      </c>
      <c r="G64" s="86" t="n">
        <f aca="false">SUM(B64:D64)</f>
        <v>936392</v>
      </c>
      <c r="H64" s="87" t="n">
        <v>289540</v>
      </c>
      <c r="I64" s="88" t="n">
        <v>31642892</v>
      </c>
      <c r="J64" s="88" t="n">
        <v>18167960</v>
      </c>
      <c r="K64" s="126" t="n">
        <v>10776895</v>
      </c>
      <c r="L64" s="127" t="n">
        <v>4912835</v>
      </c>
      <c r="M64" s="83" t="n">
        <v>3740516</v>
      </c>
      <c r="N64" s="83" t="n">
        <v>35350</v>
      </c>
      <c r="O64" s="128"/>
      <c r="P64" s="85" t="n">
        <v>0</v>
      </c>
      <c r="Q64" s="85" t="n">
        <v>145691</v>
      </c>
      <c r="R64" s="86" t="n">
        <f aca="false">SUM(L64:N64)</f>
        <v>8688701</v>
      </c>
      <c r="S64" s="87" t="n">
        <v>0</v>
      </c>
      <c r="T64" s="88" t="n">
        <v>54327532</v>
      </c>
      <c r="U64" s="88" t="n">
        <v>66829635</v>
      </c>
      <c r="V64" s="129" t="n">
        <v>42578172</v>
      </c>
    </row>
    <row r="65" s="2" customFormat="true" ht="14.25" hidden="false" customHeight="true" outlineLevel="0" collapsed="false">
      <c r="A65" s="81" t="n">
        <f aca="false">A64+1</f>
        <v>43921</v>
      </c>
      <c r="B65" s="82" t="n">
        <v>691530</v>
      </c>
      <c r="C65" s="83" t="n">
        <v>955123</v>
      </c>
      <c r="D65" s="125" t="n">
        <v>356723</v>
      </c>
      <c r="E65" s="85" t="n">
        <v>0</v>
      </c>
      <c r="F65" s="85" t="n">
        <v>0</v>
      </c>
      <c r="G65" s="86" t="n">
        <f aca="false">SUM(B65:D65)</f>
        <v>2003376</v>
      </c>
      <c r="H65" s="87" t="n">
        <v>401140</v>
      </c>
      <c r="I65" s="88" t="n">
        <v>30984737</v>
      </c>
      <c r="J65" s="88" t="n">
        <v>18759459</v>
      </c>
      <c r="K65" s="126" t="n">
        <v>11212425</v>
      </c>
      <c r="L65" s="127" t="n">
        <v>4964363</v>
      </c>
      <c r="M65" s="83" t="n">
        <v>840442</v>
      </c>
      <c r="N65" s="83" t="n">
        <v>224130</v>
      </c>
      <c r="O65" s="128"/>
      <c r="P65" s="85" t="n">
        <v>0</v>
      </c>
      <c r="Q65" s="85" t="n">
        <v>235236</v>
      </c>
      <c r="R65" s="86" t="n">
        <f aca="false">SUM(L65:N65)</f>
        <v>6028935</v>
      </c>
      <c r="S65" s="87" t="n">
        <v>0</v>
      </c>
      <c r="T65" s="88" t="n">
        <v>48908432</v>
      </c>
      <c r="U65" s="88" t="n">
        <v>71019414</v>
      </c>
      <c r="V65" s="129" t="n">
        <v>45250127</v>
      </c>
    </row>
    <row r="66" s="2" customFormat="true" ht="14.25" hidden="false" customHeight="true" outlineLevel="0" collapsed="false">
      <c r="A66" s="81" t="n">
        <f aca="false">A65+1</f>
        <v>43922</v>
      </c>
      <c r="B66" s="82" t="n">
        <v>2402819</v>
      </c>
      <c r="C66" s="83" t="n">
        <v>868979</v>
      </c>
      <c r="D66" s="125" t="n">
        <v>457581</v>
      </c>
      <c r="E66" s="85" t="n">
        <v>0</v>
      </c>
      <c r="F66" s="85" t="n">
        <v>0</v>
      </c>
      <c r="G66" s="86" t="n">
        <f aca="false">SUM(B66:D66)</f>
        <v>3729379</v>
      </c>
      <c r="H66" s="87" t="n">
        <v>401140</v>
      </c>
      <c r="I66" s="88" t="n">
        <v>27996823</v>
      </c>
      <c r="J66" s="88" t="n">
        <v>19201701</v>
      </c>
      <c r="K66" s="126" t="n">
        <v>11433295</v>
      </c>
      <c r="L66" s="127" t="n">
        <v>5333320</v>
      </c>
      <c r="M66" s="83" t="n">
        <v>4021701</v>
      </c>
      <c r="N66" s="83" t="n">
        <v>100637</v>
      </c>
      <c r="O66" s="128"/>
      <c r="P66" s="85" t="n">
        <v>0</v>
      </c>
      <c r="Q66" s="85" t="n">
        <v>422130</v>
      </c>
      <c r="R66" s="86" t="n">
        <f aca="false">SUM(L66:N66)</f>
        <v>9455658</v>
      </c>
      <c r="S66" s="87" t="n">
        <v>0</v>
      </c>
      <c r="T66" s="88" t="n">
        <v>39680157</v>
      </c>
      <c r="U66" s="88" t="n">
        <v>72449444</v>
      </c>
      <c r="V66" s="129" t="n">
        <v>49005416</v>
      </c>
    </row>
    <row r="67" s="2" customFormat="true" ht="13.5" hidden="false" customHeight="false" outlineLevel="0" collapsed="false">
      <c r="A67" s="81" t="n">
        <f aca="false">A66+1</f>
        <v>43923</v>
      </c>
      <c r="B67" s="82" t="n">
        <v>1187761</v>
      </c>
      <c r="C67" s="83" t="n">
        <v>390477</v>
      </c>
      <c r="D67" s="125" t="n">
        <v>15810</v>
      </c>
      <c r="E67" s="85" t="n">
        <v>0</v>
      </c>
      <c r="F67" s="85" t="n">
        <v>0</v>
      </c>
      <c r="G67" s="86" t="n">
        <f aca="false">SUM(B67:D67)</f>
        <v>1594048</v>
      </c>
      <c r="H67" s="87" t="n">
        <v>401341</v>
      </c>
      <c r="I67" s="88" t="n">
        <v>27147727</v>
      </c>
      <c r="J67" s="88" t="n">
        <v>19652064</v>
      </c>
      <c r="K67" s="126" t="n">
        <v>11717480</v>
      </c>
      <c r="L67" s="127" t="n">
        <v>4206463</v>
      </c>
      <c r="M67" s="83" t="n">
        <v>17513</v>
      </c>
      <c r="N67" s="83" t="n">
        <v>162595</v>
      </c>
      <c r="O67" s="128"/>
      <c r="P67" s="85" t="n">
        <v>0</v>
      </c>
      <c r="Q67" s="85" t="n">
        <v>123830</v>
      </c>
      <c r="R67" s="86" t="n">
        <f aca="false">SUM(L67:N67)</f>
        <v>4386571</v>
      </c>
      <c r="S67" s="87" t="n">
        <v>0</v>
      </c>
      <c r="T67" s="88" t="n">
        <v>35545982</v>
      </c>
      <c r="U67" s="88" t="n">
        <v>74400181</v>
      </c>
      <c r="V67" s="129" t="n">
        <v>51387082</v>
      </c>
    </row>
    <row r="68" s="2" customFormat="true" ht="13.5" hidden="false" customHeight="false" outlineLevel="0" collapsed="false">
      <c r="A68" s="81" t="n">
        <f aca="false">A67+1</f>
        <v>43924</v>
      </c>
      <c r="B68" s="82" t="n">
        <v>1314708</v>
      </c>
      <c r="C68" s="83" t="n">
        <v>1162652</v>
      </c>
      <c r="D68" s="125" t="n">
        <v>106197</v>
      </c>
      <c r="E68" s="85" t="n">
        <v>0</v>
      </c>
      <c r="F68" s="85" t="n">
        <v>106</v>
      </c>
      <c r="G68" s="86" t="n">
        <f aca="false">SUM(B68:D68)</f>
        <v>2583557</v>
      </c>
      <c r="H68" s="87" t="n">
        <v>519841</v>
      </c>
      <c r="I68" s="88" t="n">
        <v>26673119</v>
      </c>
      <c r="J68" s="88" t="n">
        <v>20808233</v>
      </c>
      <c r="K68" s="126" t="n">
        <v>11756436</v>
      </c>
      <c r="L68" s="127" t="n">
        <v>3430131</v>
      </c>
      <c r="M68" s="83" t="n">
        <v>214908</v>
      </c>
      <c r="N68" s="83" t="n">
        <v>115750</v>
      </c>
      <c r="O68" s="128"/>
      <c r="P68" s="85" t="n">
        <v>0</v>
      </c>
      <c r="Q68" s="85" t="n">
        <v>236474</v>
      </c>
      <c r="R68" s="86" t="n">
        <f aca="false">SUM(L68:N68)</f>
        <v>3760789</v>
      </c>
      <c r="S68" s="87" t="n">
        <v>0</v>
      </c>
      <c r="T68" s="88" t="n">
        <v>32013393</v>
      </c>
      <c r="U68" s="88" t="n">
        <v>76232884</v>
      </c>
      <c r="V68" s="129" t="n">
        <v>54508334</v>
      </c>
    </row>
    <row r="69" s="2" customFormat="true" ht="13.5" hidden="false" customHeight="false" outlineLevel="0" collapsed="false">
      <c r="A69" s="81" t="n">
        <f aca="false">A68+1</f>
        <v>4392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2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2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2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2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3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3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3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3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3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3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3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095786</v>
      </c>
      <c r="C81" s="101" t="n">
        <f aca="false">SUM(C50:C80)</f>
        <v>9526512</v>
      </c>
      <c r="D81" s="102" t="n">
        <f aca="false">SUM(D50:D80)</f>
        <v>2631294</v>
      </c>
      <c r="E81" s="103" t="n">
        <f aca="false">SUM(E50:E80)</f>
        <v>264224</v>
      </c>
      <c r="F81" s="104" t="n">
        <f aca="false">SUM(F50:F80)</f>
        <v>7736532</v>
      </c>
      <c r="G81" s="135" t="n">
        <f aca="false">SUM(G50:G80)</f>
        <v>27253592</v>
      </c>
      <c r="H81" s="106" t="s">
        <v>37</v>
      </c>
      <c r="I81" s="136" t="n">
        <v>59237788</v>
      </c>
      <c r="J81" s="137"/>
      <c r="K81" s="137"/>
      <c r="L81" s="138" t="n">
        <f aca="false">SUM(L50:L80)</f>
        <v>67229690</v>
      </c>
      <c r="M81" s="139" t="n">
        <f aca="false">SUM(M50:M80)</f>
        <v>11122486</v>
      </c>
      <c r="N81" s="139" t="n">
        <f aca="false">SUM(N50:N80)</f>
        <v>2415673</v>
      </c>
      <c r="O81" s="140"/>
      <c r="P81" s="141" t="n">
        <f aca="false">SUM(P50:P80)</f>
        <v>0</v>
      </c>
      <c r="Q81" s="142" t="n">
        <f aca="false">SUM(Q50:Q80)</f>
        <v>2401130</v>
      </c>
      <c r="R81" s="143" t="n">
        <f aca="false">SUM(R50:R80)</f>
        <v>80767849</v>
      </c>
      <c r="S81" s="144" t="s">
        <v>37</v>
      </c>
      <c r="T81" s="145" t="n">
        <v>1627546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06</v>
      </c>
      <c r="B85" s="73" t="n">
        <v>109745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97451</v>
      </c>
      <c r="H85" s="78" t="n">
        <v>135601</v>
      </c>
      <c r="I85" s="79" t="n">
        <v>21313320</v>
      </c>
      <c r="J85" s="79" t="n">
        <v>17619899</v>
      </c>
      <c r="K85" s="121" t="n">
        <v>9351416</v>
      </c>
      <c r="L85" s="122" t="n">
        <v>728630</v>
      </c>
      <c r="M85" s="74" t="n">
        <v>9192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1647840</v>
      </c>
      <c r="S85" s="78" t="n">
        <v>0</v>
      </c>
      <c r="T85" s="79" t="n">
        <v>50390640</v>
      </c>
      <c r="U85" s="79" t="n">
        <v>14363014</v>
      </c>
      <c r="V85" s="124" t="n">
        <v>4065095</v>
      </c>
    </row>
    <row r="86" s="2" customFormat="true" ht="14.25" hidden="false" customHeight="true" outlineLevel="0" collapsed="false">
      <c r="A86" s="81" t="n">
        <f aca="false">A85+1</f>
        <v>43907</v>
      </c>
      <c r="B86" s="82" t="n">
        <v>813282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13282</v>
      </c>
      <c r="H86" s="87" t="n">
        <v>128275</v>
      </c>
      <c r="I86" s="88" t="n">
        <v>20554626</v>
      </c>
      <c r="J86" s="88" t="n">
        <v>17633073</v>
      </c>
      <c r="K86" s="126" t="n">
        <v>10275696</v>
      </c>
      <c r="L86" s="127" t="n">
        <v>1348822</v>
      </c>
      <c r="M86" s="83" t="n">
        <v>82842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2177242</v>
      </c>
      <c r="S86" s="87" t="n">
        <v>0</v>
      </c>
      <c r="T86" s="88" t="n">
        <v>49130183</v>
      </c>
      <c r="U86" s="88" t="n">
        <v>14457414</v>
      </c>
      <c r="V86" s="129" t="n">
        <v>5306525</v>
      </c>
    </row>
    <row r="87" s="2" customFormat="true" ht="14.25" hidden="false" customHeight="true" outlineLevel="0" collapsed="false">
      <c r="A87" s="81" t="n">
        <f aca="false">A86+1</f>
        <v>43908</v>
      </c>
      <c r="B87" s="82" t="n">
        <v>351625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51625</v>
      </c>
      <c r="H87" s="87" t="n">
        <v>128275</v>
      </c>
      <c r="I87" s="88" t="n">
        <v>20354231</v>
      </c>
      <c r="J87" s="88" t="n">
        <v>18098639</v>
      </c>
      <c r="K87" s="126" t="n">
        <v>10596625</v>
      </c>
      <c r="L87" s="127" t="n">
        <v>35245</v>
      </c>
      <c r="M87" s="83" t="n">
        <v>1011100</v>
      </c>
      <c r="N87" s="83" t="n">
        <v>0</v>
      </c>
      <c r="O87" s="128"/>
      <c r="P87" s="85" t="n">
        <v>0</v>
      </c>
      <c r="Q87" s="85" t="n">
        <v>22810</v>
      </c>
      <c r="R87" s="86" t="n">
        <f aca="false">SUM(L87:N87)</f>
        <v>1046345</v>
      </c>
      <c r="S87" s="87" t="n">
        <v>0</v>
      </c>
      <c r="T87" s="88" t="n">
        <v>48768583</v>
      </c>
      <c r="U87" s="88" t="n">
        <v>14467494</v>
      </c>
      <c r="V87" s="129" t="n">
        <v>5318980</v>
      </c>
    </row>
    <row r="88" s="2" customFormat="true" ht="14.25" hidden="false" customHeight="true" outlineLevel="0" collapsed="false">
      <c r="A88" s="81" t="n">
        <f aca="false">A87+1</f>
        <v>43909</v>
      </c>
      <c r="B88" s="82" t="n">
        <v>2001854</v>
      </c>
      <c r="C88" s="83" t="n">
        <v>0</v>
      </c>
      <c r="D88" s="125" t="n">
        <v>21000</v>
      </c>
      <c r="E88" s="85" t="n">
        <v>0</v>
      </c>
      <c r="F88" s="85" t="n">
        <v>0</v>
      </c>
      <c r="G88" s="86" t="n">
        <f aca="false">SUM(B88:D88)</f>
        <v>2022854</v>
      </c>
      <c r="H88" s="87" t="n">
        <v>119552</v>
      </c>
      <c r="I88" s="88" t="n">
        <v>18353869</v>
      </c>
      <c r="J88" s="88" t="n">
        <v>18271607</v>
      </c>
      <c r="K88" s="126" t="n">
        <v>11497732</v>
      </c>
      <c r="L88" s="127" t="n">
        <v>867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8670</v>
      </c>
      <c r="S88" s="87" t="n">
        <v>0</v>
      </c>
      <c r="T88" s="88" t="n">
        <v>49046708</v>
      </c>
      <c r="U88" s="88" t="n">
        <v>14518059</v>
      </c>
      <c r="V88" s="129" t="n">
        <v>5433065</v>
      </c>
    </row>
    <row r="89" s="2" customFormat="true" ht="14.25" hidden="false" customHeight="true" outlineLevel="0" collapsed="false">
      <c r="A89" s="81" t="n">
        <f aca="false">A88+1</f>
        <v>4391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91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912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913</v>
      </c>
      <c r="B92" s="82" t="n">
        <v>254976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549762</v>
      </c>
      <c r="H92" s="87" t="n">
        <v>115142</v>
      </c>
      <c r="I92" s="88" t="n">
        <v>15852625</v>
      </c>
      <c r="J92" s="88" t="n">
        <v>18770957</v>
      </c>
      <c r="K92" s="126" t="n">
        <v>11889392</v>
      </c>
      <c r="L92" s="127" t="n">
        <v>648794</v>
      </c>
      <c r="M92" s="83" t="n">
        <v>270965</v>
      </c>
      <c r="N92" s="83" t="n">
        <v>29570</v>
      </c>
      <c r="O92" s="128"/>
      <c r="P92" s="85" t="n">
        <v>0</v>
      </c>
      <c r="Q92" s="85" t="n">
        <v>0</v>
      </c>
      <c r="R92" s="86" t="n">
        <f aca="false">SUM(L92:N92)</f>
        <v>949329</v>
      </c>
      <c r="S92" s="87" t="n">
        <v>0</v>
      </c>
      <c r="T92" s="88" t="n">
        <v>49157471</v>
      </c>
      <c r="U92" s="88" t="n">
        <v>15563566</v>
      </c>
      <c r="V92" s="129" t="n">
        <v>5338685</v>
      </c>
    </row>
    <row r="93" s="2" customFormat="true" ht="14.25" hidden="false" customHeight="true" outlineLevel="0" collapsed="false">
      <c r="A93" s="81" t="n">
        <f aca="false">A92+1</f>
        <v>43914</v>
      </c>
      <c r="B93" s="82" t="n">
        <v>96520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65200</v>
      </c>
      <c r="H93" s="87" t="n">
        <v>115142</v>
      </c>
      <c r="I93" s="88" t="n">
        <v>16391602</v>
      </c>
      <c r="J93" s="88" t="n">
        <v>20124282</v>
      </c>
      <c r="K93" s="126" t="n">
        <v>12722244</v>
      </c>
      <c r="L93" s="127" t="n">
        <v>1701828</v>
      </c>
      <c r="M93" s="83" t="n">
        <v>4025956</v>
      </c>
      <c r="N93" s="83" t="n">
        <v>12070</v>
      </c>
      <c r="O93" s="128"/>
      <c r="P93" s="85" t="n">
        <v>0</v>
      </c>
      <c r="Q93" s="85" t="n">
        <v>0</v>
      </c>
      <c r="R93" s="86" t="n">
        <f aca="false">SUM(L93:N93)</f>
        <v>5739854</v>
      </c>
      <c r="S93" s="87" t="n">
        <v>0</v>
      </c>
      <c r="T93" s="88" t="n">
        <v>43892787</v>
      </c>
      <c r="U93" s="88" t="n">
        <v>15647248</v>
      </c>
      <c r="V93" s="129" t="n">
        <v>5739850</v>
      </c>
    </row>
    <row r="94" s="2" customFormat="true" ht="14.25" hidden="false" customHeight="true" outlineLevel="0" collapsed="false">
      <c r="A94" s="81" t="n">
        <f aca="false">A93+1</f>
        <v>43915</v>
      </c>
      <c r="B94" s="82" t="n">
        <v>171391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713915</v>
      </c>
      <c r="H94" s="87" t="n">
        <v>109142</v>
      </c>
      <c r="I94" s="88" t="n">
        <v>14875237</v>
      </c>
      <c r="J94" s="88" t="n">
        <v>20387191</v>
      </c>
      <c r="K94" s="126" t="n">
        <v>13424112</v>
      </c>
      <c r="L94" s="127" t="n">
        <v>100760</v>
      </c>
      <c r="M94" s="83" t="n">
        <v>116955</v>
      </c>
      <c r="N94" s="83" t="n">
        <v>16620</v>
      </c>
      <c r="O94" s="128"/>
      <c r="P94" s="85" t="n">
        <v>0</v>
      </c>
      <c r="Q94" s="85" t="n">
        <v>82020</v>
      </c>
      <c r="R94" s="86" t="n">
        <f aca="false">SUM(L94:N94)</f>
        <v>234335</v>
      </c>
      <c r="S94" s="87" t="n">
        <v>0</v>
      </c>
      <c r="T94" s="88" t="n">
        <v>43918322</v>
      </c>
      <c r="U94" s="88" t="n">
        <v>15924533</v>
      </c>
      <c r="V94" s="129" t="n">
        <v>5892250</v>
      </c>
    </row>
    <row r="95" s="2" customFormat="true" ht="14.25" hidden="false" customHeight="true" outlineLevel="0" collapsed="false">
      <c r="A95" s="81" t="n">
        <f aca="false">A94+1</f>
        <v>43916</v>
      </c>
      <c r="B95" s="82" t="n">
        <v>73466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34662</v>
      </c>
      <c r="H95" s="87" t="n">
        <v>120303</v>
      </c>
      <c r="I95" s="88" t="n">
        <v>14186218</v>
      </c>
      <c r="J95" s="88" t="n">
        <v>21295952</v>
      </c>
      <c r="K95" s="126" t="n">
        <v>13940492</v>
      </c>
      <c r="L95" s="127" t="n">
        <v>121585</v>
      </c>
      <c r="M95" s="83" t="n">
        <v>556775</v>
      </c>
      <c r="N95" s="83" t="n">
        <v>0</v>
      </c>
      <c r="O95" s="128"/>
      <c r="P95" s="85" t="n">
        <v>0</v>
      </c>
      <c r="Q95" s="85" t="n">
        <v>10940</v>
      </c>
      <c r="R95" s="86" t="n">
        <f aca="false">SUM(L95:N95)</f>
        <v>678360</v>
      </c>
      <c r="S95" s="87" t="n">
        <v>0</v>
      </c>
      <c r="T95" s="88" t="n">
        <v>43350092</v>
      </c>
      <c r="U95" s="88" t="n">
        <v>16676843</v>
      </c>
      <c r="V95" s="129" t="n">
        <v>5909625</v>
      </c>
    </row>
    <row r="96" s="2" customFormat="true" ht="14.25" hidden="false" customHeight="true" outlineLevel="0" collapsed="false">
      <c r="A96" s="81" t="n">
        <f aca="false">A95+1</f>
        <v>43917</v>
      </c>
      <c r="B96" s="82" t="n">
        <v>1063003</v>
      </c>
      <c r="C96" s="83" t="n">
        <v>0</v>
      </c>
      <c r="D96" s="125" t="n">
        <v>36000</v>
      </c>
      <c r="E96" s="85" t="n">
        <v>0</v>
      </c>
      <c r="F96" s="85" t="n">
        <v>0</v>
      </c>
      <c r="G96" s="86" t="n">
        <f aca="false">SUM(B96:D96)</f>
        <v>1099003</v>
      </c>
      <c r="H96" s="87" t="n">
        <v>123611</v>
      </c>
      <c r="I96" s="88" t="n">
        <v>13131870</v>
      </c>
      <c r="J96" s="88" t="n">
        <v>21347284</v>
      </c>
      <c r="K96" s="126" t="n">
        <v>14112948</v>
      </c>
      <c r="L96" s="127" t="n">
        <v>166866</v>
      </c>
      <c r="M96" s="83" t="n">
        <v>3378200</v>
      </c>
      <c r="N96" s="83" t="n">
        <v>0</v>
      </c>
      <c r="O96" s="128"/>
      <c r="P96" s="85" t="n">
        <v>0</v>
      </c>
      <c r="Q96" s="85" t="n">
        <v>148310</v>
      </c>
      <c r="R96" s="86" t="n">
        <f aca="false">SUM(L96:N96)</f>
        <v>3545066</v>
      </c>
      <c r="S96" s="87" t="n">
        <v>0</v>
      </c>
      <c r="T96" s="88" t="n">
        <v>39924231</v>
      </c>
      <c r="U96" s="88" t="n">
        <v>17514733</v>
      </c>
      <c r="V96" s="129" t="n">
        <v>7499900</v>
      </c>
    </row>
    <row r="97" s="2" customFormat="true" ht="14.25" hidden="false" customHeight="true" outlineLevel="0" collapsed="false">
      <c r="A97" s="81" t="n">
        <f aca="false">A96+1</f>
        <v>4391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91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20</v>
      </c>
      <c r="B99" s="82" t="n">
        <v>97060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970607</v>
      </c>
      <c r="H99" s="87" t="n">
        <v>123611</v>
      </c>
      <c r="I99" s="88" t="n">
        <v>12204644</v>
      </c>
      <c r="J99" s="88" t="n">
        <v>21904750</v>
      </c>
      <c r="K99" s="126" t="n">
        <v>14778018</v>
      </c>
      <c r="L99" s="127" t="n">
        <v>134510</v>
      </c>
      <c r="M99" s="83" t="n">
        <v>267095</v>
      </c>
      <c r="N99" s="83" t="n">
        <v>0</v>
      </c>
      <c r="O99" s="128"/>
      <c r="P99" s="85" t="n">
        <v>0</v>
      </c>
      <c r="Q99" s="85" t="n">
        <v>34690</v>
      </c>
      <c r="R99" s="86" t="n">
        <f aca="false">SUM(L99:N99)</f>
        <v>401605</v>
      </c>
      <c r="S99" s="87" t="n">
        <v>0</v>
      </c>
      <c r="T99" s="88" t="n">
        <v>39681491</v>
      </c>
      <c r="U99" s="88" t="n">
        <v>19190468</v>
      </c>
      <c r="V99" s="129" t="n">
        <v>7607870</v>
      </c>
    </row>
    <row r="100" s="2" customFormat="true" ht="14.25" hidden="false" customHeight="true" outlineLevel="0" collapsed="false">
      <c r="A100" s="81" t="n">
        <f aca="false">A99+1</f>
        <v>43921</v>
      </c>
      <c r="B100" s="82" t="n">
        <v>34076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340760</v>
      </c>
      <c r="H100" s="87" t="n">
        <v>104911</v>
      </c>
      <c r="I100" s="88" t="n">
        <v>11839778</v>
      </c>
      <c r="J100" s="88" t="n">
        <v>22783532</v>
      </c>
      <c r="K100" s="126" t="n">
        <v>15121292</v>
      </c>
      <c r="L100" s="127" t="n">
        <v>1471906</v>
      </c>
      <c r="M100" s="83" t="n">
        <v>45944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31351</v>
      </c>
      <c r="S100" s="87" t="n">
        <v>0</v>
      </c>
      <c r="T100" s="88" t="n">
        <v>37763702</v>
      </c>
      <c r="U100" s="88" t="n">
        <v>19822700</v>
      </c>
      <c r="V100" s="129" t="n">
        <v>7664880</v>
      </c>
    </row>
    <row r="101" s="2" customFormat="true" ht="14.25" hidden="false" customHeight="true" outlineLevel="0" collapsed="false">
      <c r="A101" s="81" t="n">
        <f aca="false">A100+1</f>
        <v>43922</v>
      </c>
      <c r="B101" s="82" t="n">
        <v>117456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174562</v>
      </c>
      <c r="H101" s="87" t="n">
        <v>113427</v>
      </c>
      <c r="I101" s="88" t="n">
        <v>10738056</v>
      </c>
      <c r="J101" s="88" t="n">
        <v>22971582</v>
      </c>
      <c r="K101" s="126" t="n">
        <v>15622850</v>
      </c>
      <c r="L101" s="127" t="n">
        <v>576380</v>
      </c>
      <c r="M101" s="83" t="n">
        <v>1519980</v>
      </c>
      <c r="N101" s="83" t="n">
        <v>175545</v>
      </c>
      <c r="O101" s="128"/>
      <c r="P101" s="85" t="n">
        <v>0</v>
      </c>
      <c r="Q101" s="85" t="n">
        <v>36070</v>
      </c>
      <c r="R101" s="86" t="n">
        <f aca="false">SUM(L101:N101)</f>
        <v>2271905</v>
      </c>
      <c r="S101" s="87" t="n">
        <v>0</v>
      </c>
      <c r="T101" s="88" t="n">
        <v>35682517</v>
      </c>
      <c r="U101" s="88" t="n">
        <v>20308772</v>
      </c>
      <c r="V101" s="129" t="n">
        <v>7749170</v>
      </c>
    </row>
    <row r="102" s="2" customFormat="true" ht="13.5" hidden="false" customHeight="false" outlineLevel="0" collapsed="false">
      <c r="A102" s="81" t="n">
        <f aca="false">A101+1</f>
        <v>43923</v>
      </c>
      <c r="B102" s="82" t="n">
        <v>62424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24248</v>
      </c>
      <c r="H102" s="87" t="n">
        <v>113427</v>
      </c>
      <c r="I102" s="88" t="n">
        <v>10114000</v>
      </c>
      <c r="J102" s="88" t="n">
        <v>23905387</v>
      </c>
      <c r="K102" s="126" t="n">
        <v>23082180</v>
      </c>
      <c r="L102" s="127" t="n">
        <v>2913295</v>
      </c>
      <c r="M102" s="83" t="n">
        <v>834940</v>
      </c>
      <c r="N102" s="83" t="n">
        <v>0</v>
      </c>
      <c r="O102" s="128"/>
      <c r="P102" s="85" t="n">
        <v>0</v>
      </c>
      <c r="Q102" s="85" t="n">
        <v>2940</v>
      </c>
      <c r="R102" s="86" t="n">
        <f aca="false">SUM(L102:N102)</f>
        <v>3748235</v>
      </c>
      <c r="S102" s="87" t="n">
        <v>0</v>
      </c>
      <c r="T102" s="88" t="n">
        <v>31950662</v>
      </c>
      <c r="U102" s="88" t="n">
        <v>21250541</v>
      </c>
      <c r="V102" s="129" t="n">
        <v>8909885</v>
      </c>
    </row>
    <row r="103" s="2" customFormat="true" ht="13.5" hidden="false" customHeight="false" outlineLevel="0" collapsed="false">
      <c r="A103" s="81" t="n">
        <f aca="false">A102+1</f>
        <v>43924</v>
      </c>
      <c r="B103" s="82" t="n">
        <v>1165158</v>
      </c>
      <c r="C103" s="83" t="n">
        <v>760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172758</v>
      </c>
      <c r="H103" s="87" t="n">
        <v>90676</v>
      </c>
      <c r="I103" s="88" t="n">
        <v>8987019</v>
      </c>
      <c r="J103" s="88" t="n">
        <v>23955036</v>
      </c>
      <c r="K103" s="126" t="n">
        <v>23491036</v>
      </c>
      <c r="L103" s="127" t="n">
        <v>245696</v>
      </c>
      <c r="M103" s="83" t="n">
        <v>360648</v>
      </c>
      <c r="N103" s="83" t="n">
        <v>0</v>
      </c>
      <c r="O103" s="128"/>
      <c r="P103" s="85" t="n">
        <v>0</v>
      </c>
      <c r="Q103" s="85" t="n">
        <v>9990</v>
      </c>
      <c r="R103" s="86" t="n">
        <f aca="false">SUM(L103:N103)</f>
        <v>606344</v>
      </c>
      <c r="S103" s="87" t="n">
        <v>0</v>
      </c>
      <c r="T103" s="88" t="n">
        <v>31407599</v>
      </c>
      <c r="U103" s="88" t="n">
        <v>21746002</v>
      </c>
      <c r="V103" s="129" t="n">
        <v>9017040</v>
      </c>
    </row>
    <row r="104" s="2" customFormat="true" ht="13.5" hidden="false" customHeight="false" outlineLevel="0" collapsed="false">
      <c r="A104" s="81" t="n">
        <f aca="false">A103+1</f>
        <v>4392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2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2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2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2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3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3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3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3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3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3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3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566089</v>
      </c>
      <c r="C116" s="101" t="n">
        <f aca="false">SUM(C85:C115)</f>
        <v>7600</v>
      </c>
      <c r="D116" s="102" t="n">
        <f aca="false">SUM(D85:D115)</f>
        <v>570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630689</v>
      </c>
      <c r="H116" s="106" t="s">
        <v>37</v>
      </c>
      <c r="I116" s="136" t="n">
        <v>56433091</v>
      </c>
      <c r="J116" s="136"/>
      <c r="K116" s="136"/>
      <c r="L116" s="138" t="n">
        <f aca="false">SUM(L85:L115)</f>
        <v>10202987</v>
      </c>
      <c r="M116" s="139" t="n">
        <f aca="false">SUM(M85:M115)</f>
        <v>14549689</v>
      </c>
      <c r="N116" s="139" t="n">
        <f aca="false">SUM(N85:N115)</f>
        <v>233805</v>
      </c>
      <c r="O116" s="140"/>
      <c r="P116" s="141" t="n">
        <f aca="false">SUM(P85:P115)</f>
        <v>0</v>
      </c>
      <c r="Q116" s="142" t="n">
        <f aca="false">SUM(Q85:Q115)</f>
        <v>347770</v>
      </c>
      <c r="R116" s="143" t="n">
        <f aca="false">SUM(R85:R115)</f>
        <v>24986481</v>
      </c>
      <c r="S116" s="144" t="s">
        <v>37</v>
      </c>
      <c r="T116" s="145" t="n">
        <v>6217064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316-osaka.pdf",250875)</f>
        <v>250875</v>
      </c>
      <c r="D10" s="458" t="n">
        <v>0</v>
      </c>
      <c r="E10" s="459" t="n">
        <v>0</v>
      </c>
      <c r="F10" s="460" t="n">
        <v>20200</v>
      </c>
      <c r="G10" s="461" t="n">
        <f aca="false">HYPERLINK("http://hiratapksv.com/~home/uri/pdf/2011/naiseizaiko/20200316-osaka.pdf",49450)</f>
        <v>49450</v>
      </c>
      <c r="H10" s="462" t="n">
        <v>0</v>
      </c>
      <c r="I10" s="463" t="n">
        <v>185542</v>
      </c>
      <c r="J10" s="464" t="n">
        <v>2102545</v>
      </c>
      <c r="K10" s="465"/>
      <c r="L10" s="466" t="n">
        <v>206646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317-osaka.pdf",454538)</f>
        <v>454538</v>
      </c>
      <c r="D11" s="469" t="n">
        <v>0</v>
      </c>
      <c r="E11" s="470" t="n">
        <v>0</v>
      </c>
      <c r="F11" s="471" t="n">
        <v>41550</v>
      </c>
      <c r="G11" s="472" t="n">
        <f aca="false">HYPERLINK("http://hiratapksv.com/~home/uri/pdf/2011/naiseizaiko/20200317-osaka.pdf",66776)</f>
        <v>66776</v>
      </c>
      <c r="H11" s="473" t="n">
        <v>0</v>
      </c>
      <c r="I11" s="474" t="n">
        <v>208015</v>
      </c>
      <c r="J11" s="475" t="n">
        <v>2201552</v>
      </c>
      <c r="K11" s="476"/>
      <c r="L11" s="477" t="n">
        <v>198025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318-osaka.pdf",502977)</f>
        <v>502977</v>
      </c>
      <c r="D12" s="469" t="n">
        <v>0</v>
      </c>
      <c r="E12" s="470" t="n">
        <v>0</v>
      </c>
      <c r="F12" s="471" t="n">
        <v>12000</v>
      </c>
      <c r="G12" s="472" t="n">
        <f aca="false">HYPERLINK("http://hiratapksv.com/~home/uri/pdf/2011/naiseizaiko/20200318-osaka.pdf",38000)</f>
        <v>38000</v>
      </c>
      <c r="H12" s="473" t="n">
        <v>171613</v>
      </c>
      <c r="I12" s="474" t="n">
        <v>151520</v>
      </c>
      <c r="J12" s="475" t="n">
        <v>2985082</v>
      </c>
      <c r="K12" s="476"/>
      <c r="L12" s="477" t="n">
        <v>283123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319-osaka.pdf",121374)</f>
        <v>121374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319-osaka.pdf",16000)</f>
        <v>16000</v>
      </c>
      <c r="H13" s="473" t="n">
        <v>0</v>
      </c>
      <c r="I13" s="474" t="n">
        <v>334134</v>
      </c>
      <c r="J13" s="475" t="n">
        <v>231820</v>
      </c>
      <c r="K13" s="476"/>
      <c r="L13" s="477" t="n">
        <v>46058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200323-osaka.pdf",5748824)</f>
        <v>5748824</v>
      </c>
      <c r="D14" s="469" t="n">
        <v>6000</v>
      </c>
      <c r="E14" s="470" t="n">
        <v>0</v>
      </c>
      <c r="F14" s="471" t="n">
        <v>19000</v>
      </c>
      <c r="G14" s="472" t="n">
        <f aca="false">HYPERLINK("http://hiratapksv.com/~home/uri/pdf/2011/naiseizaiko/20200323-osaka.pdf",348896)</f>
        <v>348896</v>
      </c>
      <c r="H14" s="473" t="n">
        <v>30500</v>
      </c>
      <c r="I14" s="474" t="n">
        <v>390377</v>
      </c>
      <c r="J14" s="478" t="n">
        <v>9126819</v>
      </c>
      <c r="K14" s="476"/>
      <c r="L14" s="479" t="n">
        <v>41227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324-osaka.pdf",558829)</f>
        <v>558829</v>
      </c>
      <c r="D15" s="469" t="n">
        <v>0</v>
      </c>
      <c r="E15" s="470" t="n">
        <v>0</v>
      </c>
      <c r="F15" s="471" t="n">
        <v>91450</v>
      </c>
      <c r="G15" s="472" t="n">
        <f aca="false">HYPERLINK("http://hiratapksv.com/~home/uri/pdf/2011/naiseizaiko/20200324-osaka.pdf",97394)</f>
        <v>97394</v>
      </c>
      <c r="H15" s="473" t="n">
        <v>16670</v>
      </c>
      <c r="I15" s="474" t="n">
        <v>13016</v>
      </c>
      <c r="J15" s="478" t="n">
        <v>2315554</v>
      </c>
      <c r="K15" s="476"/>
      <c r="L15" s="479" t="n">
        <v>17923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325-osaka.pdf",838945)</f>
        <v>83894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325-osaka.pdf",164673)</f>
        <v>164673</v>
      </c>
      <c r="H16" s="473" t="n">
        <v>76555</v>
      </c>
      <c r="I16" s="474" t="n">
        <v>26000</v>
      </c>
      <c r="J16" s="478" t="n">
        <v>2712403</v>
      </c>
      <c r="K16" s="476"/>
      <c r="L16" s="479" t="n">
        <v>214068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326-osaka.pdf",819240)</f>
        <v>819240</v>
      </c>
      <c r="D17" s="469" t="n">
        <v>0</v>
      </c>
      <c r="E17" s="470" t="n">
        <v>890</v>
      </c>
      <c r="F17" s="471" t="n">
        <v>81320</v>
      </c>
      <c r="G17" s="472" t="n">
        <f aca="false">HYPERLINK("http://hiratapksv.com/~home/uri/pdf/2011/naiseizaiko/20200326-osaka.pdf",151300)</f>
        <v>151300</v>
      </c>
      <c r="H17" s="473" t="n">
        <v>40156</v>
      </c>
      <c r="I17" s="474" t="n">
        <v>89290</v>
      </c>
      <c r="J17" s="478" t="n">
        <v>2285020</v>
      </c>
      <c r="K17" s="476"/>
      <c r="L17" s="479" t="n">
        <v>166431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327-osaka.pdf",1008301)</f>
        <v>100830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327-osaka.pdf",278950)</f>
        <v>278950</v>
      </c>
      <c r="H18" s="473" t="n">
        <v>118750</v>
      </c>
      <c r="I18" s="474" t="n">
        <v>176820</v>
      </c>
      <c r="J18" s="478" t="n">
        <v>2989597</v>
      </c>
      <c r="K18" s="476"/>
      <c r="L18" s="479" t="n">
        <v>255581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330-osaka.pdf",1089739)</f>
        <v>1089739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330-osaka.pdf",997500)</f>
        <v>997500</v>
      </c>
      <c r="H19" s="473" t="n">
        <v>0</v>
      </c>
      <c r="I19" s="474" t="n">
        <v>119586</v>
      </c>
      <c r="J19" s="478" t="n">
        <v>2752412</v>
      </c>
      <c r="K19" s="476"/>
      <c r="L19" s="479" t="n">
        <v>277975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331-osaka.pdf",231485)</f>
        <v>23148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331-osaka.pdf",369148)</f>
        <v>369148</v>
      </c>
      <c r="H20" s="473" t="n">
        <v>13690</v>
      </c>
      <c r="I20" s="474" t="n">
        <v>199098</v>
      </c>
      <c r="J20" s="478" t="n">
        <v>892656</v>
      </c>
      <c r="K20" s="476"/>
      <c r="L20" s="479" t="n">
        <v>12431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401-osaka.pdf",1407819)</f>
        <v>1407819</v>
      </c>
      <c r="D21" s="469" t="n">
        <v>0</v>
      </c>
      <c r="E21" s="470" t="n">
        <v>0</v>
      </c>
      <c r="F21" s="471" t="n">
        <v>65060</v>
      </c>
      <c r="G21" s="472" t="n">
        <f aca="false">HYPERLINK("http://hiratapksv.com/~home/uri/pdf/2011/naiseizaiko/20200401-osaka.pdf",191700)</f>
        <v>191700</v>
      </c>
      <c r="H21" s="473" t="n">
        <v>0</v>
      </c>
      <c r="I21" s="474" t="n">
        <v>106228</v>
      </c>
      <c r="J21" s="478" t="n">
        <v>4642976</v>
      </c>
      <c r="K21" s="476"/>
      <c r="L21" s="479" t="n">
        <v>346802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402-osaka.pdf",1687392)</f>
        <v>168739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402-osaka.pdf",217949)</f>
        <v>217949</v>
      </c>
      <c r="H22" s="473" t="n">
        <v>160500</v>
      </c>
      <c r="I22" s="474" t="n">
        <v>102892</v>
      </c>
      <c r="J22" s="478" t="n">
        <v>4873487</v>
      </c>
      <c r="K22" s="476"/>
      <c r="L22" s="479" t="n">
        <v>366743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403-osaka.pdf",1894548)</f>
        <v>1894548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403-osaka.pdf",137000)</f>
        <v>137000</v>
      </c>
      <c r="H23" s="473" t="n">
        <v>1039</v>
      </c>
      <c r="I23" s="474" t="n">
        <v>597107</v>
      </c>
      <c r="J23" s="478" t="n">
        <v>4848635</v>
      </c>
      <c r="K23" s="476"/>
      <c r="L23" s="479" t="n">
        <v>368923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614886</v>
      </c>
      <c r="D34" s="491" t="n">
        <f aca="false">SUM(D10:D33)</f>
        <v>6000</v>
      </c>
      <c r="E34" s="492" t="n">
        <f aca="false">SUM(E10:E33)</f>
        <v>890</v>
      </c>
      <c r="F34" s="493" t="n">
        <f aca="false">SUM(F10:F33)</f>
        <v>330580</v>
      </c>
      <c r="G34" s="494" t="n">
        <f aca="false">SUM(G10:G33)</f>
        <v>3124736</v>
      </c>
      <c r="H34" s="495" t="n">
        <f aca="false">SUM(H10:H33)</f>
        <v>629473</v>
      </c>
      <c r="I34" s="496" t="n">
        <f aca="false">SUM(I10:I33)</f>
        <v>2699625</v>
      </c>
      <c r="J34" s="497" t="n">
        <f aca="false">SUM(J10:J33)</f>
        <v>44960558</v>
      </c>
      <c r="K34" s="498" t="n">
        <f aca="false">MAX(K10:K33)</f>
        <v>0</v>
      </c>
      <c r="L34" s="499" t="n">
        <f aca="false">SUM(L10:L33)</f>
        <v>3446203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952356</v>
      </c>
      <c r="D35" s="501"/>
      <c r="E35" s="501"/>
      <c r="F35" s="501"/>
      <c r="G35" s="501" t="n">
        <f aca="false">SUM(G34:I34)</f>
        <v>645383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316-tiba.pdf",153802)</f>
        <v>153802</v>
      </c>
      <c r="D39" s="458" t="n">
        <v>16176</v>
      </c>
      <c r="E39" s="459" t="n">
        <v>0</v>
      </c>
      <c r="F39" s="460" t="n">
        <v>0</v>
      </c>
      <c r="G39" s="461" t="n">
        <v>0</v>
      </c>
      <c r="H39" s="462" t="n">
        <v>166000</v>
      </c>
      <c r="I39" s="463" t="n">
        <v>76866</v>
      </c>
      <c r="J39" s="464" t="n">
        <v>978750</v>
      </c>
      <c r="K39" s="465"/>
      <c r="L39" s="466" t="n">
        <v>105163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317-tiba.pdf",291377)</f>
        <v>291377</v>
      </c>
      <c r="D40" s="469" t="n">
        <v>0</v>
      </c>
      <c r="E40" s="470" t="n">
        <v>85700</v>
      </c>
      <c r="F40" s="471" t="n">
        <v>0</v>
      </c>
      <c r="G40" s="472" t="n">
        <v>0</v>
      </c>
      <c r="H40" s="473" t="n">
        <v>0</v>
      </c>
      <c r="I40" s="474" t="n">
        <v>12000</v>
      </c>
      <c r="J40" s="475" t="n">
        <v>2275729</v>
      </c>
      <c r="K40" s="476"/>
      <c r="L40" s="477" t="n">
        <v>191065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318-tiba.pdf",62633)</f>
        <v>62633</v>
      </c>
      <c r="D41" s="469" t="n">
        <v>0</v>
      </c>
      <c r="E41" s="470" t="n">
        <v>64100</v>
      </c>
      <c r="F41" s="471" t="n">
        <v>0</v>
      </c>
      <c r="G41" s="472" t="n">
        <f aca="false">HYPERLINK("http://hiratapksv.com/~home/uri/pdf/2011/naiseizaiko/20200318-tiba.pdf",122613)</f>
        <v>122613</v>
      </c>
      <c r="H41" s="473" t="n">
        <v>0</v>
      </c>
      <c r="I41" s="474" t="n">
        <v>0</v>
      </c>
      <c r="J41" s="475" t="n">
        <v>823344</v>
      </c>
      <c r="K41" s="476"/>
      <c r="L41" s="477" t="n">
        <v>81922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319-tiba.pdf",3156)</f>
        <v>3156</v>
      </c>
      <c r="D42" s="469" t="n">
        <v>8723</v>
      </c>
      <c r="E42" s="470" t="n">
        <v>44300</v>
      </c>
      <c r="F42" s="471" t="n">
        <v>0</v>
      </c>
      <c r="G42" s="472" t="n">
        <f aca="false">HYPERLINK("http://hiratapksv.com/~home/uri/pdf/2011/naiseizaiko/20200319-tiba.pdf",77778)</f>
        <v>77778</v>
      </c>
      <c r="H42" s="473" t="n">
        <v>8580</v>
      </c>
      <c r="I42" s="474" t="n">
        <v>345733</v>
      </c>
      <c r="J42" s="475" t="n">
        <v>165340</v>
      </c>
      <c r="K42" s="476"/>
      <c r="L42" s="477" t="n">
        <v>5412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200323-tiba.pdf",1168474)</f>
        <v>1168474</v>
      </c>
      <c r="D43" s="469" t="n">
        <v>10410</v>
      </c>
      <c r="E43" s="470" t="n">
        <v>297713</v>
      </c>
      <c r="F43" s="471" t="n">
        <v>36870</v>
      </c>
      <c r="G43" s="472" t="n">
        <f aca="false">HYPERLINK("http://hiratapksv.com/~home/uri/pdf/2011/naiseizaiko/20200323-tiba.pdf",20976)</f>
        <v>20976</v>
      </c>
      <c r="H43" s="473" t="n">
        <v>19800</v>
      </c>
      <c r="I43" s="474" t="n">
        <v>0</v>
      </c>
      <c r="J43" s="478" t="n">
        <v>4638793</v>
      </c>
      <c r="K43" s="476"/>
      <c r="L43" s="479" t="n">
        <v>316610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324-tiba.pdf",272176)</f>
        <v>272176</v>
      </c>
      <c r="D44" s="469" t="n">
        <v>11488</v>
      </c>
      <c r="E44" s="470" t="n">
        <v>0</v>
      </c>
      <c r="F44" s="471" t="n">
        <v>0</v>
      </c>
      <c r="G44" s="472" t="n">
        <f aca="false">HYPERLINK("http://hiratapksv.com/~home/uri/pdf/2011/naiseizaiko/20200324-tiba.pdf",371633)</f>
        <v>371633</v>
      </c>
      <c r="H44" s="473" t="n">
        <v>69844</v>
      </c>
      <c r="I44" s="474" t="n">
        <v>0</v>
      </c>
      <c r="J44" s="478" t="n">
        <v>2343738</v>
      </c>
      <c r="K44" s="476"/>
      <c r="L44" s="479" t="n">
        <v>2501551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325-tiba.pdf",155196)</f>
        <v>155196</v>
      </c>
      <c r="D45" s="469" t="n">
        <v>0</v>
      </c>
      <c r="E45" s="470" t="n">
        <v>89495</v>
      </c>
      <c r="F45" s="471" t="n">
        <v>0</v>
      </c>
      <c r="G45" s="472" t="n">
        <f aca="false">HYPERLINK("http://hiratapksv.com/~home/uri/pdf/2011/naiseizaiko/20200325-tiba.pdf",53399)</f>
        <v>53399</v>
      </c>
      <c r="H45" s="473" t="n">
        <v>0</v>
      </c>
      <c r="I45" s="474" t="n">
        <v>7097230</v>
      </c>
      <c r="J45" s="478" t="n">
        <v>790410</v>
      </c>
      <c r="K45" s="476"/>
      <c r="L45" s="479" t="n">
        <v>769634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326-tiba.pdf",814762)</f>
        <v>81476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326-tiba.pdf",370904)</f>
        <v>370904</v>
      </c>
      <c r="H46" s="473" t="n">
        <v>0</v>
      </c>
      <c r="I46" s="474" t="n">
        <v>890</v>
      </c>
      <c r="J46" s="478" t="n">
        <v>2041056</v>
      </c>
      <c r="K46" s="476"/>
      <c r="L46" s="479" t="n">
        <v>159808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327-tiba.pdf",391562)</f>
        <v>391562</v>
      </c>
      <c r="D47" s="469" t="n">
        <v>5492</v>
      </c>
      <c r="E47" s="470" t="n">
        <v>95360</v>
      </c>
      <c r="F47" s="471" t="n">
        <v>0</v>
      </c>
      <c r="G47" s="472" t="n">
        <f aca="false">HYPERLINK("http://hiratapksv.com/~home/uri/pdf/2011/naiseizaiko/20200327-tiba.pdf",38049)</f>
        <v>38049</v>
      </c>
      <c r="H47" s="473" t="n">
        <v>0</v>
      </c>
      <c r="I47" s="474" t="n">
        <v>43500</v>
      </c>
      <c r="J47" s="478" t="n">
        <v>2349680</v>
      </c>
      <c r="K47" s="476"/>
      <c r="L47" s="479" t="n">
        <v>193881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330-tiba.pdf",263941)</f>
        <v>263941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330-tiba.pdf",140016)</f>
        <v>140016</v>
      </c>
      <c r="H48" s="473" t="n">
        <v>0</v>
      </c>
      <c r="I48" s="474" t="n">
        <v>5024</v>
      </c>
      <c r="J48" s="478" t="n">
        <v>936392</v>
      </c>
      <c r="K48" s="476"/>
      <c r="L48" s="479" t="n">
        <v>8174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331-tiba.pdf",149213)</f>
        <v>149213</v>
      </c>
      <c r="D49" s="469" t="n">
        <v>0</v>
      </c>
      <c r="E49" s="470" t="n">
        <v>226550</v>
      </c>
      <c r="F49" s="471" t="n">
        <v>0</v>
      </c>
      <c r="G49" s="472" t="n">
        <f aca="false">HYPERLINK("http://hiratapksv.com/~home/uri/pdf/2011/naiseizaiko/20200331-tiba.pdf",52170)</f>
        <v>52170</v>
      </c>
      <c r="H49" s="473" t="n">
        <v>0</v>
      </c>
      <c r="I49" s="474" t="n">
        <v>0</v>
      </c>
      <c r="J49" s="478" t="n">
        <v>2003376</v>
      </c>
      <c r="K49" s="476"/>
      <c r="L49" s="479" t="n">
        <v>167978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401-tiba.pdf",474971)</f>
        <v>474971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00401-tiba.pdf",60420)</f>
        <v>60420</v>
      </c>
      <c r="H50" s="473" t="n">
        <v>0</v>
      </c>
      <c r="I50" s="474" t="n">
        <v>0</v>
      </c>
      <c r="J50" s="478" t="n">
        <v>3729379</v>
      </c>
      <c r="K50" s="476"/>
      <c r="L50" s="479" t="n">
        <v>331482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402-tiba.pdf",173795)</f>
        <v>173795</v>
      </c>
      <c r="D51" s="469" t="n">
        <v>0</v>
      </c>
      <c r="E51" s="470" t="n">
        <v>131204</v>
      </c>
      <c r="F51" s="471" t="n">
        <v>0</v>
      </c>
      <c r="G51" s="472" t="n">
        <f aca="false">HYPERLINK("http://hiratapksv.com/~home/uri/pdf/2011/naiseizaiko/20200402-tiba.pdf",61100)</f>
        <v>61100</v>
      </c>
      <c r="H51" s="473" t="n">
        <v>0</v>
      </c>
      <c r="I51" s="474" t="n">
        <v>0</v>
      </c>
      <c r="J51" s="478" t="n">
        <v>1594048</v>
      </c>
      <c r="K51" s="476"/>
      <c r="L51" s="479" t="n">
        <v>135014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403-tiba.pdf",158914)</f>
        <v>158914</v>
      </c>
      <c r="D52" s="469" t="n">
        <v>74311</v>
      </c>
      <c r="E52" s="470" t="n">
        <v>7300</v>
      </c>
      <c r="F52" s="471" t="n">
        <v>0</v>
      </c>
      <c r="G52" s="472" t="n">
        <f aca="false">HYPERLINK("http://hiratapksv.com/~home/uri/pdf/2011/naiseizaiko/20200403-tiba.pdf",116830)</f>
        <v>116830</v>
      </c>
      <c r="H52" s="473" t="n">
        <v>0</v>
      </c>
      <c r="I52" s="474" t="n">
        <v>106</v>
      </c>
      <c r="J52" s="478" t="n">
        <v>2583557</v>
      </c>
      <c r="K52" s="476"/>
      <c r="L52" s="479" t="n">
        <v>245996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533972</v>
      </c>
      <c r="D63" s="491" t="n">
        <f aca="false">SUM(D39:D62)</f>
        <v>126600</v>
      </c>
      <c r="E63" s="492" t="n">
        <f aca="false">SUM(E39:E62)</f>
        <v>1041722</v>
      </c>
      <c r="F63" s="493" t="n">
        <f aca="false">SUM(F39:F62)</f>
        <v>36870</v>
      </c>
      <c r="G63" s="494" t="n">
        <f aca="false">SUM(G39:G62)</f>
        <v>1485888</v>
      </c>
      <c r="H63" s="495" t="n">
        <f aca="false">SUM(H39:H62)</f>
        <v>264224</v>
      </c>
      <c r="I63" s="496" t="n">
        <f aca="false">SUM(I39:I62)</f>
        <v>7581349</v>
      </c>
      <c r="J63" s="497" t="n">
        <f aca="false">SUM(J39:J62)</f>
        <v>27253592</v>
      </c>
      <c r="K63" s="498" t="n">
        <f aca="false">MAX(K39:K62)</f>
        <v>0</v>
      </c>
      <c r="L63" s="499" t="n">
        <f aca="false">SUM(L39:L62)</f>
        <v>3084588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739164</v>
      </c>
      <c r="D64" s="501"/>
      <c r="E64" s="501"/>
      <c r="F64" s="501"/>
      <c r="G64" s="501" t="n">
        <f aca="false">SUM(G63:I63)</f>
        <v>933146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316-yama.pdf",191674)</f>
        <v>191674</v>
      </c>
      <c r="D68" s="458" t="n">
        <v>0</v>
      </c>
      <c r="E68" s="459" t="n">
        <v>10080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352450</v>
      </c>
      <c r="K68" s="465"/>
      <c r="L68" s="466" t="n">
        <v>105996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317-yama.pdf",335664)</f>
        <v>335664</v>
      </c>
      <c r="D69" s="469" t="n">
        <v>0</v>
      </c>
      <c r="E69" s="470" t="n">
        <v>59915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2295098</v>
      </c>
      <c r="K69" s="476"/>
      <c r="L69" s="477" t="n">
        <v>18995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318-yama.pdf",237465)</f>
        <v>237465</v>
      </c>
      <c r="D70" s="469" t="n">
        <v>0</v>
      </c>
      <c r="E70" s="470" t="n">
        <v>714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86379</v>
      </c>
      <c r="K70" s="476"/>
      <c r="L70" s="477" t="n">
        <v>107749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319-yama.pdf",271646)</f>
        <v>271646</v>
      </c>
      <c r="D71" s="469" t="n">
        <v>0</v>
      </c>
      <c r="E71" s="470" t="n">
        <v>441567</v>
      </c>
      <c r="F71" s="471" t="n">
        <v>0</v>
      </c>
      <c r="G71" s="472" t="n">
        <f aca="false">HYPERLINK("http://hiratapksv.com/~home/uri/pdf/2011/naiseizaiko/20200319-yama.pdf",715326)</f>
        <v>715326</v>
      </c>
      <c r="H71" s="473" t="n">
        <v>0</v>
      </c>
      <c r="I71" s="474" t="n">
        <v>0</v>
      </c>
      <c r="J71" s="475" t="n">
        <v>3143067</v>
      </c>
      <c r="K71" s="476"/>
      <c r="L71" s="477" t="n">
        <v>31451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200323-yama.pdf",189807)</f>
        <v>189807</v>
      </c>
      <c r="D72" s="469" t="n">
        <v>0</v>
      </c>
      <c r="E72" s="470" t="n">
        <v>328103</v>
      </c>
      <c r="F72" s="471" t="n">
        <v>41180</v>
      </c>
      <c r="G72" s="472" t="n">
        <f aca="false">HYPERLINK("http://hiratapksv.com/~home/uri/pdf/2011/naiseizaiko/20200323-yama.pdf",347200)</f>
        <v>347200</v>
      </c>
      <c r="H72" s="473" t="n">
        <v>0</v>
      </c>
      <c r="I72" s="474" t="n">
        <v>235439</v>
      </c>
      <c r="J72" s="478" t="n">
        <v>2595630</v>
      </c>
      <c r="K72" s="476"/>
      <c r="L72" s="479" t="n">
        <v>26191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324-yama.pdf",549770)</f>
        <v>549770</v>
      </c>
      <c r="D73" s="469" t="n">
        <v>0</v>
      </c>
      <c r="E73" s="470" t="n">
        <v>13016</v>
      </c>
      <c r="F73" s="471" t="n">
        <v>0</v>
      </c>
      <c r="G73" s="472" t="n">
        <f aca="false">HYPERLINK("http://hiratapksv.com/~home/uri/pdf/2011/naiseizaiko/20200324-yama.pdf",209184)</f>
        <v>209184</v>
      </c>
      <c r="H73" s="473" t="n">
        <v>0</v>
      </c>
      <c r="I73" s="474" t="n">
        <v>0</v>
      </c>
      <c r="J73" s="478" t="n">
        <v>2312608</v>
      </c>
      <c r="K73" s="476"/>
      <c r="L73" s="479" t="n">
        <v>195900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325-yama.pdf",1416836)</f>
        <v>1416836</v>
      </c>
      <c r="D74" s="469" t="n">
        <v>50450</v>
      </c>
      <c r="E74" s="470" t="n">
        <v>7105230</v>
      </c>
      <c r="F74" s="471" t="n">
        <v>0</v>
      </c>
      <c r="G74" s="472" t="n">
        <f aca="false">HYPERLINK("http://hiratapksv.com/~home/uri/pdf/2011/naiseizaiko/20200325-yama.pdf",135552)</f>
        <v>135552</v>
      </c>
      <c r="H74" s="473" t="n">
        <v>0</v>
      </c>
      <c r="I74" s="474" t="n">
        <v>89495</v>
      </c>
      <c r="J74" s="478" t="n">
        <v>3989572</v>
      </c>
      <c r="K74" s="476"/>
      <c r="L74" s="479" t="n">
        <v>-435789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326-yama.pdf",455471)</f>
        <v>455471</v>
      </c>
      <c r="D75" s="469" t="n">
        <v>0</v>
      </c>
      <c r="E75" s="470" t="n">
        <v>892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503754</v>
      </c>
      <c r="K75" s="476"/>
      <c r="L75" s="479" t="n">
        <v>195899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327-yama.pdf",254183)</f>
        <v>254183</v>
      </c>
      <c r="D76" s="469" t="n">
        <v>0</v>
      </c>
      <c r="E76" s="470" t="n">
        <v>92460</v>
      </c>
      <c r="F76" s="471" t="n">
        <v>0</v>
      </c>
      <c r="G76" s="472" t="n">
        <v>0</v>
      </c>
      <c r="H76" s="473" t="n">
        <v>0</v>
      </c>
      <c r="I76" s="474" t="n">
        <v>18000</v>
      </c>
      <c r="J76" s="478" t="n">
        <v>1518939</v>
      </c>
      <c r="K76" s="476"/>
      <c r="L76" s="479" t="n">
        <v>119029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330-yama.pdf",469651)</f>
        <v>469651</v>
      </c>
      <c r="D77" s="469" t="n">
        <v>18700</v>
      </c>
      <c r="E77" s="470" t="n">
        <v>124610</v>
      </c>
      <c r="F77" s="471" t="n">
        <v>7020</v>
      </c>
      <c r="G77" s="472" t="n">
        <v>0</v>
      </c>
      <c r="H77" s="473" t="n">
        <v>0</v>
      </c>
      <c r="I77" s="474" t="n">
        <v>0</v>
      </c>
      <c r="J77" s="478" t="n">
        <v>12741449</v>
      </c>
      <c r="K77" s="476"/>
      <c r="L77" s="479" t="n">
        <v>1212146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331-yama.pdf",126305)</f>
        <v>126305</v>
      </c>
      <c r="D78" s="469" t="n">
        <v>0</v>
      </c>
      <c r="E78" s="470" t="n">
        <v>24348</v>
      </c>
      <c r="F78" s="471" t="n">
        <v>0</v>
      </c>
      <c r="G78" s="472" t="n">
        <f aca="false">HYPERLINK("http://hiratapksv.com/~home/uri/pdf/2011/naiseizaiko/20200331-yama.pdf",124600)</f>
        <v>124600</v>
      </c>
      <c r="H78" s="473" t="n">
        <v>0</v>
      </c>
      <c r="I78" s="474" t="n">
        <v>51800</v>
      </c>
      <c r="J78" s="478" t="n">
        <v>975880</v>
      </c>
      <c r="K78" s="476"/>
      <c r="L78" s="479" t="n">
        <v>100162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401-yama.pdf",252551)</f>
        <v>252551</v>
      </c>
      <c r="D79" s="469" t="n">
        <v>0</v>
      </c>
      <c r="E79" s="470" t="n">
        <v>106228</v>
      </c>
      <c r="F79" s="471" t="n">
        <v>0</v>
      </c>
      <c r="G79" s="472" t="n">
        <f aca="false">HYPERLINK("http://hiratapksv.com/~home/uri/pdf/2011/naiseizaiko/20200401-yama.pdf",87490)</f>
        <v>87490</v>
      </c>
      <c r="H79" s="473" t="n">
        <v>0</v>
      </c>
      <c r="I79" s="474" t="n">
        <v>0</v>
      </c>
      <c r="J79" s="478" t="n">
        <v>4073245</v>
      </c>
      <c r="K79" s="476"/>
      <c r="L79" s="479" t="n">
        <v>380195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402-yama.pdf",433946)</f>
        <v>433946</v>
      </c>
      <c r="D80" s="469" t="n">
        <v>0</v>
      </c>
      <c r="E80" s="470" t="n">
        <v>66518</v>
      </c>
      <c r="F80" s="471" t="n">
        <v>0</v>
      </c>
      <c r="G80" s="472" t="n">
        <f aca="false">HYPERLINK("http://hiratapksv.com/~home/uri/pdf/2011/naiseizaiko/20200402-yama.pdf",61227)</f>
        <v>61227</v>
      </c>
      <c r="H80" s="473" t="n">
        <v>0</v>
      </c>
      <c r="I80" s="474" t="n">
        <v>94830</v>
      </c>
      <c r="J80" s="478" t="n">
        <v>3383253</v>
      </c>
      <c r="K80" s="476"/>
      <c r="L80" s="479" t="n">
        <v>303884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403-yama.pdf",227099)</f>
        <v>227099</v>
      </c>
      <c r="D81" s="469" t="n">
        <v>0</v>
      </c>
      <c r="E81" s="470" t="n">
        <v>538913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496880</v>
      </c>
      <c r="K81" s="476"/>
      <c r="L81" s="479" t="n">
        <v>73086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412068</v>
      </c>
      <c r="D92" s="491" t="n">
        <f aca="false">SUM(D68:D91)</f>
        <v>69150</v>
      </c>
      <c r="E92" s="492" t="n">
        <f aca="false">SUM(E68:E91)</f>
        <v>9162426</v>
      </c>
      <c r="F92" s="493" t="n">
        <f aca="false">SUM(F68:F91)</f>
        <v>48200</v>
      </c>
      <c r="G92" s="494" t="n">
        <f aca="false">SUM(G68:G91)</f>
        <v>1680579</v>
      </c>
      <c r="H92" s="495" t="n">
        <f aca="false">SUM(H68:H91)</f>
        <v>0</v>
      </c>
      <c r="I92" s="496" t="n">
        <f aca="false">SUM(I68:I91)</f>
        <v>489564</v>
      </c>
      <c r="J92" s="497" t="n">
        <f aca="false">SUM(J68:J91)</f>
        <v>43768204</v>
      </c>
      <c r="K92" s="498" t="n">
        <f aca="false">MAX(K68:K91)</f>
        <v>0</v>
      </c>
      <c r="L92" s="499" t="n">
        <f aca="false">SUM(L68:L91)</f>
        <v>3124650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4691844</v>
      </c>
      <c r="D93" s="501"/>
      <c r="E93" s="501"/>
      <c r="F93" s="501"/>
      <c r="G93" s="501" t="n">
        <f aca="false">SUM(G92:I92)</f>
        <v>217014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0496</v>
      </c>
      <c r="J97" s="464" t="n">
        <v>1991509</v>
      </c>
      <c r="K97" s="465"/>
      <c r="L97" s="466" t="n">
        <v>202200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68400</v>
      </c>
      <c r="F98" s="471" t="n">
        <v>0</v>
      </c>
      <c r="G98" s="472" t="n">
        <v>0</v>
      </c>
      <c r="H98" s="473" t="n">
        <v>0</v>
      </c>
      <c r="I98" s="474" t="n">
        <v>114471</v>
      </c>
      <c r="J98" s="475" t="n">
        <v>8610929</v>
      </c>
      <c r="K98" s="476"/>
      <c r="L98" s="477" t="n">
        <v>865700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88777</v>
      </c>
      <c r="J99" s="475" t="n">
        <v>4608914</v>
      </c>
      <c r="K99" s="476"/>
      <c r="L99" s="477" t="n">
        <v>479769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4996</v>
      </c>
      <c r="J100" s="475" t="n">
        <v>662995</v>
      </c>
      <c r="K100" s="476"/>
      <c r="L100" s="477" t="n">
        <v>7279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2132</v>
      </c>
      <c r="J101" s="478" t="n">
        <v>9973651</v>
      </c>
      <c r="K101" s="476"/>
      <c r="L101" s="479" t="n">
        <v>1018578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5636</v>
      </c>
      <c r="J102" s="478" t="n">
        <v>8411334</v>
      </c>
      <c r="K102" s="476"/>
      <c r="L102" s="479" t="n">
        <v>86169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30437</v>
      </c>
      <c r="J103" s="478" t="n">
        <v>5602306</v>
      </c>
      <c r="K103" s="476"/>
      <c r="L103" s="479" t="n">
        <v>583274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60440</v>
      </c>
      <c r="J104" s="478" t="n">
        <v>4133046</v>
      </c>
      <c r="K104" s="476"/>
      <c r="L104" s="479" t="n">
        <v>41934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50500</v>
      </c>
      <c r="F105" s="471" t="n">
        <v>0</v>
      </c>
      <c r="G105" s="472" t="n">
        <v>0</v>
      </c>
      <c r="H105" s="473" t="n">
        <v>0</v>
      </c>
      <c r="I105" s="474" t="n">
        <v>130384</v>
      </c>
      <c r="J105" s="478" t="n">
        <v>4452511</v>
      </c>
      <c r="K105" s="476"/>
      <c r="L105" s="479" t="n">
        <v>45323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45691</v>
      </c>
      <c r="J106" s="478" t="n">
        <v>8688701</v>
      </c>
      <c r="K106" s="476"/>
      <c r="L106" s="479" t="n">
        <v>883439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5236</v>
      </c>
      <c r="J107" s="478" t="n">
        <v>6028935</v>
      </c>
      <c r="K107" s="476"/>
      <c r="L107" s="479" t="n">
        <v>62641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2130</v>
      </c>
      <c r="J108" s="478" t="n">
        <v>9455658</v>
      </c>
      <c r="K108" s="476"/>
      <c r="L108" s="479" t="n">
        <v>98777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3830</v>
      </c>
      <c r="J109" s="478" t="n">
        <v>4386571</v>
      </c>
      <c r="K109" s="476"/>
      <c r="L109" s="479" t="n">
        <v>4510401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36474</v>
      </c>
      <c r="J110" s="478" t="n">
        <v>3760789</v>
      </c>
      <c r="K110" s="476"/>
      <c r="L110" s="479" t="n">
        <v>399726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8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01130</v>
      </c>
      <c r="J121" s="497" t="n">
        <f aca="false">SUM(J97:J120)</f>
        <v>80767849</v>
      </c>
      <c r="K121" s="498" t="n">
        <f aca="false">MAX(K97:K120)</f>
        <v>0</v>
      </c>
      <c r="L121" s="499" t="n">
        <f aca="false">SUM(L97:L120)</f>
        <v>8305007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8900</v>
      </c>
      <c r="D122" s="501"/>
      <c r="E122" s="501"/>
      <c r="F122" s="501"/>
      <c r="G122" s="501" t="n">
        <f aca="false">SUM(G121:I121)</f>
        <v>240113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837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647840</v>
      </c>
      <c r="K126" s="465"/>
      <c r="L126" s="466" t="n">
        <v>161946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81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177242</v>
      </c>
      <c r="K127" s="476"/>
      <c r="L127" s="477" t="n">
        <v>209912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51282</v>
      </c>
      <c r="F128" s="471" t="n">
        <v>0</v>
      </c>
      <c r="G128" s="472" t="n">
        <v>0</v>
      </c>
      <c r="H128" s="473" t="n">
        <v>0</v>
      </c>
      <c r="I128" s="474" t="n">
        <v>22810</v>
      </c>
      <c r="J128" s="475" t="n">
        <v>1046345</v>
      </c>
      <c r="K128" s="476"/>
      <c r="L128" s="477" t="n">
        <v>9178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509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8670</v>
      </c>
      <c r="K129" s="476"/>
      <c r="L129" s="477" t="n">
        <v>-1642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212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949329</v>
      </c>
      <c r="K130" s="476"/>
      <c r="L130" s="479" t="n">
        <v>73719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168496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739854</v>
      </c>
      <c r="K131" s="476"/>
      <c r="L131" s="479" t="n">
        <v>557135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32882</v>
      </c>
      <c r="F132" s="471" t="n">
        <v>0</v>
      </c>
      <c r="G132" s="472" t="n">
        <v>0</v>
      </c>
      <c r="H132" s="473" t="n">
        <v>0</v>
      </c>
      <c r="I132" s="474" t="n">
        <v>82020</v>
      </c>
      <c r="J132" s="478" t="n">
        <v>234335</v>
      </c>
      <c r="K132" s="476"/>
      <c r="L132" s="479" t="n">
        <v>1834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56680</v>
      </c>
      <c r="F133" s="471" t="n">
        <v>0</v>
      </c>
      <c r="G133" s="472" t="n">
        <v>0</v>
      </c>
      <c r="H133" s="473" t="n">
        <v>0</v>
      </c>
      <c r="I133" s="474" t="n">
        <v>10940</v>
      </c>
      <c r="J133" s="478" t="n">
        <v>678360</v>
      </c>
      <c r="K133" s="476"/>
      <c r="L133" s="479" t="n">
        <v>63262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82634</v>
      </c>
      <c r="F134" s="471" t="n">
        <v>0</v>
      </c>
      <c r="G134" s="472" t="n">
        <v>0</v>
      </c>
      <c r="H134" s="473" t="n">
        <v>0</v>
      </c>
      <c r="I134" s="474" t="n">
        <v>148310</v>
      </c>
      <c r="J134" s="478" t="n">
        <v>3545066</v>
      </c>
      <c r="K134" s="476"/>
      <c r="L134" s="479" t="n">
        <v>361074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6416</v>
      </c>
      <c r="F135" s="471" t="n">
        <v>0</v>
      </c>
      <c r="G135" s="472" t="n">
        <v>0</v>
      </c>
      <c r="H135" s="473" t="n">
        <v>0</v>
      </c>
      <c r="I135" s="474" t="n">
        <v>34690</v>
      </c>
      <c r="J135" s="478" t="n">
        <v>401605</v>
      </c>
      <c r="K135" s="476"/>
      <c r="L135" s="479" t="n">
        <v>3498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701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31351</v>
      </c>
      <c r="K136" s="476"/>
      <c r="L136" s="479" t="n">
        <v>176121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21755</v>
      </c>
      <c r="F137" s="471" t="n">
        <v>0</v>
      </c>
      <c r="G137" s="472" t="n">
        <v>0</v>
      </c>
      <c r="H137" s="473" t="n">
        <v>0</v>
      </c>
      <c r="I137" s="474" t="n">
        <v>36070</v>
      </c>
      <c r="J137" s="478" t="n">
        <v>2271905</v>
      </c>
      <c r="K137" s="476"/>
      <c r="L137" s="479" t="n">
        <v>198622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113280</v>
      </c>
      <c r="F138" s="471" t="n">
        <v>0</v>
      </c>
      <c r="G138" s="472" t="n">
        <v>0</v>
      </c>
      <c r="H138" s="473" t="n">
        <v>0</v>
      </c>
      <c r="I138" s="474" t="n">
        <v>2940</v>
      </c>
      <c r="J138" s="478" t="n">
        <v>3748235</v>
      </c>
      <c r="K138" s="476"/>
      <c r="L138" s="479" t="n">
        <v>363789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220714</v>
      </c>
      <c r="F139" s="471" t="n">
        <v>0</v>
      </c>
      <c r="G139" s="472" t="n">
        <v>0</v>
      </c>
      <c r="H139" s="473" t="n">
        <v>0</v>
      </c>
      <c r="I139" s="474" t="n">
        <v>9990</v>
      </c>
      <c r="J139" s="478" t="n">
        <v>606344</v>
      </c>
      <c r="K139" s="476"/>
      <c r="L139" s="479" t="n">
        <v>3956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84799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47770</v>
      </c>
      <c r="J150" s="497" t="n">
        <f aca="false">SUM(J126:J149)</f>
        <v>24986481</v>
      </c>
      <c r="K150" s="498" t="n">
        <f aca="false">MAX(K126:K149)</f>
        <v>0</v>
      </c>
      <c r="L150" s="499" t="n">
        <f aca="false">SUM(L126:L149)</f>
        <v>2348625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847995</v>
      </c>
      <c r="D151" s="501"/>
      <c r="E151" s="501"/>
      <c r="F151" s="501"/>
      <c r="G151" s="501" t="n">
        <f aca="false">SUM(G150:I150)</f>
        <v>3477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7451</v>
      </c>
      <c r="K155" s="465"/>
      <c r="L155" s="466" t="n">
        <v>10974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13282</v>
      </c>
      <c r="K156" s="476"/>
      <c r="L156" s="477" t="n">
        <v>81328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1625</v>
      </c>
      <c r="K157" s="476"/>
      <c r="L157" s="477" t="n">
        <v>3516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022854</v>
      </c>
      <c r="K158" s="476"/>
      <c r="L158" s="477" t="n">
        <v>20228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549762</v>
      </c>
      <c r="K159" s="476"/>
      <c r="L159" s="479" t="n">
        <v>25497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65200</v>
      </c>
      <c r="K160" s="476"/>
      <c r="L160" s="479" t="n">
        <v>96520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713915</v>
      </c>
      <c r="K161" s="476"/>
      <c r="L161" s="479" t="n">
        <v>17139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34662</v>
      </c>
      <c r="K162" s="476"/>
      <c r="L162" s="479" t="n">
        <v>73466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99003</v>
      </c>
      <c r="K163" s="476"/>
      <c r="L163" s="479" t="n">
        <v>10990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70607</v>
      </c>
      <c r="K164" s="476"/>
      <c r="L164" s="479" t="n">
        <v>9706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0760</v>
      </c>
      <c r="K165" s="476"/>
      <c r="L165" s="479" t="n">
        <v>34076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74562</v>
      </c>
      <c r="K166" s="476"/>
      <c r="L166" s="479" t="n">
        <v>11745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24248</v>
      </c>
      <c r="K167" s="476"/>
      <c r="L167" s="479" t="n">
        <v>62424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72758</v>
      </c>
      <c r="K168" s="476"/>
      <c r="L168" s="479" t="n">
        <v>117275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630689</v>
      </c>
      <c r="K179" s="498" t="n">
        <f aca="false">MAX(K155:K178)</f>
        <v>0</v>
      </c>
      <c r="L179" s="499" t="n">
        <f aca="false">SUM(L155:L178)</f>
        <v>1563068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46000</v>
      </c>
      <c r="K22" s="536" t="n">
        <v>0</v>
      </c>
      <c r="L22" s="535" t="n">
        <v>4600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12380</v>
      </c>
      <c r="L23" s="535" t="n">
        <v>1238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37342</v>
      </c>
      <c r="D24" s="469" t="n">
        <v>0</v>
      </c>
      <c r="E24" s="532" t="n">
        <v>0</v>
      </c>
      <c r="F24" s="470" t="n">
        <v>0</v>
      </c>
      <c r="G24" s="471" t="n">
        <v>25200</v>
      </c>
      <c r="H24" s="473" t="n">
        <v>0</v>
      </c>
      <c r="I24" s="533" t="n">
        <v>55264</v>
      </c>
      <c r="J24" s="474" t="n">
        <v>371759</v>
      </c>
      <c r="K24" s="536" t="n">
        <v>1252315</v>
      </c>
      <c r="L24" s="535" t="n">
        <v>161679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364064</v>
      </c>
      <c r="D25" s="469" t="n">
        <v>0</v>
      </c>
      <c r="E25" s="532" t="n">
        <v>0</v>
      </c>
      <c r="F25" s="470" t="n">
        <v>7400</v>
      </c>
      <c r="G25" s="471" t="n">
        <v>52000</v>
      </c>
      <c r="H25" s="473" t="n">
        <v>0</v>
      </c>
      <c r="I25" s="533" t="n">
        <v>0</v>
      </c>
      <c r="J25" s="474" t="n">
        <v>74100</v>
      </c>
      <c r="K25" s="536" t="n">
        <v>1964020</v>
      </c>
      <c r="L25" s="535" t="n">
        <v>161465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36281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66098</v>
      </c>
      <c r="K26" s="536" t="n">
        <v>1652495</v>
      </c>
      <c r="L26" s="535" t="n">
        <v>178231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65487</v>
      </c>
      <c r="D27" s="469" t="n">
        <v>0</v>
      </c>
      <c r="E27" s="532" t="n">
        <v>0</v>
      </c>
      <c r="F27" s="470" t="n">
        <v>131040</v>
      </c>
      <c r="G27" s="471" t="n">
        <v>0</v>
      </c>
      <c r="H27" s="473" t="n">
        <v>0</v>
      </c>
      <c r="I27" s="533" t="n">
        <v>0</v>
      </c>
      <c r="J27" s="474" t="n">
        <v>258315</v>
      </c>
      <c r="K27" s="536" t="n">
        <v>2882890</v>
      </c>
      <c r="L27" s="535" t="n">
        <v>294467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94548</v>
      </c>
      <c r="D28" s="469" t="n">
        <v>0</v>
      </c>
      <c r="E28" s="532" t="n">
        <v>0</v>
      </c>
      <c r="F28" s="470" t="n">
        <v>0</v>
      </c>
      <c r="G28" s="471" t="n">
        <v>15600</v>
      </c>
      <c r="H28" s="473" t="n">
        <v>0</v>
      </c>
      <c r="I28" s="533" t="n">
        <v>2265</v>
      </c>
      <c r="J28" s="474" t="n">
        <v>612900</v>
      </c>
      <c r="K28" s="536" t="n">
        <v>1975356</v>
      </c>
      <c r="L28" s="535" t="n">
        <v>2380373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529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63000</v>
      </c>
      <c r="J29" s="474" t="n">
        <v>143721</v>
      </c>
      <c r="K29" s="536" t="n">
        <v>635977</v>
      </c>
      <c r="L29" s="535" t="n">
        <v>840169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329422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89775</v>
      </c>
      <c r="J30" s="474" t="n">
        <v>261800</v>
      </c>
      <c r="K30" s="536" t="n">
        <v>3419328</v>
      </c>
      <c r="L30" s="535" t="n">
        <v>3441481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197897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29465</v>
      </c>
      <c r="J31" s="474" t="n">
        <v>269736</v>
      </c>
      <c r="K31" s="536" t="n">
        <v>1462662</v>
      </c>
      <c r="L31" s="535" t="n">
        <v>156396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2757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38440</v>
      </c>
      <c r="G34" s="493" t="n">
        <f aca="false">SUM(G10:G33)</f>
        <v>92800</v>
      </c>
      <c r="H34" s="495" t="n">
        <f aca="false">SUM(H10:H33)</f>
        <v>0</v>
      </c>
      <c r="I34" s="544" t="n">
        <f aca="false">SUM(I10:I33)</f>
        <v>239769</v>
      </c>
      <c r="J34" s="496" t="n">
        <f aca="false">SUM(J10:J33)</f>
        <v>2204429</v>
      </c>
      <c r="K34" s="545" t="n">
        <f aca="false">SUM(K10:K33)</f>
        <v>15257423</v>
      </c>
      <c r="L34" s="546" t="n">
        <f aca="false">SUM(L10:L33)</f>
        <v>1624281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458810</v>
      </c>
      <c r="D35" s="548"/>
      <c r="E35" s="548"/>
      <c r="F35" s="548"/>
      <c r="G35" s="548"/>
      <c r="H35" s="549" t="n">
        <f aca="false">SUM(H34:K34)</f>
        <v>1770162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3120</v>
      </c>
      <c r="L52" s="535" t="n">
        <v>1312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10770</v>
      </c>
      <c r="D53" s="469" t="n">
        <v>0</v>
      </c>
      <c r="E53" s="532" t="n">
        <v>0</v>
      </c>
      <c r="F53" s="470" t="n">
        <v>96848</v>
      </c>
      <c r="G53" s="471" t="n">
        <v>4800</v>
      </c>
      <c r="H53" s="473" t="n">
        <v>0</v>
      </c>
      <c r="I53" s="533" t="n">
        <v>0</v>
      </c>
      <c r="J53" s="474" t="n">
        <v>111801</v>
      </c>
      <c r="K53" s="536" t="n">
        <v>2691803</v>
      </c>
      <c r="L53" s="535" t="n">
        <v>269118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6070</v>
      </c>
      <c r="D54" s="469" t="n">
        <v>0</v>
      </c>
      <c r="E54" s="532" t="n">
        <v>0</v>
      </c>
      <c r="F54" s="470" t="n">
        <v>556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103490</v>
      </c>
      <c r="L54" s="535" t="n">
        <v>304182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810</v>
      </c>
      <c r="D55" s="469" t="n">
        <v>35000</v>
      </c>
      <c r="E55" s="532" t="n">
        <v>0</v>
      </c>
      <c r="F55" s="470" t="n">
        <v>124900</v>
      </c>
      <c r="G55" s="471" t="n">
        <v>0</v>
      </c>
      <c r="H55" s="473" t="n">
        <v>0</v>
      </c>
      <c r="I55" s="533" t="n">
        <v>0</v>
      </c>
      <c r="J55" s="474" t="n">
        <v>40000</v>
      </c>
      <c r="K55" s="536" t="n">
        <v>634917</v>
      </c>
      <c r="L55" s="535" t="n">
        <v>514207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477497</v>
      </c>
      <c r="D56" s="469" t="n">
        <v>0</v>
      </c>
      <c r="E56" s="532" t="n">
        <v>0</v>
      </c>
      <c r="F56" s="470" t="n">
        <v>69000</v>
      </c>
      <c r="G56" s="471" t="n">
        <v>0</v>
      </c>
      <c r="H56" s="473" t="n">
        <v>0</v>
      </c>
      <c r="I56" s="533" t="n">
        <v>0</v>
      </c>
      <c r="J56" s="474" t="n">
        <v>131040</v>
      </c>
      <c r="K56" s="536" t="n">
        <v>4896496</v>
      </c>
      <c r="L56" s="535" t="n">
        <v>4481039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5828</v>
      </c>
      <c r="D57" s="469" t="n">
        <v>19594</v>
      </c>
      <c r="E57" s="532" t="n">
        <v>0</v>
      </c>
      <c r="F57" s="470" t="n">
        <v>245200</v>
      </c>
      <c r="G57" s="471" t="n">
        <v>0</v>
      </c>
      <c r="H57" s="473" t="n">
        <v>0</v>
      </c>
      <c r="I57" s="533" t="n">
        <v>0</v>
      </c>
      <c r="J57" s="474" t="n">
        <v>37350</v>
      </c>
      <c r="K57" s="536" t="n">
        <v>602237</v>
      </c>
      <c r="L57" s="535" t="n">
        <v>36896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10722</v>
      </c>
      <c r="D58" s="469" t="n">
        <v>5482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724165</v>
      </c>
      <c r="L58" s="535" t="n">
        <v>70796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42342</v>
      </c>
      <c r="D59" s="469" t="n">
        <v>0</v>
      </c>
      <c r="E59" s="532" t="n">
        <v>0</v>
      </c>
      <c r="F59" s="470" t="n">
        <v>261800</v>
      </c>
      <c r="G59" s="471" t="n">
        <v>0</v>
      </c>
      <c r="H59" s="473" t="n">
        <v>0</v>
      </c>
      <c r="I59" s="533" t="n">
        <v>0</v>
      </c>
      <c r="J59" s="474" t="n">
        <v>81150</v>
      </c>
      <c r="K59" s="536" t="n">
        <v>8668131</v>
      </c>
      <c r="L59" s="535" t="n">
        <v>8445139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75160</v>
      </c>
      <c r="D60" s="469" t="n">
        <v>0</v>
      </c>
      <c r="E60" s="532" t="n">
        <v>0</v>
      </c>
      <c r="F60" s="470" t="n">
        <v>154600</v>
      </c>
      <c r="G60" s="471" t="n">
        <v>0</v>
      </c>
      <c r="H60" s="473" t="n">
        <v>0</v>
      </c>
      <c r="I60" s="533" t="n">
        <v>0</v>
      </c>
      <c r="J60" s="474" t="n">
        <v>91500</v>
      </c>
      <c r="K60" s="536" t="n">
        <v>5338760</v>
      </c>
      <c r="L60" s="535" t="n">
        <v>520050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29199</v>
      </c>
      <c r="D63" s="491" t="n">
        <f aca="false">SUM(D39:D62)</f>
        <v>60076</v>
      </c>
      <c r="E63" s="543" t="n">
        <f aca="false">SUM(E39:E62)</f>
        <v>0</v>
      </c>
      <c r="F63" s="492" t="n">
        <f aca="false">SUM(F39:F62)</f>
        <v>1007948</v>
      </c>
      <c r="G63" s="493" t="n">
        <f aca="false">SUM(G39:G62)</f>
        <v>48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492841</v>
      </c>
      <c r="K63" s="545" t="n">
        <f aca="false">SUM(K39:K62)</f>
        <v>26673119</v>
      </c>
      <c r="L63" s="546" t="n">
        <f aca="false">SUM(L39:L62)</f>
        <v>2546393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702023</v>
      </c>
      <c r="D64" s="548"/>
      <c r="E64" s="548"/>
      <c r="F64" s="548"/>
      <c r="G64" s="548"/>
      <c r="H64" s="549" t="n">
        <f aca="false">SUM(H63:K63)</f>
        <v>2716596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38671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3150110</v>
      </c>
      <c r="L82" s="535" t="n">
        <v>276339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18500</v>
      </c>
      <c r="G83" s="471" t="n">
        <v>0</v>
      </c>
      <c r="H83" s="473" t="n">
        <v>0</v>
      </c>
      <c r="I83" s="533" t="n">
        <v>0</v>
      </c>
      <c r="J83" s="474" t="n">
        <v>7400</v>
      </c>
      <c r="K83" s="536" t="n">
        <v>610293</v>
      </c>
      <c r="L83" s="535" t="n">
        <v>59919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8800</v>
      </c>
      <c r="E84" s="532" t="n">
        <v>0</v>
      </c>
      <c r="F84" s="470" t="n">
        <v>8119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680398</v>
      </c>
      <c r="L84" s="535" t="n">
        <v>159040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189315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631514</v>
      </c>
      <c r="L85" s="535" t="n">
        <v>244219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4050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496606</v>
      </c>
      <c r="L86" s="535" t="n">
        <v>2091556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14372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458242</v>
      </c>
      <c r="L87" s="535" t="n">
        <v>231452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81150</v>
      </c>
      <c r="G88" s="471" t="n">
        <v>4600</v>
      </c>
      <c r="H88" s="473" t="n">
        <v>0</v>
      </c>
      <c r="I88" s="533" t="n">
        <v>0</v>
      </c>
      <c r="J88" s="474" t="n">
        <v>0</v>
      </c>
      <c r="K88" s="536" t="n">
        <v>944761</v>
      </c>
      <c r="L88" s="535" t="n">
        <v>859011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206636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1794270</v>
      </c>
      <c r="L89" s="535" t="n">
        <v>1587634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8800</v>
      </c>
      <c r="E92" s="543" t="n">
        <f aca="false">SUM(E68:E91)</f>
        <v>0</v>
      </c>
      <c r="F92" s="492" t="n">
        <f aca="false">SUM(F68:F91)</f>
        <v>1512282</v>
      </c>
      <c r="G92" s="493" t="n">
        <f aca="false">SUM(G68:G91)</f>
        <v>46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7400</v>
      </c>
      <c r="K92" s="545" t="n">
        <f aca="false">SUM(K68:K91)</f>
        <v>15766194</v>
      </c>
      <c r="L92" s="546" t="n">
        <f aca="false">SUM(L68:L91)</f>
        <v>1424791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525682</v>
      </c>
      <c r="D93" s="548"/>
      <c r="E93" s="548"/>
      <c r="F93" s="548"/>
      <c r="G93" s="548"/>
      <c r="H93" s="549" t="n">
        <f aca="false">SUM(H92:K92)</f>
        <v>1577359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218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-2180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4600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-4600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735463</v>
      </c>
      <c r="L111" s="535" t="n">
        <v>573546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598604</v>
      </c>
      <c r="L112" s="535" t="n">
        <v>259860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308499</v>
      </c>
      <c r="L113" s="535" t="n">
        <v>330849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7077462</v>
      </c>
      <c r="L114" s="535" t="n">
        <v>707746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558319</v>
      </c>
      <c r="L115" s="535" t="n">
        <v>355831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234317</v>
      </c>
      <c r="L116" s="535" t="n">
        <v>223431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913341</v>
      </c>
      <c r="L117" s="535" t="n">
        <v>391334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868964</v>
      </c>
      <c r="L118" s="535" t="n">
        <v>86896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1800</v>
      </c>
      <c r="E121" s="543" t="n">
        <f aca="false">SUM(E97:E120)</f>
        <v>0</v>
      </c>
      <c r="F121" s="492" t="n">
        <f aca="false">SUM(F97:F120)</f>
        <v>46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9294969</v>
      </c>
      <c r="L121" s="546" t="n">
        <f aca="false">SUM(L97:L120)</f>
        <v>2922716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67800</v>
      </c>
      <c r="D122" s="548"/>
      <c r="E122" s="548"/>
      <c r="F122" s="548"/>
      <c r="G122" s="548"/>
      <c r="H122" s="549" t="n">
        <f aca="false">SUM(H121:K121)</f>
        <v>2929496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18563</v>
      </c>
      <c r="L140" s="535" t="n">
        <v>31856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111930</v>
      </c>
      <c r="L141" s="535" t="n">
        <v>211193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21480</v>
      </c>
      <c r="L142" s="535" t="n">
        <v>3214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972045</v>
      </c>
      <c r="L143" s="535" t="n">
        <v>97204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38950</v>
      </c>
      <c r="L144" s="535" t="n">
        <v>23895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3579522</v>
      </c>
      <c r="L145" s="535" t="n">
        <v>23579522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948479</v>
      </c>
      <c r="L146" s="535" t="n">
        <v>948479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16630</v>
      </c>
      <c r="L147" s="535" t="n">
        <v>291663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1407599</v>
      </c>
      <c r="L150" s="546" t="n">
        <f aca="false">SUM(L126:L149)</f>
        <v>3140759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140759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2000</v>
      </c>
      <c r="L165" s="535" t="n">
        <v>120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21800</v>
      </c>
      <c r="K166" s="536" t="n">
        <v>0</v>
      </c>
      <c r="L166" s="535" t="n">
        <v>2180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622931</v>
      </c>
      <c r="L169" s="535" t="n">
        <v>62293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58006</v>
      </c>
      <c r="L170" s="535" t="n">
        <v>35800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3800</v>
      </c>
      <c r="K171" s="536" t="n">
        <v>981381</v>
      </c>
      <c r="L171" s="535" t="n">
        <v>102518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295936</v>
      </c>
      <c r="L172" s="535" t="n">
        <v>1295936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9594</v>
      </c>
      <c r="K173" s="536" t="n">
        <v>826838</v>
      </c>
      <c r="L173" s="535" t="n">
        <v>84643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482</v>
      </c>
      <c r="K174" s="536" t="n">
        <v>1543651</v>
      </c>
      <c r="L174" s="535" t="n">
        <v>154913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61813</v>
      </c>
      <c r="L175" s="535" t="n">
        <v>361813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984463</v>
      </c>
      <c r="L176" s="535" t="n">
        <v>2984463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0676</v>
      </c>
      <c r="K179" s="545" t="n">
        <f aca="false">SUM(K155:K178)</f>
        <v>8987019</v>
      </c>
      <c r="L179" s="546" t="n">
        <f aca="false">SUM(L155:L178)</f>
        <v>907769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07769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6-osaka1-thism.pdf",990940)</f>
        <v>990940</v>
      </c>
      <c r="D7" s="576" t="n">
        <f aca="false">HYPERLINK("http://hiratapksv.com/~home/uri/pdf/2011/order/0316-osaka2-thism.pdf",805958)</f>
        <v>805958</v>
      </c>
      <c r="E7" s="576" t="n">
        <f aca="false">HYPERLINK("http://hiratapksv.com/~home/uri/pdf/2011/order/0316-osaka3-thism.pdf",890081)</f>
        <v>890081</v>
      </c>
      <c r="F7" s="577" t="n">
        <v>2686979</v>
      </c>
      <c r="G7" s="575" t="n">
        <f aca="false">HYPERLINK("http://hiratapksv.com/~home/uri/pdf/2011/order/0316-tiba1-thism.pdf",655018)</f>
        <v>655018</v>
      </c>
      <c r="H7" s="576" t="n">
        <f aca="false">HYPERLINK("http://hiratapksv.com/~home/uri/pdf/2011/order/0316-tiba2-thism.pdf",375522)</f>
        <v>375522</v>
      </c>
      <c r="I7" s="576" t="n">
        <f aca="false">HYPERLINK("http://hiratapksv.com/~home/uri/pdf/2011/order/0316-tiba3-thism.pdf",1040793)</f>
        <v>1040793</v>
      </c>
      <c r="J7" s="577" t="n">
        <v>2071333</v>
      </c>
      <c r="K7" s="575" t="n">
        <f aca="false">HYPERLINK("http://hiratapksv.com/~home/uri/pdf/2011/order/0316-yama1-thism.pdf",299356)</f>
        <v>299356</v>
      </c>
      <c r="L7" s="576" t="n">
        <f aca="false">HYPERLINK("http://hiratapksv.com/~home/uri/pdf/2011/order/0316-yama2-thism.pdf",470676)</f>
        <v>470676</v>
      </c>
      <c r="M7" s="576" t="n">
        <f aca="false">HYPERLINK("http://hiratapksv.com/~home/uri/pdf/2011/order/0316-yama3-thism.pdf",485820)</f>
        <v>485820</v>
      </c>
      <c r="N7" s="578" t="n">
        <v>1255852</v>
      </c>
      <c r="O7" s="575" t="n">
        <f aca="false">HYPERLINK("http://hiratapksv.com/~home/uri/pdf/2011/order/0316-osakametal1-thism.pdf",1059735)</f>
        <v>1059735</v>
      </c>
      <c r="P7" s="576" t="n">
        <f aca="false">HYPERLINK("http://hiratapksv.com/~home/uri/pdf/2011/order/0316-osakametal2-thism.pdf",331855)</f>
        <v>331855</v>
      </c>
      <c r="Q7" s="576" t="n">
        <f aca="false">HYPERLINK("http://hiratapksv.com/~home/uri/pdf/2011/order/0316-osakametal3-thism.pdf",684193)</f>
        <v>684193</v>
      </c>
      <c r="R7" s="578" t="n">
        <v>2075783</v>
      </c>
      <c r="S7" s="575" t="n">
        <f aca="false">HYPERLINK("http://hiratapksv.com/~home/uri/pdf/2011/order/0316-tibametal1-thism.pdf",452165)</f>
        <v>452165</v>
      </c>
      <c r="T7" s="576" t="n">
        <f aca="false">HYPERLINK("http://hiratapksv.com/~home/uri/pdf/2011/order/0316-tibametal2-thism.pdf",399630)</f>
        <v>399630</v>
      </c>
      <c r="U7" s="576" t="n">
        <f aca="false">HYPERLINK("http://hiratapksv.com/~home/uri/pdf/2011/order/0316-tibametal3-thism.pdf",249500)</f>
        <v>249500</v>
      </c>
      <c r="V7" s="578" t="n">
        <v>1101295</v>
      </c>
      <c r="W7" s="575" t="n">
        <f aca="false">HYPERLINK("http://hiratapksv.com/~home/uri/pdf/2011/order/0316-kyusyu1-thism.pdf",100800)</f>
        <v>100800</v>
      </c>
      <c r="X7" s="576" t="n">
        <f aca="false">HYPERLINK("http://hiratapksv.com/~home/uri/pdf/2011/order/0316-kyusyu2-thism.pdf",10874)</f>
        <v>10874</v>
      </c>
      <c r="Y7" s="576" t="n">
        <f aca="false">HYPERLINK("http://hiratapksv.com/~home/uri/pdf/2011/order/0316-kyusyu3-thism.pdf",72019)</f>
        <v>72019</v>
      </c>
      <c r="Z7" s="578" t="n">
        <v>18369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316-osaka1-nextm.pdf",386004)</f>
        <v>386004</v>
      </c>
      <c r="D8" s="582" t="n">
        <v>0</v>
      </c>
      <c r="E8" s="582" t="n">
        <f aca="false">HYPERLINK("http://hiratapksv.com/~home/uri/pdf/2011/order/0316-osaka3-nextm.pdf",3266)</f>
        <v>3266</v>
      </c>
      <c r="F8" s="583" t="n">
        <v>389270</v>
      </c>
      <c r="G8" s="581" t="n">
        <f aca="false">HYPERLINK("http://hiratapksv.com/~home/uri/pdf/2011/order/0316-tiba1-nextm.pdf",969314)</f>
        <v>969314</v>
      </c>
      <c r="H8" s="582" t="n">
        <f aca="false">HYPERLINK("http://hiratapksv.com/~home/uri/pdf/2011/order/0316-tiba2-nextm.pdf",126603)</f>
        <v>126603</v>
      </c>
      <c r="I8" s="582" t="n">
        <f aca="false">HYPERLINK("http://hiratapksv.com/~home/uri/pdf/2011/order/0316-tiba3-nextm.pdf",92554)</f>
        <v>92554</v>
      </c>
      <c r="J8" s="583" t="n">
        <v>1188471</v>
      </c>
      <c r="K8" s="581" t="n">
        <f aca="false">HYPERLINK("http://hiratapksv.com/~home/uri/pdf/2011/order/0316-yama1-nextm.pdf",545874)</f>
        <v>545874</v>
      </c>
      <c r="L8" s="582" t="n">
        <v>0</v>
      </c>
      <c r="M8" s="582" t="n">
        <f aca="false">HYPERLINK("http://hiratapksv.com/~home/uri/pdf/2011/order/0316-yama3-nextm.pdf",202332)</f>
        <v>202332</v>
      </c>
      <c r="N8" s="584" t="n">
        <v>748206</v>
      </c>
      <c r="O8" s="581" t="n">
        <f aca="false">HYPERLINK("http://hiratapksv.com/~home/uri/pdf/2011/order/0316-osakametal1-nextm.pdf",1141424)</f>
        <v>1141424</v>
      </c>
      <c r="P8" s="582" t="n">
        <f aca="false">HYPERLINK("http://hiratapksv.com/~home/uri/pdf/2011/order/0316-osakametal2-nextm.pdf",1247176)</f>
        <v>1247176</v>
      </c>
      <c r="Q8" s="582" t="n">
        <f aca="false">HYPERLINK("http://hiratapksv.com/~home/uri/pdf/2011/order/0316-osakametal3-nextm.pdf",298840)</f>
        <v>298840</v>
      </c>
      <c r="R8" s="584" t="n">
        <v>2687440</v>
      </c>
      <c r="S8" s="581" t="n">
        <f aca="false">HYPERLINK("http://hiratapksv.com/~home/uri/pdf/2011/order/0316-tibametal1-nextm.pdf",925680)</f>
        <v>925680</v>
      </c>
      <c r="T8" s="582" t="n">
        <f aca="false">HYPERLINK("http://hiratapksv.com/~home/uri/pdf/2011/order/0316-tibametal2-nextm.pdf",88240)</f>
        <v>88240</v>
      </c>
      <c r="U8" s="582" t="n">
        <f aca="false">HYPERLINK("http://hiratapksv.com/~home/uri/pdf/2011/order/0316-tibametal3-nextm.pdf",334320)</f>
        <v>334320</v>
      </c>
      <c r="V8" s="584" t="n">
        <v>1348240</v>
      </c>
      <c r="W8" s="581" t="n">
        <f aca="false">HYPERLINK("http://hiratapksv.com/~home/uri/pdf/2011/order/0316-kyusyu1-nextm.pdf",302846)</f>
        <v>302846</v>
      </c>
      <c r="X8" s="582" t="n">
        <f aca="false">HYPERLINK("http://hiratapksv.com/~home/uri/pdf/2011/order/0316-kyusyu2-nextm.pdf",492550)</f>
        <v>492550</v>
      </c>
      <c r="Y8" s="582" t="n">
        <f aca="false">HYPERLINK("http://hiratapksv.com/~home/uri/pdf/2011/order/0316-kyusyu3-nextm.pdf",641595)</f>
        <v>641595</v>
      </c>
      <c r="Z8" s="584" t="n">
        <v>143699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6-osaka1-all.pdf",1376944)</f>
        <v>1376944</v>
      </c>
      <c r="D9" s="588" t="n">
        <f aca="false">HYPERLINK("http://hiratapksv.com/~home/uri/pdf/2011/order/0316-osaka2-all.pdf",805958)</f>
        <v>805958</v>
      </c>
      <c r="E9" s="588" t="n">
        <f aca="false">HYPERLINK("http://hiratapksv.com/~home/uri/pdf/2011/order/0316-osaka3-all.pdf",893347)</f>
        <v>893347</v>
      </c>
      <c r="F9" s="589" t="n">
        <v>3076249</v>
      </c>
      <c r="G9" s="587" t="n">
        <f aca="false">HYPERLINK("http://hiratapksv.com/~home/uri/pdf/2011/order/0316-tiba1-all.pdf",1624332)</f>
        <v>1624332</v>
      </c>
      <c r="H9" s="588" t="n">
        <f aca="false">HYPERLINK("http://hiratapksv.com/~home/uri/pdf/2011/order/0316-tiba2-all.pdf",502125)</f>
        <v>502125</v>
      </c>
      <c r="I9" s="588" t="n">
        <f aca="false">HYPERLINK("http://hiratapksv.com/~home/uri/pdf/2011/order/0316-tiba3-all.pdf",1133347)</f>
        <v>1133347</v>
      </c>
      <c r="J9" s="589" t="n">
        <v>3259804</v>
      </c>
      <c r="K9" s="587" t="n">
        <f aca="false">HYPERLINK("http://hiratapksv.com/~home/uri/pdf/2011/order/0316-yama1-all.pdf",845230)</f>
        <v>845230</v>
      </c>
      <c r="L9" s="588" t="n">
        <f aca="false">HYPERLINK("http://hiratapksv.com/~home/uri/pdf/2011/order/0316-yama2-all.pdf",470676)</f>
        <v>470676</v>
      </c>
      <c r="M9" s="588" t="n">
        <f aca="false">HYPERLINK("http://hiratapksv.com/~home/uri/pdf/2011/order/0316-yama3-all.pdf",688152)</f>
        <v>688152</v>
      </c>
      <c r="N9" s="590" t="n">
        <v>2004058</v>
      </c>
      <c r="O9" s="587" t="n">
        <f aca="false">HYPERLINK("http://hiratapksv.com/~home/uri/pdf/2011/order/0316-osakametal1-all.pdf",2201159)</f>
        <v>2201159</v>
      </c>
      <c r="P9" s="588" t="n">
        <f aca="false">HYPERLINK("http://hiratapksv.com/~home/uri/pdf/2011/order/0316-osakametal2-all.pdf",1579031)</f>
        <v>1579031</v>
      </c>
      <c r="Q9" s="588" t="n">
        <f aca="false">HYPERLINK("http://hiratapksv.com/~home/uri/pdf/2011/order/0316-osakametal3-all.pdf",983033)</f>
        <v>983033</v>
      </c>
      <c r="R9" s="590" t="n">
        <v>4763223</v>
      </c>
      <c r="S9" s="587" t="n">
        <f aca="false">HYPERLINK("http://hiratapksv.com/~home/uri/pdf/2011/order/0316-tibametal1-all.pdf",1377845)</f>
        <v>1377845</v>
      </c>
      <c r="T9" s="588" t="n">
        <f aca="false">HYPERLINK("http://hiratapksv.com/~home/uri/pdf/2011/order/0316-tibametal2-all.pdf",487870)</f>
        <v>487870</v>
      </c>
      <c r="U9" s="588" t="n">
        <f aca="false">HYPERLINK("http://hiratapksv.com/~home/uri/pdf/2011/order/0316-tibametal3-all.pdf",583820)</f>
        <v>583820</v>
      </c>
      <c r="V9" s="590" t="n">
        <v>2449535</v>
      </c>
      <c r="W9" s="587" t="n">
        <f aca="false">HYPERLINK("http://hiratapksv.com/~home/uri/pdf/2011/order/0316-kyusyu1-all.pdf",403646)</f>
        <v>403646</v>
      </c>
      <c r="X9" s="588" t="n">
        <f aca="false">HYPERLINK("http://hiratapksv.com/~home/uri/pdf/2011/order/0316-kyusyu2-all.pdf",503424)</f>
        <v>503424</v>
      </c>
      <c r="Y9" s="588" t="n">
        <f aca="false">HYPERLINK("http://hiratapksv.com/~home/uri/pdf/2011/order/0316-kyusyu3-all.pdf",713614)</f>
        <v>713614</v>
      </c>
      <c r="Z9" s="590" t="n">
        <v>162068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7-osaka1-thism.pdf",1223608)</f>
        <v>1223608</v>
      </c>
      <c r="D10" s="593" t="n">
        <f aca="false">HYPERLINK("http://hiratapksv.com/~home/uri/pdf/2011/order/0317-osaka2-thism.pdf",667118)</f>
        <v>667118</v>
      </c>
      <c r="E10" s="593" t="n">
        <f aca="false">HYPERLINK("http://hiratapksv.com/~home/uri/pdf/2011/order/0317-osaka3-thism.pdf",484166)</f>
        <v>484166</v>
      </c>
      <c r="F10" s="594" t="n">
        <v>2374892</v>
      </c>
      <c r="G10" s="592" t="n">
        <f aca="false">HYPERLINK("http://hiratapksv.com/~home/uri/pdf/2011/order/0317-tiba1-thism.pdf",278108)</f>
        <v>278108</v>
      </c>
      <c r="H10" s="593" t="n">
        <f aca="false">HYPERLINK("http://hiratapksv.com/~home/uri/pdf/2011/order/0317-tiba2-thism.pdf",535634)</f>
        <v>535634</v>
      </c>
      <c r="I10" s="593" t="n">
        <f aca="false">HYPERLINK("http://hiratapksv.com/~home/uri/pdf/2011/order/0317-tiba3-thism.pdf",265185)</f>
        <v>265185</v>
      </c>
      <c r="J10" s="594" t="n">
        <v>1078927</v>
      </c>
      <c r="K10" s="592" t="n">
        <f aca="false">HYPERLINK("http://hiratapksv.com/~home/uri/pdf/2011/order/0317-yama1-thism.pdf",1101416)</f>
        <v>1101416</v>
      </c>
      <c r="L10" s="593" t="n">
        <f aca="false">HYPERLINK("http://hiratapksv.com/~home/uri/pdf/2011/order/0317-yama2-thism.pdf",222504)</f>
        <v>222504</v>
      </c>
      <c r="M10" s="593" t="n">
        <f aca="false">HYPERLINK("http://hiratapksv.com/~home/uri/pdf/2011/order/0317-yama3-thism.pdf",68184)</f>
        <v>68184</v>
      </c>
      <c r="N10" s="595" t="n">
        <v>1392104</v>
      </c>
      <c r="O10" s="592" t="n">
        <f aca="false">HYPERLINK("http://hiratapksv.com/~home/uri/pdf/2011/order/0317-osakametal1-thism.pdf",869648)</f>
        <v>869648</v>
      </c>
      <c r="P10" s="593" t="n">
        <f aca="false">HYPERLINK("http://hiratapksv.com/~home/uri/pdf/2011/order/0317-osakametal2-thism.pdf",571364)</f>
        <v>571364</v>
      </c>
      <c r="Q10" s="593" t="n">
        <f aca="false">HYPERLINK("http://hiratapksv.com/~home/uri/pdf/2011/order/0317-osakametal3-thism.pdf",174190)</f>
        <v>174190</v>
      </c>
      <c r="R10" s="595" t="n">
        <v>1615202</v>
      </c>
      <c r="S10" s="592" t="n">
        <f aca="false">HYPERLINK("http://hiratapksv.com/~home/uri/pdf/2011/order/0317-tibametal1-thism.pdf",277115)</f>
        <v>277115</v>
      </c>
      <c r="T10" s="593" t="n">
        <f aca="false">HYPERLINK("http://hiratapksv.com/~home/uri/pdf/2011/order/0317-tibametal2-thism.pdf",258775)</f>
        <v>258775</v>
      </c>
      <c r="U10" s="593" t="n">
        <f aca="false">HYPERLINK("http://hiratapksv.com/~home/uri/pdf/2011/order/0317-tibametal3-thism.pdf",380895)</f>
        <v>380895</v>
      </c>
      <c r="V10" s="595" t="n">
        <v>916785</v>
      </c>
      <c r="W10" s="592" t="n">
        <f aca="false">HYPERLINK("http://hiratapksv.com/~home/uri/pdf/2011/order/0317-kyusyu1-thism.pdf",700)</f>
        <v>700</v>
      </c>
      <c r="X10" s="593" t="n">
        <f aca="false">HYPERLINK("http://hiratapksv.com/~home/uri/pdf/2011/order/0317-kyusyu2-thism.pdf",48866)</f>
        <v>48866</v>
      </c>
      <c r="Y10" s="593" t="n">
        <f aca="false">HYPERLINK("http://hiratapksv.com/~home/uri/pdf/2011/order/0317-kyusyu3-thism.pdf",19500)</f>
        <v>19500</v>
      </c>
      <c r="Z10" s="595" t="n">
        <v>6906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317-osaka1-nextm.pdf",606729)</f>
        <v>606729</v>
      </c>
      <c r="D11" s="582" t="n">
        <f aca="false">HYPERLINK("http://hiratapksv.com/~home/uri/pdf/2011/order/0317-osaka2-nextm.pdf",108465)</f>
        <v>108465</v>
      </c>
      <c r="E11" s="582" t="n">
        <f aca="false">HYPERLINK("http://hiratapksv.com/~home/uri/pdf/2011/order/0317-osaka3-nextm.pdf",30310)</f>
        <v>30310</v>
      </c>
      <c r="F11" s="583" t="n">
        <v>745504</v>
      </c>
      <c r="G11" s="581" t="n">
        <f aca="false">HYPERLINK("http://hiratapksv.com/~home/uri/pdf/2011/order/0317-tiba1-nextm.pdf",253243)</f>
        <v>253243</v>
      </c>
      <c r="H11" s="582" t="n">
        <f aca="false">HYPERLINK("http://hiratapksv.com/~home/uri/pdf/2011/order/0317-tiba2-nextm.pdf",534672)</f>
        <v>534672</v>
      </c>
      <c r="I11" s="582" t="n">
        <f aca="false">HYPERLINK("http://hiratapksv.com/~home/uri/pdf/2011/order/0317-tiba3-nextm.pdf",28607)</f>
        <v>28607</v>
      </c>
      <c r="J11" s="583" t="n">
        <v>816522</v>
      </c>
      <c r="K11" s="581" t="n">
        <f aca="false">HYPERLINK("http://hiratapksv.com/~home/uri/pdf/2011/order/0317-yama1-nextm.pdf",451882)</f>
        <v>451882</v>
      </c>
      <c r="L11" s="582" t="n">
        <f aca="false">HYPERLINK("http://hiratapksv.com/~home/uri/pdf/2011/order/0317-yama2-nextm.pdf",91610)</f>
        <v>91610</v>
      </c>
      <c r="M11" s="582" t="n">
        <f aca="false">HYPERLINK("http://hiratapksv.com/~home/uri/pdf/2011/order/0317-yama3-nextm.pdf",259205)</f>
        <v>259205</v>
      </c>
      <c r="N11" s="584" t="n">
        <v>802697</v>
      </c>
      <c r="O11" s="581" t="n">
        <f aca="false">HYPERLINK("http://hiratapksv.com/~home/uri/pdf/2011/order/0317-osakametal1-nextm.pdf",1113674)</f>
        <v>1113674</v>
      </c>
      <c r="P11" s="582" t="n">
        <f aca="false">HYPERLINK("http://hiratapksv.com/~home/uri/pdf/2011/order/0317-osakametal2-nextm.pdf",890638)</f>
        <v>890638</v>
      </c>
      <c r="Q11" s="582" t="n">
        <f aca="false">HYPERLINK("http://hiratapksv.com/~home/uri/pdf/2011/order/0317-osakametal3-nextm.pdf",1090550)</f>
        <v>1090550</v>
      </c>
      <c r="R11" s="584" t="n">
        <v>3094862</v>
      </c>
      <c r="S11" s="581" t="n">
        <f aca="false">HYPERLINK("http://hiratapksv.com/~home/uri/pdf/2011/order/0317-tibametal1-nextm.pdf",1335830)</f>
        <v>1335830</v>
      </c>
      <c r="T11" s="582" t="n">
        <v>0</v>
      </c>
      <c r="U11" s="582" t="n">
        <v>0</v>
      </c>
      <c r="V11" s="584" t="n">
        <v>1335830</v>
      </c>
      <c r="W11" s="581" t="n">
        <f aca="false">HYPERLINK("http://hiratapksv.com/~home/uri/pdf/2011/order/0317-kyusyu1-nextm.pdf",737344)</f>
        <v>737344</v>
      </c>
      <c r="X11" s="582" t="n">
        <f aca="false">HYPERLINK("http://hiratapksv.com/~home/uri/pdf/2011/order/0317-kyusyu2-nextm.pdf",261868)</f>
        <v>261868</v>
      </c>
      <c r="Y11" s="582" t="n">
        <f aca="false">HYPERLINK("http://hiratapksv.com/~home/uri/pdf/2011/order/0317-kyusyu3-nextm.pdf",36664)</f>
        <v>36664</v>
      </c>
      <c r="Z11" s="584" t="n">
        <v>103587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7-osaka1-all.pdf",1830337)</f>
        <v>1830337</v>
      </c>
      <c r="D12" s="588" t="n">
        <f aca="false">HYPERLINK("http://hiratapksv.com/~home/uri/pdf/2011/order/0317-osaka2-all.pdf",775583)</f>
        <v>775583</v>
      </c>
      <c r="E12" s="588" t="n">
        <f aca="false">HYPERLINK("http://hiratapksv.com/~home/uri/pdf/2011/order/0317-osaka3-all.pdf",514476)</f>
        <v>514476</v>
      </c>
      <c r="F12" s="589" t="n">
        <v>3120396</v>
      </c>
      <c r="G12" s="587" t="n">
        <f aca="false">HYPERLINK("http://hiratapksv.com/~home/uri/pdf/2011/order/0317-tiba1-all.pdf",531351)</f>
        <v>531351</v>
      </c>
      <c r="H12" s="588" t="n">
        <f aca="false">HYPERLINK("http://hiratapksv.com/~home/uri/pdf/2011/order/0317-tiba2-all.pdf",1070306)</f>
        <v>1070306</v>
      </c>
      <c r="I12" s="588" t="n">
        <f aca="false">HYPERLINK("http://hiratapksv.com/~home/uri/pdf/2011/order/0317-tiba3-all.pdf",293792)</f>
        <v>293792</v>
      </c>
      <c r="J12" s="589" t="n">
        <v>1895449</v>
      </c>
      <c r="K12" s="587" t="n">
        <f aca="false">HYPERLINK("http://hiratapksv.com/~home/uri/pdf/2011/order/0317-yama1-all.pdf",1553298)</f>
        <v>1553298</v>
      </c>
      <c r="L12" s="588" t="n">
        <f aca="false">HYPERLINK("http://hiratapksv.com/~home/uri/pdf/2011/order/0317-yama2-all.pdf",314114)</f>
        <v>314114</v>
      </c>
      <c r="M12" s="588" t="n">
        <f aca="false">HYPERLINK("http://hiratapksv.com/~home/uri/pdf/2011/order/0317-yama3-all.pdf",327389)</f>
        <v>327389</v>
      </c>
      <c r="N12" s="590" t="n">
        <v>2194801</v>
      </c>
      <c r="O12" s="587" t="n">
        <f aca="false">HYPERLINK("http://hiratapksv.com/~home/uri/pdf/2011/order/0317-osakametal1-all.pdf",1983322)</f>
        <v>1983322</v>
      </c>
      <c r="P12" s="588" t="n">
        <f aca="false">HYPERLINK("http://hiratapksv.com/~home/uri/pdf/2011/order/0317-osakametal2-all.pdf",1462002)</f>
        <v>1462002</v>
      </c>
      <c r="Q12" s="588" t="n">
        <f aca="false">HYPERLINK("http://hiratapksv.com/~home/uri/pdf/2011/order/0317-osakametal3-all.pdf",1264740)</f>
        <v>1264740</v>
      </c>
      <c r="R12" s="590" t="n">
        <v>4710064</v>
      </c>
      <c r="S12" s="587" t="n">
        <f aca="false">HYPERLINK("http://hiratapksv.com/~home/uri/pdf/2011/order/0317-tibametal1-all.pdf",1612945)</f>
        <v>1612945</v>
      </c>
      <c r="T12" s="588" t="n">
        <f aca="false">HYPERLINK("http://hiratapksv.com/~home/uri/pdf/2011/order/0317-tibametal2-all.pdf",258775)</f>
        <v>258775</v>
      </c>
      <c r="U12" s="588" t="n">
        <f aca="false">HYPERLINK("http://hiratapksv.com/~home/uri/pdf/2011/order/0317-tibametal3-all.pdf",380895)</f>
        <v>380895</v>
      </c>
      <c r="V12" s="590" t="n">
        <v>2252615</v>
      </c>
      <c r="W12" s="587" t="n">
        <f aca="false">HYPERLINK("http://hiratapksv.com/~home/uri/pdf/2011/order/0317-kyusyu1-all.pdf",738044)</f>
        <v>738044</v>
      </c>
      <c r="X12" s="588" t="n">
        <f aca="false">HYPERLINK("http://hiratapksv.com/~home/uri/pdf/2011/order/0317-kyusyu2-all.pdf",310734)</f>
        <v>310734</v>
      </c>
      <c r="Y12" s="588" t="n">
        <f aca="false">HYPERLINK("http://hiratapksv.com/~home/uri/pdf/2011/order/0317-kyusyu3-all.pdf",56164)</f>
        <v>56164</v>
      </c>
      <c r="Z12" s="590" t="n">
        <v>110494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18-osaka1-thism.pdf",768023)</f>
        <v>768023</v>
      </c>
      <c r="D13" s="593" t="n">
        <f aca="false">HYPERLINK("http://hiratapksv.com/~home/uri/pdf/2011/order/0318-osaka2-thism.pdf",768501)</f>
        <v>768501</v>
      </c>
      <c r="E13" s="593" t="n">
        <f aca="false">HYPERLINK("http://hiratapksv.com/~home/uri/pdf/2011/order/0318-osaka3-thism.pdf",346221)</f>
        <v>346221</v>
      </c>
      <c r="F13" s="594" t="n">
        <v>1882745</v>
      </c>
      <c r="G13" s="592" t="n">
        <f aca="false">HYPERLINK("http://hiratapksv.com/~home/uri/pdf/2011/order/0318-tiba1-thism.pdf",628281)</f>
        <v>628281</v>
      </c>
      <c r="H13" s="593" t="n">
        <f aca="false">HYPERLINK("http://hiratapksv.com/~home/uri/pdf/2011/order/0318-tiba2-thism.pdf",471079)</f>
        <v>471079</v>
      </c>
      <c r="I13" s="593" t="n">
        <f aca="false">HYPERLINK("http://hiratapksv.com/~home/uri/pdf/2011/order/0318-tiba3-thism.pdf",86876)</f>
        <v>86876</v>
      </c>
      <c r="J13" s="594" t="n">
        <v>1186236</v>
      </c>
      <c r="K13" s="592" t="n">
        <f aca="false">HYPERLINK("http://hiratapksv.com/~home/uri/pdf/2011/order/0318-yama1-thism.pdf",1207963)</f>
        <v>1207963</v>
      </c>
      <c r="L13" s="593" t="n">
        <f aca="false">HYPERLINK("http://hiratapksv.com/~home/uri/pdf/2011/order/0318-yama2-thism.pdf",548138)</f>
        <v>548138</v>
      </c>
      <c r="M13" s="593" t="n">
        <f aca="false">HYPERLINK("http://hiratapksv.com/~home/uri/pdf/2011/order/0318-yama3-thism.pdf",784270)</f>
        <v>784270</v>
      </c>
      <c r="N13" s="595" t="n">
        <v>2540371</v>
      </c>
      <c r="O13" s="592" t="n">
        <f aca="false">HYPERLINK("http://hiratapksv.com/~home/uri/pdf/2011/order/0318-osakametal1-thism.pdf",357437)</f>
        <v>357437</v>
      </c>
      <c r="P13" s="593" t="n">
        <f aca="false">HYPERLINK("http://hiratapksv.com/~home/uri/pdf/2011/order/0318-osakametal2-thism.pdf",219641)</f>
        <v>219641</v>
      </c>
      <c r="Q13" s="593" t="n">
        <f aca="false">HYPERLINK("http://hiratapksv.com/~home/uri/pdf/2011/order/0318-osakametal3-thism.pdf",281948)</f>
        <v>281948</v>
      </c>
      <c r="R13" s="595" t="n">
        <v>859026</v>
      </c>
      <c r="S13" s="592" t="n">
        <f aca="false">HYPERLINK("http://hiratapksv.com/~home/uri/pdf/2011/order/0318-tibametal1-thism.pdf",225235)</f>
        <v>225235</v>
      </c>
      <c r="T13" s="593" t="n">
        <f aca="false">HYPERLINK("http://hiratapksv.com/~home/uri/pdf/2011/order/0318-tibametal2-thism.pdf",165720)</f>
        <v>165720</v>
      </c>
      <c r="U13" s="593" t="n">
        <f aca="false">HYPERLINK("http://hiratapksv.com/~home/uri/pdf/2011/order/0318-tibametal3-thism.pdf",296190)</f>
        <v>296190</v>
      </c>
      <c r="V13" s="595" t="n">
        <v>687145</v>
      </c>
      <c r="W13" s="592" t="n">
        <f aca="false">HYPERLINK("http://hiratapksv.com/~home/uri/pdf/2011/order/0318-kyusyu1-thism.pdf",60752)</f>
        <v>60752</v>
      </c>
      <c r="X13" s="593" t="n">
        <f aca="false">HYPERLINK("http://hiratapksv.com/~home/uri/pdf/2011/order/0318-kyusyu2-thism.pdf",7750)</f>
        <v>7750</v>
      </c>
      <c r="Y13" s="593" t="n">
        <v>0</v>
      </c>
      <c r="Z13" s="595" t="n">
        <v>6850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318-osaka1-nextm.pdf",42404)</f>
        <v>42404</v>
      </c>
      <c r="D14" s="582" t="n">
        <f aca="false">HYPERLINK("http://hiratapksv.com/~home/uri/pdf/2011/order/0318-osaka2-nextm.pdf",331404)</f>
        <v>331404</v>
      </c>
      <c r="E14" s="582" t="n">
        <f aca="false">HYPERLINK("http://hiratapksv.com/~home/uri/pdf/2011/order/0318-osaka3-nextm.pdf",549000)</f>
        <v>549000</v>
      </c>
      <c r="F14" s="583" t="n">
        <v>922808</v>
      </c>
      <c r="G14" s="581" t="n">
        <f aca="false">HYPERLINK("http://hiratapksv.com/~home/uri/pdf/2011/order/0318-tiba1-nextm.pdf",67042)</f>
        <v>67042</v>
      </c>
      <c r="H14" s="582" t="n">
        <f aca="false">HYPERLINK("http://hiratapksv.com/~home/uri/pdf/2011/order/0318-tiba2-nextm.pdf",416186)</f>
        <v>416186</v>
      </c>
      <c r="I14" s="582" t="n">
        <f aca="false">HYPERLINK("http://hiratapksv.com/~home/uri/pdf/2011/order/0318-tiba3-nextm.pdf",90229)</f>
        <v>90229</v>
      </c>
      <c r="J14" s="583" t="n">
        <v>573457</v>
      </c>
      <c r="K14" s="581" t="n">
        <f aca="false">HYPERLINK("http://hiratapksv.com/~home/uri/pdf/2011/order/0318-yama1-nextm.pdf",277572)</f>
        <v>277572</v>
      </c>
      <c r="L14" s="582" t="n">
        <f aca="false">HYPERLINK("http://hiratapksv.com/~home/uri/pdf/2011/order/0318-yama2-nextm.pdf",1709)</f>
        <v>1709</v>
      </c>
      <c r="M14" s="582" t="n">
        <f aca="false">HYPERLINK("http://hiratapksv.com/~home/uri/pdf/2011/order/0318-yama3-nextm.pdf",26897)</f>
        <v>26897</v>
      </c>
      <c r="N14" s="584" t="n">
        <v>306178</v>
      </c>
      <c r="O14" s="581" t="n">
        <f aca="false">HYPERLINK("http://hiratapksv.com/~home/uri/pdf/2011/order/0318-osakametal1-nextm.pdf",1378407)</f>
        <v>1378407</v>
      </c>
      <c r="P14" s="582" t="n">
        <f aca="false">HYPERLINK("http://hiratapksv.com/~home/uri/pdf/2011/order/0318-osakametal2-nextm.pdf",456971)</f>
        <v>456971</v>
      </c>
      <c r="Q14" s="582" t="n">
        <f aca="false">HYPERLINK("http://hiratapksv.com/~home/uri/pdf/2011/order/0318-osakametal3-nextm.pdf",564010)</f>
        <v>564010</v>
      </c>
      <c r="R14" s="584" t="n">
        <v>2399388</v>
      </c>
      <c r="S14" s="581" t="n">
        <f aca="false">HYPERLINK("http://hiratapksv.com/~home/uri/pdf/2011/order/0318-tibametal1-nextm.pdf",19135)</f>
        <v>19135</v>
      </c>
      <c r="T14" s="582" t="n">
        <f aca="false">HYPERLINK("http://hiratapksv.com/~home/uri/pdf/2011/order/0318-tibametal2-nextm.pdf",13290)</f>
        <v>13290</v>
      </c>
      <c r="U14" s="582" t="n">
        <f aca="false">HYPERLINK("http://hiratapksv.com/~home/uri/pdf/2011/order/0318-tibametal3-nextm.pdf",8060)</f>
        <v>8060</v>
      </c>
      <c r="V14" s="584" t="n">
        <v>40485</v>
      </c>
      <c r="W14" s="581" t="n">
        <f aca="false">HYPERLINK("http://hiratapksv.com/~home/uri/pdf/2011/order/0318-kyusyu1-nextm.pdf",200949)</f>
        <v>200949</v>
      </c>
      <c r="X14" s="582" t="n">
        <f aca="false">HYPERLINK("http://hiratapksv.com/~home/uri/pdf/2011/order/0318-kyusyu2-nextm.pdf",163918)</f>
        <v>163918</v>
      </c>
      <c r="Y14" s="582" t="n">
        <f aca="false">HYPERLINK("http://hiratapksv.com/~home/uri/pdf/2011/order/0318-kyusyu3-nextm.pdf",504356)</f>
        <v>504356</v>
      </c>
      <c r="Z14" s="584" t="n">
        <v>869223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18-osaka1-all.pdf",810427)</f>
        <v>810427</v>
      </c>
      <c r="D15" s="588" t="n">
        <f aca="false">HYPERLINK("http://hiratapksv.com/~home/uri/pdf/2011/order/0318-osaka2-all.pdf",1099905)</f>
        <v>1099905</v>
      </c>
      <c r="E15" s="588" t="n">
        <f aca="false">HYPERLINK("http://hiratapksv.com/~home/uri/pdf/2011/order/0318-osaka3-all.pdf",895221)</f>
        <v>895221</v>
      </c>
      <c r="F15" s="589" t="n">
        <v>2805553</v>
      </c>
      <c r="G15" s="587" t="n">
        <f aca="false">HYPERLINK("http://hiratapksv.com/~home/uri/pdf/2011/order/0318-tiba1-all.pdf",695323)</f>
        <v>695323</v>
      </c>
      <c r="H15" s="588" t="n">
        <f aca="false">HYPERLINK("http://hiratapksv.com/~home/uri/pdf/2011/order/0318-tiba2-all.pdf",887265)</f>
        <v>887265</v>
      </c>
      <c r="I15" s="588" t="n">
        <f aca="false">HYPERLINK("http://hiratapksv.com/~home/uri/pdf/2011/order/0318-tiba3-all.pdf",177105)</f>
        <v>177105</v>
      </c>
      <c r="J15" s="589" t="n">
        <v>1759693</v>
      </c>
      <c r="K15" s="587" t="n">
        <f aca="false">HYPERLINK("http://hiratapksv.com/~home/uri/pdf/2011/order/0318-yama1-all.pdf",1485535)</f>
        <v>1485535</v>
      </c>
      <c r="L15" s="588" t="n">
        <f aca="false">HYPERLINK("http://hiratapksv.com/~home/uri/pdf/2011/order/0318-yama2-all.pdf",549847)</f>
        <v>549847</v>
      </c>
      <c r="M15" s="588" t="n">
        <f aca="false">HYPERLINK("http://hiratapksv.com/~home/uri/pdf/2011/order/0318-yama3-all.pdf",811167)</f>
        <v>811167</v>
      </c>
      <c r="N15" s="590" t="n">
        <v>2846549</v>
      </c>
      <c r="O15" s="587" t="n">
        <f aca="false">HYPERLINK("http://hiratapksv.com/~home/uri/pdf/2011/order/0318-osakametal1-all.pdf",1735844)</f>
        <v>1735844</v>
      </c>
      <c r="P15" s="588" t="n">
        <f aca="false">HYPERLINK("http://hiratapksv.com/~home/uri/pdf/2011/order/0318-osakametal2-all.pdf",676612)</f>
        <v>676612</v>
      </c>
      <c r="Q15" s="588" t="n">
        <f aca="false">HYPERLINK("http://hiratapksv.com/~home/uri/pdf/2011/order/0318-osakametal3-all.pdf",845958)</f>
        <v>845958</v>
      </c>
      <c r="R15" s="590" t="n">
        <v>3258414</v>
      </c>
      <c r="S15" s="587" t="n">
        <f aca="false">HYPERLINK("http://hiratapksv.com/~home/uri/pdf/2011/order/0318-tibametal1-all.pdf",244370)</f>
        <v>244370</v>
      </c>
      <c r="T15" s="588" t="n">
        <f aca="false">HYPERLINK("http://hiratapksv.com/~home/uri/pdf/2011/order/0318-tibametal2-all.pdf",179010)</f>
        <v>179010</v>
      </c>
      <c r="U15" s="588" t="n">
        <f aca="false">HYPERLINK("http://hiratapksv.com/~home/uri/pdf/2011/order/0318-tibametal3-all.pdf",304250)</f>
        <v>304250</v>
      </c>
      <c r="V15" s="590" t="n">
        <v>727630</v>
      </c>
      <c r="W15" s="587" t="n">
        <f aca="false">HYPERLINK("http://hiratapksv.com/~home/uri/pdf/2011/order/0318-kyusyu1-all.pdf",261701)</f>
        <v>261701</v>
      </c>
      <c r="X15" s="588" t="n">
        <f aca="false">HYPERLINK("http://hiratapksv.com/~home/uri/pdf/2011/order/0318-kyusyu2-all.pdf",171668)</f>
        <v>171668</v>
      </c>
      <c r="Y15" s="588" t="n">
        <f aca="false">HYPERLINK("http://hiratapksv.com/~home/uri/pdf/2011/order/0318-kyusyu3-all.pdf",504356)</f>
        <v>504356</v>
      </c>
      <c r="Z15" s="590" t="n">
        <v>93772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19-osaka1-thism.pdf",1888092)</f>
        <v>1888092</v>
      </c>
      <c r="D16" s="593" t="n">
        <f aca="false">HYPERLINK("http://hiratapksv.com/~home/uri/pdf/2011/order/0319-osaka2-thism.pdf",1266764)</f>
        <v>1266764</v>
      </c>
      <c r="E16" s="593" t="n">
        <f aca="false">HYPERLINK("http://hiratapksv.com/~home/uri/pdf/2011/order/0319-osaka3-thism.pdf",539709)</f>
        <v>539709</v>
      </c>
      <c r="F16" s="594" t="n">
        <v>3694565</v>
      </c>
      <c r="G16" s="592" t="n">
        <f aca="false">HYPERLINK("http://hiratapksv.com/~home/uri/pdf/2011/order/0319-tiba1-thism.pdf",1384006)</f>
        <v>1384006</v>
      </c>
      <c r="H16" s="593" t="n">
        <f aca="false">HYPERLINK("http://hiratapksv.com/~home/uri/pdf/2011/order/0319-tiba2-thism.pdf",1139420)</f>
        <v>1139420</v>
      </c>
      <c r="I16" s="593" t="n">
        <f aca="false">HYPERLINK("http://hiratapksv.com/~home/uri/pdf/2011/order/0319-tiba3-thism.pdf",161324)</f>
        <v>161324</v>
      </c>
      <c r="J16" s="594" t="n">
        <v>2684750</v>
      </c>
      <c r="K16" s="592" t="n">
        <f aca="false">HYPERLINK("http://hiratapksv.com/~home/uri/pdf/2011/order/0319-yama1-thism.pdf",1544464)</f>
        <v>1544464</v>
      </c>
      <c r="L16" s="593" t="n">
        <f aca="false">HYPERLINK("http://hiratapksv.com/~home/uri/pdf/2011/order/0319-yama2-thism.pdf",625048)</f>
        <v>625048</v>
      </c>
      <c r="M16" s="593" t="n">
        <f aca="false">HYPERLINK("http://hiratapksv.com/~home/uri/pdf/2011/order/0319-yama3-thism.pdf",286950)</f>
        <v>286950</v>
      </c>
      <c r="N16" s="595" t="n">
        <v>2456462</v>
      </c>
      <c r="O16" s="592" t="n">
        <f aca="false">HYPERLINK("http://hiratapksv.com/~home/uri/pdf/2011/order/0319-osakametal1-thism.pdf",1244276)</f>
        <v>1244276</v>
      </c>
      <c r="P16" s="593" t="n">
        <f aca="false">HYPERLINK("http://hiratapksv.com/~home/uri/pdf/2011/order/0319-osakametal2-thism.pdf",2290735)</f>
        <v>2290735</v>
      </c>
      <c r="Q16" s="593" t="n">
        <f aca="false">HYPERLINK("http://hiratapksv.com/~home/uri/pdf/2011/order/0319-osakametal3-thism.pdf",198268)</f>
        <v>198268</v>
      </c>
      <c r="R16" s="595" t="n">
        <v>3733279</v>
      </c>
      <c r="S16" s="592" t="n">
        <f aca="false">HYPERLINK("http://hiratapksv.com/~home/uri/pdf/2011/order/0319-tibametal1-thism.pdf",81585)</f>
        <v>81585</v>
      </c>
      <c r="T16" s="593" t="n">
        <f aca="false">HYPERLINK("http://hiratapksv.com/~home/uri/pdf/2011/order/0319-tibametal2-thism.pdf",166040)</f>
        <v>166040</v>
      </c>
      <c r="U16" s="593" t="n">
        <f aca="false">HYPERLINK("http://hiratapksv.com/~home/uri/pdf/2011/order/0319-tibametal3-thism.pdf",69670)</f>
        <v>69670</v>
      </c>
      <c r="V16" s="595" t="n">
        <v>317295</v>
      </c>
      <c r="W16" s="592" t="n">
        <f aca="false">HYPERLINK("http://hiratapksv.com/~home/uri/pdf/2011/order/0319-kyusyu1-thism.pdf",22492)</f>
        <v>22492</v>
      </c>
      <c r="X16" s="593" t="n">
        <v>0</v>
      </c>
      <c r="Y16" s="593" t="n">
        <v>0</v>
      </c>
      <c r="Z16" s="595" t="n">
        <v>22492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319-osaka1-nextm.pdf",691435)</f>
        <v>691435</v>
      </c>
      <c r="D17" s="582" t="n">
        <v>0</v>
      </c>
      <c r="E17" s="582" t="n">
        <f aca="false">HYPERLINK("http://hiratapksv.com/~home/uri/pdf/2011/order/0319-osaka3-nextm.pdf",18220)</f>
        <v>18220</v>
      </c>
      <c r="F17" s="583" t="n">
        <v>709655</v>
      </c>
      <c r="G17" s="581" t="n">
        <f aca="false">HYPERLINK("http://hiratapksv.com/~home/uri/pdf/2011/order/0319-tiba1-nextm.pdf",2120)</f>
        <v>2120</v>
      </c>
      <c r="H17" s="582" t="n">
        <f aca="false">HYPERLINK("http://hiratapksv.com/~home/uri/pdf/2011/order/0319-tiba2-nextm.pdf",242104)</f>
        <v>242104</v>
      </c>
      <c r="I17" s="582" t="n">
        <v>0</v>
      </c>
      <c r="J17" s="583" t="n">
        <v>244224</v>
      </c>
      <c r="K17" s="581" t="n">
        <f aca="false">HYPERLINK("http://hiratapksv.com/~home/uri/pdf/2011/order/0319-yama1-nextm.pdf",423069)</f>
        <v>423069</v>
      </c>
      <c r="L17" s="582" t="n">
        <f aca="false">HYPERLINK("http://hiratapksv.com/~home/uri/pdf/2011/order/0319-yama2-nextm.pdf",65325)</f>
        <v>65325</v>
      </c>
      <c r="M17" s="582" t="n">
        <f aca="false">HYPERLINK("http://hiratapksv.com/~home/uri/pdf/2011/order/0319-yama3-nextm.pdf",129878)</f>
        <v>129878</v>
      </c>
      <c r="N17" s="584" t="n">
        <v>618272</v>
      </c>
      <c r="O17" s="581" t="n">
        <f aca="false">HYPERLINK("http://hiratapksv.com/~home/uri/pdf/2011/order/0319-osakametal1-nextm.pdf",751872)</f>
        <v>751872</v>
      </c>
      <c r="P17" s="582" t="n">
        <f aca="false">HYPERLINK("http://hiratapksv.com/~home/uri/pdf/2011/order/0319-osakametal2-nextm.pdf",663526)</f>
        <v>663526</v>
      </c>
      <c r="Q17" s="582" t="n">
        <f aca="false">HYPERLINK("http://hiratapksv.com/~home/uri/pdf/2011/order/0319-osakametal3-nextm.pdf",389290)</f>
        <v>389290</v>
      </c>
      <c r="R17" s="584" t="n">
        <v>1804688</v>
      </c>
      <c r="S17" s="581" t="n">
        <f aca="false">HYPERLINK("http://hiratapksv.com/~home/uri/pdf/2011/order/0319-tibametal1-nextm.pdf",43220)</f>
        <v>43220</v>
      </c>
      <c r="T17" s="582" t="n">
        <f aca="false">HYPERLINK("http://hiratapksv.com/~home/uri/pdf/2011/order/0319-tibametal2-nextm.pdf",118500)</f>
        <v>118500</v>
      </c>
      <c r="U17" s="582" t="n">
        <f aca="false">HYPERLINK("http://hiratapksv.com/~home/uri/pdf/2011/order/0319-tibametal3-nextm.pdf",2930)</f>
        <v>2930</v>
      </c>
      <c r="V17" s="584" t="n">
        <v>164650</v>
      </c>
      <c r="W17" s="581" t="n">
        <f aca="false">HYPERLINK("http://hiratapksv.com/~home/uri/pdf/2011/order/0319-kyusyu1-nextm.pdf",1045475)</f>
        <v>1045475</v>
      </c>
      <c r="X17" s="582" t="n">
        <v>0</v>
      </c>
      <c r="Y17" s="582" t="n">
        <f aca="false">HYPERLINK("http://hiratapksv.com/~home/uri/pdf/2011/order/0319-kyusyu3-nextm.pdf",28600)</f>
        <v>28600</v>
      </c>
      <c r="Z17" s="584" t="n">
        <v>107407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19-osaka1-all.pdf",2579527)</f>
        <v>2579527</v>
      </c>
      <c r="D18" s="588" t="n">
        <f aca="false">HYPERLINK("http://hiratapksv.com/~home/uri/pdf/2011/order/0319-osaka2-all.pdf",1266764)</f>
        <v>1266764</v>
      </c>
      <c r="E18" s="588" t="n">
        <f aca="false">HYPERLINK("http://hiratapksv.com/~home/uri/pdf/2011/order/0319-osaka3-all.pdf",557929)</f>
        <v>557929</v>
      </c>
      <c r="F18" s="589" t="n">
        <v>4404220</v>
      </c>
      <c r="G18" s="587" t="n">
        <f aca="false">HYPERLINK("http://hiratapksv.com/~home/uri/pdf/2011/order/0319-tiba1-all.pdf",1386126)</f>
        <v>1386126</v>
      </c>
      <c r="H18" s="588" t="n">
        <f aca="false">HYPERLINK("http://hiratapksv.com/~home/uri/pdf/2011/order/0319-tiba2-all.pdf",1381524)</f>
        <v>1381524</v>
      </c>
      <c r="I18" s="588" t="n">
        <f aca="false">HYPERLINK("http://hiratapksv.com/~home/uri/pdf/2011/order/0319-tiba3-all.pdf",161324)</f>
        <v>161324</v>
      </c>
      <c r="J18" s="589" t="n">
        <v>2928974</v>
      </c>
      <c r="K18" s="587" t="n">
        <f aca="false">HYPERLINK("http://hiratapksv.com/~home/uri/pdf/2011/order/0319-yama1-all.pdf",1967533)</f>
        <v>1967533</v>
      </c>
      <c r="L18" s="588" t="n">
        <f aca="false">HYPERLINK("http://hiratapksv.com/~home/uri/pdf/2011/order/0319-yama2-all.pdf",690373)</f>
        <v>690373</v>
      </c>
      <c r="M18" s="588" t="n">
        <f aca="false">HYPERLINK("http://hiratapksv.com/~home/uri/pdf/2011/order/0319-yama3-all.pdf",416828)</f>
        <v>416828</v>
      </c>
      <c r="N18" s="590" t="n">
        <v>3074734</v>
      </c>
      <c r="O18" s="587" t="n">
        <f aca="false">HYPERLINK("http://hiratapksv.com/~home/uri/pdf/2011/order/0319-osakametal1-all.pdf",1996148)</f>
        <v>1996148</v>
      </c>
      <c r="P18" s="588" t="n">
        <f aca="false">HYPERLINK("http://hiratapksv.com/~home/uri/pdf/2011/order/0319-osakametal2-all.pdf",2954261)</f>
        <v>2954261</v>
      </c>
      <c r="Q18" s="588" t="n">
        <f aca="false">HYPERLINK("http://hiratapksv.com/~home/uri/pdf/2011/order/0319-osakametal3-all.pdf",587558)</f>
        <v>587558</v>
      </c>
      <c r="R18" s="590" t="n">
        <v>5537967</v>
      </c>
      <c r="S18" s="587" t="n">
        <f aca="false">HYPERLINK("http://hiratapksv.com/~home/uri/pdf/2011/order/0319-tibametal1-all.pdf",124805)</f>
        <v>124805</v>
      </c>
      <c r="T18" s="588" t="n">
        <f aca="false">HYPERLINK("http://hiratapksv.com/~home/uri/pdf/2011/order/0319-tibametal2-all.pdf",284540)</f>
        <v>284540</v>
      </c>
      <c r="U18" s="588" t="n">
        <f aca="false">HYPERLINK("http://hiratapksv.com/~home/uri/pdf/2011/order/0319-tibametal3-all.pdf",72600)</f>
        <v>72600</v>
      </c>
      <c r="V18" s="590" t="n">
        <v>481945</v>
      </c>
      <c r="W18" s="587" t="n">
        <f aca="false">HYPERLINK("http://hiratapksv.com/~home/uri/pdf/2011/order/0319-kyusyu1-all.pdf",1067967)</f>
        <v>1067967</v>
      </c>
      <c r="X18" s="588" t="n">
        <v>0</v>
      </c>
      <c r="Y18" s="588" t="n">
        <f aca="false">HYPERLINK("http://hiratapksv.com/~home/uri/pdf/2011/order/0319-kyusyu3-all.pdf",28600)</f>
        <v>28600</v>
      </c>
      <c r="Z18" s="590" t="n">
        <v>109656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3-osaka1-thism.pdf",1177621)</f>
        <v>1177621</v>
      </c>
      <c r="D19" s="593" t="n">
        <f aca="false">HYPERLINK("http://hiratapksv.com/~home/uri/pdf/2011/order/0323-osaka2-thism.pdf",825111)</f>
        <v>825111</v>
      </c>
      <c r="E19" s="593" t="n">
        <f aca="false">HYPERLINK("http://hiratapksv.com/~home/uri/pdf/2011/order/0323-osaka3-thism.pdf",1052439)</f>
        <v>1052439</v>
      </c>
      <c r="F19" s="594" t="n">
        <v>3055171</v>
      </c>
      <c r="G19" s="592" t="n">
        <f aca="false">HYPERLINK("http://hiratapksv.com/~home/uri/pdf/2011/order/0323-tiba1-thism.pdf",1271931)</f>
        <v>1271931</v>
      </c>
      <c r="H19" s="593" t="n">
        <f aca="false">HYPERLINK("http://hiratapksv.com/~home/uri/pdf/2011/order/0323-tiba2-thism.pdf",1292973)</f>
        <v>1292973</v>
      </c>
      <c r="I19" s="593" t="n">
        <f aca="false">HYPERLINK("http://hiratapksv.com/~home/uri/pdf/2011/order/0323-tiba3-thism.pdf",1950320)</f>
        <v>1950320</v>
      </c>
      <c r="J19" s="594" t="n">
        <v>4515224</v>
      </c>
      <c r="K19" s="592" t="n">
        <f aca="false">HYPERLINK("http://hiratapksv.com/~home/uri/pdf/2011/order/0323-yama1-thism.pdf",144665)</f>
        <v>144665</v>
      </c>
      <c r="L19" s="593" t="n">
        <f aca="false">HYPERLINK("http://hiratapksv.com/~home/uri/pdf/2011/order/0323-yama2-thism.pdf",485170)</f>
        <v>485170</v>
      </c>
      <c r="M19" s="593" t="n">
        <f aca="false">HYPERLINK("http://hiratapksv.com/~home/uri/pdf/2011/order/0323-yama3-thism.pdf",507829)</f>
        <v>507829</v>
      </c>
      <c r="N19" s="595" t="n">
        <v>1137664</v>
      </c>
      <c r="O19" s="592" t="n">
        <f aca="false">HYPERLINK("http://hiratapksv.com/~home/uri/pdf/2011/order/0323-osakametal1-thism.pdf",839960)</f>
        <v>839960</v>
      </c>
      <c r="P19" s="593" t="n">
        <f aca="false">HYPERLINK("http://hiratapksv.com/~home/uri/pdf/2011/order/0323-osakametal2-thism.pdf",358015)</f>
        <v>358015</v>
      </c>
      <c r="Q19" s="593" t="n">
        <f aca="false">HYPERLINK("http://hiratapksv.com/~home/uri/pdf/2011/order/0323-osakametal3-thism.pdf",480380)</f>
        <v>480380</v>
      </c>
      <c r="R19" s="595" t="n">
        <v>1678355</v>
      </c>
      <c r="S19" s="592" t="n">
        <f aca="false">HYPERLINK("http://hiratapksv.com/~home/uri/pdf/2011/order/0323-tibametal1-thism.pdf",136645)</f>
        <v>136645</v>
      </c>
      <c r="T19" s="593" t="n">
        <f aca="false">HYPERLINK("http://hiratapksv.com/~home/uri/pdf/2011/order/0323-tibametal2-thism.pdf",867373)</f>
        <v>867373</v>
      </c>
      <c r="U19" s="593" t="n">
        <f aca="false">HYPERLINK("http://hiratapksv.com/~home/uri/pdf/2011/order/0323-tibametal3-thism.pdf",53650)</f>
        <v>53650</v>
      </c>
      <c r="V19" s="595" t="n">
        <v>1057668</v>
      </c>
      <c r="W19" s="592" t="n">
        <f aca="false">HYPERLINK("http://hiratapksv.com/~home/uri/pdf/2011/order/0323-kyusyu1-thism.pdf",23500)</f>
        <v>23500</v>
      </c>
      <c r="X19" s="593" t="n">
        <f aca="false">HYPERLINK("http://hiratapksv.com/~home/uri/pdf/2011/order/0323-kyusyu2-thism.pdf",9803)</f>
        <v>9803</v>
      </c>
      <c r="Y19" s="593" t="n">
        <f aca="false">HYPERLINK("http://hiratapksv.com/~home/uri/pdf/2011/order/0323-kyusyu3-thism.pdf",15215)</f>
        <v>15215</v>
      </c>
      <c r="Z19" s="595" t="n">
        <v>48518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323-osaka1-nextm.pdf",448455)</f>
        <v>448455</v>
      </c>
      <c r="D20" s="582" t="n">
        <f aca="false">HYPERLINK("http://hiratapksv.com/~home/uri/pdf/2011/order/0323-osaka2-nextm.pdf",123479)</f>
        <v>123479</v>
      </c>
      <c r="E20" s="582" t="n">
        <f aca="false">HYPERLINK("http://hiratapksv.com/~home/uri/pdf/2011/order/0323-osaka3-nextm.pdf",347517)</f>
        <v>347517</v>
      </c>
      <c r="F20" s="583" t="n">
        <v>919451</v>
      </c>
      <c r="G20" s="581" t="n">
        <f aca="false">HYPERLINK("http://hiratapksv.com/~home/uri/pdf/2011/order/0323-tiba1-nextm.pdf",6137)</f>
        <v>6137</v>
      </c>
      <c r="H20" s="582" t="n">
        <v>0</v>
      </c>
      <c r="I20" s="582" t="n">
        <v>0</v>
      </c>
      <c r="J20" s="583" t="n">
        <v>6137</v>
      </c>
      <c r="K20" s="581" t="n">
        <f aca="false">HYPERLINK("http://hiratapksv.com/~home/uri/pdf/2011/order/0323-yama1-nextm.pdf",686938)</f>
        <v>686938</v>
      </c>
      <c r="L20" s="582" t="n">
        <f aca="false">HYPERLINK("http://hiratapksv.com/~home/uri/pdf/2011/order/0323-yama2-nextm.pdf",41178)</f>
        <v>41178</v>
      </c>
      <c r="M20" s="582" t="n">
        <f aca="false">HYPERLINK("http://hiratapksv.com/~home/uri/pdf/2011/order/0323-yama3-nextm.pdf",33219)</f>
        <v>33219</v>
      </c>
      <c r="N20" s="584" t="n">
        <v>761335</v>
      </c>
      <c r="O20" s="581" t="n">
        <f aca="false">HYPERLINK("http://hiratapksv.com/~home/uri/pdf/2011/order/0323-osakametal1-nextm.pdf",1689627)</f>
        <v>1689627</v>
      </c>
      <c r="P20" s="582" t="n">
        <f aca="false">HYPERLINK("http://hiratapksv.com/~home/uri/pdf/2011/order/0323-osakametal2-nextm.pdf",154500)</f>
        <v>154500</v>
      </c>
      <c r="Q20" s="582" t="n">
        <f aca="false">HYPERLINK("http://hiratapksv.com/~home/uri/pdf/2011/order/0323-osakametal3-nextm.pdf",573570)</f>
        <v>573570</v>
      </c>
      <c r="R20" s="584" t="n">
        <v>2417697</v>
      </c>
      <c r="S20" s="581" t="n">
        <f aca="false">HYPERLINK("http://hiratapksv.com/~home/uri/pdf/2011/order/0323-tibametal1-nextm.pdf",775152)</f>
        <v>775152</v>
      </c>
      <c r="T20" s="582" t="n">
        <f aca="false">HYPERLINK("http://hiratapksv.com/~home/uri/pdf/2011/order/0323-tibametal2-nextm.pdf",192335)</f>
        <v>192335</v>
      </c>
      <c r="U20" s="582" t="n">
        <v>0</v>
      </c>
      <c r="V20" s="584" t="n">
        <v>967487</v>
      </c>
      <c r="W20" s="581" t="n">
        <f aca="false">HYPERLINK("http://hiratapksv.com/~home/uri/pdf/2011/order/0323-kyusyu1-nextm.pdf",499350)</f>
        <v>499350</v>
      </c>
      <c r="X20" s="582" t="n">
        <f aca="false">HYPERLINK("http://hiratapksv.com/~home/uri/pdf/2011/order/0323-kyusyu2-nextm.pdf",10060)</f>
        <v>10060</v>
      </c>
      <c r="Y20" s="582" t="n">
        <f aca="false">HYPERLINK("http://hiratapksv.com/~home/uri/pdf/2011/order/0323-kyusyu3-nextm.pdf",381600)</f>
        <v>381600</v>
      </c>
      <c r="Z20" s="584" t="n">
        <v>89101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3-osaka1-all.pdf",1626076)</f>
        <v>1626076</v>
      </c>
      <c r="D21" s="588" t="n">
        <f aca="false">HYPERLINK("http://hiratapksv.com/~home/uri/pdf/2011/order/0323-osaka2-all.pdf",948590)</f>
        <v>948590</v>
      </c>
      <c r="E21" s="588" t="n">
        <f aca="false">HYPERLINK("http://hiratapksv.com/~home/uri/pdf/2011/order/0323-osaka3-all.pdf",1399956)</f>
        <v>1399956</v>
      </c>
      <c r="F21" s="589" t="n">
        <v>3974622</v>
      </c>
      <c r="G21" s="587" t="n">
        <f aca="false">HYPERLINK("http://hiratapksv.com/~home/uri/pdf/2011/order/0323-tiba1-all.pdf",1278068)</f>
        <v>1278068</v>
      </c>
      <c r="H21" s="588" t="n">
        <f aca="false">HYPERLINK("http://hiratapksv.com/~home/uri/pdf/2011/order/0323-tiba2-all.pdf",1292973)</f>
        <v>1292973</v>
      </c>
      <c r="I21" s="588" t="n">
        <f aca="false">HYPERLINK("http://hiratapksv.com/~home/uri/pdf/2011/order/0323-tiba3-all.pdf",1950320)</f>
        <v>1950320</v>
      </c>
      <c r="J21" s="589" t="n">
        <v>4521361</v>
      </c>
      <c r="K21" s="587" t="n">
        <f aca="false">HYPERLINK("http://hiratapksv.com/~home/uri/pdf/2011/order/0323-yama1-all.pdf",831603)</f>
        <v>831603</v>
      </c>
      <c r="L21" s="588" t="n">
        <f aca="false">HYPERLINK("http://hiratapksv.com/~home/uri/pdf/2011/order/0323-yama2-all.pdf",526348)</f>
        <v>526348</v>
      </c>
      <c r="M21" s="588" t="n">
        <f aca="false">HYPERLINK("http://hiratapksv.com/~home/uri/pdf/2011/order/0323-yama3-all.pdf",541048)</f>
        <v>541048</v>
      </c>
      <c r="N21" s="590" t="n">
        <v>1898999</v>
      </c>
      <c r="O21" s="587" t="n">
        <f aca="false">HYPERLINK("http://hiratapksv.com/~home/uri/pdf/2011/order/0323-osakametal1-all.pdf",2529587)</f>
        <v>2529587</v>
      </c>
      <c r="P21" s="588" t="n">
        <f aca="false">HYPERLINK("http://hiratapksv.com/~home/uri/pdf/2011/order/0323-osakametal2-all.pdf",512515)</f>
        <v>512515</v>
      </c>
      <c r="Q21" s="588" t="n">
        <f aca="false">HYPERLINK("http://hiratapksv.com/~home/uri/pdf/2011/order/0323-osakametal3-all.pdf",1053950)</f>
        <v>1053950</v>
      </c>
      <c r="R21" s="590" t="n">
        <v>4096052</v>
      </c>
      <c r="S21" s="587" t="n">
        <f aca="false">HYPERLINK("http://hiratapksv.com/~home/uri/pdf/2011/order/0323-tibametal1-all.pdf",911797)</f>
        <v>911797</v>
      </c>
      <c r="T21" s="588" t="n">
        <f aca="false">HYPERLINK("http://hiratapksv.com/~home/uri/pdf/2011/order/0323-tibametal2-all.pdf",1059708)</f>
        <v>1059708</v>
      </c>
      <c r="U21" s="588" t="n">
        <f aca="false">HYPERLINK("http://hiratapksv.com/~home/uri/pdf/2011/order/0323-tibametal3-all.pdf",53650)</f>
        <v>53650</v>
      </c>
      <c r="V21" s="590" t="n">
        <v>2025155</v>
      </c>
      <c r="W21" s="587" t="n">
        <f aca="false">HYPERLINK("http://hiratapksv.com/~home/uri/pdf/2011/order/0323-kyusyu1-all.pdf",522850)</f>
        <v>522850</v>
      </c>
      <c r="X21" s="588" t="n">
        <f aca="false">HYPERLINK("http://hiratapksv.com/~home/uri/pdf/2011/order/0323-kyusyu2-all.pdf",19863)</f>
        <v>19863</v>
      </c>
      <c r="Y21" s="588" t="n">
        <f aca="false">HYPERLINK("http://hiratapksv.com/~home/uri/pdf/2011/order/0323-kyusyu3-all.pdf",396815)</f>
        <v>396815</v>
      </c>
      <c r="Z21" s="590" t="n">
        <v>93952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4-osaka1-thism.pdf",1061039)</f>
        <v>1061039</v>
      </c>
      <c r="D22" s="593" t="n">
        <f aca="false">HYPERLINK("http://hiratapksv.com/~home/uri/pdf/2011/order/0324-osaka2-thism.pdf",540816)</f>
        <v>540816</v>
      </c>
      <c r="E22" s="593" t="n">
        <f aca="false">HYPERLINK("http://hiratapksv.com/~home/uri/pdf/2011/order/0324-osaka3-thism.pdf",458087)</f>
        <v>458087</v>
      </c>
      <c r="F22" s="594" t="n">
        <v>2059942</v>
      </c>
      <c r="G22" s="592" t="n">
        <f aca="false">HYPERLINK("http://hiratapksv.com/~home/uri/pdf/2011/order/0324-tiba1-thism.pdf",1912963)</f>
        <v>1912963</v>
      </c>
      <c r="H22" s="593" t="n">
        <f aca="false">HYPERLINK("http://hiratapksv.com/~home/uri/pdf/2011/order/0324-tiba2-thism.pdf",844078)</f>
        <v>844078</v>
      </c>
      <c r="I22" s="593" t="n">
        <f aca="false">HYPERLINK("http://hiratapksv.com/~home/uri/pdf/2011/order/0324-tiba3-thism.pdf",206763)</f>
        <v>206763</v>
      </c>
      <c r="J22" s="594" t="n">
        <v>2963804</v>
      </c>
      <c r="K22" s="592" t="n">
        <f aca="false">HYPERLINK("http://hiratapksv.com/~home/uri/pdf/2011/order/0324-yama1-thism.pdf",731611)</f>
        <v>731611</v>
      </c>
      <c r="L22" s="593" t="n">
        <f aca="false">HYPERLINK("http://hiratapksv.com/~home/uri/pdf/2011/order/0324-yama2-thism.pdf",230652)</f>
        <v>230652</v>
      </c>
      <c r="M22" s="593" t="n">
        <f aca="false">HYPERLINK("http://hiratapksv.com/~home/uri/pdf/2011/order/0324-yama3-thism.pdf",325880)</f>
        <v>325880</v>
      </c>
      <c r="N22" s="595" t="n">
        <v>1288143</v>
      </c>
      <c r="O22" s="592" t="n">
        <f aca="false">HYPERLINK("http://hiratapksv.com/~home/uri/pdf/2011/order/0324-osakametal1-thism.pdf",754756)</f>
        <v>754756</v>
      </c>
      <c r="P22" s="593" t="n">
        <f aca="false">HYPERLINK("http://hiratapksv.com/~home/uri/pdf/2011/order/0324-osakametal2-thism.pdf",425960)</f>
        <v>425960</v>
      </c>
      <c r="Q22" s="593" t="n">
        <f aca="false">HYPERLINK("http://hiratapksv.com/~home/uri/pdf/2011/order/0324-osakametal3-thism.pdf",160790)</f>
        <v>160790</v>
      </c>
      <c r="R22" s="595" t="n">
        <v>1341506</v>
      </c>
      <c r="S22" s="592" t="n">
        <f aca="false">HYPERLINK("http://hiratapksv.com/~home/uri/pdf/2011/order/0324-tibametal1-thism.pdf",307525)</f>
        <v>307525</v>
      </c>
      <c r="T22" s="593" t="n">
        <f aca="false">HYPERLINK("http://hiratapksv.com/~home/uri/pdf/2011/order/0324-tibametal2-thism.pdf",118785)</f>
        <v>118785</v>
      </c>
      <c r="U22" s="593" t="n">
        <f aca="false">HYPERLINK("http://hiratapksv.com/~home/uri/pdf/2011/order/0324-tibametal3-thism.pdf",57060)</f>
        <v>57060</v>
      </c>
      <c r="V22" s="595" t="n">
        <v>483370</v>
      </c>
      <c r="W22" s="592" t="n">
        <f aca="false">HYPERLINK("http://hiratapksv.com/~home/uri/pdf/2011/order/0324-kyusyu1-thism.pdf",2692)</f>
        <v>2692</v>
      </c>
      <c r="X22" s="593" t="n">
        <f aca="false">HYPERLINK("http://hiratapksv.com/~home/uri/pdf/2011/order/0324-kyusyu2-thism.pdf",1491956)</f>
        <v>1491956</v>
      </c>
      <c r="Y22" s="593" t="n">
        <f aca="false">HYPERLINK("http://hiratapksv.com/~home/uri/pdf/2011/order/0324-kyusyu3-thism.pdf",9652)</f>
        <v>9652</v>
      </c>
      <c r="Z22" s="595" t="n">
        <v>150430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324-osaka1-nextm.pdf",227404)</f>
        <v>227404</v>
      </c>
      <c r="D23" s="582" t="n">
        <f aca="false">HYPERLINK("http://hiratapksv.com/~home/uri/pdf/2011/order/0324-osaka2-nextm.pdf",100476)</f>
        <v>100476</v>
      </c>
      <c r="E23" s="582" t="n">
        <f aca="false">HYPERLINK("http://hiratapksv.com/~home/uri/pdf/2011/order/0324-osaka3-nextm.pdf",3438)</f>
        <v>3438</v>
      </c>
      <c r="F23" s="583" t="n">
        <v>331318</v>
      </c>
      <c r="G23" s="581" t="n">
        <f aca="false">HYPERLINK("http://hiratapksv.com/~home/uri/pdf/2011/order/0324-tiba1-nextm.pdf",185602)</f>
        <v>185602</v>
      </c>
      <c r="H23" s="582" t="n">
        <f aca="false">HYPERLINK("http://hiratapksv.com/~home/uri/pdf/2011/order/0324-tiba2-nextm.pdf",40863)</f>
        <v>40863</v>
      </c>
      <c r="I23" s="582" t="n">
        <f aca="false">HYPERLINK("http://hiratapksv.com/~home/uri/pdf/2011/order/0324-tiba3-nextm.pdf",2338700)</f>
        <v>2338700</v>
      </c>
      <c r="J23" s="583" t="n">
        <v>2565165</v>
      </c>
      <c r="K23" s="581" t="n">
        <f aca="false">HYPERLINK("http://hiratapksv.com/~home/uri/pdf/2011/order/0324-yama1-nextm.pdf",49791)</f>
        <v>49791</v>
      </c>
      <c r="L23" s="582" t="n">
        <f aca="false">HYPERLINK("http://hiratapksv.com/~home/uri/pdf/2011/order/0324-yama2-nextm.pdf",58586)</f>
        <v>58586</v>
      </c>
      <c r="M23" s="582" t="n">
        <f aca="false">HYPERLINK("http://hiratapksv.com/~home/uri/pdf/2011/order/0324-yama3-nextm.pdf",23830)</f>
        <v>23830</v>
      </c>
      <c r="N23" s="584" t="n">
        <v>132207</v>
      </c>
      <c r="O23" s="581" t="n">
        <f aca="false">HYPERLINK("http://hiratapksv.com/~home/uri/pdf/2011/order/0324-osakametal1-nextm.pdf",1939120)</f>
        <v>1939120</v>
      </c>
      <c r="P23" s="582" t="n">
        <f aca="false">HYPERLINK("http://hiratapksv.com/~home/uri/pdf/2011/order/0324-osakametal2-nextm.pdf",37930)</f>
        <v>37930</v>
      </c>
      <c r="Q23" s="582" t="n">
        <f aca="false">HYPERLINK("http://hiratapksv.com/~home/uri/pdf/2011/order/0324-osakametal3-nextm.pdf",334642)</f>
        <v>334642</v>
      </c>
      <c r="R23" s="584" t="n">
        <v>2311692</v>
      </c>
      <c r="S23" s="581" t="n">
        <f aca="false">HYPERLINK("http://hiratapksv.com/~home/uri/pdf/2011/order/0324-tibametal1-nextm.pdf",41625)</f>
        <v>41625</v>
      </c>
      <c r="T23" s="582" t="n">
        <f aca="false">HYPERLINK("http://hiratapksv.com/~home/uri/pdf/2011/order/0324-tibametal2-nextm.pdf",6680)</f>
        <v>6680</v>
      </c>
      <c r="U23" s="582" t="n">
        <f aca="false">HYPERLINK("http://hiratapksv.com/~home/uri/pdf/2011/order/0324-tibametal3-nextm.pdf",436542)</f>
        <v>436542</v>
      </c>
      <c r="V23" s="584" t="n">
        <v>484847</v>
      </c>
      <c r="W23" s="581" t="n">
        <f aca="false">HYPERLINK("http://hiratapksv.com/~home/uri/pdf/2011/order/0324-kyusyu1-nextm.pdf",680260)</f>
        <v>680260</v>
      </c>
      <c r="X23" s="582" t="n">
        <f aca="false">HYPERLINK("http://hiratapksv.com/~home/uri/pdf/2011/order/0324-kyusyu2-nextm.pdf",1491117)</f>
        <v>1491117</v>
      </c>
      <c r="Y23" s="582" t="n">
        <f aca="false">HYPERLINK("http://hiratapksv.com/~home/uri/pdf/2011/order/0324-kyusyu3-nextm.pdf",14800)</f>
        <v>14800</v>
      </c>
      <c r="Z23" s="584" t="n">
        <v>218617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4-osaka1-all.pdf",1288443)</f>
        <v>1288443</v>
      </c>
      <c r="D24" s="588" t="n">
        <f aca="false">HYPERLINK("http://hiratapksv.com/~home/uri/pdf/2011/order/0324-osaka2-all.pdf",641292)</f>
        <v>641292</v>
      </c>
      <c r="E24" s="588" t="n">
        <f aca="false">HYPERLINK("http://hiratapksv.com/~home/uri/pdf/2011/order/0324-osaka3-all.pdf",461525)</f>
        <v>461525</v>
      </c>
      <c r="F24" s="589" t="n">
        <v>2391260</v>
      </c>
      <c r="G24" s="587" t="n">
        <f aca="false">HYPERLINK("http://hiratapksv.com/~home/uri/pdf/2011/order/0324-tiba1-all.pdf",2098565)</f>
        <v>2098565</v>
      </c>
      <c r="H24" s="588" t="n">
        <f aca="false">HYPERLINK("http://hiratapksv.com/~home/uri/pdf/2011/order/0324-tiba2-all.pdf",884941)</f>
        <v>884941</v>
      </c>
      <c r="I24" s="588" t="n">
        <f aca="false">HYPERLINK("http://hiratapksv.com/~home/uri/pdf/2011/order/0324-tiba3-all.pdf",2545463)</f>
        <v>2545463</v>
      </c>
      <c r="J24" s="589" t="n">
        <v>5528969</v>
      </c>
      <c r="K24" s="587" t="n">
        <f aca="false">HYPERLINK("http://hiratapksv.com/~home/uri/pdf/2011/order/0324-yama1-all.pdf",781402)</f>
        <v>781402</v>
      </c>
      <c r="L24" s="588" t="n">
        <f aca="false">HYPERLINK("http://hiratapksv.com/~home/uri/pdf/2011/order/0324-yama2-all.pdf",289238)</f>
        <v>289238</v>
      </c>
      <c r="M24" s="588" t="n">
        <f aca="false">HYPERLINK("http://hiratapksv.com/~home/uri/pdf/2011/order/0324-yama3-all.pdf",349710)</f>
        <v>349710</v>
      </c>
      <c r="N24" s="590" t="n">
        <v>1420350</v>
      </c>
      <c r="O24" s="587" t="n">
        <f aca="false">HYPERLINK("http://hiratapksv.com/~home/uri/pdf/2011/order/0324-osakametal1-all.pdf",2693876)</f>
        <v>2693876</v>
      </c>
      <c r="P24" s="588" t="n">
        <f aca="false">HYPERLINK("http://hiratapksv.com/~home/uri/pdf/2011/order/0324-osakametal2-all.pdf",463890)</f>
        <v>463890</v>
      </c>
      <c r="Q24" s="588" t="n">
        <f aca="false">HYPERLINK("http://hiratapksv.com/~home/uri/pdf/2011/order/0324-osakametal3-all.pdf",495432)</f>
        <v>495432</v>
      </c>
      <c r="R24" s="590" t="n">
        <v>3653198</v>
      </c>
      <c r="S24" s="587" t="n">
        <f aca="false">HYPERLINK("http://hiratapksv.com/~home/uri/pdf/2011/order/0324-tibametal1-all.pdf",349150)</f>
        <v>349150</v>
      </c>
      <c r="T24" s="588" t="n">
        <f aca="false">HYPERLINK("http://hiratapksv.com/~home/uri/pdf/2011/order/0324-tibametal2-all.pdf",125465)</f>
        <v>125465</v>
      </c>
      <c r="U24" s="588" t="n">
        <f aca="false">HYPERLINK("http://hiratapksv.com/~home/uri/pdf/2011/order/0324-tibametal3-all.pdf",493602)</f>
        <v>493602</v>
      </c>
      <c r="V24" s="590" t="n">
        <v>968217</v>
      </c>
      <c r="W24" s="587" t="n">
        <f aca="false">HYPERLINK("http://hiratapksv.com/~home/uri/pdf/2011/order/0324-kyusyu1-all.pdf",682952)</f>
        <v>682952</v>
      </c>
      <c r="X24" s="588" t="n">
        <f aca="false">HYPERLINK("http://hiratapksv.com/~home/uri/pdf/2011/order/0324-kyusyu2-all.pdf",2983073)</f>
        <v>2983073</v>
      </c>
      <c r="Y24" s="588" t="n">
        <f aca="false">HYPERLINK("http://hiratapksv.com/~home/uri/pdf/2011/order/0324-kyusyu3-all.pdf",24452)</f>
        <v>24452</v>
      </c>
      <c r="Z24" s="590" t="n">
        <v>3690477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5-osaka1-thism.pdf",1318207)</f>
        <v>1318207</v>
      </c>
      <c r="D25" s="593" t="n">
        <f aca="false">HYPERLINK("http://hiratapksv.com/~home/uri/pdf/2011/order/0325-osaka2-thism.pdf",574754)</f>
        <v>574754</v>
      </c>
      <c r="E25" s="593" t="n">
        <f aca="false">HYPERLINK("http://hiratapksv.com/~home/uri/pdf/2011/order/0325-osaka3-thism.pdf",225008)</f>
        <v>225008</v>
      </c>
      <c r="F25" s="594" t="n">
        <v>2117969</v>
      </c>
      <c r="G25" s="592" t="n">
        <f aca="false">HYPERLINK("http://hiratapksv.com/~home/uri/pdf/2011/order/0325-tiba1-thism.pdf",359996)</f>
        <v>359996</v>
      </c>
      <c r="H25" s="593" t="n">
        <f aca="false">HYPERLINK("http://hiratapksv.com/~home/uri/pdf/2011/order/0325-tiba2-thism.pdf",146389)</f>
        <v>146389</v>
      </c>
      <c r="I25" s="593" t="n">
        <f aca="false">HYPERLINK("http://hiratapksv.com/~home/uri/pdf/2011/order/0325-tiba3-thism.pdf",281572)</f>
        <v>281572</v>
      </c>
      <c r="J25" s="594" t="n">
        <v>787957</v>
      </c>
      <c r="K25" s="592" t="n">
        <f aca="false">HYPERLINK("http://hiratapksv.com/~home/uri/pdf/2011/order/0325-yama1-thism.pdf",1300804)</f>
        <v>1300804</v>
      </c>
      <c r="L25" s="593" t="n">
        <f aca="false">HYPERLINK("http://hiratapksv.com/~home/uri/pdf/2011/order/0325-yama2-thism.pdf",432972)</f>
        <v>432972</v>
      </c>
      <c r="M25" s="593" t="n">
        <f aca="false">HYPERLINK("http://hiratapksv.com/~home/uri/pdf/2011/order/0325-yama3-thism.pdf",550541)</f>
        <v>550541</v>
      </c>
      <c r="N25" s="595" t="n">
        <v>2284317</v>
      </c>
      <c r="O25" s="592" t="n">
        <f aca="false">HYPERLINK("http://hiratapksv.com/~home/uri/pdf/2011/order/0325-osakametal1-thism.pdf",528638)</f>
        <v>528638</v>
      </c>
      <c r="P25" s="593" t="n">
        <f aca="false">HYPERLINK("http://hiratapksv.com/~home/uri/pdf/2011/order/0325-osakametal2-thism.pdf",139602)</f>
        <v>139602</v>
      </c>
      <c r="Q25" s="593" t="n">
        <f aca="false">HYPERLINK("http://hiratapksv.com/~home/uri/pdf/2011/order/0325-osakametal3-thism.pdf",110240)</f>
        <v>110240</v>
      </c>
      <c r="R25" s="595" t="n">
        <v>778480</v>
      </c>
      <c r="S25" s="592" t="n">
        <f aca="false">HYPERLINK("http://hiratapksv.com/~home/uri/pdf/2011/order/0325-tibametal1-thism.pdf",144365)</f>
        <v>144365</v>
      </c>
      <c r="T25" s="593" t="n">
        <f aca="false">HYPERLINK("http://hiratapksv.com/~home/uri/pdf/2011/order/0325-tibametal2-thism.pdf",51845)</f>
        <v>51845</v>
      </c>
      <c r="U25" s="593" t="n">
        <f aca="false">HYPERLINK("http://hiratapksv.com/~home/uri/pdf/2011/order/0325-tibametal3-thism.pdf",64850)</f>
        <v>64850</v>
      </c>
      <c r="V25" s="595" t="n">
        <v>261060</v>
      </c>
      <c r="W25" s="592" t="n">
        <f aca="false">HYPERLINK("http://hiratapksv.com/~home/uri/pdf/2011/order/0325-kyusyu1-thism.pdf",30040)</f>
        <v>30040</v>
      </c>
      <c r="X25" s="593" t="n">
        <f aca="false">HYPERLINK("http://hiratapksv.com/~home/uri/pdf/2011/order/0325-kyusyu2-thism.pdf",1580)</f>
        <v>1580</v>
      </c>
      <c r="Y25" s="593" t="n">
        <f aca="false">HYPERLINK("http://hiratapksv.com/~home/uri/pdf/2011/order/0325-kyusyu3-thism.pdf",165930)</f>
        <v>165930</v>
      </c>
      <c r="Z25" s="595" t="n">
        <v>19755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325-osaka1-nextm.pdf",669065)</f>
        <v>669065</v>
      </c>
      <c r="D26" s="582" t="n">
        <f aca="false">HYPERLINK("http://hiratapksv.com/~home/uri/pdf/2011/order/0325-osaka2-nextm.pdf",752720)</f>
        <v>752720</v>
      </c>
      <c r="E26" s="582" t="n">
        <f aca="false">HYPERLINK("http://hiratapksv.com/~home/uri/pdf/2011/order/0325-osaka3-nextm.pdf",18022)</f>
        <v>18022</v>
      </c>
      <c r="F26" s="583" t="n">
        <v>1439807</v>
      </c>
      <c r="G26" s="581" t="n">
        <f aca="false">HYPERLINK("http://hiratapksv.com/~home/uri/pdf/2011/order/0325-tiba1-nextm.pdf",662223)</f>
        <v>662223</v>
      </c>
      <c r="H26" s="582" t="n">
        <f aca="false">HYPERLINK("http://hiratapksv.com/~home/uri/pdf/2011/order/0325-tiba2-nextm.pdf",1314058)</f>
        <v>1314058</v>
      </c>
      <c r="I26" s="582" t="n">
        <f aca="false">HYPERLINK("http://hiratapksv.com/~home/uri/pdf/2011/order/0325-tiba3-nextm.pdf",333400)</f>
        <v>333400</v>
      </c>
      <c r="J26" s="583" t="n">
        <v>2309681</v>
      </c>
      <c r="K26" s="581" t="n">
        <f aca="false">HYPERLINK("http://hiratapksv.com/~home/uri/pdf/2011/order/0325-yama1-nextm.pdf",36331)</f>
        <v>36331</v>
      </c>
      <c r="L26" s="582" t="n">
        <f aca="false">HYPERLINK("http://hiratapksv.com/~home/uri/pdf/2011/order/0325-yama2-nextm.pdf",94496)</f>
        <v>94496</v>
      </c>
      <c r="M26" s="582" t="n">
        <f aca="false">HYPERLINK("http://hiratapksv.com/~home/uri/pdf/2011/order/0325-yama3-nextm.pdf",111)</f>
        <v>111</v>
      </c>
      <c r="N26" s="584" t="n">
        <v>130938</v>
      </c>
      <c r="O26" s="581" t="n">
        <f aca="false">HYPERLINK("http://hiratapksv.com/~home/uri/pdf/2011/order/0325-osakametal1-nextm.pdf",922551)</f>
        <v>922551</v>
      </c>
      <c r="P26" s="582" t="n">
        <f aca="false">HYPERLINK("http://hiratapksv.com/~home/uri/pdf/2011/order/0325-osakametal2-nextm.pdf",369080)</f>
        <v>369080</v>
      </c>
      <c r="Q26" s="582" t="n">
        <f aca="false">HYPERLINK("http://hiratapksv.com/~home/uri/pdf/2011/order/0325-osakametal3-nextm.pdf",217065)</f>
        <v>217065</v>
      </c>
      <c r="R26" s="584" t="n">
        <v>1508696</v>
      </c>
      <c r="S26" s="581" t="n">
        <f aca="false">HYPERLINK("http://hiratapksv.com/~home/uri/pdf/2011/order/0325-tibametal1-nextm.pdf",97740)</f>
        <v>97740</v>
      </c>
      <c r="T26" s="582" t="n">
        <f aca="false">HYPERLINK("http://hiratapksv.com/~home/uri/pdf/2011/order/0325-tibametal2-nextm.pdf",304570)</f>
        <v>304570</v>
      </c>
      <c r="U26" s="582" t="n">
        <f aca="false">HYPERLINK("http://hiratapksv.com/~home/uri/pdf/2011/order/0325-tibametal3-nextm.pdf",27375)</f>
        <v>27375</v>
      </c>
      <c r="V26" s="584" t="n">
        <v>429685</v>
      </c>
      <c r="W26" s="581" t="n">
        <f aca="false">HYPERLINK("http://hiratapksv.com/~home/uri/pdf/2011/order/0325-kyusyu1-nextm.pdf",630337)</f>
        <v>630337</v>
      </c>
      <c r="X26" s="582" t="n">
        <f aca="false">HYPERLINK("http://hiratapksv.com/~home/uri/pdf/2011/order/0325-kyusyu2-nextm.pdf",96140)</f>
        <v>96140</v>
      </c>
      <c r="Y26" s="582" t="n">
        <f aca="false">HYPERLINK("http://hiratapksv.com/~home/uri/pdf/2011/order/0325-kyusyu3-nextm.pdf",238300)</f>
        <v>238300</v>
      </c>
      <c r="Z26" s="584" t="n">
        <v>96477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5-osaka1-all.pdf",1987272)</f>
        <v>1987272</v>
      </c>
      <c r="D27" s="588" t="n">
        <f aca="false">HYPERLINK("http://hiratapksv.com/~home/uri/pdf/2011/order/0325-osaka2-all.pdf",1327474)</f>
        <v>1327474</v>
      </c>
      <c r="E27" s="588" t="n">
        <f aca="false">HYPERLINK("http://hiratapksv.com/~home/uri/pdf/2011/order/0325-osaka3-all.pdf",243030)</f>
        <v>243030</v>
      </c>
      <c r="F27" s="589" t="n">
        <v>3557776</v>
      </c>
      <c r="G27" s="587" t="n">
        <f aca="false">HYPERLINK("http://hiratapksv.com/~home/uri/pdf/2011/order/0325-tiba1-all.pdf",1022219)</f>
        <v>1022219</v>
      </c>
      <c r="H27" s="588" t="n">
        <f aca="false">HYPERLINK("http://hiratapksv.com/~home/uri/pdf/2011/order/0325-tiba2-all.pdf",1460447)</f>
        <v>1460447</v>
      </c>
      <c r="I27" s="588" t="n">
        <f aca="false">HYPERLINK("http://hiratapksv.com/~home/uri/pdf/2011/order/0325-tiba3-all.pdf",614972)</f>
        <v>614972</v>
      </c>
      <c r="J27" s="589" t="n">
        <v>3097638</v>
      </c>
      <c r="K27" s="587" t="n">
        <f aca="false">HYPERLINK("http://hiratapksv.com/~home/uri/pdf/2011/order/0325-yama1-all.pdf",1337135)</f>
        <v>1337135</v>
      </c>
      <c r="L27" s="588" t="n">
        <f aca="false">HYPERLINK("http://hiratapksv.com/~home/uri/pdf/2011/order/0325-yama2-all.pdf",527468)</f>
        <v>527468</v>
      </c>
      <c r="M27" s="588" t="n">
        <f aca="false">HYPERLINK("http://hiratapksv.com/~home/uri/pdf/2011/order/0325-yama3-all.pdf",550652)</f>
        <v>550652</v>
      </c>
      <c r="N27" s="590" t="n">
        <v>2415255</v>
      </c>
      <c r="O27" s="587" t="n">
        <f aca="false">HYPERLINK("http://hiratapksv.com/~home/uri/pdf/2011/order/0325-osakametal1-all.pdf",1451189)</f>
        <v>1451189</v>
      </c>
      <c r="P27" s="588" t="n">
        <f aca="false">HYPERLINK("http://hiratapksv.com/~home/uri/pdf/2011/order/0325-osakametal2-all.pdf",508682)</f>
        <v>508682</v>
      </c>
      <c r="Q27" s="588" t="n">
        <f aca="false">HYPERLINK("http://hiratapksv.com/~home/uri/pdf/2011/order/0325-osakametal3-all.pdf",327305)</f>
        <v>327305</v>
      </c>
      <c r="R27" s="590" t="n">
        <v>2287176</v>
      </c>
      <c r="S27" s="587" t="n">
        <f aca="false">HYPERLINK("http://hiratapksv.com/~home/uri/pdf/2011/order/0325-tibametal1-all.pdf",242105)</f>
        <v>242105</v>
      </c>
      <c r="T27" s="588" t="n">
        <f aca="false">HYPERLINK("http://hiratapksv.com/~home/uri/pdf/2011/order/0325-tibametal2-all.pdf",356415)</f>
        <v>356415</v>
      </c>
      <c r="U27" s="588" t="n">
        <f aca="false">HYPERLINK("http://hiratapksv.com/~home/uri/pdf/2011/order/0325-tibametal3-all.pdf",92225)</f>
        <v>92225</v>
      </c>
      <c r="V27" s="590" t="n">
        <v>690745</v>
      </c>
      <c r="W27" s="587" t="n">
        <f aca="false">HYPERLINK("http://hiratapksv.com/~home/uri/pdf/2011/order/0325-kyusyu1-all.pdf",660377)</f>
        <v>660377</v>
      </c>
      <c r="X27" s="588" t="n">
        <f aca="false">HYPERLINK("http://hiratapksv.com/~home/uri/pdf/2011/order/0325-kyusyu2-all.pdf",97720)</f>
        <v>97720</v>
      </c>
      <c r="Y27" s="588" t="n">
        <f aca="false">HYPERLINK("http://hiratapksv.com/~home/uri/pdf/2011/order/0325-kyusyu3-all.pdf",404230)</f>
        <v>404230</v>
      </c>
      <c r="Z27" s="590" t="n">
        <v>116232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6-osaka1-thism.pdf",544700)</f>
        <v>544700</v>
      </c>
      <c r="D28" s="593" t="n">
        <f aca="false">HYPERLINK("http://hiratapksv.com/~home/uri/pdf/2011/order/0326-osaka2-thism.pdf",562232)</f>
        <v>562232</v>
      </c>
      <c r="E28" s="593" t="n">
        <f aca="false">HYPERLINK("http://hiratapksv.com/~home/uri/pdf/2011/order/0326-osaka3-thism.pdf",191504)</f>
        <v>191504</v>
      </c>
      <c r="F28" s="594" t="n">
        <v>1298436</v>
      </c>
      <c r="G28" s="592" t="n">
        <f aca="false">HYPERLINK("http://hiratapksv.com/~home/uri/pdf/2011/order/0326-tiba1-thism.pdf",659009)</f>
        <v>659009</v>
      </c>
      <c r="H28" s="593" t="n">
        <f aca="false">HYPERLINK("http://hiratapksv.com/~home/uri/pdf/2011/order/0326-tiba2-thism.pdf",336048)</f>
        <v>336048</v>
      </c>
      <c r="I28" s="593" t="n">
        <f aca="false">HYPERLINK("http://hiratapksv.com/~home/uri/pdf/2011/order/0326-tiba3-thism.pdf",149283)</f>
        <v>149283</v>
      </c>
      <c r="J28" s="594" t="n">
        <v>1144340</v>
      </c>
      <c r="K28" s="592" t="n">
        <f aca="false">HYPERLINK("http://hiratapksv.com/~home/uri/pdf/2011/order/0326-yama1-thism.pdf",499631)</f>
        <v>499631</v>
      </c>
      <c r="L28" s="593" t="n">
        <f aca="false">HYPERLINK("http://hiratapksv.com/~home/uri/pdf/2011/order/0326-yama2-thism.pdf",328758)</f>
        <v>328758</v>
      </c>
      <c r="M28" s="593" t="n">
        <f aca="false">HYPERLINK("http://hiratapksv.com/~home/uri/pdf/2011/order/0326-yama3-thism.pdf",189879)</f>
        <v>189879</v>
      </c>
      <c r="N28" s="595" t="n">
        <v>1018268</v>
      </c>
      <c r="O28" s="592" t="n">
        <f aca="false">HYPERLINK("http://hiratapksv.com/~home/uri/pdf/2011/order/0326-osakametal1-thism.pdf",123410)</f>
        <v>123410</v>
      </c>
      <c r="P28" s="593" t="n">
        <f aca="false">HYPERLINK("http://hiratapksv.com/~home/uri/pdf/2011/order/0326-osakametal2-thism.pdf",66420)</f>
        <v>66420</v>
      </c>
      <c r="Q28" s="593" t="n">
        <f aca="false">HYPERLINK("http://hiratapksv.com/~home/uri/pdf/2011/order/0326-osakametal3-thism.pdf",156710)</f>
        <v>156710</v>
      </c>
      <c r="R28" s="595" t="n">
        <v>346540</v>
      </c>
      <c r="S28" s="592" t="n">
        <f aca="false">HYPERLINK("http://hiratapksv.com/~home/uri/pdf/2011/order/0326-tibametal1-thism.pdf",24845)</f>
        <v>24845</v>
      </c>
      <c r="T28" s="593" t="n">
        <f aca="false">HYPERLINK("http://hiratapksv.com/~home/uri/pdf/2011/order/0326-tibametal2-thism.pdf",78505)</f>
        <v>78505</v>
      </c>
      <c r="U28" s="593" t="n">
        <f aca="false">HYPERLINK("http://hiratapksv.com/~home/uri/pdf/2011/order/0326-tibametal3-thism.pdf",6780)</f>
        <v>6780</v>
      </c>
      <c r="V28" s="595" t="n">
        <v>110130</v>
      </c>
      <c r="W28" s="592" t="n">
        <f aca="false">HYPERLINK("http://hiratapksv.com/~home/uri/pdf/2011/order/0326-kyusyu1-thism.pdf",45314)</f>
        <v>45314</v>
      </c>
      <c r="X28" s="593" t="n">
        <f aca="false">HYPERLINK("http://hiratapksv.com/~home/uri/pdf/2011/order/0326-kyusyu2-thism.pdf",82929)</f>
        <v>82929</v>
      </c>
      <c r="Y28" s="593" t="n">
        <v>0</v>
      </c>
      <c r="Z28" s="595" t="n">
        <v>128243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326-osaka1-nextm.pdf",950790)</f>
        <v>950790</v>
      </c>
      <c r="D29" s="582" t="n">
        <v>0</v>
      </c>
      <c r="E29" s="582" t="n">
        <v>0</v>
      </c>
      <c r="F29" s="583" t="n">
        <v>950790</v>
      </c>
      <c r="G29" s="581" t="n">
        <f aca="false">HYPERLINK("http://hiratapksv.com/~home/uri/pdf/2011/order/0326-tiba1-nextm.pdf",783947)</f>
        <v>783947</v>
      </c>
      <c r="H29" s="582" t="n">
        <f aca="false">HYPERLINK("http://hiratapksv.com/~home/uri/pdf/2011/order/0326-tiba2-nextm.pdf",340663)</f>
        <v>340663</v>
      </c>
      <c r="I29" s="582" t="n">
        <f aca="false">HYPERLINK("http://hiratapksv.com/~home/uri/pdf/2011/order/0326-tiba3-nextm.pdf",229250)</f>
        <v>229250</v>
      </c>
      <c r="J29" s="583" t="n">
        <v>1353860</v>
      </c>
      <c r="K29" s="581" t="n">
        <f aca="false">HYPERLINK("http://hiratapksv.com/~home/uri/pdf/2011/order/0326-yama1-nextm.pdf",874835)</f>
        <v>874835</v>
      </c>
      <c r="L29" s="582" t="n">
        <f aca="false">HYPERLINK("http://hiratapksv.com/~home/uri/pdf/2011/order/0326-yama2-nextm.pdf",594261)</f>
        <v>594261</v>
      </c>
      <c r="M29" s="582" t="n">
        <f aca="false">HYPERLINK("http://hiratapksv.com/~home/uri/pdf/2011/order/0326-yama3-nextm.pdf",37110)</f>
        <v>37110</v>
      </c>
      <c r="N29" s="584" t="n">
        <v>1506206</v>
      </c>
      <c r="O29" s="581" t="n">
        <f aca="false">HYPERLINK("http://hiratapksv.com/~home/uri/pdf/2011/order/0326-osakametal1-nextm.pdf",3603211)</f>
        <v>3603211</v>
      </c>
      <c r="P29" s="582" t="n">
        <f aca="false">HYPERLINK("http://hiratapksv.com/~home/uri/pdf/2011/order/0326-osakametal2-nextm.pdf",1956298)</f>
        <v>1956298</v>
      </c>
      <c r="Q29" s="582" t="n">
        <f aca="false">HYPERLINK("http://hiratapksv.com/~home/uri/pdf/2011/order/0326-osakametal3-nextm.pdf",320495)</f>
        <v>320495</v>
      </c>
      <c r="R29" s="584" t="n">
        <v>5880004</v>
      </c>
      <c r="S29" s="581" t="n">
        <f aca="false">HYPERLINK("http://hiratapksv.com/~home/uri/pdf/2011/order/0326-tibametal1-nextm.pdf",161500)</f>
        <v>161500</v>
      </c>
      <c r="T29" s="582" t="n">
        <f aca="false">HYPERLINK("http://hiratapksv.com/~home/uri/pdf/2011/order/0326-tibametal2-nextm.pdf",987385)</f>
        <v>987385</v>
      </c>
      <c r="U29" s="582" t="n">
        <f aca="false">HYPERLINK("http://hiratapksv.com/~home/uri/pdf/2011/order/0326-tibametal3-nextm.pdf",21640)</f>
        <v>21640</v>
      </c>
      <c r="V29" s="584" t="n">
        <v>1170525</v>
      </c>
      <c r="W29" s="581" t="n">
        <f aca="false">HYPERLINK("http://hiratapksv.com/~home/uri/pdf/2011/order/0326-kyusyu1-nextm.pdf",1013086)</f>
        <v>1013086</v>
      </c>
      <c r="X29" s="582" t="n">
        <f aca="false">HYPERLINK("http://hiratapksv.com/~home/uri/pdf/2011/order/0326-kyusyu2-nextm.pdf",242150)</f>
        <v>242150</v>
      </c>
      <c r="Y29" s="582" t="n">
        <f aca="false">HYPERLINK("http://hiratapksv.com/~home/uri/pdf/2011/order/0326-kyusyu3-nextm.pdf",87305)</f>
        <v>87305</v>
      </c>
      <c r="Z29" s="584" t="n">
        <v>134254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6-osaka1-all.pdf",1495490)</f>
        <v>1495490</v>
      </c>
      <c r="D30" s="588" t="n">
        <f aca="false">HYPERLINK("http://hiratapksv.com/~home/uri/pdf/2011/order/0326-osaka2-all.pdf",562232)</f>
        <v>562232</v>
      </c>
      <c r="E30" s="588" t="n">
        <f aca="false">HYPERLINK("http://hiratapksv.com/~home/uri/pdf/2011/order/0326-osaka3-all.pdf",191504)</f>
        <v>191504</v>
      </c>
      <c r="F30" s="589" t="n">
        <v>2249226</v>
      </c>
      <c r="G30" s="587" t="n">
        <f aca="false">HYPERLINK("http://hiratapksv.com/~home/uri/pdf/2011/order/0326-tiba1-all.pdf",1442956)</f>
        <v>1442956</v>
      </c>
      <c r="H30" s="588" t="n">
        <f aca="false">HYPERLINK("http://hiratapksv.com/~home/uri/pdf/2011/order/0326-tiba2-all.pdf",676711)</f>
        <v>676711</v>
      </c>
      <c r="I30" s="588" t="n">
        <f aca="false">HYPERLINK("http://hiratapksv.com/~home/uri/pdf/2011/order/0326-tiba3-all.pdf",378533)</f>
        <v>378533</v>
      </c>
      <c r="J30" s="589" t="n">
        <v>2498200</v>
      </c>
      <c r="K30" s="587" t="n">
        <f aca="false">HYPERLINK("http://hiratapksv.com/~home/uri/pdf/2011/order/0326-yama1-all.pdf",1374466)</f>
        <v>1374466</v>
      </c>
      <c r="L30" s="588" t="n">
        <f aca="false">HYPERLINK("http://hiratapksv.com/~home/uri/pdf/2011/order/0326-yama2-all.pdf",923019)</f>
        <v>923019</v>
      </c>
      <c r="M30" s="588" t="n">
        <f aca="false">HYPERLINK("http://hiratapksv.com/~home/uri/pdf/2011/order/0326-yama3-all.pdf",226989)</f>
        <v>226989</v>
      </c>
      <c r="N30" s="590" t="n">
        <v>2524474</v>
      </c>
      <c r="O30" s="587" t="n">
        <f aca="false">HYPERLINK("http://hiratapksv.com/~home/uri/pdf/2011/order/0326-osakametal1-all.pdf",3726621)</f>
        <v>3726621</v>
      </c>
      <c r="P30" s="588" t="n">
        <f aca="false">HYPERLINK("http://hiratapksv.com/~home/uri/pdf/2011/order/0326-osakametal2-all.pdf",2022718)</f>
        <v>2022718</v>
      </c>
      <c r="Q30" s="588" t="n">
        <f aca="false">HYPERLINK("http://hiratapksv.com/~home/uri/pdf/2011/order/0326-osakametal3-all.pdf",477205)</f>
        <v>477205</v>
      </c>
      <c r="R30" s="590" t="n">
        <v>6226544</v>
      </c>
      <c r="S30" s="587" t="n">
        <f aca="false">HYPERLINK("http://hiratapksv.com/~home/uri/pdf/2011/order/0326-tibametal1-all.pdf",186345)</f>
        <v>186345</v>
      </c>
      <c r="T30" s="588" t="n">
        <f aca="false">HYPERLINK("http://hiratapksv.com/~home/uri/pdf/2011/order/0326-tibametal2-all.pdf",1065890)</f>
        <v>1065890</v>
      </c>
      <c r="U30" s="588" t="n">
        <f aca="false">HYPERLINK("http://hiratapksv.com/~home/uri/pdf/2011/order/0326-tibametal3-all.pdf",28420)</f>
        <v>28420</v>
      </c>
      <c r="V30" s="590" t="n">
        <v>1280655</v>
      </c>
      <c r="W30" s="587" t="n">
        <f aca="false">HYPERLINK("http://hiratapksv.com/~home/uri/pdf/2011/order/0326-kyusyu1-all.pdf",1058400)</f>
        <v>1058400</v>
      </c>
      <c r="X30" s="588" t="n">
        <f aca="false">HYPERLINK("http://hiratapksv.com/~home/uri/pdf/2011/order/0326-kyusyu2-all.pdf",325079)</f>
        <v>325079</v>
      </c>
      <c r="Y30" s="588" t="n">
        <f aca="false">HYPERLINK("http://hiratapksv.com/~home/uri/pdf/2011/order/0326-kyusyu3-all.pdf",87305)</f>
        <v>87305</v>
      </c>
      <c r="Z30" s="590" t="n">
        <v>147078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7-osaka1-thism.pdf",1170921)</f>
        <v>1170921</v>
      </c>
      <c r="D31" s="593" t="n">
        <f aca="false">HYPERLINK("http://hiratapksv.com/~home/uri/pdf/2011/order/0327-osaka2-thism.pdf",348685)</f>
        <v>348685</v>
      </c>
      <c r="E31" s="593" t="n">
        <f aca="false">HYPERLINK("http://hiratapksv.com/~home/uri/pdf/2011/order/0327-osaka3-thism.pdf",250396)</f>
        <v>250396</v>
      </c>
      <c r="F31" s="594" t="n">
        <v>1770002</v>
      </c>
      <c r="G31" s="592" t="n">
        <f aca="false">HYPERLINK("http://hiratapksv.com/~home/uri/pdf/2011/order/0327-tiba1-thism.pdf",550176)</f>
        <v>550176</v>
      </c>
      <c r="H31" s="593" t="n">
        <f aca="false">HYPERLINK("http://hiratapksv.com/~home/uri/pdf/2011/order/0327-tiba2-thism.pdf",435919)</f>
        <v>435919</v>
      </c>
      <c r="I31" s="593" t="n">
        <f aca="false">HYPERLINK("http://hiratapksv.com/~home/uri/pdf/2011/order/0327-tiba3-thism.pdf",151063)</f>
        <v>151063</v>
      </c>
      <c r="J31" s="594" t="n">
        <v>1137158</v>
      </c>
      <c r="K31" s="592" t="n">
        <f aca="false">HYPERLINK("http://hiratapksv.com/~home/uri/pdf/2011/order/0327-yama1-thism.pdf",893238)</f>
        <v>893238</v>
      </c>
      <c r="L31" s="593" t="n">
        <f aca="false">HYPERLINK("http://hiratapksv.com/~home/uri/pdf/2011/order/0327-yama2-thism.pdf",202358)</f>
        <v>202358</v>
      </c>
      <c r="M31" s="593" t="n">
        <f aca="false">HYPERLINK("http://hiratapksv.com/~home/uri/pdf/2011/order/0327-yama3-thism.pdf",421164)</f>
        <v>421164</v>
      </c>
      <c r="N31" s="595" t="n">
        <v>1516760</v>
      </c>
      <c r="O31" s="592" t="n">
        <f aca="false">HYPERLINK("http://hiratapksv.com/~home/uri/pdf/2011/order/0327-osakametal1-thism.pdf",269146)</f>
        <v>269146</v>
      </c>
      <c r="P31" s="593" t="n">
        <f aca="false">HYPERLINK("http://hiratapksv.com/~home/uri/pdf/2011/order/0327-osakametal2-thism.pdf",299498)</f>
        <v>299498</v>
      </c>
      <c r="Q31" s="593" t="n">
        <f aca="false">HYPERLINK("http://hiratapksv.com/~home/uri/pdf/2011/order/0327-osakametal3-thism.pdf",5330)</f>
        <v>5330</v>
      </c>
      <c r="R31" s="595" t="n">
        <v>573974</v>
      </c>
      <c r="S31" s="592" t="n">
        <f aca="false">HYPERLINK("http://hiratapksv.com/~home/uri/pdf/2011/order/0327-tibametal1-thism.pdf",44150)</f>
        <v>44150</v>
      </c>
      <c r="T31" s="593" t="n">
        <f aca="false">HYPERLINK("http://hiratapksv.com/~home/uri/pdf/2011/order/0327-tibametal2-thism.pdf",55545)</f>
        <v>55545</v>
      </c>
      <c r="U31" s="593" t="n">
        <f aca="false">HYPERLINK("http://hiratapksv.com/~home/uri/pdf/2011/order/0327-tibametal3-thism.pdf",19510)</f>
        <v>19510</v>
      </c>
      <c r="V31" s="595" t="n">
        <v>119205</v>
      </c>
      <c r="W31" s="592" t="n">
        <f aca="false">HYPERLINK("http://hiratapksv.com/~home/uri/pdf/2011/order/0327-kyusyu1-thism.pdf",2010)</f>
        <v>2010</v>
      </c>
      <c r="X31" s="593" t="n">
        <f aca="false">HYPERLINK("http://hiratapksv.com/~home/uri/pdf/2011/order/0327-kyusyu2-thism.pdf",80422)</f>
        <v>80422</v>
      </c>
      <c r="Y31" s="593" t="n">
        <f aca="false">HYPERLINK("http://hiratapksv.com/~home/uri/pdf/2011/order/0327-kyusyu3-thism.pdf",123)</f>
        <v>123</v>
      </c>
      <c r="Z31" s="595" t="n">
        <v>82555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327-osaka1-nextm.pdf",531011)</f>
        <v>531011</v>
      </c>
      <c r="D32" s="582" t="n">
        <f aca="false">HYPERLINK("http://hiratapksv.com/~home/uri/pdf/2011/order/0327-osaka2-nextm.pdf",1383)</f>
        <v>1383</v>
      </c>
      <c r="E32" s="582" t="n">
        <f aca="false">HYPERLINK("http://hiratapksv.com/~home/uri/pdf/2011/order/0327-osaka3-nextm.pdf",170133)</f>
        <v>170133</v>
      </c>
      <c r="F32" s="583" t="n">
        <v>702527</v>
      </c>
      <c r="G32" s="581" t="n">
        <f aca="false">HYPERLINK("http://hiratapksv.com/~home/uri/pdf/2011/order/0327-tiba1-nextm.pdf",597220)</f>
        <v>597220</v>
      </c>
      <c r="H32" s="582" t="n">
        <f aca="false">HYPERLINK("http://hiratapksv.com/~home/uri/pdf/2011/order/0327-tiba2-nextm.pdf",242205)</f>
        <v>242205</v>
      </c>
      <c r="I32" s="582" t="n">
        <f aca="false">HYPERLINK("http://hiratapksv.com/~home/uri/pdf/2011/order/0327-tiba3-nextm.pdf",428625)</f>
        <v>428625</v>
      </c>
      <c r="J32" s="583" t="n">
        <v>1268050</v>
      </c>
      <c r="K32" s="581" t="n">
        <f aca="false">HYPERLINK("http://hiratapksv.com/~home/uri/pdf/2011/order/0327-yama1-nextm.pdf",143088)</f>
        <v>143088</v>
      </c>
      <c r="L32" s="582" t="n">
        <f aca="false">HYPERLINK("http://hiratapksv.com/~home/uri/pdf/2011/order/0327-yama2-nextm.pdf",150964)</f>
        <v>150964</v>
      </c>
      <c r="M32" s="582" t="n">
        <f aca="false">HYPERLINK("http://hiratapksv.com/~home/uri/pdf/2011/order/0327-yama3-nextm.pdf",83384)</f>
        <v>83384</v>
      </c>
      <c r="N32" s="584" t="n">
        <v>377436</v>
      </c>
      <c r="O32" s="581" t="n">
        <f aca="false">HYPERLINK("http://hiratapksv.com/~home/uri/pdf/2011/order/0327-osakametal1-nextm.pdf",969194)</f>
        <v>969194</v>
      </c>
      <c r="P32" s="582" t="n">
        <f aca="false">HYPERLINK("http://hiratapksv.com/~home/uri/pdf/2011/order/0327-osakametal2-nextm.pdf",425153)</f>
        <v>425153</v>
      </c>
      <c r="Q32" s="582" t="n">
        <f aca="false">HYPERLINK("http://hiratapksv.com/~home/uri/pdf/2011/order/0327-osakametal3-nextm.pdf",912895)</f>
        <v>912895</v>
      </c>
      <c r="R32" s="584" t="n">
        <v>2307242</v>
      </c>
      <c r="S32" s="581" t="n">
        <f aca="false">HYPERLINK("http://hiratapksv.com/~home/uri/pdf/2011/order/0327-tibametal1-nextm.pdf",347915)</f>
        <v>347915</v>
      </c>
      <c r="T32" s="582" t="n">
        <f aca="false">HYPERLINK("http://hiratapksv.com/~home/uri/pdf/2011/order/0327-tibametal2-nextm.pdf",2022930)</f>
        <v>2022930</v>
      </c>
      <c r="U32" s="582" t="n">
        <f aca="false">HYPERLINK("http://hiratapksv.com/~home/uri/pdf/2011/order/0327-tibametal3-nextm.pdf",65560)</f>
        <v>65560</v>
      </c>
      <c r="V32" s="584" t="n">
        <v>2436405</v>
      </c>
      <c r="W32" s="581" t="n">
        <f aca="false">HYPERLINK("http://hiratapksv.com/~home/uri/pdf/2011/order/0327-kyusyu1-nextm.pdf",68846)</f>
        <v>68846</v>
      </c>
      <c r="X32" s="582" t="n">
        <f aca="false">HYPERLINK("http://hiratapksv.com/~home/uri/pdf/2011/order/0327-kyusyu2-nextm.pdf",42442)</f>
        <v>42442</v>
      </c>
      <c r="Y32" s="582" t="n">
        <f aca="false">HYPERLINK("http://hiratapksv.com/~home/uri/pdf/2011/order/0327-kyusyu3-nextm.pdf",112500)</f>
        <v>112500</v>
      </c>
      <c r="Z32" s="584" t="n">
        <v>22378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7-osaka1-all.pdf",1701932)</f>
        <v>1701932</v>
      </c>
      <c r="D33" s="588" t="n">
        <f aca="false">HYPERLINK("http://hiratapksv.com/~home/uri/pdf/2011/order/0327-osaka2-all.pdf",350068)</f>
        <v>350068</v>
      </c>
      <c r="E33" s="588" t="n">
        <f aca="false">HYPERLINK("http://hiratapksv.com/~home/uri/pdf/2011/order/0327-osaka3-all.pdf",420529)</f>
        <v>420529</v>
      </c>
      <c r="F33" s="589" t="n">
        <v>2472529</v>
      </c>
      <c r="G33" s="587" t="n">
        <f aca="false">HYPERLINK("http://hiratapksv.com/~home/uri/pdf/2011/order/0327-tiba1-all.pdf",1147396)</f>
        <v>1147396</v>
      </c>
      <c r="H33" s="588" t="n">
        <f aca="false">HYPERLINK("http://hiratapksv.com/~home/uri/pdf/2011/order/0327-tiba2-all.pdf",678124)</f>
        <v>678124</v>
      </c>
      <c r="I33" s="588" t="n">
        <f aca="false">HYPERLINK("http://hiratapksv.com/~home/uri/pdf/2011/order/0327-tiba3-all.pdf",579688)</f>
        <v>579688</v>
      </c>
      <c r="J33" s="589" t="n">
        <v>2405208</v>
      </c>
      <c r="K33" s="587" t="n">
        <f aca="false">HYPERLINK("http://hiratapksv.com/~home/uri/pdf/2011/order/0327-yama1-all.pdf",1036326)</f>
        <v>1036326</v>
      </c>
      <c r="L33" s="588" t="n">
        <f aca="false">HYPERLINK("http://hiratapksv.com/~home/uri/pdf/2011/order/0327-yama2-all.pdf",353322)</f>
        <v>353322</v>
      </c>
      <c r="M33" s="588" t="n">
        <f aca="false">HYPERLINK("http://hiratapksv.com/~home/uri/pdf/2011/order/0327-yama3-all.pdf",504548)</f>
        <v>504548</v>
      </c>
      <c r="N33" s="590" t="n">
        <v>1894196</v>
      </c>
      <c r="O33" s="587" t="n">
        <f aca="false">HYPERLINK("http://hiratapksv.com/~home/uri/pdf/2011/order/0327-osakametal1-all.pdf",1238340)</f>
        <v>1238340</v>
      </c>
      <c r="P33" s="588" t="n">
        <f aca="false">HYPERLINK("http://hiratapksv.com/~home/uri/pdf/2011/order/0327-osakametal2-all.pdf",724651)</f>
        <v>724651</v>
      </c>
      <c r="Q33" s="588" t="n">
        <f aca="false">HYPERLINK("http://hiratapksv.com/~home/uri/pdf/2011/order/0327-osakametal3-all.pdf",918225)</f>
        <v>918225</v>
      </c>
      <c r="R33" s="590" t="n">
        <v>2881216</v>
      </c>
      <c r="S33" s="587" t="n">
        <f aca="false">HYPERLINK("http://hiratapksv.com/~home/uri/pdf/2011/order/0327-tibametal1-all.pdf",392065)</f>
        <v>392065</v>
      </c>
      <c r="T33" s="588" t="n">
        <f aca="false">HYPERLINK("http://hiratapksv.com/~home/uri/pdf/2011/order/0327-tibametal2-all.pdf",2078475)</f>
        <v>2078475</v>
      </c>
      <c r="U33" s="588" t="n">
        <f aca="false">HYPERLINK("http://hiratapksv.com/~home/uri/pdf/2011/order/0327-tibametal3-all.pdf",85070)</f>
        <v>85070</v>
      </c>
      <c r="V33" s="590" t="n">
        <v>2555610</v>
      </c>
      <c r="W33" s="587" t="n">
        <f aca="false">HYPERLINK("http://hiratapksv.com/~home/uri/pdf/2011/order/0327-kyusyu1-all.pdf",70856)</f>
        <v>70856</v>
      </c>
      <c r="X33" s="588" t="n">
        <f aca="false">HYPERLINK("http://hiratapksv.com/~home/uri/pdf/2011/order/0327-kyusyu2-all.pdf",122864)</f>
        <v>122864</v>
      </c>
      <c r="Y33" s="588" t="n">
        <f aca="false">HYPERLINK("http://hiratapksv.com/~home/uri/pdf/2011/order/0327-kyusyu3-all.pdf",112623)</f>
        <v>112623</v>
      </c>
      <c r="Z33" s="590" t="n">
        <v>30634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330-osaka1-thism.pdf",756407)</f>
        <v>756407</v>
      </c>
      <c r="D34" s="593" t="n">
        <f aca="false">HYPERLINK("http://hiratapksv.com/~home/uri/pdf/2011/order/0330-osaka2-thism.pdf",645297)</f>
        <v>645297</v>
      </c>
      <c r="E34" s="593" t="n">
        <f aca="false">HYPERLINK("http://hiratapksv.com/~home/uri/pdf/2011/order/0330-osaka3-thism.pdf",236765)</f>
        <v>236765</v>
      </c>
      <c r="F34" s="594" t="n">
        <v>1638469</v>
      </c>
      <c r="G34" s="592" t="n">
        <f aca="false">HYPERLINK("http://hiratapksv.com/~home/uri/pdf/2011/order/0330-tiba1-thism.pdf",804513)</f>
        <v>804513</v>
      </c>
      <c r="H34" s="593" t="n">
        <f aca="false">HYPERLINK("http://hiratapksv.com/~home/uri/pdf/2011/order/0330-tiba2-thism.pdf",334791)</f>
        <v>334791</v>
      </c>
      <c r="I34" s="593" t="n">
        <f aca="false">HYPERLINK("http://hiratapksv.com/~home/uri/pdf/2011/order/0330-tiba3-thism.pdf",338911)</f>
        <v>338911</v>
      </c>
      <c r="J34" s="594" t="n">
        <v>1478215</v>
      </c>
      <c r="K34" s="592" t="n">
        <f aca="false">HYPERLINK("http://hiratapksv.com/~home/uri/pdf/2011/order/0330-yama1-thism.pdf",300492)</f>
        <v>300492</v>
      </c>
      <c r="L34" s="593" t="n">
        <f aca="false">HYPERLINK("http://hiratapksv.com/~home/uri/pdf/2011/order/0330-yama2-thism.pdf",313369)</f>
        <v>313369</v>
      </c>
      <c r="M34" s="593" t="n">
        <f aca="false">HYPERLINK("http://hiratapksv.com/~home/uri/pdf/2011/order/0330-yama3-thism.pdf",82201)</f>
        <v>82201</v>
      </c>
      <c r="N34" s="595" t="n">
        <v>696062</v>
      </c>
      <c r="O34" s="592" t="n">
        <f aca="false">HYPERLINK("http://hiratapksv.com/~home/uri/pdf/2011/order/0330-osakametal1-thism.pdf",44916)</f>
        <v>44916</v>
      </c>
      <c r="P34" s="593" t="n">
        <f aca="false">HYPERLINK("http://hiratapksv.com/~home/uri/pdf/2011/order/0330-osakametal2-thism.pdf",105040)</f>
        <v>105040</v>
      </c>
      <c r="Q34" s="593" t="n">
        <f aca="false">HYPERLINK("http://hiratapksv.com/~home/uri/pdf/2011/order/0330-osakametal3-thism.pdf",24320)</f>
        <v>24320</v>
      </c>
      <c r="R34" s="595" t="n">
        <v>174276</v>
      </c>
      <c r="S34" s="592" t="n">
        <f aca="false">HYPERLINK("http://hiratapksv.com/~home/uri/pdf/2011/order/0330-tibametal1-thism.pdf",1920)</f>
        <v>1920</v>
      </c>
      <c r="T34" s="593" t="n">
        <f aca="false">HYPERLINK("http://hiratapksv.com/~home/uri/pdf/2011/order/0330-tibametal2-thism.pdf",13590)</f>
        <v>13590</v>
      </c>
      <c r="U34" s="593" t="n">
        <f aca="false">HYPERLINK("http://hiratapksv.com/~home/uri/pdf/2011/order/0330-tibametal3-thism.pdf",145275)</f>
        <v>145275</v>
      </c>
      <c r="V34" s="595" t="n">
        <v>160785</v>
      </c>
      <c r="W34" s="592" t="n">
        <f aca="false">HYPERLINK("http://hiratapksv.com/~home/uri/pdf/2011/order/0330-kyusyu1-thism.pdf",22810)</f>
        <v>22810</v>
      </c>
      <c r="X34" s="593" t="n">
        <f aca="false">HYPERLINK("http://hiratapksv.com/~home/uri/pdf/2011/order/0330-kyusyu2-thism.pdf",61404)</f>
        <v>61404</v>
      </c>
      <c r="Y34" s="593" t="n">
        <f aca="false">HYPERLINK("http://hiratapksv.com/~home/uri/pdf/2011/order/0330-kyusyu3-thism.pdf",144687)</f>
        <v>144687</v>
      </c>
      <c r="Z34" s="595" t="n">
        <v>22890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330-osaka1-nextm.pdf",490758)</f>
        <v>490758</v>
      </c>
      <c r="D35" s="582" t="n">
        <f aca="false">HYPERLINK("http://hiratapksv.com/~home/uri/pdf/2011/order/0330-osaka2-nextm.pdf",15160)</f>
        <v>15160</v>
      </c>
      <c r="E35" s="582" t="n">
        <f aca="false">HYPERLINK("http://hiratapksv.com/~home/uri/pdf/2011/order/0330-osaka3-nextm.pdf",19859)</f>
        <v>19859</v>
      </c>
      <c r="F35" s="583" t="n">
        <v>525777</v>
      </c>
      <c r="G35" s="581" t="n">
        <f aca="false">HYPERLINK("http://hiratapksv.com/~home/uri/pdf/2011/order/0330-tiba1-nextm.pdf",3036857)</f>
        <v>3036857</v>
      </c>
      <c r="H35" s="582" t="n">
        <f aca="false">HYPERLINK("http://hiratapksv.com/~home/uri/pdf/2011/order/0330-tiba2-nextm.pdf",570299)</f>
        <v>570299</v>
      </c>
      <c r="I35" s="582" t="n">
        <f aca="false">HYPERLINK("http://hiratapksv.com/~home/uri/pdf/2011/order/0330-tiba3-nextm.pdf",1394992)</f>
        <v>1394992</v>
      </c>
      <c r="J35" s="583" t="n">
        <v>5002148</v>
      </c>
      <c r="K35" s="581" t="n">
        <f aca="false">HYPERLINK("http://hiratapksv.com/~home/uri/pdf/2011/order/0330-yama1-nextm.pdf",454430)</f>
        <v>454430</v>
      </c>
      <c r="L35" s="582" t="n">
        <f aca="false">HYPERLINK("http://hiratapksv.com/~home/uri/pdf/2011/order/0330-yama2-nextm.pdf",67422)</f>
        <v>67422</v>
      </c>
      <c r="M35" s="582" t="n">
        <f aca="false">HYPERLINK("http://hiratapksv.com/~home/uri/pdf/2011/order/0330-yama3-nextm.pdf",3756)</f>
        <v>3756</v>
      </c>
      <c r="N35" s="584" t="n">
        <v>525608</v>
      </c>
      <c r="O35" s="581" t="n">
        <f aca="false">HYPERLINK("http://hiratapksv.com/~home/uri/pdf/2011/order/0330-osakametal1-nextm.pdf",2211326)</f>
        <v>2211326</v>
      </c>
      <c r="P35" s="582" t="n">
        <f aca="false">HYPERLINK("http://hiratapksv.com/~home/uri/pdf/2011/order/0330-osakametal2-nextm.pdf",1121386)</f>
        <v>1121386</v>
      </c>
      <c r="Q35" s="582" t="n">
        <f aca="false">HYPERLINK("http://hiratapksv.com/~home/uri/pdf/2011/order/0330-osakametal3-nextm.pdf",308590)</f>
        <v>308590</v>
      </c>
      <c r="R35" s="584" t="n">
        <v>3641302</v>
      </c>
      <c r="S35" s="581" t="n">
        <f aca="false">HYPERLINK("http://hiratapksv.com/~home/uri/pdf/2011/order/0330-tibametal1-nextm.pdf",1529405)</f>
        <v>1529405</v>
      </c>
      <c r="T35" s="582" t="n">
        <f aca="false">HYPERLINK("http://hiratapksv.com/~home/uri/pdf/2011/order/0330-tibametal2-nextm.pdf",86415)</f>
        <v>86415</v>
      </c>
      <c r="U35" s="582" t="n">
        <f aca="false">HYPERLINK("http://hiratapksv.com/~home/uri/pdf/2011/order/0330-tibametal3-nextm.pdf",176640)</f>
        <v>176640</v>
      </c>
      <c r="V35" s="584" t="n">
        <v>1792460</v>
      </c>
      <c r="W35" s="581" t="n">
        <f aca="false">HYPERLINK("http://hiratapksv.com/~home/uri/pdf/2011/order/0330-kyusyu1-nextm.pdf",568116)</f>
        <v>568116</v>
      </c>
      <c r="X35" s="582" t="n">
        <f aca="false">HYPERLINK("http://hiratapksv.com/~home/uri/pdf/2011/order/0330-kyusyu2-nextm.pdf",26040)</f>
        <v>26040</v>
      </c>
      <c r="Y35" s="582" t="n">
        <f aca="false">HYPERLINK("http://hiratapksv.com/~home/uri/pdf/2011/order/0330-kyusyu3-nextm.pdf",628380)</f>
        <v>628380</v>
      </c>
      <c r="Z35" s="584" t="n">
        <v>122253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330-osaka1-all.pdf",1247165)</f>
        <v>1247165</v>
      </c>
      <c r="D36" s="588" t="n">
        <f aca="false">HYPERLINK("http://hiratapksv.com/~home/uri/pdf/2011/order/0330-osaka2-all.pdf",660457)</f>
        <v>660457</v>
      </c>
      <c r="E36" s="588" t="n">
        <f aca="false">HYPERLINK("http://hiratapksv.com/~home/uri/pdf/2011/order/0330-osaka3-all.pdf",256624)</f>
        <v>256624</v>
      </c>
      <c r="F36" s="589" t="n">
        <v>2164246</v>
      </c>
      <c r="G36" s="587" t="n">
        <f aca="false">HYPERLINK("http://hiratapksv.com/~home/uri/pdf/2011/order/0330-tiba1-all.pdf",3841370)</f>
        <v>3841370</v>
      </c>
      <c r="H36" s="588" t="n">
        <f aca="false">HYPERLINK("http://hiratapksv.com/~home/uri/pdf/2011/order/0330-tiba2-all.pdf",905090)</f>
        <v>905090</v>
      </c>
      <c r="I36" s="588" t="n">
        <f aca="false">HYPERLINK("http://hiratapksv.com/~home/uri/pdf/2011/order/0330-tiba3-all.pdf",1733903)</f>
        <v>1733903</v>
      </c>
      <c r="J36" s="589" t="n">
        <v>6480363</v>
      </c>
      <c r="K36" s="587" t="n">
        <f aca="false">HYPERLINK("http://hiratapksv.com/~home/uri/pdf/2011/order/0330-yama1-all.pdf",754922)</f>
        <v>754922</v>
      </c>
      <c r="L36" s="588" t="n">
        <f aca="false">HYPERLINK("http://hiratapksv.com/~home/uri/pdf/2011/order/0330-yama2-all.pdf",380791)</f>
        <v>380791</v>
      </c>
      <c r="M36" s="588" t="n">
        <f aca="false">HYPERLINK("http://hiratapksv.com/~home/uri/pdf/2011/order/0330-yama3-all.pdf",85957)</f>
        <v>85957</v>
      </c>
      <c r="N36" s="590" t="n">
        <v>1221670</v>
      </c>
      <c r="O36" s="587" t="n">
        <f aca="false">HYPERLINK("http://hiratapksv.com/~home/uri/pdf/2011/order/0330-osakametal1-all.pdf",2256242)</f>
        <v>2256242</v>
      </c>
      <c r="P36" s="588" t="n">
        <f aca="false">HYPERLINK("http://hiratapksv.com/~home/uri/pdf/2011/order/0330-osakametal2-all.pdf",1226426)</f>
        <v>1226426</v>
      </c>
      <c r="Q36" s="588" t="n">
        <f aca="false">HYPERLINK("http://hiratapksv.com/~home/uri/pdf/2011/order/0330-osakametal3-all.pdf",332910)</f>
        <v>332910</v>
      </c>
      <c r="R36" s="590" t="n">
        <v>3815578</v>
      </c>
      <c r="S36" s="587" t="n">
        <f aca="false">HYPERLINK("http://hiratapksv.com/~home/uri/pdf/2011/order/0330-tibametal1-all.pdf",1531325)</f>
        <v>1531325</v>
      </c>
      <c r="T36" s="588" t="n">
        <f aca="false">HYPERLINK("http://hiratapksv.com/~home/uri/pdf/2011/order/0330-tibametal2-all.pdf",100005)</f>
        <v>100005</v>
      </c>
      <c r="U36" s="588" t="n">
        <f aca="false">HYPERLINK("http://hiratapksv.com/~home/uri/pdf/2011/order/0330-tibametal3-all.pdf",321915)</f>
        <v>321915</v>
      </c>
      <c r="V36" s="590" t="n">
        <v>1953245</v>
      </c>
      <c r="W36" s="587" t="n">
        <f aca="false">HYPERLINK("http://hiratapksv.com/~home/uri/pdf/2011/order/0330-kyusyu1-all.pdf",590926)</f>
        <v>590926</v>
      </c>
      <c r="X36" s="588" t="n">
        <f aca="false">HYPERLINK("http://hiratapksv.com/~home/uri/pdf/2011/order/0330-kyusyu2-all.pdf",87444)</f>
        <v>87444</v>
      </c>
      <c r="Y36" s="588" t="n">
        <f aca="false">HYPERLINK("http://hiratapksv.com/~home/uri/pdf/2011/order/0330-kyusyu3-all.pdf",773067)</f>
        <v>773067</v>
      </c>
      <c r="Z36" s="590" t="n">
        <v>1451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331-osaka1-thism.pdf",810386)</f>
        <v>810386</v>
      </c>
      <c r="D37" s="593" t="n">
        <f aca="false">HYPERLINK("http://hiratapksv.com/~home/uri/pdf/2011/order/0331-osaka2-thism.pdf",1038342)</f>
        <v>1038342</v>
      </c>
      <c r="E37" s="593" t="n">
        <f aca="false">HYPERLINK("http://hiratapksv.com/~home/uri/pdf/2011/order/0331-osaka3-thism.pdf",90980)</f>
        <v>90980</v>
      </c>
      <c r="F37" s="594" t="n">
        <v>1939708</v>
      </c>
      <c r="G37" s="592" t="n">
        <f aca="false">HYPERLINK("http://hiratapksv.com/~home/uri/pdf/2011/order/0331-tiba1-thism.pdf",230157)</f>
        <v>230157</v>
      </c>
      <c r="H37" s="593" t="n">
        <f aca="false">HYPERLINK("http://hiratapksv.com/~home/uri/pdf/2011/order/0331-tiba2-thism.pdf",1010497)</f>
        <v>1010497</v>
      </c>
      <c r="I37" s="593" t="n">
        <f aca="false">HYPERLINK("http://hiratapksv.com/~home/uri/pdf/2011/order/0331-tiba3-thism.pdf",76690)</f>
        <v>76690</v>
      </c>
      <c r="J37" s="594" t="n">
        <v>1317344</v>
      </c>
      <c r="K37" s="592" t="n">
        <f aca="false">HYPERLINK("http://hiratapksv.com/~home/uri/pdf/2011/order/0331-yama1-thism.pdf",842991)</f>
        <v>842991</v>
      </c>
      <c r="L37" s="593" t="n">
        <f aca="false">HYPERLINK("http://hiratapksv.com/~home/uri/pdf/2011/order/0331-yama2-thism.pdf",285554)</f>
        <v>285554</v>
      </c>
      <c r="M37" s="593" t="n">
        <f aca="false">HYPERLINK("http://hiratapksv.com/~home/uri/pdf/2011/order/0331-yama3-thism.pdf",175409)</f>
        <v>175409</v>
      </c>
      <c r="N37" s="595" t="n">
        <v>1303954</v>
      </c>
      <c r="O37" s="592" t="n">
        <f aca="false">HYPERLINK("http://hiratapksv.com/~home/uri/pdf/2011/order/0331-osakametal1-thism.pdf",471323)</f>
        <v>471323</v>
      </c>
      <c r="P37" s="593" t="n">
        <f aca="false">HYPERLINK("http://hiratapksv.com/~home/uri/pdf/2011/order/0331-osakametal2-thism.pdf",133442)</f>
        <v>133442</v>
      </c>
      <c r="Q37" s="593" t="n">
        <f aca="false">HYPERLINK("http://hiratapksv.com/~home/uri/pdf/2011/order/0331-osakametal3-thism.pdf",6570)</f>
        <v>6570</v>
      </c>
      <c r="R37" s="595" t="n">
        <v>611335</v>
      </c>
      <c r="S37" s="592" t="n">
        <f aca="false">HYPERLINK("http://hiratapksv.com/~home/uri/pdf/2011/order/0331-tibametal1-thism.pdf",14252)</f>
        <v>14252</v>
      </c>
      <c r="T37" s="593" t="n">
        <v>0</v>
      </c>
      <c r="U37" s="593" t="n">
        <v>0</v>
      </c>
      <c r="V37" s="595" t="n">
        <v>14252</v>
      </c>
      <c r="W37" s="592" t="n">
        <f aca="false">HYPERLINK("http://hiratapksv.com/~home/uri/pdf/2011/order/0331-kyusyu1-thism.pdf",57440)</f>
        <v>57440</v>
      </c>
      <c r="X37" s="593" t="n">
        <v>0</v>
      </c>
      <c r="Y37" s="593" t="n">
        <v>0</v>
      </c>
      <c r="Z37" s="595" t="n">
        <v>5744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331-osaka1-nextm.pdf",123383)</f>
        <v>123383</v>
      </c>
      <c r="D38" s="582" t="n">
        <f aca="false">HYPERLINK("http://hiratapksv.com/~home/uri/pdf/2011/order/0331-osaka2-nextm.pdf",67181)</f>
        <v>67181</v>
      </c>
      <c r="E38" s="582" t="n">
        <v>0</v>
      </c>
      <c r="F38" s="583" t="n">
        <v>190564</v>
      </c>
      <c r="G38" s="581" t="n">
        <f aca="false">HYPERLINK("http://hiratapksv.com/~home/uri/pdf/2011/order/0331-tiba1-nextm.pdf",623684)</f>
        <v>623684</v>
      </c>
      <c r="H38" s="582" t="n">
        <f aca="false">HYPERLINK("http://hiratapksv.com/~home/uri/pdf/2011/order/0331-tiba2-nextm.pdf",377630)</f>
        <v>377630</v>
      </c>
      <c r="I38" s="582" t="n">
        <f aca="false">HYPERLINK("http://hiratapksv.com/~home/uri/pdf/2011/order/0331-tiba3-nextm.pdf",147093)</f>
        <v>147093</v>
      </c>
      <c r="J38" s="583" t="n">
        <v>1148407</v>
      </c>
      <c r="K38" s="581" t="n">
        <f aca="false">HYPERLINK("http://hiratapksv.com/~home/uri/pdf/2011/order/0331-yama1-nextm.pdf",1206668)</f>
        <v>1206668</v>
      </c>
      <c r="L38" s="582" t="n">
        <f aca="false">HYPERLINK("http://hiratapksv.com/~home/uri/pdf/2011/order/0331-yama2-nextm.pdf",310799)</f>
        <v>310799</v>
      </c>
      <c r="M38" s="582" t="n">
        <f aca="false">HYPERLINK("http://hiratapksv.com/~home/uri/pdf/2011/order/0331-yama3-nextm.pdf",136664)</f>
        <v>136664</v>
      </c>
      <c r="N38" s="584" t="n">
        <v>1654131</v>
      </c>
      <c r="O38" s="581" t="n">
        <f aca="false">HYPERLINK("http://hiratapksv.com/~home/uri/pdf/2011/order/0331-osakametal1-nextm.pdf",4818294)</f>
        <v>4818294</v>
      </c>
      <c r="P38" s="582" t="n">
        <f aca="false">HYPERLINK("http://hiratapksv.com/~home/uri/pdf/2011/order/0331-osakametal2-nextm.pdf",1449967)</f>
        <v>1449967</v>
      </c>
      <c r="Q38" s="582" t="n">
        <f aca="false">HYPERLINK("http://hiratapksv.com/~home/uri/pdf/2011/order/0331-osakametal3-nextm.pdf",618780)</f>
        <v>618780</v>
      </c>
      <c r="R38" s="584" t="n">
        <v>6887041</v>
      </c>
      <c r="S38" s="581" t="n">
        <f aca="false">HYPERLINK("http://hiratapksv.com/~home/uri/pdf/2011/order/0331-tibametal1-nextm.pdf",264437)</f>
        <v>264437</v>
      </c>
      <c r="T38" s="582" t="n">
        <f aca="false">HYPERLINK("http://hiratapksv.com/~home/uri/pdf/2011/order/0331-tibametal2-nextm.pdf",304430)</f>
        <v>304430</v>
      </c>
      <c r="U38" s="582" t="n">
        <f aca="false">HYPERLINK("http://hiratapksv.com/~home/uri/pdf/2011/order/0331-tibametal3-nextm.pdf",147135)</f>
        <v>147135</v>
      </c>
      <c r="V38" s="584" t="n">
        <v>716002</v>
      </c>
      <c r="W38" s="581" t="n">
        <f aca="false">HYPERLINK("http://hiratapksv.com/~home/uri/pdf/2011/order/0331-kyusyu1-nextm.pdf",971130)</f>
        <v>971130</v>
      </c>
      <c r="X38" s="582" t="n">
        <f aca="false">HYPERLINK("http://hiratapksv.com/~home/uri/pdf/2011/order/0331-kyusyu2-nextm.pdf",246620)</f>
        <v>246620</v>
      </c>
      <c r="Y38" s="582" t="n">
        <f aca="false">HYPERLINK("http://hiratapksv.com/~home/uri/pdf/2011/order/0331-kyusyu3-nextm.pdf",28600)</f>
        <v>28600</v>
      </c>
      <c r="Z38" s="584" t="n">
        <v>124635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331-osaka1-all.pdf",933769)</f>
        <v>933769</v>
      </c>
      <c r="D39" s="588" t="n">
        <f aca="false">HYPERLINK("http://hiratapksv.com/~home/uri/pdf/2011/order/0331-osaka2-all.pdf",1105523)</f>
        <v>1105523</v>
      </c>
      <c r="E39" s="588" t="n">
        <f aca="false">HYPERLINK("http://hiratapksv.com/~home/uri/pdf/2011/order/0331-osaka3-all.pdf",90980)</f>
        <v>90980</v>
      </c>
      <c r="F39" s="589" t="n">
        <v>2130272</v>
      </c>
      <c r="G39" s="587" t="n">
        <f aca="false">HYPERLINK("http://hiratapksv.com/~home/uri/pdf/2011/order/0331-tiba1-all.pdf",853841)</f>
        <v>853841</v>
      </c>
      <c r="H39" s="588" t="n">
        <f aca="false">HYPERLINK("http://hiratapksv.com/~home/uri/pdf/2011/order/0331-tiba2-all.pdf",1388127)</f>
        <v>1388127</v>
      </c>
      <c r="I39" s="588" t="n">
        <f aca="false">HYPERLINK("http://hiratapksv.com/~home/uri/pdf/2011/order/0331-tiba3-all.pdf",223783)</f>
        <v>223783</v>
      </c>
      <c r="J39" s="589" t="n">
        <v>2465751</v>
      </c>
      <c r="K39" s="587" t="n">
        <f aca="false">HYPERLINK("http://hiratapksv.com/~home/uri/pdf/2011/order/0331-yama1-all.pdf",2049659)</f>
        <v>2049659</v>
      </c>
      <c r="L39" s="588" t="n">
        <f aca="false">HYPERLINK("http://hiratapksv.com/~home/uri/pdf/2011/order/0331-yama2-all.pdf",596353)</f>
        <v>596353</v>
      </c>
      <c r="M39" s="588" t="n">
        <f aca="false">HYPERLINK("http://hiratapksv.com/~home/uri/pdf/2011/order/0331-yama3-all.pdf",312073)</f>
        <v>312073</v>
      </c>
      <c r="N39" s="590" t="n">
        <v>2958085</v>
      </c>
      <c r="O39" s="587" t="n">
        <f aca="false">HYPERLINK("http://hiratapksv.com/~home/uri/pdf/2011/order/0331-osakametal1-all.pdf",5289617)</f>
        <v>5289617</v>
      </c>
      <c r="P39" s="588" t="n">
        <f aca="false">HYPERLINK("http://hiratapksv.com/~home/uri/pdf/2011/order/0331-osakametal2-all.pdf",1583409)</f>
        <v>1583409</v>
      </c>
      <c r="Q39" s="588" t="n">
        <f aca="false">HYPERLINK("http://hiratapksv.com/~home/uri/pdf/2011/order/0331-osakametal3-all.pdf",625350)</f>
        <v>625350</v>
      </c>
      <c r="R39" s="590" t="n">
        <v>7498376</v>
      </c>
      <c r="S39" s="587" t="n">
        <f aca="false">HYPERLINK("http://hiratapksv.com/~home/uri/pdf/2011/order/0331-tibametal1-all.pdf",278689)</f>
        <v>278689</v>
      </c>
      <c r="T39" s="588" t="n">
        <f aca="false">HYPERLINK("http://hiratapksv.com/~home/uri/pdf/2011/order/0331-tibametal2-all.pdf",304430)</f>
        <v>304430</v>
      </c>
      <c r="U39" s="588" t="n">
        <f aca="false">HYPERLINK("http://hiratapksv.com/~home/uri/pdf/2011/order/0331-tibametal3-all.pdf",147135)</f>
        <v>147135</v>
      </c>
      <c r="V39" s="590" t="n">
        <v>730254</v>
      </c>
      <c r="W39" s="587" t="n">
        <f aca="false">HYPERLINK("http://hiratapksv.com/~home/uri/pdf/2011/order/0331-kyusyu1-all.pdf",1028570)</f>
        <v>1028570</v>
      </c>
      <c r="X39" s="588" t="n">
        <f aca="false">HYPERLINK("http://hiratapksv.com/~home/uri/pdf/2011/order/0331-kyusyu2-all.pdf",246620)</f>
        <v>246620</v>
      </c>
      <c r="Y39" s="588" t="n">
        <f aca="false">HYPERLINK("http://hiratapksv.com/~home/uri/pdf/2011/order/0331-kyusyu3-all.pdf",28600)</f>
        <v>28600</v>
      </c>
      <c r="Z39" s="590" t="n">
        <v>130379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1-osaka1-thism.pdf",423222)</f>
        <v>423222</v>
      </c>
      <c r="D40" s="593" t="n">
        <f aca="false">HYPERLINK("http://hiratapksv.com/~home/uri/pdf/2011/order/0401-osaka2-thism.pdf",910450)</f>
        <v>910450</v>
      </c>
      <c r="E40" s="593" t="n">
        <f aca="false">HYPERLINK("http://hiratapksv.com/~home/uri/pdf/2011/order/0401-osaka3-thism.pdf",156813)</f>
        <v>156813</v>
      </c>
      <c r="F40" s="594" t="n">
        <v>1490485</v>
      </c>
      <c r="G40" s="592" t="n">
        <f aca="false">HYPERLINK("http://hiratapksv.com/~home/uri/pdf/2011/order/0401-tiba1-thism.pdf",438723)</f>
        <v>438723</v>
      </c>
      <c r="H40" s="593" t="n">
        <f aca="false">HYPERLINK("http://hiratapksv.com/~home/uri/pdf/2011/order/0401-tiba2-thism.pdf",118310)</f>
        <v>118310</v>
      </c>
      <c r="I40" s="593" t="n">
        <f aca="false">HYPERLINK("http://hiratapksv.com/~home/uri/pdf/2011/order/0401-tiba3-thism.pdf",184412)</f>
        <v>184412</v>
      </c>
      <c r="J40" s="594" t="n">
        <v>741445</v>
      </c>
      <c r="K40" s="592" t="n">
        <f aca="false">HYPERLINK("http://hiratapksv.com/~home/uri/pdf/2011/order/0401-yama1-thism.pdf",216757)</f>
        <v>216757</v>
      </c>
      <c r="L40" s="593" t="n">
        <f aca="false">HYPERLINK("http://hiratapksv.com/~home/uri/pdf/2011/order/0401-yama2-thism.pdf",52687)</f>
        <v>52687</v>
      </c>
      <c r="M40" s="593" t="n">
        <f aca="false">HYPERLINK("http://hiratapksv.com/~home/uri/pdf/2011/order/0401-yama3-thism.pdf",310646)</f>
        <v>310646</v>
      </c>
      <c r="N40" s="595" t="n">
        <v>580090</v>
      </c>
      <c r="O40" s="592" t="n">
        <f aca="false">HYPERLINK("http://hiratapksv.com/~home/uri/pdf/2011/order/0401-osakametal1-thism.pdf",142059)</f>
        <v>142059</v>
      </c>
      <c r="P40" s="593" t="n">
        <f aca="false">HYPERLINK("http://hiratapksv.com/~home/uri/pdf/2011/order/0401-osakametal2-thism.pdf",29185)</f>
        <v>29185</v>
      </c>
      <c r="Q40" s="593" t="n">
        <f aca="false">HYPERLINK("http://hiratapksv.com/~home/uri/pdf/2011/order/0401-osakametal3-thism.pdf",39199)</f>
        <v>39199</v>
      </c>
      <c r="R40" s="595" t="n">
        <v>210443</v>
      </c>
      <c r="S40" s="592" t="n">
        <f aca="false">HYPERLINK("http://hiratapksv.com/~home/uri/pdf/2011/order/0401-tibametal1-thism.pdf",190720)</f>
        <v>190720</v>
      </c>
      <c r="T40" s="593" t="n">
        <v>0</v>
      </c>
      <c r="U40" s="593" t="n">
        <v>0</v>
      </c>
      <c r="V40" s="595" t="n">
        <v>1907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401-osaka1-nextm.pdf",517562)</f>
        <v>517562</v>
      </c>
      <c r="D41" s="582" t="n">
        <f aca="false">HYPERLINK("http://hiratapksv.com/~home/uri/pdf/2011/order/0401-osaka2-nextm.pdf",129102)</f>
        <v>129102</v>
      </c>
      <c r="E41" s="582" t="n">
        <f aca="false">HYPERLINK("http://hiratapksv.com/~home/uri/pdf/2011/order/0401-osaka3-nextm.pdf",75632)</f>
        <v>75632</v>
      </c>
      <c r="F41" s="583" t="n">
        <v>722296</v>
      </c>
      <c r="G41" s="581" t="n">
        <f aca="false">HYPERLINK("http://hiratapksv.com/~home/uri/pdf/2011/order/0401-tiba1-nextm.pdf",86861)</f>
        <v>86861</v>
      </c>
      <c r="H41" s="582" t="n">
        <f aca="false">HYPERLINK("http://hiratapksv.com/~home/uri/pdf/2011/order/0401-tiba2-nextm.pdf",190281)</f>
        <v>190281</v>
      </c>
      <c r="I41" s="582" t="n">
        <f aca="false">HYPERLINK("http://hiratapksv.com/~home/uri/pdf/2011/order/0401-tiba3-nextm.pdf",387270)</f>
        <v>387270</v>
      </c>
      <c r="J41" s="583" t="n">
        <v>664412</v>
      </c>
      <c r="K41" s="581" t="n">
        <f aca="false">HYPERLINK("http://hiratapksv.com/~home/uri/pdf/2011/order/0401-yama1-nextm.pdf",345127)</f>
        <v>345127</v>
      </c>
      <c r="L41" s="582" t="n">
        <f aca="false">HYPERLINK("http://hiratapksv.com/~home/uri/pdf/2011/order/0401-yama2-nextm.pdf",136888)</f>
        <v>136888</v>
      </c>
      <c r="M41" s="582" t="n">
        <f aca="false">HYPERLINK("http://hiratapksv.com/~home/uri/pdf/2011/order/0401-yama3-nextm.pdf",36465)</f>
        <v>36465</v>
      </c>
      <c r="N41" s="584" t="n">
        <v>518480</v>
      </c>
      <c r="O41" s="581" t="n">
        <f aca="false">HYPERLINK("http://hiratapksv.com/~home/uri/pdf/2011/order/0401-osakametal1-nextm.pdf",2466849)</f>
        <v>2466849</v>
      </c>
      <c r="P41" s="582" t="n">
        <f aca="false">HYPERLINK("http://hiratapksv.com/~home/uri/pdf/2011/order/0401-osakametal2-nextm.pdf",908970)</f>
        <v>908970</v>
      </c>
      <c r="Q41" s="582" t="n">
        <f aca="false">HYPERLINK("http://hiratapksv.com/~home/uri/pdf/2011/order/0401-osakametal3-nextm.pdf",1823915)</f>
        <v>1823915</v>
      </c>
      <c r="R41" s="584" t="n">
        <v>5199734</v>
      </c>
      <c r="S41" s="581" t="n">
        <f aca="false">HYPERLINK("http://hiratapksv.com/~home/uri/pdf/2011/order/0401-tibametal1-nextm.pdf",121765)</f>
        <v>121765</v>
      </c>
      <c r="T41" s="582" t="n">
        <f aca="false">HYPERLINK("http://hiratapksv.com/~home/uri/pdf/2011/order/0401-tibametal2-nextm.pdf",105495)</f>
        <v>105495</v>
      </c>
      <c r="U41" s="582" t="n">
        <f aca="false">HYPERLINK("http://hiratapksv.com/~home/uri/pdf/2011/order/0401-tibametal3-nextm.pdf",345642)</f>
        <v>345642</v>
      </c>
      <c r="V41" s="584" t="n">
        <v>572902</v>
      </c>
      <c r="W41" s="581" t="n">
        <f aca="false">HYPERLINK("http://hiratapksv.com/~home/uri/pdf/2011/order/0401-kyusyu1-nextm.pdf",638220)</f>
        <v>638220</v>
      </c>
      <c r="X41" s="582" t="n">
        <f aca="false">HYPERLINK("http://hiratapksv.com/~home/uri/pdf/2011/order/0401-kyusyu2-nextm.pdf",134696)</f>
        <v>134696</v>
      </c>
      <c r="Y41" s="582" t="n">
        <f aca="false">HYPERLINK("http://hiratapksv.com/~home/uri/pdf/2011/order/0401-kyusyu3-nextm.pdf",79572)</f>
        <v>79572</v>
      </c>
      <c r="Z41" s="584" t="n">
        <v>852488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1-osaka1-all.pdf",940784)</f>
        <v>940784</v>
      </c>
      <c r="D42" s="588" t="n">
        <f aca="false">HYPERLINK("http://hiratapksv.com/~home/uri/pdf/2011/order/0401-osaka2-all.pdf",1039552)</f>
        <v>1039552</v>
      </c>
      <c r="E42" s="588" t="n">
        <f aca="false">HYPERLINK("http://hiratapksv.com/~home/uri/pdf/2011/order/0401-osaka3-all.pdf",232445)</f>
        <v>232445</v>
      </c>
      <c r="F42" s="589" t="n">
        <v>2212781</v>
      </c>
      <c r="G42" s="587" t="n">
        <f aca="false">HYPERLINK("http://hiratapksv.com/~home/uri/pdf/2011/order/0401-tiba1-all.pdf",525584)</f>
        <v>525584</v>
      </c>
      <c r="H42" s="588" t="n">
        <f aca="false">HYPERLINK("http://hiratapksv.com/~home/uri/pdf/2011/order/0401-tiba2-all.pdf",308591)</f>
        <v>308591</v>
      </c>
      <c r="I42" s="588" t="n">
        <f aca="false">HYPERLINK("http://hiratapksv.com/~home/uri/pdf/2011/order/0401-tiba3-all.pdf",571682)</f>
        <v>571682</v>
      </c>
      <c r="J42" s="589" t="n">
        <v>1405857</v>
      </c>
      <c r="K42" s="587" t="n">
        <f aca="false">HYPERLINK("http://hiratapksv.com/~home/uri/pdf/2011/order/0401-yama1-all.pdf",561884)</f>
        <v>561884</v>
      </c>
      <c r="L42" s="588" t="n">
        <f aca="false">HYPERLINK("http://hiratapksv.com/~home/uri/pdf/2011/order/0401-yama2-all.pdf",189575)</f>
        <v>189575</v>
      </c>
      <c r="M42" s="588" t="n">
        <f aca="false">HYPERLINK("http://hiratapksv.com/~home/uri/pdf/2011/order/0401-yama3-all.pdf",347111)</f>
        <v>347111</v>
      </c>
      <c r="N42" s="590" t="n">
        <v>1098570</v>
      </c>
      <c r="O42" s="587" t="n">
        <f aca="false">HYPERLINK("http://hiratapksv.com/~home/uri/pdf/2011/order/0401-osakametal1-all.pdf",2608908)</f>
        <v>2608908</v>
      </c>
      <c r="P42" s="588" t="n">
        <f aca="false">HYPERLINK("http://hiratapksv.com/~home/uri/pdf/2011/order/0401-osakametal2-all.pdf",938155)</f>
        <v>938155</v>
      </c>
      <c r="Q42" s="588" t="n">
        <f aca="false">HYPERLINK("http://hiratapksv.com/~home/uri/pdf/2011/order/0401-osakametal3-all.pdf",1863114)</f>
        <v>1863114</v>
      </c>
      <c r="R42" s="590" t="n">
        <v>5410177</v>
      </c>
      <c r="S42" s="587" t="n">
        <f aca="false">HYPERLINK("http://hiratapksv.com/~home/uri/pdf/2011/order/0401-tibametal1-all.pdf",312485)</f>
        <v>312485</v>
      </c>
      <c r="T42" s="588" t="n">
        <f aca="false">HYPERLINK("http://hiratapksv.com/~home/uri/pdf/2011/order/0401-tibametal2-all.pdf",105495)</f>
        <v>105495</v>
      </c>
      <c r="U42" s="588" t="n">
        <f aca="false">HYPERLINK("http://hiratapksv.com/~home/uri/pdf/2011/order/0401-tibametal3-all.pdf",345642)</f>
        <v>345642</v>
      </c>
      <c r="V42" s="590" t="n">
        <v>763622</v>
      </c>
      <c r="W42" s="587" t="n">
        <f aca="false">HYPERLINK("http://hiratapksv.com/~home/uri/pdf/2011/order/0401-kyusyu1-all.pdf",638220)</f>
        <v>638220</v>
      </c>
      <c r="X42" s="588" t="n">
        <f aca="false">HYPERLINK("http://hiratapksv.com/~home/uri/pdf/2011/order/0401-kyusyu2-all.pdf",134696)</f>
        <v>134696</v>
      </c>
      <c r="Y42" s="588" t="n">
        <f aca="false">HYPERLINK("http://hiratapksv.com/~home/uri/pdf/2011/order/0401-kyusyu3-all.pdf",79572)</f>
        <v>79572</v>
      </c>
      <c r="Z42" s="590" t="n">
        <v>852488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2-osaka1-thism.pdf",612144)</f>
        <v>612144</v>
      </c>
      <c r="D43" s="593" t="n">
        <f aca="false">HYPERLINK("http://hiratapksv.com/~home/uri/pdf/2011/order/0402-osaka2-thism.pdf",388239)</f>
        <v>388239</v>
      </c>
      <c r="E43" s="593" t="n">
        <f aca="false">HYPERLINK("http://hiratapksv.com/~home/uri/pdf/2011/order/0402-osaka3-thism.pdf",95634)</f>
        <v>95634</v>
      </c>
      <c r="F43" s="594" t="n">
        <v>1096017</v>
      </c>
      <c r="G43" s="592" t="n">
        <f aca="false">HYPERLINK("http://hiratapksv.com/~home/uri/pdf/2011/order/0402-tiba1-thism.pdf",194666)</f>
        <v>194666</v>
      </c>
      <c r="H43" s="593" t="n">
        <f aca="false">HYPERLINK("http://hiratapksv.com/~home/uri/pdf/2011/order/0402-tiba2-thism.pdf",429237)</f>
        <v>429237</v>
      </c>
      <c r="I43" s="593" t="n">
        <f aca="false">HYPERLINK("http://hiratapksv.com/~home/uri/pdf/2011/order/0402-tiba3-thism.pdf",140333)</f>
        <v>140333</v>
      </c>
      <c r="J43" s="594" t="n">
        <v>764236</v>
      </c>
      <c r="K43" s="592" t="n">
        <f aca="false">HYPERLINK("http://hiratapksv.com/~home/uri/pdf/2011/order/0402-yama1-thism.pdf",357985)</f>
        <v>357985</v>
      </c>
      <c r="L43" s="593" t="n">
        <f aca="false">HYPERLINK("http://hiratapksv.com/~home/uri/pdf/2011/order/0402-yama2-thism.pdf",857987)</f>
        <v>857987</v>
      </c>
      <c r="M43" s="593" t="n">
        <f aca="false">HYPERLINK("http://hiratapksv.com/~home/uri/pdf/2011/order/0402-yama3-thism.pdf",277285)</f>
        <v>277285</v>
      </c>
      <c r="N43" s="595" t="n">
        <v>1493257</v>
      </c>
      <c r="O43" s="592" t="n">
        <f aca="false">HYPERLINK("http://hiratapksv.com/~home/uri/pdf/2011/order/0402-osakametal1-thism.pdf",49346)</f>
        <v>49346</v>
      </c>
      <c r="P43" s="593" t="n">
        <f aca="false">HYPERLINK("http://hiratapksv.com/~home/uri/pdf/2011/order/0402-osakametal2-thism.pdf",153099)</f>
        <v>153099</v>
      </c>
      <c r="Q43" s="593" t="n">
        <f aca="false">HYPERLINK("http://hiratapksv.com/~home/uri/pdf/2011/order/0402-osakametal3-thism.pdf",13151)</f>
        <v>13151</v>
      </c>
      <c r="R43" s="595" t="n">
        <v>215596</v>
      </c>
      <c r="S43" s="592" t="n">
        <f aca="false">HYPERLINK("http://hiratapksv.com/~home/uri/pdf/2011/order/0402-tibametal1-thism.pdf",10170)</f>
        <v>10170</v>
      </c>
      <c r="T43" s="593" t="n">
        <v>0</v>
      </c>
      <c r="U43" s="593" t="n">
        <f aca="false">HYPERLINK("http://hiratapksv.com/~home/uri/pdf/2011/order/0402-tibametal3-thism.pdf",5130)</f>
        <v>5130</v>
      </c>
      <c r="V43" s="595" t="n">
        <v>15300</v>
      </c>
      <c r="W43" s="592" t="n">
        <f aca="false">HYPERLINK("http://hiratapksv.com/~home/uri/pdf/2011/order/0402-kyusyu1-thism.pdf",192)</f>
        <v>192</v>
      </c>
      <c r="X43" s="593" t="n">
        <v>0</v>
      </c>
      <c r="Y43" s="593" t="n">
        <v>0</v>
      </c>
      <c r="Z43" s="595" t="n">
        <v>192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402-osaka1-nextm.pdf",222245)</f>
        <v>222245</v>
      </c>
      <c r="D44" s="582" t="n">
        <f aca="false">HYPERLINK("http://hiratapksv.com/~home/uri/pdf/2011/order/0402-osaka2-nextm.pdf",3631)</f>
        <v>3631</v>
      </c>
      <c r="E44" s="582" t="n">
        <f aca="false">HYPERLINK("http://hiratapksv.com/~home/uri/pdf/2011/order/0402-osaka3-nextm.pdf",246458)</f>
        <v>246458</v>
      </c>
      <c r="F44" s="583" t="n">
        <v>472334</v>
      </c>
      <c r="G44" s="581" t="n">
        <f aca="false">HYPERLINK("http://hiratapksv.com/~home/uri/pdf/2011/order/0402-tiba1-nextm.pdf",295974)</f>
        <v>295974</v>
      </c>
      <c r="H44" s="582" t="n">
        <f aca="false">HYPERLINK("http://hiratapksv.com/~home/uri/pdf/2011/order/0402-tiba2-nextm.pdf",289716)</f>
        <v>289716</v>
      </c>
      <c r="I44" s="582" t="n">
        <f aca="false">HYPERLINK("http://hiratapksv.com/~home/uri/pdf/2011/order/0402-tiba3-nextm.pdf",148258)</f>
        <v>148258</v>
      </c>
      <c r="J44" s="583" t="n">
        <v>733948</v>
      </c>
      <c r="K44" s="581" t="n">
        <f aca="false">HYPERLINK("http://hiratapksv.com/~home/uri/pdf/2011/order/0402-yama1-nextm.pdf",599270)</f>
        <v>599270</v>
      </c>
      <c r="L44" s="582" t="n">
        <f aca="false">HYPERLINK("http://hiratapksv.com/~home/uri/pdf/2011/order/0402-yama2-nextm.pdf",229834)</f>
        <v>229834</v>
      </c>
      <c r="M44" s="582" t="n">
        <f aca="false">HYPERLINK("http://hiratapksv.com/~home/uri/pdf/2011/order/0402-yama3-nextm.pdf",454546)</f>
        <v>454546</v>
      </c>
      <c r="N44" s="584" t="n">
        <v>1283650</v>
      </c>
      <c r="O44" s="581" t="n">
        <f aca="false">HYPERLINK("http://hiratapksv.com/~home/uri/pdf/2011/order/0402-osakametal1-nextm.pdf",1879679)</f>
        <v>1879679</v>
      </c>
      <c r="P44" s="582" t="n">
        <f aca="false">HYPERLINK("http://hiratapksv.com/~home/uri/pdf/2011/order/0402-osakametal2-nextm.pdf",598849)</f>
        <v>598849</v>
      </c>
      <c r="Q44" s="582" t="n">
        <f aca="false">HYPERLINK("http://hiratapksv.com/~home/uri/pdf/2011/order/0402-osakametal3-nextm.pdf",1853875)</f>
        <v>1853875</v>
      </c>
      <c r="R44" s="584" t="n">
        <v>4332403</v>
      </c>
      <c r="S44" s="581" t="n">
        <f aca="false">HYPERLINK("http://hiratapksv.com/~home/uri/pdf/2011/order/0402-tibametal1-nextm.pdf",1821369)</f>
        <v>1821369</v>
      </c>
      <c r="T44" s="582" t="n">
        <f aca="false">HYPERLINK("http://hiratapksv.com/~home/uri/pdf/2011/order/0402-tibametal2-nextm.pdf",16355)</f>
        <v>16355</v>
      </c>
      <c r="U44" s="582" t="n">
        <f aca="false">HYPERLINK("http://hiratapksv.com/~home/uri/pdf/2011/order/0402-tibametal3-nextm.pdf",263710)</f>
        <v>263710</v>
      </c>
      <c r="V44" s="584" t="n">
        <v>2101434</v>
      </c>
      <c r="W44" s="581" t="n">
        <f aca="false">HYPERLINK("http://hiratapksv.com/~home/uri/pdf/2011/order/0402-kyusyu1-nextm.pdf",4995983)</f>
        <v>4995983</v>
      </c>
      <c r="X44" s="582" t="n">
        <f aca="false">HYPERLINK("http://hiratapksv.com/~home/uri/pdf/2011/order/0402-kyusyu2-nextm.pdf",3389430)</f>
        <v>3389430</v>
      </c>
      <c r="Y44" s="582" t="n">
        <f aca="false">HYPERLINK("http://hiratapksv.com/~home/uri/pdf/2011/order/0402-kyusyu3-nextm.pdf",7722)</f>
        <v>7722</v>
      </c>
      <c r="Z44" s="584" t="n">
        <v>839313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2-osaka1-all.pdf",834389)</f>
        <v>834389</v>
      </c>
      <c r="D45" s="588" t="n">
        <f aca="false">HYPERLINK("http://hiratapksv.com/~home/uri/pdf/2011/order/0402-osaka2-all.pdf",391870)</f>
        <v>391870</v>
      </c>
      <c r="E45" s="588" t="n">
        <f aca="false">HYPERLINK("http://hiratapksv.com/~home/uri/pdf/2011/order/0402-osaka3-all.pdf",342092)</f>
        <v>342092</v>
      </c>
      <c r="F45" s="589" t="n">
        <v>1568351</v>
      </c>
      <c r="G45" s="587" t="n">
        <f aca="false">HYPERLINK("http://hiratapksv.com/~home/uri/pdf/2011/order/0402-tiba1-all.pdf",490640)</f>
        <v>490640</v>
      </c>
      <c r="H45" s="588" t="n">
        <f aca="false">HYPERLINK("http://hiratapksv.com/~home/uri/pdf/2011/order/0402-tiba2-all.pdf",718953)</f>
        <v>718953</v>
      </c>
      <c r="I45" s="588" t="n">
        <f aca="false">HYPERLINK("http://hiratapksv.com/~home/uri/pdf/2011/order/0402-tiba3-all.pdf",288591)</f>
        <v>288591</v>
      </c>
      <c r="J45" s="589" t="n">
        <v>1498184</v>
      </c>
      <c r="K45" s="587" t="n">
        <f aca="false">HYPERLINK("http://hiratapksv.com/~home/uri/pdf/2011/order/0402-yama1-all.pdf",957255)</f>
        <v>957255</v>
      </c>
      <c r="L45" s="588" t="n">
        <f aca="false">HYPERLINK("http://hiratapksv.com/~home/uri/pdf/2011/order/0402-yama2-all.pdf",1087821)</f>
        <v>1087821</v>
      </c>
      <c r="M45" s="588" t="n">
        <f aca="false">HYPERLINK("http://hiratapksv.com/~home/uri/pdf/2011/order/0402-yama3-all.pdf",731831)</f>
        <v>731831</v>
      </c>
      <c r="N45" s="590" t="n">
        <v>2776907</v>
      </c>
      <c r="O45" s="587" t="n">
        <f aca="false">HYPERLINK("http://hiratapksv.com/~home/uri/pdf/2011/order/0402-osakametal1-all.pdf",1929025)</f>
        <v>1929025</v>
      </c>
      <c r="P45" s="588" t="n">
        <f aca="false">HYPERLINK("http://hiratapksv.com/~home/uri/pdf/2011/order/0402-osakametal2-all.pdf",751948)</f>
        <v>751948</v>
      </c>
      <c r="Q45" s="588" t="n">
        <f aca="false">HYPERLINK("http://hiratapksv.com/~home/uri/pdf/2011/order/0402-osakametal3-all.pdf",1867026)</f>
        <v>1867026</v>
      </c>
      <c r="R45" s="590" t="n">
        <v>4547999</v>
      </c>
      <c r="S45" s="587" t="n">
        <f aca="false">HYPERLINK("http://hiratapksv.com/~home/uri/pdf/2011/order/0402-tibametal1-all.pdf",1831539)</f>
        <v>1831539</v>
      </c>
      <c r="T45" s="588" t="n">
        <f aca="false">HYPERLINK("http://hiratapksv.com/~home/uri/pdf/2011/order/0402-tibametal2-all.pdf",16355)</f>
        <v>16355</v>
      </c>
      <c r="U45" s="588" t="n">
        <f aca="false">HYPERLINK("http://hiratapksv.com/~home/uri/pdf/2011/order/0402-tibametal3-all.pdf",268840)</f>
        <v>268840</v>
      </c>
      <c r="V45" s="590" t="n">
        <v>2116734</v>
      </c>
      <c r="W45" s="587" t="n">
        <f aca="false">HYPERLINK("http://hiratapksv.com/~home/uri/pdf/2011/order/0402-kyusyu1-all.pdf",4996175)</f>
        <v>4996175</v>
      </c>
      <c r="X45" s="588" t="n">
        <f aca="false">HYPERLINK("http://hiratapksv.com/~home/uri/pdf/2011/order/0402-kyusyu2-all.pdf",3389430)</f>
        <v>3389430</v>
      </c>
      <c r="Y45" s="588" t="n">
        <f aca="false">HYPERLINK("http://hiratapksv.com/~home/uri/pdf/2011/order/0402-kyusyu3-all.pdf",7722)</f>
        <v>7722</v>
      </c>
      <c r="Z45" s="590" t="n">
        <v>839332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3-osaka1-thism.pdf",801668)</f>
        <v>801668</v>
      </c>
      <c r="D46" s="593" t="n">
        <f aca="false">HYPERLINK("http://hiratapksv.com/~home/uri/pdf/2011/order/0403-osaka2-thism.pdf",636668)</f>
        <v>636668</v>
      </c>
      <c r="E46" s="593" t="n">
        <f aca="false">HYPERLINK("http://hiratapksv.com/~home/uri/pdf/2011/order/0403-osaka3-thism.pdf",183816)</f>
        <v>183816</v>
      </c>
      <c r="F46" s="594" t="n">
        <v>1622152</v>
      </c>
      <c r="G46" s="592" t="n">
        <f aca="false">HYPERLINK("http://hiratapksv.com/~home/uri/pdf/2011/order/0403-tiba1-thism.pdf",441856)</f>
        <v>441856</v>
      </c>
      <c r="H46" s="593" t="n">
        <f aca="false">HYPERLINK("http://hiratapksv.com/~home/uri/pdf/2011/order/0403-tiba2-thism.pdf",846798)</f>
        <v>846798</v>
      </c>
      <c r="I46" s="593" t="n">
        <f aca="false">HYPERLINK("http://hiratapksv.com/~home/uri/pdf/2011/order/0403-tiba3-thism.pdf",804745)</f>
        <v>804745</v>
      </c>
      <c r="J46" s="594" t="n">
        <v>2093399</v>
      </c>
      <c r="K46" s="592" t="n">
        <f aca="false">HYPERLINK("http://hiratapksv.com/~home/uri/pdf/2011/order/0403-yama1-thism.pdf",441543)</f>
        <v>441543</v>
      </c>
      <c r="L46" s="593" t="n">
        <f aca="false">HYPERLINK("http://hiratapksv.com/~home/uri/pdf/2011/order/0403-yama2-thism.pdf",233290)</f>
        <v>233290</v>
      </c>
      <c r="M46" s="593" t="n">
        <f aca="false">HYPERLINK("http://hiratapksv.com/~home/uri/pdf/2011/order/0403-yama3-thism.pdf",239470)</f>
        <v>239470</v>
      </c>
      <c r="N46" s="595" t="n">
        <v>914303</v>
      </c>
      <c r="O46" s="592" t="n">
        <f aca="false">HYPERLINK("http://hiratapksv.com/~home/uri/pdf/2011/order/0403-osakametal1-thism.pdf",9452)</f>
        <v>9452</v>
      </c>
      <c r="P46" s="593" t="n">
        <f aca="false">HYPERLINK("http://hiratapksv.com/~home/uri/pdf/2011/order/0403-osakametal2-thism.pdf",92088)</f>
        <v>92088</v>
      </c>
      <c r="Q46" s="593" t="n">
        <f aca="false">HYPERLINK("http://hiratapksv.com/~home/uri/pdf/2011/order/0403-osakametal3-thism.pdf",19500)</f>
        <v>19500</v>
      </c>
      <c r="R46" s="595" t="n">
        <v>121040</v>
      </c>
      <c r="S46" s="592" t="n">
        <f aca="false">HYPERLINK("http://hiratapksv.com/~home/uri/pdf/2011/order/0403-tibametal1-thism.pdf",38070)</f>
        <v>38070</v>
      </c>
      <c r="T46" s="593" t="n">
        <f aca="false">HYPERLINK("http://hiratapksv.com/~home/uri/pdf/2011/order/0403-tibametal2-thism.pdf",1466)</f>
        <v>1466</v>
      </c>
      <c r="U46" s="593" t="n">
        <f aca="false">HYPERLINK("http://hiratapksv.com/~home/uri/pdf/2011/order/0403-tibametal3-thism.pdf",24645)</f>
        <v>24645</v>
      </c>
      <c r="V46" s="595" t="n">
        <v>64181</v>
      </c>
      <c r="W46" s="592" t="n">
        <v>0</v>
      </c>
      <c r="X46" s="593" t="n">
        <f aca="false">HYPERLINK("http://hiratapksv.com/~home/uri/pdf/2011/order/0403-kyusyu2-thism.pdf",3777)</f>
        <v>3777</v>
      </c>
      <c r="Y46" s="593" t="n">
        <v>0</v>
      </c>
      <c r="Z46" s="595" t="n">
        <v>3777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403-osaka1-nextm.pdf",616963)</f>
        <v>616963</v>
      </c>
      <c r="D47" s="582" t="n">
        <f aca="false">HYPERLINK("http://hiratapksv.com/~home/uri/pdf/2011/order/0403-osaka2-nextm.pdf",83692)</f>
        <v>83692</v>
      </c>
      <c r="E47" s="582" t="n">
        <f aca="false">HYPERLINK("http://hiratapksv.com/~home/uri/pdf/2011/order/0403-osaka3-nextm.pdf",22000)</f>
        <v>22000</v>
      </c>
      <c r="F47" s="583" t="n">
        <v>722655</v>
      </c>
      <c r="G47" s="581" t="n">
        <f aca="false">HYPERLINK("http://hiratapksv.com/~home/uri/pdf/2011/order/0403-tiba1-nextm.pdf",449667)</f>
        <v>449667</v>
      </c>
      <c r="H47" s="582" t="n">
        <f aca="false">HYPERLINK("http://hiratapksv.com/~home/uri/pdf/2011/order/0403-tiba2-nextm.pdf",707336)</f>
        <v>707336</v>
      </c>
      <c r="I47" s="582" t="n">
        <f aca="false">HYPERLINK("http://hiratapksv.com/~home/uri/pdf/2011/order/0403-tiba3-nextm.pdf",66072)</f>
        <v>66072</v>
      </c>
      <c r="J47" s="583" t="n">
        <v>1223075</v>
      </c>
      <c r="K47" s="581" t="n">
        <f aca="false">HYPERLINK("http://hiratapksv.com/~home/uri/pdf/2011/order/0403-yama1-nextm.pdf",2140853)</f>
        <v>2140853</v>
      </c>
      <c r="L47" s="582" t="n">
        <f aca="false">HYPERLINK("http://hiratapksv.com/~home/uri/pdf/2011/order/0403-yama2-nextm.pdf",341013)</f>
        <v>341013</v>
      </c>
      <c r="M47" s="582" t="n">
        <f aca="false">HYPERLINK("http://hiratapksv.com/~home/uri/pdf/2011/order/0403-yama3-nextm.pdf",134002)</f>
        <v>134002</v>
      </c>
      <c r="N47" s="584" t="n">
        <v>2615868</v>
      </c>
      <c r="O47" s="581" t="n">
        <f aca="false">HYPERLINK("http://hiratapksv.com/~home/uri/pdf/2011/order/0403-osakametal1-nextm.pdf",1437722)</f>
        <v>1437722</v>
      </c>
      <c r="P47" s="582" t="n">
        <f aca="false">HYPERLINK("http://hiratapksv.com/~home/uri/pdf/2011/order/0403-osakametal2-nextm.pdf",1984076)</f>
        <v>1984076</v>
      </c>
      <c r="Q47" s="582" t="n">
        <f aca="false">HYPERLINK("http://hiratapksv.com/~home/uri/pdf/2011/order/0403-osakametal3-nextm.pdf",1610557)</f>
        <v>1610557</v>
      </c>
      <c r="R47" s="584" t="n">
        <v>5032355</v>
      </c>
      <c r="S47" s="581" t="n">
        <f aca="false">HYPERLINK("http://hiratapksv.com/~home/uri/pdf/2011/order/0403-tibametal1-nextm.pdf",418647)</f>
        <v>418647</v>
      </c>
      <c r="T47" s="582" t="n">
        <f aca="false">HYPERLINK("http://hiratapksv.com/~home/uri/pdf/2011/order/0403-tibametal2-nextm.pdf",145369)</f>
        <v>145369</v>
      </c>
      <c r="U47" s="582" t="n">
        <f aca="false">HYPERLINK("http://hiratapksv.com/~home/uri/pdf/2011/order/0403-tibametal3-nextm.pdf",38600)</f>
        <v>38600</v>
      </c>
      <c r="V47" s="584" t="n">
        <v>602616</v>
      </c>
      <c r="W47" s="581" t="n">
        <f aca="false">HYPERLINK("http://hiratapksv.com/~home/uri/pdf/2011/order/0403-kyusyu1-nextm.pdf",298926)</f>
        <v>298926</v>
      </c>
      <c r="X47" s="582" t="n">
        <f aca="false">HYPERLINK("http://hiratapksv.com/~home/uri/pdf/2011/order/0403-kyusyu2-nextm.pdf",117759)</f>
        <v>117759</v>
      </c>
      <c r="Y47" s="582" t="n">
        <f aca="false">HYPERLINK("http://hiratapksv.com/~home/uri/pdf/2011/order/0403-kyusyu3-nextm.pdf",110820)</f>
        <v>110820</v>
      </c>
      <c r="Z47" s="584" t="n">
        <v>52750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3-osaka1-all.pdf",1418631)</f>
        <v>1418631</v>
      </c>
      <c r="D48" s="588" t="n">
        <f aca="false">HYPERLINK("http://hiratapksv.com/~home/uri/pdf/2011/order/0403-osaka2-all.pdf",720360)</f>
        <v>720360</v>
      </c>
      <c r="E48" s="588" t="n">
        <f aca="false">HYPERLINK("http://hiratapksv.com/~home/uri/pdf/2011/order/0403-osaka3-all.pdf",205816)</f>
        <v>205816</v>
      </c>
      <c r="F48" s="589" t="n">
        <v>2344807</v>
      </c>
      <c r="G48" s="587" t="n">
        <f aca="false">HYPERLINK("http://hiratapksv.com/~home/uri/pdf/2011/order/0403-tiba1-all.pdf",891523)</f>
        <v>891523</v>
      </c>
      <c r="H48" s="588" t="n">
        <f aca="false">HYPERLINK("http://hiratapksv.com/~home/uri/pdf/2011/order/0403-tiba2-all.pdf",1554134)</f>
        <v>1554134</v>
      </c>
      <c r="I48" s="588" t="n">
        <f aca="false">HYPERLINK("http://hiratapksv.com/~home/uri/pdf/2011/order/0403-tiba3-all.pdf",870817)</f>
        <v>870817</v>
      </c>
      <c r="J48" s="589" t="n">
        <v>3316474</v>
      </c>
      <c r="K48" s="587" t="n">
        <f aca="false">HYPERLINK("http://hiratapksv.com/~home/uri/pdf/2011/order/0403-yama1-all.pdf",2582396)</f>
        <v>2582396</v>
      </c>
      <c r="L48" s="588" t="n">
        <f aca="false">HYPERLINK("http://hiratapksv.com/~home/uri/pdf/2011/order/0403-yama2-all.pdf",574303)</f>
        <v>574303</v>
      </c>
      <c r="M48" s="588" t="n">
        <f aca="false">HYPERLINK("http://hiratapksv.com/~home/uri/pdf/2011/order/0403-yama3-all.pdf",373472)</f>
        <v>373472</v>
      </c>
      <c r="N48" s="590" t="n">
        <v>3530171</v>
      </c>
      <c r="O48" s="587" t="n">
        <f aca="false">HYPERLINK("http://hiratapksv.com/~home/uri/pdf/2011/order/0403-osakametal1-all.pdf",1447174)</f>
        <v>1447174</v>
      </c>
      <c r="P48" s="588" t="n">
        <f aca="false">HYPERLINK("http://hiratapksv.com/~home/uri/pdf/2011/order/0403-osakametal2-all.pdf",2076164)</f>
        <v>2076164</v>
      </c>
      <c r="Q48" s="588" t="n">
        <f aca="false">HYPERLINK("http://hiratapksv.com/~home/uri/pdf/2011/order/0403-osakametal3-all.pdf",1630057)</f>
        <v>1630057</v>
      </c>
      <c r="R48" s="590" t="n">
        <v>5153395</v>
      </c>
      <c r="S48" s="587" t="n">
        <f aca="false">HYPERLINK("http://hiratapksv.com/~home/uri/pdf/2011/order/0403-tibametal1-all.pdf",456717)</f>
        <v>456717</v>
      </c>
      <c r="T48" s="588" t="n">
        <f aca="false">HYPERLINK("http://hiratapksv.com/~home/uri/pdf/2011/order/0403-tibametal2-all.pdf",146835)</f>
        <v>146835</v>
      </c>
      <c r="U48" s="588" t="n">
        <f aca="false">HYPERLINK("http://hiratapksv.com/~home/uri/pdf/2011/order/0403-tibametal3-all.pdf",63245)</f>
        <v>63245</v>
      </c>
      <c r="V48" s="590" t="n">
        <v>666797</v>
      </c>
      <c r="W48" s="587" t="n">
        <f aca="false">HYPERLINK("http://hiratapksv.com/~home/uri/pdf/2011/order/0403-kyusyu1-all.pdf",298926)</f>
        <v>298926</v>
      </c>
      <c r="X48" s="588" t="n">
        <f aca="false">HYPERLINK("http://hiratapksv.com/~home/uri/pdf/2011/order/0403-kyusyu2-all.pdf",121536)</f>
        <v>121536</v>
      </c>
      <c r="Y48" s="588" t="n">
        <f aca="false">HYPERLINK("http://hiratapksv.com/~home/uri/pdf/2011/order/0403-kyusyu3-all.pdf",110820)</f>
        <v>110820</v>
      </c>
      <c r="Z48" s="590" t="n">
        <v>531282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4620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3076249</v>
      </c>
      <c r="E10" s="233" t="n">
        <v>2686979</v>
      </c>
      <c r="F10" s="234" t="n">
        <v>389270</v>
      </c>
      <c r="G10" s="235" t="n">
        <v>33433939</v>
      </c>
      <c r="H10" s="236" t="n">
        <v>6941988</v>
      </c>
      <c r="I10" s="237" t="n">
        <v>7883956</v>
      </c>
      <c r="J10" s="238" t="n">
        <f aca="false">E4/Q2</f>
        <v>3045454.54545455</v>
      </c>
      <c r="K10" s="239" t="n">
        <v>2288777</v>
      </c>
      <c r="L10" s="240" t="n">
        <f aca="false">J10*$E$6</f>
        <v>1391772.72727273</v>
      </c>
      <c r="M10" s="241" t="n">
        <v>2066462</v>
      </c>
      <c r="N10" s="242" t="n">
        <v>2288777</v>
      </c>
      <c r="O10" s="243" t="n">
        <v>939107</v>
      </c>
      <c r="P10" s="243" t="n">
        <v>2066462</v>
      </c>
      <c r="Q10" s="244" t="n">
        <f aca="false">HYPERLINK("http://hiratapksv.com/~home/uri/pdf/2011/zairyousiire/20200316-osaka.pdf",939107)</f>
        <v>939107</v>
      </c>
      <c r="R10" s="245" t="n">
        <f aca="false">K10*$E$6</f>
        <v>1045971.08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7</v>
      </c>
      <c r="D11" s="248" t="n">
        <v>3120396</v>
      </c>
      <c r="E11" s="249" t="n">
        <v>2374892</v>
      </c>
      <c r="F11" s="250" t="n">
        <v>745504</v>
      </c>
      <c r="G11" s="251" t="n">
        <v>33603441</v>
      </c>
      <c r="H11" s="252" t="n">
        <v>7546810</v>
      </c>
      <c r="I11" s="253" t="n">
        <v>8005392</v>
      </c>
      <c r="J11" s="254" t="n">
        <f aca="false">J10*2</f>
        <v>6090909.09090909</v>
      </c>
      <c r="K11" s="255" t="n">
        <v>2426577</v>
      </c>
      <c r="L11" s="256" t="n">
        <f aca="false">J11*$E$6</f>
        <v>2783545.45454545</v>
      </c>
      <c r="M11" s="257" t="n">
        <v>1980255</v>
      </c>
      <c r="N11" s="258" t="n">
        <v>4715354</v>
      </c>
      <c r="O11" s="259" t="n">
        <v>4118639</v>
      </c>
      <c r="P11" s="259" t="n">
        <v>4046717</v>
      </c>
      <c r="Q11" s="260" t="n">
        <f aca="false">HYPERLINK("http://hiratapksv.com/~home/uri/pdf/2011/zairyousiire/20200317-osaka.pdf",3179532)</f>
        <v>3179532</v>
      </c>
      <c r="R11" s="245" t="n">
        <f aca="false">K11*$E$6+R10</f>
        <v>2154916.7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8</v>
      </c>
      <c r="D12" s="248" t="n">
        <v>2805553</v>
      </c>
      <c r="E12" s="249" t="n">
        <v>1882745</v>
      </c>
      <c r="F12" s="250" t="n">
        <v>922808</v>
      </c>
      <c r="G12" s="251" t="n">
        <v>32475570</v>
      </c>
      <c r="H12" s="252" t="n">
        <v>7617192</v>
      </c>
      <c r="I12" s="253" t="n">
        <v>8882268</v>
      </c>
      <c r="J12" s="254" t="n">
        <f aca="false">J10*3</f>
        <v>9136363.63636364</v>
      </c>
      <c r="K12" s="255" t="n">
        <v>3340055</v>
      </c>
      <c r="L12" s="256" t="n">
        <f aca="false">J12*$E$6</f>
        <v>4175318.18181818</v>
      </c>
      <c r="M12" s="257" t="n">
        <v>2831238</v>
      </c>
      <c r="N12" s="258" t="n">
        <v>8055409</v>
      </c>
      <c r="O12" s="259" t="n">
        <v>4721236</v>
      </c>
      <c r="P12" s="259" t="n">
        <v>6877955</v>
      </c>
      <c r="Q12" s="260" t="n">
        <f aca="false">HYPERLINK("http://hiratapksv.com/~home/uri/pdf/2011/zairyousiire/20200318-osaka.pdf",602597)</f>
        <v>602597</v>
      </c>
      <c r="R12" s="245" t="n">
        <f aca="false">K12*$E$6+R11</f>
        <v>3681321.91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1</v>
      </c>
      <c r="D13" s="248" t="n">
        <v>4404220</v>
      </c>
      <c r="E13" s="249" t="n">
        <v>3694565</v>
      </c>
      <c r="F13" s="250" t="n">
        <v>709655</v>
      </c>
      <c r="G13" s="251" t="n">
        <v>35994915</v>
      </c>
      <c r="H13" s="252" t="n">
        <v>7894515</v>
      </c>
      <c r="I13" s="253" t="n">
        <v>9258600</v>
      </c>
      <c r="J13" s="254" t="n">
        <f aca="false">J10*4</f>
        <v>12181818.1818182</v>
      </c>
      <c r="K13" s="255" t="n">
        <v>565954</v>
      </c>
      <c r="L13" s="256" t="n">
        <f aca="false">J13*$E$6</f>
        <v>5567090.90909091</v>
      </c>
      <c r="M13" s="257" t="n">
        <v>460580</v>
      </c>
      <c r="N13" s="258" t="n">
        <v>8621363</v>
      </c>
      <c r="O13" s="259" t="n">
        <v>5283536</v>
      </c>
      <c r="P13" s="259" t="n">
        <v>7338535</v>
      </c>
      <c r="Q13" s="261" t="n">
        <f aca="false">HYPERLINK("http://hiratapksv.com/~home/uri/pdf/2011/zairyousiire/20200319-osaka.pdf",562300)</f>
        <v>562300</v>
      </c>
      <c r="R13" s="245" t="n">
        <f aca="false">K13*$E$6+R12</f>
        <v>3939962.89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9</v>
      </c>
      <c r="D14" s="248" t="n">
        <v>3974622</v>
      </c>
      <c r="E14" s="249" t="n">
        <v>3055171</v>
      </c>
      <c r="F14" s="250" t="n">
        <v>919451</v>
      </c>
      <c r="G14" s="251" t="n">
        <v>29921200</v>
      </c>
      <c r="H14" s="252" t="n">
        <v>8627743</v>
      </c>
      <c r="I14" s="253" t="n">
        <v>9444823</v>
      </c>
      <c r="J14" s="254" t="n">
        <f aca="false">J10*5</f>
        <v>15227272.7272727</v>
      </c>
      <c r="K14" s="262" t="n">
        <v>9627496</v>
      </c>
      <c r="L14" s="256" t="n">
        <f aca="false">J14*$E$6</f>
        <v>6958863.63636364</v>
      </c>
      <c r="M14" s="263" t="n">
        <v>4122768</v>
      </c>
      <c r="N14" s="258" t="n">
        <v>18248859</v>
      </c>
      <c r="O14" s="259" t="n">
        <v>5989439</v>
      </c>
      <c r="P14" s="259" t="n">
        <v>11461303</v>
      </c>
      <c r="Q14" s="261" t="n">
        <f aca="false">HYPERLINK("http://hiratapksv.com/~home/uri/pdf/2011/zairyousiire/20200323-osaka.pdf",705903)</f>
        <v>705903</v>
      </c>
      <c r="R14" s="245" t="n">
        <f aca="false">K14*$E$6+R13</f>
        <v>8339728.56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59</v>
      </c>
      <c r="D15" s="248" t="n">
        <v>2391260</v>
      </c>
      <c r="E15" s="249" t="n">
        <v>2059942</v>
      </c>
      <c r="F15" s="250" t="n">
        <v>331318</v>
      </c>
      <c r="G15" s="251" t="n">
        <v>28375508</v>
      </c>
      <c r="H15" s="252" t="n">
        <v>6660143</v>
      </c>
      <c r="I15" s="253" t="n">
        <v>13009541</v>
      </c>
      <c r="J15" s="254" t="n">
        <f aca="false">J10*6</f>
        <v>18272727.2727273</v>
      </c>
      <c r="K15" s="262" t="n">
        <v>2345240</v>
      </c>
      <c r="L15" s="256" t="n">
        <f aca="false">J15*$E$6</f>
        <v>8350636.36363636</v>
      </c>
      <c r="M15" s="263" t="n">
        <v>1792355</v>
      </c>
      <c r="N15" s="258" t="n">
        <v>20594099</v>
      </c>
      <c r="O15" s="259" t="n">
        <v>7218091</v>
      </c>
      <c r="P15" s="259" t="n">
        <v>13253658</v>
      </c>
      <c r="Q15" s="261" t="n">
        <f aca="false">HYPERLINK("http://hiratapksv.com/~home/uri/pdf/2011/zairyousiire/20200324-osaka.pdf",1228652)</f>
        <v>1228652</v>
      </c>
      <c r="R15" s="245" t="n">
        <f aca="false">K15*$E$6+R14</f>
        <v>9411503.24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71</v>
      </c>
      <c r="D16" s="248" t="n">
        <v>3557776</v>
      </c>
      <c r="E16" s="249" t="n">
        <v>2117969</v>
      </c>
      <c r="F16" s="250" t="n">
        <v>1439807</v>
      </c>
      <c r="G16" s="251" t="n">
        <v>27758854</v>
      </c>
      <c r="H16" s="252" t="n">
        <v>7759392</v>
      </c>
      <c r="I16" s="253" t="n">
        <v>13320399</v>
      </c>
      <c r="J16" s="254" t="n">
        <f aca="false">J10*7</f>
        <v>21318181.8181818</v>
      </c>
      <c r="K16" s="262" t="n">
        <v>2835858</v>
      </c>
      <c r="L16" s="256" t="n">
        <f aca="false">J16*$E$6</f>
        <v>9742409.09090909</v>
      </c>
      <c r="M16" s="263" t="n">
        <v>2140686</v>
      </c>
      <c r="N16" s="258" t="n">
        <v>23429957</v>
      </c>
      <c r="O16" s="259" t="n">
        <v>10218861</v>
      </c>
      <c r="P16" s="259" t="n">
        <v>15394344</v>
      </c>
      <c r="Q16" s="261" t="n">
        <f aca="false">HYPERLINK("http://hiratapksv.com/~home/uri/pdf/2011/zairyousiire/20200325-osaka.pdf",3000770)</f>
        <v>3000770</v>
      </c>
      <c r="R16" s="245" t="n">
        <f aca="false">K16*$E$6+R15</f>
        <v>10707490.34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7</v>
      </c>
      <c r="D17" s="248" t="n">
        <v>2249226</v>
      </c>
      <c r="E17" s="249" t="n">
        <v>1298436</v>
      </c>
      <c r="F17" s="250" t="n">
        <v>950790</v>
      </c>
      <c r="G17" s="251" t="n">
        <v>26759015</v>
      </c>
      <c r="H17" s="252" t="n">
        <v>8504284</v>
      </c>
      <c r="I17" s="253" t="n">
        <v>13525631</v>
      </c>
      <c r="J17" s="254" t="n">
        <f aca="false">J10*8</f>
        <v>24363636.3636364</v>
      </c>
      <c r="K17" s="262" t="n">
        <v>2414466</v>
      </c>
      <c r="L17" s="256" t="n">
        <f aca="false">J17*$E$6</f>
        <v>11134181.8181818</v>
      </c>
      <c r="M17" s="263" t="n">
        <v>1664316</v>
      </c>
      <c r="N17" s="258" t="n">
        <v>25844423</v>
      </c>
      <c r="O17" s="259" t="n">
        <v>11585239</v>
      </c>
      <c r="P17" s="259" t="n">
        <v>17058660</v>
      </c>
      <c r="Q17" s="261" t="n">
        <f aca="false">HYPERLINK("http://hiratapksv.com/~home/uri/pdf/2011/zairyousiire/20200326-osaka.pdf",1366378)</f>
        <v>1366378</v>
      </c>
      <c r="R17" s="245" t="n">
        <f aca="false">K17*$E$6+R16</f>
        <v>11810901.31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17</v>
      </c>
      <c r="D18" s="248" t="n">
        <v>2472529</v>
      </c>
      <c r="E18" s="249" t="n">
        <v>1770002</v>
      </c>
      <c r="F18" s="250" t="n">
        <v>702527</v>
      </c>
      <c r="G18" s="251" t="n">
        <v>25554920</v>
      </c>
      <c r="H18" s="252" t="n">
        <v>8899824</v>
      </c>
      <c r="I18" s="253" t="n">
        <v>13769893</v>
      </c>
      <c r="J18" s="254" t="n">
        <f aca="false">J10*9</f>
        <v>27409090.9090909</v>
      </c>
      <c r="K18" s="262" t="n">
        <v>3286307</v>
      </c>
      <c r="L18" s="256" t="n">
        <f aca="false">J18*$E$6</f>
        <v>12525954.5454545</v>
      </c>
      <c r="M18" s="263" t="n">
        <v>2555816</v>
      </c>
      <c r="N18" s="258" t="n">
        <v>29130730</v>
      </c>
      <c r="O18" s="259" t="n">
        <v>12415575</v>
      </c>
      <c r="P18" s="259" t="n">
        <v>19614476</v>
      </c>
      <c r="Q18" s="261" t="n">
        <f aca="false">HYPERLINK("http://hiratapksv.com/~home/uri/pdf/2011/zairyousiire/20200327-osaka.pdf",830336)</f>
        <v>830336</v>
      </c>
      <c r="R18" s="245" t="n">
        <f aca="false">K18*$E$6+R17</f>
        <v>13312743.6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23</v>
      </c>
      <c r="D19" s="248" t="n">
        <v>2164246</v>
      </c>
      <c r="E19" s="249" t="n">
        <v>1638469</v>
      </c>
      <c r="F19" s="250" t="n">
        <v>525777</v>
      </c>
      <c r="G19" s="251" t="n">
        <v>24422977</v>
      </c>
      <c r="H19" s="252" t="n">
        <v>9380791</v>
      </c>
      <c r="I19" s="253" t="n">
        <v>13745893</v>
      </c>
      <c r="J19" s="254" t="n">
        <f aca="false">J10*10</f>
        <v>30454545.4545455</v>
      </c>
      <c r="K19" s="262" t="n">
        <v>3003198</v>
      </c>
      <c r="L19" s="256" t="n">
        <f aca="false">J19*$E$6</f>
        <v>13917727.2727273</v>
      </c>
      <c r="M19" s="263" t="n">
        <v>2779759</v>
      </c>
      <c r="N19" s="258" t="n">
        <v>32133928</v>
      </c>
      <c r="O19" s="259" t="n">
        <v>13430678</v>
      </c>
      <c r="P19" s="259" t="n">
        <v>22394235</v>
      </c>
      <c r="Q19" s="261" t="n">
        <f aca="false">HYPERLINK("http://hiratapksv.com/~home/uri/pdf/2011/zairyousiire/20200330-osaka.pdf",1015103)</f>
        <v>1015103</v>
      </c>
      <c r="R19" s="245" t="n">
        <f aca="false">K19*$E$6+R18</f>
        <v>14685205.09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02</v>
      </c>
      <c r="D20" s="248" t="n">
        <v>2130272</v>
      </c>
      <c r="E20" s="249" t="n">
        <v>1939708</v>
      </c>
      <c r="F20" s="250" t="n">
        <v>190564</v>
      </c>
      <c r="G20" s="251" t="n">
        <v>25535857</v>
      </c>
      <c r="H20" s="252" t="n">
        <v>9422606</v>
      </c>
      <c r="I20" s="253" t="n">
        <v>13800824</v>
      </c>
      <c r="J20" s="254" t="n">
        <f aca="false">J10*11</f>
        <v>33500000</v>
      </c>
      <c r="K20" s="262" t="n">
        <v>1105444</v>
      </c>
      <c r="L20" s="256" t="n">
        <f aca="false">J20*$E$6</f>
        <v>15309500</v>
      </c>
      <c r="M20" s="263" t="n">
        <v>1243107</v>
      </c>
      <c r="N20" s="258" t="n">
        <v>33239372</v>
      </c>
      <c r="O20" s="259" t="n">
        <v>14460133</v>
      </c>
      <c r="P20" s="259" t="n">
        <v>23637342</v>
      </c>
      <c r="Q20" s="261" t="n">
        <f aca="false">HYPERLINK("http://hiratapksv.com/~home/uri/pdf/2011/zairyousiire/20200331-osaka.pdf",1029455)</f>
        <v>1029455</v>
      </c>
      <c r="R20" s="245" t="n">
        <f aca="false">K20*$E$6+R19</f>
        <v>15190393.00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7</v>
      </c>
      <c r="D21" s="248" t="n">
        <v>2212781</v>
      </c>
      <c r="E21" s="249" t="n">
        <v>1490485</v>
      </c>
      <c r="F21" s="250" t="n">
        <v>722296</v>
      </c>
      <c r="G21" s="251" t="n">
        <v>22409079</v>
      </c>
      <c r="H21" s="252" t="n">
        <v>9925746</v>
      </c>
      <c r="I21" s="253" t="n">
        <v>14016050</v>
      </c>
      <c r="J21" s="254" t="n">
        <f aca="false">J10*12</f>
        <v>36545454.5454546</v>
      </c>
      <c r="K21" s="262" t="n">
        <v>5067114</v>
      </c>
      <c r="L21" s="256" t="n">
        <f aca="false">J21*$E$6</f>
        <v>16701272.7272727</v>
      </c>
      <c r="M21" s="263" t="n">
        <v>3468025</v>
      </c>
      <c r="N21" s="258" t="n">
        <v>38306486</v>
      </c>
      <c r="O21" s="259" t="n">
        <v>16034584</v>
      </c>
      <c r="P21" s="259" t="n">
        <v>27105367</v>
      </c>
      <c r="Q21" s="261" t="n">
        <f aca="false">HYPERLINK("http://hiratapksv.com/~home/uri/pdf/2011/zairyousiire/20200401-osaka.pdf",1574451)</f>
        <v>1574451</v>
      </c>
      <c r="R21" s="245" t="n">
        <f aca="false">K21*$E$6+R20</f>
        <v>17506064.10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2</v>
      </c>
      <c r="D22" s="248" t="n">
        <v>1568351</v>
      </c>
      <c r="E22" s="249" t="n">
        <v>1096017</v>
      </c>
      <c r="F22" s="250" t="n">
        <v>472334</v>
      </c>
      <c r="G22" s="251" t="n">
        <v>18552926</v>
      </c>
      <c r="H22" s="252" t="n">
        <v>10202072</v>
      </c>
      <c r="I22" s="253" t="n">
        <v>14212058</v>
      </c>
      <c r="J22" s="254" t="n">
        <f aca="false">$J$10*13</f>
        <v>39590909.0909091</v>
      </c>
      <c r="K22" s="262" t="n">
        <v>5136879</v>
      </c>
      <c r="L22" s="256" t="n">
        <f aca="false">J22*$E$6</f>
        <v>18093045.4545455</v>
      </c>
      <c r="M22" s="263" t="n">
        <v>3667436</v>
      </c>
      <c r="N22" s="258" t="n">
        <v>43443365</v>
      </c>
      <c r="O22" s="259" t="n">
        <v>16937296</v>
      </c>
      <c r="P22" s="259" t="n">
        <v>30772803</v>
      </c>
      <c r="Q22" s="261" t="n">
        <f aca="false">HYPERLINK("http://hiratapksv.com/~home/uri/pdf/2011/zairyousiire/20200402-osaka.pdf",902712)</f>
        <v>902712</v>
      </c>
      <c r="R22" s="245" t="n">
        <f aca="false">K22*$E$6+R21</f>
        <v>19853617.80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38</v>
      </c>
      <c r="D23" s="248" t="n">
        <v>2344807</v>
      </c>
      <c r="E23" s="249" t="n">
        <v>1622152</v>
      </c>
      <c r="F23" s="250" t="n">
        <v>722655</v>
      </c>
      <c r="G23" s="251" t="n">
        <v>15257423</v>
      </c>
      <c r="H23" s="252" t="n">
        <v>10817737</v>
      </c>
      <c r="I23" s="253" t="n">
        <v>14324475</v>
      </c>
      <c r="J23" s="254" t="n">
        <f aca="false">$J$10*14</f>
        <v>42636363.6363636</v>
      </c>
      <c r="K23" s="262" t="n">
        <v>5446781</v>
      </c>
      <c r="L23" s="256" t="n">
        <f aca="false">J23*$E$6</f>
        <v>19484818.1818182</v>
      </c>
      <c r="M23" s="263" t="n">
        <v>3689233</v>
      </c>
      <c r="N23" s="258" t="n">
        <v>48890146</v>
      </c>
      <c r="O23" s="259" t="n">
        <v>16945046</v>
      </c>
      <c r="P23" s="259" t="n">
        <v>34462036</v>
      </c>
      <c r="Q23" s="261" t="n">
        <f aca="false">HYPERLINK("http://hiratapksv.com/~home/uri/pdf/2011/zairyousiire/20200403-osaka.pdf",7750)</f>
        <v>7750</v>
      </c>
      <c r="R23" s="245" t="n">
        <f aca="false">K23*$E$6+R22</f>
        <v>22342796.72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681818.1818182</v>
      </c>
      <c r="K24" s="262"/>
      <c r="L24" s="256" t="n">
        <f aca="false">J24*$E$6</f>
        <v>20876590.9090909</v>
      </c>
      <c r="M24" s="263"/>
      <c r="N24" s="258"/>
      <c r="O24" s="259"/>
      <c r="P24" s="259"/>
      <c r="Q24" s="261"/>
      <c r="R24" s="245" t="n">
        <f aca="false">K24*$E$6+R23</f>
        <v>22342796.72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727272.7272727</v>
      </c>
      <c r="K25" s="262"/>
      <c r="L25" s="256" t="n">
        <f aca="false">J25*$E$6</f>
        <v>22268363.6363636</v>
      </c>
      <c r="M25" s="263"/>
      <c r="N25" s="258"/>
      <c r="O25" s="259"/>
      <c r="P25" s="259"/>
      <c r="Q25" s="261"/>
      <c r="R25" s="245" t="n">
        <f aca="false">K25*$E$6+R24</f>
        <v>22342796.72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772727.2727273</v>
      </c>
      <c r="K26" s="262"/>
      <c r="L26" s="256" t="n">
        <f aca="false">J26*$E$6</f>
        <v>23660136.3636364</v>
      </c>
      <c r="M26" s="263"/>
      <c r="N26" s="258"/>
      <c r="O26" s="259"/>
      <c r="P26" s="259"/>
      <c r="Q26" s="261"/>
      <c r="R26" s="245" t="n">
        <f aca="false">K26*$E$6+R25</f>
        <v>22342796.72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818181.8181818</v>
      </c>
      <c r="K27" s="262"/>
      <c r="L27" s="256" t="n">
        <f aca="false">J27*$E$6</f>
        <v>25051909.0909091</v>
      </c>
      <c r="M27" s="263"/>
      <c r="N27" s="258"/>
      <c r="O27" s="259"/>
      <c r="P27" s="259"/>
      <c r="Q27" s="261"/>
      <c r="R27" s="245" t="n">
        <f aca="false">K27*$E$6+R26</f>
        <v>22342796.72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863636.3636364</v>
      </c>
      <c r="K28" s="262"/>
      <c r="L28" s="256" t="n">
        <f aca="false">J28*$E$6</f>
        <v>26443681.8181818</v>
      </c>
      <c r="M28" s="263"/>
      <c r="N28" s="258"/>
      <c r="O28" s="259"/>
      <c r="P28" s="259"/>
      <c r="Q28" s="261"/>
      <c r="R28" s="245" t="n">
        <f aca="false">K28*$E$6+R27</f>
        <v>22342796.72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909090.9090909</v>
      </c>
      <c r="K29" s="262"/>
      <c r="L29" s="256" t="n">
        <f aca="false">J29*$E$6</f>
        <v>27835454.5454545</v>
      </c>
      <c r="M29" s="263"/>
      <c r="N29" s="258"/>
      <c r="O29" s="259"/>
      <c r="P29" s="259"/>
      <c r="Q29" s="261"/>
      <c r="R29" s="245" t="n">
        <f aca="false">K29*$E$6+R28</f>
        <v>22342796.72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954545.4545455</v>
      </c>
      <c r="K30" s="262"/>
      <c r="L30" s="256" t="n">
        <f aca="false">J30*$E$6</f>
        <v>29227227.2727273</v>
      </c>
      <c r="M30" s="263"/>
      <c r="N30" s="258"/>
      <c r="O30" s="259"/>
      <c r="P30" s="259"/>
      <c r="Q30" s="261"/>
      <c r="R30" s="245" t="n">
        <f aca="false">K30*$E$6+R29</f>
        <v>22342796.72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000000</v>
      </c>
      <c r="K31" s="262"/>
      <c r="L31" s="256" t="n">
        <f aca="false">J31*$E$6</f>
        <v>30619000</v>
      </c>
      <c r="M31" s="263"/>
      <c r="N31" s="258"/>
      <c r="O31" s="259"/>
      <c r="P31" s="259"/>
      <c r="Q31" s="261"/>
      <c r="R31" s="245" t="n">
        <f aca="false">K31*$E$6+R30</f>
        <v>22342796.72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68</v>
      </c>
      <c r="D34" s="278" t="n">
        <f aca="false">SUM(D10:D33)</f>
        <v>38472288</v>
      </c>
      <c r="E34" s="279" t="n">
        <f aca="false">SUM(E10:E33)</f>
        <v>28727532</v>
      </c>
      <c r="F34" s="280" t="n">
        <f aca="false">SUM(F10:F33)</f>
        <v>9744756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48890146</v>
      </c>
      <c r="L34" s="284" t="n">
        <f aca="false">MAX(L10:L33)</f>
        <v>30619000</v>
      </c>
      <c r="M34" s="285" t="n">
        <f aca="false">SUM(M10:M33)</f>
        <v>34462036</v>
      </c>
      <c r="N34" s="286" t="n">
        <f aca="false">MAX(N10:N33)</f>
        <v>48890146</v>
      </c>
      <c r="O34" s="287" t="n">
        <f aca="false">MAX(O10:O33)</f>
        <v>16945046</v>
      </c>
      <c r="P34" s="287" t="n">
        <f aca="false">MAX(P10:P33)</f>
        <v>34462036</v>
      </c>
      <c r="Q34" s="288" t="n">
        <f aca="false">SUM(Q10:Q33)</f>
        <v>16945046</v>
      </c>
      <c r="R34" s="289" t="n">
        <f aca="false">MAX(R10:R33)</f>
        <v>22342796.7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55900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1538716417911</v>
      </c>
      <c r="D40" s="301" t="n">
        <f aca="false">IF(Q10="","",O10/P10)</f>
        <v>0.4544516182731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4162597014925</v>
      </c>
      <c r="D41" s="301" t="n">
        <f aca="false">IF(Q11="","",O11/P11)</f>
        <v>1.0177729255591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168655721393</v>
      </c>
      <c r="D42" s="301" t="n">
        <f aca="false">IF(Q12="","",O12/P12)</f>
        <v>0.68643019618476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07723828358209</v>
      </c>
      <c r="D43" s="301" t="n">
        <f aca="false">IF(Q13="","",O13/P13)</f>
        <v>0.7199714929478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9843253134328</v>
      </c>
      <c r="D44" s="301" t="n">
        <f aca="false">IF(Q14="","",O14/P14)</f>
        <v>0.5225792390271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04024378109</v>
      </c>
      <c r="D45" s="301" t="n">
        <f aca="false">IF(Q15="","",O15/P15)</f>
        <v>0.54461123110314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905981663113</v>
      </c>
      <c r="D46" s="301" t="n">
        <f aca="false">IF(Q16="","",O16/P16)</f>
        <v>0.6638062005110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077855597015</v>
      </c>
      <c r="D47" s="301" t="n">
        <f aca="false">IF(Q17="","",O17/P17)</f>
        <v>0.67914121038815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6281270315091</v>
      </c>
      <c r="D48" s="301" t="n">
        <f aca="false">IF(Q18="","",O18/P18)</f>
        <v>0.63298020298885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5514390447761</v>
      </c>
      <c r="D49" s="301" t="n">
        <f aca="false">IF(Q19="","",O19/P19)</f>
        <v>0.59973819154795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2220059701493</v>
      </c>
      <c r="D50" s="301" t="n">
        <f aca="false">IF(Q20="","",O20/P20)</f>
        <v>0.61174953596728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1874278607</v>
      </c>
      <c r="D51" s="301" t="n">
        <f aca="false">IF(Q21="","",O21/P21)</f>
        <v>0.59156491037365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30657864524</v>
      </c>
      <c r="D52" s="301" t="n">
        <f aca="false">IF(Q22="","",O22/P22)</f>
        <v>0.550398220142637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4667719829424</v>
      </c>
      <c r="D53" s="301" t="n">
        <f aca="false">IF(Q23="","",O23/P23)</f>
        <v>0.49170182516204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17018251620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8458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259804</v>
      </c>
      <c r="E10" s="233" t="n">
        <v>2071333</v>
      </c>
      <c r="F10" s="234" t="n">
        <v>1188471</v>
      </c>
      <c r="G10" s="235" t="n">
        <v>31331464</v>
      </c>
      <c r="H10" s="236" t="n">
        <v>10338329</v>
      </c>
      <c r="I10" s="237" t="n">
        <v>4535699</v>
      </c>
      <c r="J10" s="238" t="n">
        <f aca="false">E4/Q2</f>
        <v>2363636.36363636</v>
      </c>
      <c r="K10" s="239" t="n">
        <v>1223215</v>
      </c>
      <c r="L10" s="240" t="n">
        <f aca="false">J10*$E$6</f>
        <v>1172363.63636364</v>
      </c>
      <c r="M10" s="241" t="n">
        <v>1051638</v>
      </c>
      <c r="N10" s="242" t="n">
        <v>1223215</v>
      </c>
      <c r="O10" s="243" t="n">
        <v>7711757</v>
      </c>
      <c r="P10" s="243" t="n">
        <v>1051638</v>
      </c>
      <c r="Q10" s="244" t="n">
        <f aca="false">HYPERLINK("http://hiratapksv.com/~home/uri/pdf/2011/zairyousiire/20200316-tiba.pdf",7711757)</f>
        <v>7711757</v>
      </c>
      <c r="R10" s="245" t="n">
        <f aca="false">K10*$E$6</f>
        <v>606714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1</v>
      </c>
      <c r="D11" s="248" t="n">
        <v>1895449</v>
      </c>
      <c r="E11" s="249" t="n">
        <v>1078927</v>
      </c>
      <c r="F11" s="250" t="n">
        <v>816522</v>
      </c>
      <c r="G11" s="251" t="n">
        <v>30134662</v>
      </c>
      <c r="H11" s="252" t="n">
        <v>11154901</v>
      </c>
      <c r="I11" s="253" t="n">
        <v>4535649</v>
      </c>
      <c r="J11" s="254" t="n">
        <f aca="false">J10*2</f>
        <v>4727272.72727273</v>
      </c>
      <c r="K11" s="255" t="n">
        <v>2287729</v>
      </c>
      <c r="L11" s="256" t="n">
        <f aca="false">J11*$E$6</f>
        <v>2344727.27272727</v>
      </c>
      <c r="M11" s="257" t="n">
        <v>1910652</v>
      </c>
      <c r="N11" s="258" t="n">
        <v>3510944</v>
      </c>
      <c r="O11" s="259" t="n">
        <v>8323160</v>
      </c>
      <c r="P11" s="259" t="n">
        <v>2962290</v>
      </c>
      <c r="Q11" s="260" t="n">
        <f aca="false">HYPERLINK("http://hiratapksv.com/~home/uri/pdf/2011/zairyousiire/20200317-tiba.pdf",611403)</f>
        <v>611403</v>
      </c>
      <c r="R11" s="245" t="n">
        <f aca="false">K11*$E$6+R10</f>
        <v>1741428.2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8</v>
      </c>
      <c r="D12" s="248" t="n">
        <v>1759693</v>
      </c>
      <c r="E12" s="249" t="n">
        <v>1186236</v>
      </c>
      <c r="F12" s="250" t="n">
        <v>573457</v>
      </c>
      <c r="G12" s="251" t="n">
        <v>30504110</v>
      </c>
      <c r="H12" s="252" t="n">
        <v>11340173</v>
      </c>
      <c r="I12" s="253" t="n">
        <v>4924118</v>
      </c>
      <c r="J12" s="254" t="n">
        <f aca="false">J10*3</f>
        <v>7090909.09090909</v>
      </c>
      <c r="K12" s="255" t="n">
        <v>872844</v>
      </c>
      <c r="L12" s="256" t="n">
        <f aca="false">J12*$E$6</f>
        <v>3517090.90909091</v>
      </c>
      <c r="M12" s="257" t="n">
        <v>819224</v>
      </c>
      <c r="N12" s="258" t="n">
        <v>4383788</v>
      </c>
      <c r="O12" s="259" t="n">
        <v>9570820</v>
      </c>
      <c r="P12" s="259" t="n">
        <v>3781514</v>
      </c>
      <c r="Q12" s="260" t="n">
        <f aca="false">HYPERLINK("http://hiratapksv.com/~home/uri/pdf/2011/zairyousiire/20200318-tiba.pdf",1247660)</f>
        <v>1247660</v>
      </c>
      <c r="R12" s="245" t="n">
        <f aca="false">K12*$E$6+R11</f>
        <v>217435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6</v>
      </c>
      <c r="D13" s="248" t="n">
        <v>2928974</v>
      </c>
      <c r="E13" s="249" t="n">
        <v>2684750</v>
      </c>
      <c r="F13" s="250" t="n">
        <v>244224</v>
      </c>
      <c r="G13" s="251" t="n">
        <v>32951369</v>
      </c>
      <c r="H13" s="252" t="n">
        <v>11643799</v>
      </c>
      <c r="I13" s="253" t="n">
        <v>4864716</v>
      </c>
      <c r="J13" s="254" t="n">
        <f aca="false">J10*4</f>
        <v>9454545.45454546</v>
      </c>
      <c r="K13" s="255" t="n">
        <v>575653</v>
      </c>
      <c r="L13" s="256" t="n">
        <f aca="false">J13*$E$6</f>
        <v>4689454.54545455</v>
      </c>
      <c r="M13" s="257" t="n">
        <v>541252</v>
      </c>
      <c r="N13" s="258" t="n">
        <v>4959441</v>
      </c>
      <c r="O13" s="259" t="n">
        <v>9553340</v>
      </c>
      <c r="P13" s="259" t="n">
        <v>4322766</v>
      </c>
      <c r="Q13" s="261" t="n">
        <f aca="false">HYPERLINK("http://hiratapksv.com/~home/uri/pdf/2011/zairyousiire/20200319-tiba.pdf",-17480)</f>
        <v>-17480</v>
      </c>
      <c r="R13" s="245" t="n">
        <f aca="false">K13*$E$6+R12</f>
        <v>2459882.7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4</v>
      </c>
      <c r="D14" s="248" t="n">
        <v>4521361</v>
      </c>
      <c r="E14" s="249" t="n">
        <v>4515224</v>
      </c>
      <c r="F14" s="250" t="n">
        <v>6137</v>
      </c>
      <c r="G14" s="251" t="n">
        <v>32827800</v>
      </c>
      <c r="H14" s="252" t="n">
        <v>11649936</v>
      </c>
      <c r="I14" s="253" t="n">
        <v>4850616</v>
      </c>
      <c r="J14" s="254" t="n">
        <f aca="false">J10*5</f>
        <v>11818181.8181818</v>
      </c>
      <c r="K14" s="262" t="n">
        <v>4680707</v>
      </c>
      <c r="L14" s="256" t="n">
        <f aca="false">J14*$E$6</f>
        <v>5861818.18181818</v>
      </c>
      <c r="M14" s="263" t="n">
        <v>3166102</v>
      </c>
      <c r="N14" s="258" t="n">
        <v>9640148</v>
      </c>
      <c r="O14" s="259" t="n">
        <v>10253727</v>
      </c>
      <c r="P14" s="259" t="n">
        <v>7488868</v>
      </c>
      <c r="Q14" s="261" t="n">
        <f aca="false">HYPERLINK("http://hiratapksv.com/~home/uri/pdf/2011/zairyousiire/20200323-tiba.pdf",700387)</f>
        <v>700387</v>
      </c>
      <c r="R14" s="245" t="n">
        <f aca="false">K14*$E$6+R13</f>
        <v>4781513.4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3</v>
      </c>
      <c r="D15" s="248" t="n">
        <v>5528969</v>
      </c>
      <c r="E15" s="249" t="n">
        <v>2963804</v>
      </c>
      <c r="F15" s="250" t="n">
        <v>2565165</v>
      </c>
      <c r="G15" s="251" t="n">
        <v>33443798</v>
      </c>
      <c r="H15" s="252" t="n">
        <v>13601927</v>
      </c>
      <c r="I15" s="253" t="n">
        <v>5463790</v>
      </c>
      <c r="J15" s="254" t="n">
        <f aca="false">J10*6</f>
        <v>14181818.1818182</v>
      </c>
      <c r="K15" s="262" t="n">
        <v>2420702</v>
      </c>
      <c r="L15" s="256" t="n">
        <f aca="false">J15*$E$6</f>
        <v>7034181.81818182</v>
      </c>
      <c r="M15" s="263" t="n">
        <v>2501551</v>
      </c>
      <c r="N15" s="258" t="n">
        <v>12060850</v>
      </c>
      <c r="O15" s="259" t="n">
        <v>10553484</v>
      </c>
      <c r="P15" s="259" t="n">
        <v>9990419</v>
      </c>
      <c r="Q15" s="261" t="n">
        <f aca="false">HYPERLINK("http://hiratapksv.com/~home/uri/pdf/2011/zairyousiire/20200324-tiba.pdf",299757)</f>
        <v>299757</v>
      </c>
      <c r="R15" s="245" t="n">
        <f aca="false">K15*$E$6+R14</f>
        <v>5982181.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17</v>
      </c>
      <c r="D16" s="248" t="n">
        <v>3097638</v>
      </c>
      <c r="E16" s="249" t="n">
        <v>787957</v>
      </c>
      <c r="F16" s="250" t="n">
        <v>2309681</v>
      </c>
      <c r="G16" s="251" t="n">
        <v>33458518</v>
      </c>
      <c r="H16" s="252" t="n">
        <v>15239508</v>
      </c>
      <c r="I16" s="253" t="n">
        <v>6118790</v>
      </c>
      <c r="J16" s="254" t="n">
        <f aca="false">J10*7</f>
        <v>16545454.5454545</v>
      </c>
      <c r="K16" s="262" t="n">
        <v>7887640</v>
      </c>
      <c r="L16" s="256" t="n">
        <f aca="false">J16*$E$6</f>
        <v>8206545.45454546</v>
      </c>
      <c r="M16" s="263" t="n">
        <v>7696348</v>
      </c>
      <c r="N16" s="258" t="n">
        <v>19948490</v>
      </c>
      <c r="O16" s="259" t="n">
        <v>10962694</v>
      </c>
      <c r="P16" s="259" t="n">
        <v>17686767</v>
      </c>
      <c r="Q16" s="261" t="n">
        <f aca="false">HYPERLINK("http://hiratapksv.com/~home/uri/pdf/2011/zairyousiire/20200325-tiba.pdf",409210)</f>
        <v>409210</v>
      </c>
      <c r="R16" s="245" t="n">
        <f aca="false">K16*$E$6+R15</f>
        <v>9894451.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8</v>
      </c>
      <c r="D17" s="248" t="n">
        <v>2498200</v>
      </c>
      <c r="E17" s="249" t="n">
        <v>1144340</v>
      </c>
      <c r="F17" s="250" t="n">
        <v>1353860</v>
      </c>
      <c r="G17" s="251" t="n">
        <v>32561802</v>
      </c>
      <c r="H17" s="252" t="n">
        <v>15648234</v>
      </c>
      <c r="I17" s="253" t="n">
        <v>7063924</v>
      </c>
      <c r="J17" s="254" t="n">
        <f aca="false">J10*8</f>
        <v>18909090.9090909</v>
      </c>
      <c r="K17" s="262" t="n">
        <v>2054546</v>
      </c>
      <c r="L17" s="256" t="n">
        <f aca="false">J17*$E$6</f>
        <v>9378909.09090909</v>
      </c>
      <c r="M17" s="263" t="n">
        <v>1598088</v>
      </c>
      <c r="N17" s="258" t="n">
        <v>22003036</v>
      </c>
      <c r="O17" s="259" t="n">
        <v>11946258</v>
      </c>
      <c r="P17" s="259" t="n">
        <v>19284855</v>
      </c>
      <c r="Q17" s="261" t="n">
        <f aca="false">HYPERLINK("http://hiratapksv.com/~home/uri/pdf/2011/zairyousiire/20200326-tiba.pdf",983564)</f>
        <v>983564</v>
      </c>
      <c r="R17" s="245" t="n">
        <f aca="false">K17*$E$6+R16</f>
        <v>10913505.8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00</v>
      </c>
      <c r="D18" s="248" t="n">
        <v>2405208</v>
      </c>
      <c r="E18" s="249" t="n">
        <v>1137158</v>
      </c>
      <c r="F18" s="250" t="n">
        <v>1268050</v>
      </c>
      <c r="G18" s="251" t="n">
        <v>31355315</v>
      </c>
      <c r="H18" s="252" t="n">
        <v>15756786</v>
      </c>
      <c r="I18" s="253" t="n">
        <v>8223693</v>
      </c>
      <c r="J18" s="254" t="n">
        <f aca="false">J10*9</f>
        <v>21272727.2727273</v>
      </c>
      <c r="K18" s="262" t="n">
        <v>2393180</v>
      </c>
      <c r="L18" s="256" t="n">
        <f aca="false">J18*$E$6</f>
        <v>10551272.7272727</v>
      </c>
      <c r="M18" s="263" t="n">
        <v>1938815</v>
      </c>
      <c r="N18" s="258" t="n">
        <v>24396216</v>
      </c>
      <c r="O18" s="259" t="n">
        <v>14256588</v>
      </c>
      <c r="P18" s="259" t="n">
        <v>21223670</v>
      </c>
      <c r="Q18" s="261" t="n">
        <f aca="false">HYPERLINK("http://hiratapksv.com/~home/uri/pdf/2011/zairyousiire/20200327-tiba.pdf",2310330)</f>
        <v>2310330</v>
      </c>
      <c r="R18" s="245" t="n">
        <f aca="false">K18*$E$6+R17</f>
        <v>1210052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0</v>
      </c>
      <c r="D19" s="248" t="n">
        <v>6480363</v>
      </c>
      <c r="E19" s="249" t="n">
        <v>1478215</v>
      </c>
      <c r="F19" s="250" t="n">
        <v>5002148</v>
      </c>
      <c r="G19" s="251" t="n">
        <v>31642892</v>
      </c>
      <c r="H19" s="252" t="n">
        <v>18167960</v>
      </c>
      <c r="I19" s="253" t="n">
        <v>10776895</v>
      </c>
      <c r="J19" s="254" t="n">
        <f aca="false">J10*10</f>
        <v>23636363.6363636</v>
      </c>
      <c r="K19" s="262" t="n">
        <v>947666</v>
      </c>
      <c r="L19" s="256" t="n">
        <f aca="false">J19*$E$6</f>
        <v>11723636.3636364</v>
      </c>
      <c r="M19" s="263" t="n">
        <v>817491</v>
      </c>
      <c r="N19" s="258" t="n">
        <v>25343882</v>
      </c>
      <c r="O19" s="259" t="n">
        <v>15826979</v>
      </c>
      <c r="P19" s="259" t="n">
        <v>22041161</v>
      </c>
      <c r="Q19" s="261" t="n">
        <f aca="false">HYPERLINK("http://hiratapksv.com/~home/uri/pdf/2011/zairyousiire/20200330-tiba.pdf",1570391)</f>
        <v>1570391</v>
      </c>
      <c r="R19" s="245" t="n">
        <f aca="false">K19*$E$6+R18</f>
        <v>12570565.4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6</v>
      </c>
      <c r="D20" s="248" t="n">
        <v>2465751</v>
      </c>
      <c r="E20" s="249" t="n">
        <v>1317344</v>
      </c>
      <c r="F20" s="250" t="n">
        <v>1148407</v>
      </c>
      <c r="G20" s="251" t="n">
        <v>30984737</v>
      </c>
      <c r="H20" s="252" t="n">
        <v>18759459</v>
      </c>
      <c r="I20" s="253" t="n">
        <v>11212425</v>
      </c>
      <c r="J20" s="254" t="n">
        <f aca="false">J10*11</f>
        <v>26000000</v>
      </c>
      <c r="K20" s="262" t="n">
        <v>2003376</v>
      </c>
      <c r="L20" s="256" t="n">
        <f aca="false">J20*$E$6</f>
        <v>12896000</v>
      </c>
      <c r="M20" s="263" t="n">
        <v>1679783</v>
      </c>
      <c r="N20" s="258" t="n">
        <v>27347258</v>
      </c>
      <c r="O20" s="259" t="n">
        <v>16495179</v>
      </c>
      <c r="P20" s="259" t="n">
        <v>23720944</v>
      </c>
      <c r="Q20" s="261" t="n">
        <f aca="false">HYPERLINK("http://hiratapksv.com/~home/uri/pdf/2011/zairyousiire/20200331-tiba.pdf",668200)</f>
        <v>668200</v>
      </c>
      <c r="R20" s="245" t="n">
        <f aca="false">K20*$E$6+R19</f>
        <v>13564239.9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68</v>
      </c>
      <c r="D21" s="248" t="n">
        <v>1405857</v>
      </c>
      <c r="E21" s="249" t="n">
        <v>741445</v>
      </c>
      <c r="F21" s="250" t="n">
        <v>664412</v>
      </c>
      <c r="G21" s="251" t="n">
        <v>27996823</v>
      </c>
      <c r="H21" s="252" t="n">
        <v>19201701</v>
      </c>
      <c r="I21" s="253" t="n">
        <v>11433295</v>
      </c>
      <c r="J21" s="254" t="n">
        <f aca="false">J10*12</f>
        <v>28363636.3636364</v>
      </c>
      <c r="K21" s="262" t="n">
        <v>3729379</v>
      </c>
      <c r="L21" s="256" t="n">
        <f aca="false">J21*$E$6</f>
        <v>14068363.6363636</v>
      </c>
      <c r="M21" s="263" t="n">
        <v>3314828</v>
      </c>
      <c r="N21" s="258" t="n">
        <v>31076637</v>
      </c>
      <c r="O21" s="259" t="n">
        <v>16715081</v>
      </c>
      <c r="P21" s="259" t="n">
        <v>27035772</v>
      </c>
      <c r="Q21" s="261" t="n">
        <f aca="false">HYPERLINK("http://hiratapksv.com/~home/uri/pdf/2011/zairyousiire/20200401-tiba.pdf",219902)</f>
        <v>219902</v>
      </c>
      <c r="R21" s="245" t="n">
        <f aca="false">K21*$E$6+R20</f>
        <v>15414011.95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4</v>
      </c>
      <c r="D22" s="248" t="n">
        <v>1498184</v>
      </c>
      <c r="E22" s="249" t="n">
        <v>764236</v>
      </c>
      <c r="F22" s="250" t="n">
        <v>733948</v>
      </c>
      <c r="G22" s="251" t="n">
        <v>27147727</v>
      </c>
      <c r="H22" s="252" t="n">
        <v>19652064</v>
      </c>
      <c r="I22" s="253" t="n">
        <v>11717480</v>
      </c>
      <c r="J22" s="254" t="n">
        <f aca="false">$J$10*13</f>
        <v>30727272.7272727</v>
      </c>
      <c r="K22" s="262" t="n">
        <v>1594048</v>
      </c>
      <c r="L22" s="256" t="n">
        <f aca="false">J22*$E$6</f>
        <v>15240727.2727273</v>
      </c>
      <c r="M22" s="263" t="n">
        <v>1350149</v>
      </c>
      <c r="N22" s="258" t="n">
        <v>32670685</v>
      </c>
      <c r="O22" s="259" t="n">
        <v>18281474</v>
      </c>
      <c r="P22" s="259" t="n">
        <v>28385921</v>
      </c>
      <c r="Q22" s="261" t="n">
        <f aca="false">HYPERLINK("http://hiratapksv.com/~home/uri/pdf/2011/zairyousiire/20200402-tiba.pdf",1566393)</f>
        <v>1566393</v>
      </c>
      <c r="R22" s="245" t="n">
        <f aca="false">K22*$E$6+R21</f>
        <v>16204659.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84</v>
      </c>
      <c r="D23" s="248" t="n">
        <v>3316474</v>
      </c>
      <c r="E23" s="249" t="n">
        <v>2093399</v>
      </c>
      <c r="F23" s="250" t="n">
        <v>1223075</v>
      </c>
      <c r="G23" s="251" t="n">
        <v>26673119</v>
      </c>
      <c r="H23" s="252" t="n">
        <v>20808233</v>
      </c>
      <c r="I23" s="253" t="n">
        <v>11756436</v>
      </c>
      <c r="J23" s="254" t="n">
        <f aca="false">$J$10*14</f>
        <v>33090909.0909091</v>
      </c>
      <c r="K23" s="262" t="n">
        <v>2583663</v>
      </c>
      <c r="L23" s="256" t="n">
        <f aca="false">J23*$E$6</f>
        <v>16413090.9090909</v>
      </c>
      <c r="M23" s="263" t="n">
        <v>2459968</v>
      </c>
      <c r="N23" s="258" t="n">
        <v>35254348</v>
      </c>
      <c r="O23" s="259" t="n">
        <v>18367194</v>
      </c>
      <c r="P23" s="259" t="n">
        <v>30845889</v>
      </c>
      <c r="Q23" s="261" t="n">
        <f aca="false">HYPERLINK("http://hiratapksv.com/~home/uri/pdf/2011/zairyousiire/20200403-tiba.pdf",85720)</f>
        <v>85720</v>
      </c>
      <c r="R23" s="245" t="n">
        <f aca="false">K23*$E$6+R22</f>
        <v>17486156.6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54545.4545455</v>
      </c>
      <c r="K24" s="262"/>
      <c r="L24" s="256" t="n">
        <f aca="false">J24*$E$6</f>
        <v>17585454.5454545</v>
      </c>
      <c r="M24" s="263"/>
      <c r="N24" s="258"/>
      <c r="O24" s="259"/>
      <c r="P24" s="259"/>
      <c r="Q24" s="261"/>
      <c r="R24" s="245" t="n">
        <f aca="false">K24*$E$6+R23</f>
        <v>17486156.60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818181.8181818</v>
      </c>
      <c r="K25" s="262"/>
      <c r="L25" s="256" t="n">
        <f aca="false">J25*$E$6</f>
        <v>18757818.1818182</v>
      </c>
      <c r="M25" s="263"/>
      <c r="N25" s="258"/>
      <c r="O25" s="259"/>
      <c r="P25" s="259"/>
      <c r="Q25" s="261"/>
      <c r="R25" s="245" t="n">
        <f aca="false">K25*$E$6+R24</f>
        <v>17486156.6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81818.1818182</v>
      </c>
      <c r="K26" s="262"/>
      <c r="L26" s="256" t="n">
        <f aca="false">J26*$E$6</f>
        <v>19930181.8181818</v>
      </c>
      <c r="M26" s="263"/>
      <c r="N26" s="258"/>
      <c r="O26" s="259"/>
      <c r="P26" s="259"/>
      <c r="Q26" s="261"/>
      <c r="R26" s="245" t="n">
        <f aca="false">K26*$E$6+R25</f>
        <v>17486156.60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545454.5454546</v>
      </c>
      <c r="K27" s="262"/>
      <c r="L27" s="256" t="n">
        <f aca="false">J27*$E$6</f>
        <v>21102545.4545455</v>
      </c>
      <c r="M27" s="263"/>
      <c r="N27" s="258"/>
      <c r="O27" s="259"/>
      <c r="P27" s="259"/>
      <c r="Q27" s="261"/>
      <c r="R27" s="245" t="n">
        <f aca="false">K27*$E$6+R26</f>
        <v>17486156.60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909090.9090909</v>
      </c>
      <c r="K28" s="262"/>
      <c r="L28" s="256" t="n">
        <f aca="false">J28*$E$6</f>
        <v>22274909.0909091</v>
      </c>
      <c r="M28" s="263"/>
      <c r="N28" s="258"/>
      <c r="O28" s="259"/>
      <c r="P28" s="259"/>
      <c r="Q28" s="261"/>
      <c r="R28" s="245" t="n">
        <f aca="false">K28*$E$6+R27</f>
        <v>17486156.6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72727.2727273</v>
      </c>
      <c r="K29" s="262"/>
      <c r="L29" s="256" t="n">
        <f aca="false">J29*$E$6</f>
        <v>23447272.7272727</v>
      </c>
      <c r="M29" s="263"/>
      <c r="N29" s="258"/>
      <c r="O29" s="259"/>
      <c r="P29" s="259"/>
      <c r="Q29" s="261"/>
      <c r="R29" s="245" t="n">
        <f aca="false">K29*$E$6+R28</f>
        <v>17486156.6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636363.6363636</v>
      </c>
      <c r="K30" s="262"/>
      <c r="L30" s="256" t="n">
        <f aca="false">J30*$E$6</f>
        <v>24619636.3636364</v>
      </c>
      <c r="M30" s="263"/>
      <c r="N30" s="258"/>
      <c r="O30" s="259"/>
      <c r="P30" s="259"/>
      <c r="Q30" s="261"/>
      <c r="R30" s="245" t="n">
        <f aca="false">K30*$E$6+R29</f>
        <v>17486156.6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2000000</v>
      </c>
      <c r="K31" s="262"/>
      <c r="L31" s="256" t="n">
        <f aca="false">J31*$E$6</f>
        <v>25792000</v>
      </c>
      <c r="M31" s="263"/>
      <c r="N31" s="258"/>
      <c r="O31" s="259"/>
      <c r="P31" s="259"/>
      <c r="Q31" s="261"/>
      <c r="R31" s="245" t="n">
        <f aca="false">K31*$E$6+R30</f>
        <v>17486156.6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90</v>
      </c>
      <c r="D34" s="278" t="n">
        <f aca="false">SUM(D10:D33)</f>
        <v>43061925</v>
      </c>
      <c r="E34" s="279" t="n">
        <f aca="false">SUM(E10:E33)</f>
        <v>23964368</v>
      </c>
      <c r="F34" s="280" t="n">
        <f aca="false">SUM(F10:F33)</f>
        <v>19097557</v>
      </c>
      <c r="G34" s="281" t="s">
        <v>90</v>
      </c>
      <c r="H34" s="281"/>
      <c r="I34" s="281"/>
      <c r="J34" s="282" t="n">
        <f aca="false">MAX(J10:J33)</f>
        <v>52000000</v>
      </c>
      <c r="K34" s="283" t="n">
        <f aca="false">SUM(K10:K33)</f>
        <v>35254348</v>
      </c>
      <c r="L34" s="284" t="n">
        <f aca="false">MAX(L10:L33)</f>
        <v>25792000</v>
      </c>
      <c r="M34" s="285" t="n">
        <f aca="false">SUM(M10:M33)</f>
        <v>30845889</v>
      </c>
      <c r="N34" s="286" t="n">
        <f aca="false">MAX(N10:N33)</f>
        <v>35254348</v>
      </c>
      <c r="O34" s="287" t="n">
        <f aca="false">MAX(O10:O33)</f>
        <v>18367194</v>
      </c>
      <c r="P34" s="287" t="n">
        <f aca="false">MAX(P10:P33)</f>
        <v>30845889</v>
      </c>
      <c r="Q34" s="288" t="n">
        <f aca="false">SUM(Q10:Q33)</f>
        <v>18367194</v>
      </c>
      <c r="R34" s="289" t="n">
        <f aca="false">MAX(R10:R33)</f>
        <v>17486156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5178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7514038461538</v>
      </c>
      <c r="D40" s="301" t="n">
        <f aca="false">IF(Q10="","",O10/P10)</f>
        <v>7.333090854457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2699692307692</v>
      </c>
      <c r="D41" s="301" t="n">
        <f aca="false">IF(Q11="","",O11/P11)</f>
        <v>2.809704654169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8226512820513</v>
      </c>
      <c r="D42" s="301" t="n">
        <f aca="false">IF(Q12="","",O12/P12)</f>
        <v>2.53094924413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24556259615385</v>
      </c>
      <c r="D43" s="301" t="n">
        <f aca="false">IF(Q13="","",O13/P13)</f>
        <v>2.21000627838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15704830769231</v>
      </c>
      <c r="D44" s="301" t="n">
        <f aca="false">IF(Q14="","",O14/P14)</f>
        <v>1.369195851762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50444551282051</v>
      </c>
      <c r="D45" s="301" t="n">
        <f aca="false">IF(Q15="","",O15/P15)</f>
        <v>1.0563604989940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567796703297</v>
      </c>
      <c r="D46" s="301" t="n">
        <f aca="false">IF(Q16="","",O16/P16)</f>
        <v>0.61982464064800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6362209615385</v>
      </c>
      <c r="D47" s="301" t="n">
        <f aca="false">IF(Q17="","",O17/P17)</f>
        <v>0.61946320052704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4683066666667</v>
      </c>
      <c r="D48" s="301" t="n">
        <f aca="false">IF(Q18="","",O18/P18)</f>
        <v>0.671730572516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224116153846</v>
      </c>
      <c r="D49" s="301" t="n">
        <f aca="false">IF(Q19="","",O19/P19)</f>
        <v>0.7180646700053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5181761538462</v>
      </c>
      <c r="D50" s="301" t="n">
        <f aca="false">IF(Q20="","",O20/P20)</f>
        <v>0.6953845934630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9565066346154</v>
      </c>
      <c r="D51" s="301" t="n">
        <f aca="false">IF(Q21="","",O21/P21)</f>
        <v>0.61825795098434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6324714497041</v>
      </c>
      <c r="D52" s="301" t="n">
        <f aca="false">IF(Q22="","",O22/P22)</f>
        <v>0.644033145868334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537864835165</v>
      </c>
      <c r="D53" s="301" t="n">
        <f aca="false">IF(Q23="","",O23/P23)</f>
        <v>0.59545030457705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54503045770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2465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6</v>
      </c>
      <c r="D10" s="232" t="n">
        <v>2004058</v>
      </c>
      <c r="E10" s="233" t="n">
        <v>1255852</v>
      </c>
      <c r="F10" s="234" t="n">
        <v>748206</v>
      </c>
      <c r="G10" s="235" t="n">
        <v>39603761</v>
      </c>
      <c r="H10" s="236" t="n">
        <v>8607200</v>
      </c>
      <c r="I10" s="237" t="n">
        <v>6708299</v>
      </c>
      <c r="J10" s="238" t="n">
        <f aca="false">E4/Q2</f>
        <v>2309090.90909091</v>
      </c>
      <c r="K10" s="239" t="n">
        <v>1352450</v>
      </c>
      <c r="L10" s="240" t="n">
        <f aca="false">J10*$E$6</f>
        <v>1281545.45454545</v>
      </c>
      <c r="M10" s="241" t="n">
        <v>1059968</v>
      </c>
      <c r="N10" s="242" t="n">
        <v>1352450</v>
      </c>
      <c r="O10" s="243" t="n">
        <v>4975382</v>
      </c>
      <c r="P10" s="243" t="n">
        <v>1059968</v>
      </c>
      <c r="Q10" s="244" t="n">
        <f aca="false">HYPERLINK("http://hiratapksv.com/~home/uri/pdf/2011/zairyousiire/20200316-yama.pdf",4975382)</f>
        <v>4975382</v>
      </c>
      <c r="R10" s="245" t="n">
        <f aca="false">K10*$E$6</f>
        <v>750609.7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2194801</v>
      </c>
      <c r="E11" s="249" t="n">
        <v>1392104</v>
      </c>
      <c r="F11" s="250" t="n">
        <v>802697</v>
      </c>
      <c r="G11" s="251" t="n">
        <v>38699778</v>
      </c>
      <c r="H11" s="252" t="n">
        <v>9325764</v>
      </c>
      <c r="I11" s="253" t="n">
        <v>6792432</v>
      </c>
      <c r="J11" s="254" t="n">
        <f aca="false">J10*2</f>
        <v>4618181.81818182</v>
      </c>
      <c r="K11" s="255" t="n">
        <v>2295098</v>
      </c>
      <c r="L11" s="256" t="n">
        <f aca="false">J11*$E$6</f>
        <v>2563090.90909091</v>
      </c>
      <c r="M11" s="257" t="n">
        <v>1899519</v>
      </c>
      <c r="N11" s="258" t="n">
        <v>3647548</v>
      </c>
      <c r="O11" s="259" t="n">
        <v>5693859</v>
      </c>
      <c r="P11" s="259" t="n">
        <v>2959487</v>
      </c>
      <c r="Q11" s="260" t="n">
        <f aca="false">HYPERLINK("http://hiratapksv.com/~home/uri/pdf/2011/zairyousiire/20200317-yama.pdf",718477)</f>
        <v>718477</v>
      </c>
      <c r="R11" s="245" t="n">
        <f aca="false">K11*$E$6+R10</f>
        <v>2024389.1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2846549</v>
      </c>
      <c r="E12" s="249" t="n">
        <v>2540371</v>
      </c>
      <c r="F12" s="250" t="n">
        <v>306178</v>
      </c>
      <c r="G12" s="251" t="n">
        <v>39853770</v>
      </c>
      <c r="H12" s="252" t="n">
        <v>9644048</v>
      </c>
      <c r="I12" s="253" t="n">
        <v>6794616</v>
      </c>
      <c r="J12" s="254" t="n">
        <f aca="false">J10*3</f>
        <v>6927272.72727273</v>
      </c>
      <c r="K12" s="255" t="n">
        <v>1386379</v>
      </c>
      <c r="L12" s="256" t="n">
        <f aca="false">J12*$E$6</f>
        <v>3844636.36363636</v>
      </c>
      <c r="M12" s="257" t="n">
        <v>1077494</v>
      </c>
      <c r="N12" s="258" t="n">
        <v>5033927</v>
      </c>
      <c r="O12" s="259" t="n">
        <v>5697829</v>
      </c>
      <c r="P12" s="259" t="n">
        <v>4036981</v>
      </c>
      <c r="Q12" s="260" t="n">
        <f aca="false">HYPERLINK("http://hiratapksv.com/~home/uri/pdf/2011/zairyousiire/20200318-yama.pdf",3970)</f>
        <v>3970</v>
      </c>
      <c r="R12" s="245" t="n">
        <f aca="false">K12*$E$6+R11</f>
        <v>2793829.48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64</v>
      </c>
      <c r="D13" s="248" t="n">
        <v>3074734</v>
      </c>
      <c r="E13" s="249" t="n">
        <v>2456462</v>
      </c>
      <c r="F13" s="250" t="n">
        <v>618272</v>
      </c>
      <c r="G13" s="251" t="n">
        <v>39166825</v>
      </c>
      <c r="H13" s="252" t="n">
        <v>10003505</v>
      </c>
      <c r="I13" s="253" t="n">
        <v>7053473</v>
      </c>
      <c r="J13" s="254" t="n">
        <f aca="false">J10*4</f>
        <v>9236363.63636364</v>
      </c>
      <c r="K13" s="255" t="n">
        <v>3143067</v>
      </c>
      <c r="L13" s="256" t="n">
        <f aca="false">J13*$E$6</f>
        <v>5126181.81818182</v>
      </c>
      <c r="M13" s="257" t="n">
        <v>3145180</v>
      </c>
      <c r="N13" s="258" t="n">
        <v>8176994</v>
      </c>
      <c r="O13" s="259" t="n">
        <v>7986022</v>
      </c>
      <c r="P13" s="259" t="n">
        <v>7182161</v>
      </c>
      <c r="Q13" s="261" t="n">
        <f aca="false">HYPERLINK("http://hiratapksv.com/~home/uri/pdf/2011/zairyousiire/20200319-yama.pdf",2288193)</f>
        <v>2288193</v>
      </c>
      <c r="R13" s="245" t="n">
        <f aca="false">K13*$E$6+R12</f>
        <v>4538231.67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96</v>
      </c>
      <c r="D14" s="248" t="n">
        <v>1898999</v>
      </c>
      <c r="E14" s="249" t="n">
        <v>1137664</v>
      </c>
      <c r="F14" s="250" t="n">
        <v>761335</v>
      </c>
      <c r="G14" s="251" t="n">
        <v>37708714</v>
      </c>
      <c r="H14" s="252" t="n">
        <v>10385858</v>
      </c>
      <c r="I14" s="253" t="n">
        <v>7396320</v>
      </c>
      <c r="J14" s="254" t="n">
        <f aca="false">J10*5</f>
        <v>11545454.5454545</v>
      </c>
      <c r="K14" s="262" t="n">
        <v>2831069</v>
      </c>
      <c r="L14" s="256" t="n">
        <f aca="false">J14*$E$6</f>
        <v>6407727.27272727</v>
      </c>
      <c r="M14" s="263" t="n">
        <v>2619179</v>
      </c>
      <c r="N14" s="258" t="n">
        <v>11008063</v>
      </c>
      <c r="O14" s="259" t="n">
        <v>9672002</v>
      </c>
      <c r="P14" s="259" t="n">
        <v>9801340</v>
      </c>
      <c r="Q14" s="261" t="n">
        <f aca="false">HYPERLINK("http://hiratapksv.com/~home/uri/pdf/2011/zairyousiire/20200323-yama.pdf",1685980)</f>
        <v>1685980</v>
      </c>
      <c r="R14" s="245" t="n">
        <f aca="false">K14*$E$6+R13</f>
        <v>6109474.9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96</v>
      </c>
      <c r="D15" s="248" t="n">
        <v>1420350</v>
      </c>
      <c r="E15" s="249" t="n">
        <v>1288143</v>
      </c>
      <c r="F15" s="250" t="n">
        <v>132207</v>
      </c>
      <c r="G15" s="251" t="n">
        <v>36679349</v>
      </c>
      <c r="H15" s="252" t="n">
        <v>10456615</v>
      </c>
      <c r="I15" s="253" t="n">
        <v>7428270</v>
      </c>
      <c r="J15" s="254" t="n">
        <f aca="false">J10*6</f>
        <v>13854545.4545455</v>
      </c>
      <c r="K15" s="262" t="n">
        <v>2394738</v>
      </c>
      <c r="L15" s="256" t="n">
        <f aca="false">J15*$E$6</f>
        <v>7689272.72727273</v>
      </c>
      <c r="M15" s="263" t="n">
        <v>1959006</v>
      </c>
      <c r="N15" s="258" t="n">
        <v>13402801</v>
      </c>
      <c r="O15" s="259" t="n">
        <v>11031063</v>
      </c>
      <c r="P15" s="259" t="n">
        <v>11760346</v>
      </c>
      <c r="Q15" s="261" t="n">
        <f aca="false">HYPERLINK("http://hiratapksv.com/~home/uri/pdf/2011/zairyousiire/20200324-yama.pdf",1359061)</f>
        <v>1359061</v>
      </c>
      <c r="R15" s="245" t="n">
        <f aca="false">K15*$E$6+R14</f>
        <v>7438554.5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7</v>
      </c>
      <c r="D16" s="248" t="n">
        <v>2415255</v>
      </c>
      <c r="E16" s="249" t="n">
        <v>2284317</v>
      </c>
      <c r="F16" s="250" t="n">
        <v>130938</v>
      </c>
      <c r="G16" s="251" t="n">
        <v>34977062</v>
      </c>
      <c r="H16" s="252" t="n">
        <v>10585793</v>
      </c>
      <c r="I16" s="253" t="n">
        <v>7428270</v>
      </c>
      <c r="J16" s="254" t="n">
        <f aca="false">J10*7</f>
        <v>16163636.3636364</v>
      </c>
      <c r="K16" s="262" t="n">
        <v>4079067</v>
      </c>
      <c r="L16" s="256" t="n">
        <f aca="false">J16*$E$6</f>
        <v>8970818.18181818</v>
      </c>
      <c r="M16" s="263" t="n">
        <v>-4357897</v>
      </c>
      <c r="N16" s="258" t="n">
        <v>17481868</v>
      </c>
      <c r="O16" s="259" t="n">
        <v>12021536</v>
      </c>
      <c r="P16" s="259" t="n">
        <v>7402449</v>
      </c>
      <c r="Q16" s="261" t="n">
        <f aca="false">HYPERLINK("http://hiratapksv.com/~home/uri/pdf/2011/zairyousiire/20200325-yama.pdf",990473)</f>
        <v>990473</v>
      </c>
      <c r="R16" s="245" t="n">
        <f aca="false">K16*$E$6+R15</f>
        <v>9702436.7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4</v>
      </c>
      <c r="D17" s="248" t="n">
        <v>2524474</v>
      </c>
      <c r="E17" s="249" t="n">
        <v>1018268</v>
      </c>
      <c r="F17" s="250" t="n">
        <v>1506206</v>
      </c>
      <c r="G17" s="251" t="n">
        <v>33491576</v>
      </c>
      <c r="H17" s="252" t="n">
        <v>11691747</v>
      </c>
      <c r="I17" s="253" t="n">
        <v>7828522</v>
      </c>
      <c r="J17" s="254" t="n">
        <f aca="false">J10*8</f>
        <v>18472727.2727273</v>
      </c>
      <c r="K17" s="262" t="n">
        <v>2503754</v>
      </c>
      <c r="L17" s="256" t="n">
        <f aca="false">J17*$E$6</f>
        <v>10252363.6363636</v>
      </c>
      <c r="M17" s="263" t="n">
        <v>1958993</v>
      </c>
      <c r="N17" s="258" t="n">
        <v>19985622</v>
      </c>
      <c r="O17" s="259" t="n">
        <v>12710868</v>
      </c>
      <c r="P17" s="259" t="n">
        <v>9361442</v>
      </c>
      <c r="Q17" s="261" t="n">
        <f aca="false">HYPERLINK("http://hiratapksv.com/~home/uri/pdf/2011/zairyousiire/20200326-yama.pdf",689332)</f>
        <v>689332</v>
      </c>
      <c r="R17" s="245" t="n">
        <f aca="false">K17*$E$6+R16</f>
        <v>11092020.2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6</v>
      </c>
      <c r="D18" s="248" t="n">
        <v>1894196</v>
      </c>
      <c r="E18" s="249" t="n">
        <v>1516760</v>
      </c>
      <c r="F18" s="250" t="n">
        <v>377436</v>
      </c>
      <c r="G18" s="251" t="n">
        <v>33483838</v>
      </c>
      <c r="H18" s="252" t="n">
        <v>11839217</v>
      </c>
      <c r="I18" s="253" t="n">
        <v>8058488</v>
      </c>
      <c r="J18" s="254" t="n">
        <f aca="false">J10*9</f>
        <v>20781818.1818182</v>
      </c>
      <c r="K18" s="262" t="n">
        <v>1536939</v>
      </c>
      <c r="L18" s="256" t="n">
        <f aca="false">J18*$E$6</f>
        <v>11533909.0909091</v>
      </c>
      <c r="M18" s="263" t="n">
        <v>1190296</v>
      </c>
      <c r="N18" s="258" t="n">
        <v>21522561</v>
      </c>
      <c r="O18" s="259" t="n">
        <v>13696846</v>
      </c>
      <c r="P18" s="259" t="n">
        <v>10551738</v>
      </c>
      <c r="Q18" s="261" t="n">
        <f aca="false">HYPERLINK("http://hiratapksv.com/~home/uri/pdf/2011/zairyousiire/20200327-yama.pdf",985978)</f>
        <v>985978</v>
      </c>
      <c r="R18" s="245" t="n">
        <f aca="false">K18*$E$6+R17</f>
        <v>11945021.3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73</v>
      </c>
      <c r="D19" s="248" t="n">
        <v>1221670</v>
      </c>
      <c r="E19" s="249" t="n">
        <v>696062</v>
      </c>
      <c r="F19" s="250" t="n">
        <v>525608</v>
      </c>
      <c r="G19" s="251" t="n">
        <v>21438451</v>
      </c>
      <c r="H19" s="252" t="n">
        <v>12282657</v>
      </c>
      <c r="I19" s="253" t="n">
        <v>8140656</v>
      </c>
      <c r="J19" s="254" t="n">
        <f aca="false">J10*10</f>
        <v>23090909.0909091</v>
      </c>
      <c r="K19" s="262" t="n">
        <v>12756449</v>
      </c>
      <c r="L19" s="256" t="n">
        <f aca="false">J19*$E$6</f>
        <v>12815454.5454545</v>
      </c>
      <c r="M19" s="263" t="n">
        <v>12121468</v>
      </c>
      <c r="N19" s="258" t="n">
        <v>34279010</v>
      </c>
      <c r="O19" s="259" t="n">
        <v>14274905</v>
      </c>
      <c r="P19" s="259" t="n">
        <v>22673206</v>
      </c>
      <c r="Q19" s="261" t="n">
        <f aca="false">HYPERLINK("http://hiratapksv.com/~home/uri/pdf/2011/zairyousiire/20200330-yama.pdf",578059)</f>
        <v>578059</v>
      </c>
      <c r="R19" s="245" t="n">
        <f aca="false">K19*$E$6+R18</f>
        <v>19024850.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83</v>
      </c>
      <c r="D20" s="248" t="n">
        <v>2958085</v>
      </c>
      <c r="E20" s="249" t="n">
        <v>1303954</v>
      </c>
      <c r="F20" s="250" t="n">
        <v>1654131</v>
      </c>
      <c r="G20" s="251" t="n">
        <v>21766525</v>
      </c>
      <c r="H20" s="252" t="n">
        <v>13560900</v>
      </c>
      <c r="I20" s="253" t="n">
        <v>8516344</v>
      </c>
      <c r="J20" s="254" t="n">
        <f aca="false">J10*11</f>
        <v>25400000</v>
      </c>
      <c r="K20" s="262" t="n">
        <v>1027680</v>
      </c>
      <c r="L20" s="256" t="n">
        <f aca="false">J20*$E$6</f>
        <v>14097000</v>
      </c>
      <c r="M20" s="263" t="n">
        <v>1001627</v>
      </c>
      <c r="N20" s="258" t="n">
        <v>35306690</v>
      </c>
      <c r="O20" s="259" t="n">
        <v>15728049</v>
      </c>
      <c r="P20" s="259" t="n">
        <v>23674833</v>
      </c>
      <c r="Q20" s="261" t="n">
        <f aca="false">HYPERLINK("http://hiratapksv.com/~home/uri/pdf/2011/zairyousiire/20200331-yama.pdf",1453144)</f>
        <v>1453144</v>
      </c>
      <c r="R20" s="245" t="n">
        <f aca="false">K20*$E$6+R19</f>
        <v>19595212.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70</v>
      </c>
      <c r="D21" s="248" t="n">
        <v>1098570</v>
      </c>
      <c r="E21" s="249" t="n">
        <v>580090</v>
      </c>
      <c r="F21" s="250" t="n">
        <v>518480</v>
      </c>
      <c r="G21" s="251" t="n">
        <v>18274970</v>
      </c>
      <c r="H21" s="252" t="n">
        <v>14035385</v>
      </c>
      <c r="I21" s="253" t="n">
        <v>8560339</v>
      </c>
      <c r="J21" s="254" t="n">
        <f aca="false">J10*12</f>
        <v>27709090.9090909</v>
      </c>
      <c r="K21" s="262" t="n">
        <v>4073245</v>
      </c>
      <c r="L21" s="256" t="n">
        <f aca="false">J21*$E$6</f>
        <v>15378545.4545455</v>
      </c>
      <c r="M21" s="263" t="n">
        <v>3801956</v>
      </c>
      <c r="N21" s="258" t="n">
        <v>39379935</v>
      </c>
      <c r="O21" s="259" t="n">
        <v>16644024</v>
      </c>
      <c r="P21" s="259" t="n">
        <v>27476789</v>
      </c>
      <c r="Q21" s="261" t="n">
        <f aca="false">HYPERLINK("http://hiratapksv.com/~home/uri/pdf/2011/zairyousiire/20200401-yama.pdf",915975)</f>
        <v>915975</v>
      </c>
      <c r="R21" s="245" t="n">
        <f aca="false">K21*$E$6+R20</f>
        <v>21855863.9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58</v>
      </c>
      <c r="D22" s="248" t="n">
        <v>2776907</v>
      </c>
      <c r="E22" s="249" t="n">
        <v>1493257</v>
      </c>
      <c r="F22" s="250" t="n">
        <v>1283650</v>
      </c>
      <c r="G22" s="251" t="n">
        <v>16392374</v>
      </c>
      <c r="H22" s="252" t="n">
        <v>15129099</v>
      </c>
      <c r="I22" s="253" t="n">
        <v>8750105</v>
      </c>
      <c r="J22" s="254" t="n">
        <f aca="false">$J$10*13</f>
        <v>30018181.8181818</v>
      </c>
      <c r="K22" s="262" t="n">
        <v>3478083</v>
      </c>
      <c r="L22" s="256" t="n">
        <f aca="false">J22*$E$6</f>
        <v>16660090.9090909</v>
      </c>
      <c r="M22" s="263" t="n">
        <v>3038846</v>
      </c>
      <c r="N22" s="258" t="n">
        <v>42858018</v>
      </c>
      <c r="O22" s="259" t="n">
        <v>17050930</v>
      </c>
      <c r="P22" s="259" t="n">
        <v>30515635</v>
      </c>
      <c r="Q22" s="261" t="n">
        <f aca="false">HYPERLINK("http://hiratapksv.com/~home/uri/pdf/2011/zairyousiire/20200402-yama.pdf",406906)</f>
        <v>406906</v>
      </c>
      <c r="R22" s="245" t="n">
        <f aca="false">K22*$E$6+R21</f>
        <v>23786199.9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89</v>
      </c>
      <c r="D23" s="248" t="n">
        <v>3530171</v>
      </c>
      <c r="E23" s="249" t="n">
        <v>914303</v>
      </c>
      <c r="F23" s="250" t="n">
        <v>2615868</v>
      </c>
      <c r="G23" s="251" t="n">
        <v>15809797</v>
      </c>
      <c r="H23" s="252" t="n">
        <v>17724921</v>
      </c>
      <c r="I23" s="253" t="n">
        <v>8781973</v>
      </c>
      <c r="J23" s="254" t="n">
        <f aca="false">$J$10*14</f>
        <v>32327272.7272727</v>
      </c>
      <c r="K23" s="262" t="n">
        <v>1572610</v>
      </c>
      <c r="L23" s="256" t="n">
        <f aca="false">J23*$E$6</f>
        <v>17941636.3636364</v>
      </c>
      <c r="M23" s="263" t="n">
        <v>730868</v>
      </c>
      <c r="N23" s="258" t="n">
        <v>44430628</v>
      </c>
      <c r="O23" s="259" t="n">
        <v>17449911</v>
      </c>
      <c r="P23" s="259" t="n">
        <v>31246503</v>
      </c>
      <c r="Q23" s="261" t="n">
        <f aca="false">HYPERLINK("http://hiratapksv.com/~home/uri/pdf/2011/zairyousiire/20200403-yama.pdf",398981)</f>
        <v>398981</v>
      </c>
      <c r="R23" s="245" t="n">
        <f aca="false">K23*$E$6+R22</f>
        <v>24658998.5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636363.6363636</v>
      </c>
      <c r="K24" s="262"/>
      <c r="L24" s="256" t="n">
        <f aca="false">J24*$E$6</f>
        <v>19223181.8181818</v>
      </c>
      <c r="M24" s="263"/>
      <c r="N24" s="258"/>
      <c r="O24" s="259"/>
      <c r="P24" s="259"/>
      <c r="Q24" s="261"/>
      <c r="R24" s="245" t="n">
        <f aca="false">K24*$E$6+R23</f>
        <v>24658998.5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945454.5454546</v>
      </c>
      <c r="K25" s="262"/>
      <c r="L25" s="256" t="n">
        <f aca="false">J25*$E$6</f>
        <v>20504727.2727273</v>
      </c>
      <c r="M25" s="263"/>
      <c r="N25" s="258"/>
      <c r="O25" s="259"/>
      <c r="P25" s="259"/>
      <c r="Q25" s="261"/>
      <c r="R25" s="245" t="n">
        <f aca="false">K25*$E$6+R24</f>
        <v>24658998.5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254545.4545455</v>
      </c>
      <c r="K26" s="262"/>
      <c r="L26" s="256" t="n">
        <f aca="false">J26*$E$6</f>
        <v>21786272.7272727</v>
      </c>
      <c r="M26" s="263"/>
      <c r="N26" s="258"/>
      <c r="O26" s="259"/>
      <c r="P26" s="259"/>
      <c r="Q26" s="261"/>
      <c r="R26" s="245" t="n">
        <f aca="false">K26*$E$6+R25</f>
        <v>24658998.5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563636.3636364</v>
      </c>
      <c r="K27" s="262"/>
      <c r="L27" s="256" t="n">
        <f aca="false">J27*$E$6</f>
        <v>23067818.1818182</v>
      </c>
      <c r="M27" s="263"/>
      <c r="N27" s="258"/>
      <c r="O27" s="259"/>
      <c r="P27" s="259"/>
      <c r="Q27" s="261"/>
      <c r="R27" s="245" t="n">
        <f aca="false">K27*$E$6+R26</f>
        <v>24658998.5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872727.2727273</v>
      </c>
      <c r="K28" s="262"/>
      <c r="L28" s="256" t="n">
        <f aca="false">J28*$E$6</f>
        <v>24349363.6363636</v>
      </c>
      <c r="M28" s="263"/>
      <c r="N28" s="258"/>
      <c r="O28" s="259"/>
      <c r="P28" s="259"/>
      <c r="Q28" s="261"/>
      <c r="R28" s="245" t="n">
        <f aca="false">K28*$E$6+R27</f>
        <v>24658998.5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181818.1818182</v>
      </c>
      <c r="K29" s="262"/>
      <c r="L29" s="256" t="n">
        <f aca="false">J29*$E$6</f>
        <v>25630909.0909091</v>
      </c>
      <c r="M29" s="263"/>
      <c r="N29" s="258"/>
      <c r="O29" s="259"/>
      <c r="P29" s="259"/>
      <c r="Q29" s="261"/>
      <c r="R29" s="245" t="n">
        <f aca="false">K29*$E$6+R28</f>
        <v>24658998.5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490909.0909091</v>
      </c>
      <c r="K30" s="262"/>
      <c r="L30" s="256" t="n">
        <f aca="false">J30*$E$6</f>
        <v>26912454.5454546</v>
      </c>
      <c r="M30" s="263"/>
      <c r="N30" s="258"/>
      <c r="O30" s="259"/>
      <c r="P30" s="259"/>
      <c r="Q30" s="261"/>
      <c r="R30" s="245" t="n">
        <f aca="false">K30*$E$6+R29</f>
        <v>24658998.5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800000</v>
      </c>
      <c r="K31" s="262"/>
      <c r="L31" s="256" t="n">
        <f aca="false">J31*$E$6</f>
        <v>28194000</v>
      </c>
      <c r="M31" s="263"/>
      <c r="N31" s="258"/>
      <c r="O31" s="259"/>
      <c r="P31" s="259"/>
      <c r="Q31" s="261"/>
      <c r="R31" s="245" t="n">
        <f aca="false">K31*$E$6+R30</f>
        <v>24658998.5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22</v>
      </c>
      <c r="D34" s="278" t="n">
        <f aca="false">SUM(D10:D33)</f>
        <v>31858819</v>
      </c>
      <c r="E34" s="279" t="n">
        <f aca="false">SUM(E10:E33)</f>
        <v>19877607</v>
      </c>
      <c r="F34" s="280" t="n">
        <f aca="false">SUM(F10:F33)</f>
        <v>11981212</v>
      </c>
      <c r="G34" s="281" t="s">
        <v>90</v>
      </c>
      <c r="H34" s="281"/>
      <c r="I34" s="281"/>
      <c r="J34" s="282" t="n">
        <f aca="false">MAX(J10:J33)</f>
        <v>50800000</v>
      </c>
      <c r="K34" s="283" t="n">
        <f aca="false">SUM(K10:K33)</f>
        <v>44430628</v>
      </c>
      <c r="L34" s="284" t="n">
        <f aca="false">MAX(L10:L33)</f>
        <v>28194000</v>
      </c>
      <c r="M34" s="285" t="n">
        <f aca="false">SUM(M10:M33)</f>
        <v>31246503</v>
      </c>
      <c r="N34" s="286" t="n">
        <f aca="false">MAX(N10:N33)</f>
        <v>44430628</v>
      </c>
      <c r="O34" s="287" t="n">
        <f aca="false">MAX(O10:O33)</f>
        <v>17449911</v>
      </c>
      <c r="P34" s="287" t="n">
        <f aca="false">MAX(P10:P33)</f>
        <v>31246503</v>
      </c>
      <c r="Q34" s="288" t="n">
        <f aca="false">SUM(Q10:Q33)</f>
        <v>17449911</v>
      </c>
      <c r="R34" s="289" t="n">
        <f aca="false">MAX(R10:R33)</f>
        <v>24658998.5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37682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5706692913386</v>
      </c>
      <c r="D40" s="301" t="n">
        <f aca="false">IF(Q10="","",O10/P10)</f>
        <v>4.69389830636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9823385826772</v>
      </c>
      <c r="D41" s="301" t="n">
        <f aca="false">IF(Q11="","",O11/P11)</f>
        <v>1.923934452153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6682375328084</v>
      </c>
      <c r="D42" s="301" t="n">
        <f aca="false">IF(Q12="","",O12/P12)</f>
        <v>1.41140842624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5304468503937</v>
      </c>
      <c r="D43" s="301" t="n">
        <f aca="false">IF(Q13="","",O13/P13)</f>
        <v>1.111924670026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53454275590551</v>
      </c>
      <c r="D44" s="301" t="n">
        <f aca="false">IF(Q14="","",O14/P14)</f>
        <v>0.98680404924224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7393772965879</v>
      </c>
      <c r="D45" s="301" t="n">
        <f aca="false">IF(Q15="","",O15/P15)</f>
        <v>0.93798796395956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155538807649</v>
      </c>
      <c r="D46" s="301" t="n">
        <f aca="false">IF(Q16="","",O16/P16)</f>
        <v>1.623994437516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89882874016</v>
      </c>
      <c r="D47" s="301" t="n">
        <f aca="false">IF(Q17="","",O17/P17)</f>
        <v>1.35778953712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564379265092</v>
      </c>
      <c r="D48" s="301" t="n">
        <f aca="false">IF(Q18="","",O18/P18)</f>
        <v>1.298065399273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8452405511811</v>
      </c>
      <c r="D49" s="301" t="n">
        <f aca="false">IF(Q19="","",O19/P19)</f>
        <v>0.62959358283958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39002716535433</v>
      </c>
      <c r="D50" s="301" t="n">
        <f aca="false">IF(Q20="","",O20/P20)</f>
        <v>0.66433621728187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119187992126</v>
      </c>
      <c r="D51" s="301" t="n">
        <f aca="false">IF(Q21="","",O21/P21)</f>
        <v>0.60574851013340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42773530587523</v>
      </c>
      <c r="D52" s="301" t="n">
        <f aca="false">IF(Q22="","",O22/P22)</f>
        <v>0.55876045181429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37440075365579</v>
      </c>
      <c r="D53" s="301" t="n">
        <f aca="false">IF(Q23="","",O23/P23)</f>
        <v>0.55845964586821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84596458682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0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4969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4</v>
      </c>
      <c r="D10" s="232" t="n">
        <v>4763223</v>
      </c>
      <c r="E10" s="233" t="n">
        <v>2075783</v>
      </c>
      <c r="F10" s="234" t="n">
        <v>2687440</v>
      </c>
      <c r="G10" s="235" t="n">
        <v>98287620</v>
      </c>
      <c r="H10" s="236" t="n">
        <v>51589752</v>
      </c>
      <c r="I10" s="237" t="n">
        <v>33326891</v>
      </c>
      <c r="J10" s="238" t="n">
        <f aca="false">E4/Q2</f>
        <v>5486363.63636364</v>
      </c>
      <c r="K10" s="239" t="n">
        <v>2022005</v>
      </c>
      <c r="L10" s="240" t="n">
        <f aca="false">J10*$E$6</f>
        <v>2721236.36363636</v>
      </c>
      <c r="M10" s="241" t="n">
        <v>2019885</v>
      </c>
      <c r="N10" s="242" t="n">
        <v>2022005</v>
      </c>
      <c r="O10" s="243" t="n">
        <v>-1430</v>
      </c>
      <c r="P10" s="243" t="n">
        <v>2019885</v>
      </c>
      <c r="Q10" s="244" t="n">
        <f aca="false">HYPERLINK("http://hiratapksv.com/~home/uri/pdf/2011/zairyousiire/20200316-osakametal.pdf",-1430)</f>
        <v>-1430</v>
      </c>
      <c r="R10" s="245" t="n">
        <f aca="false">K10*$E$6</f>
        <v>1002914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4</v>
      </c>
      <c r="D11" s="248" t="n">
        <v>4714764</v>
      </c>
      <c r="E11" s="249" t="n">
        <v>1615202</v>
      </c>
      <c r="F11" s="250" t="n">
        <v>3094862</v>
      </c>
      <c r="G11" s="251" t="n">
        <v>91296693</v>
      </c>
      <c r="H11" s="252" t="n">
        <v>53681980</v>
      </c>
      <c r="I11" s="253" t="n">
        <v>34297475</v>
      </c>
      <c r="J11" s="254" t="n">
        <f aca="false">J10*2</f>
        <v>10972727.2727273</v>
      </c>
      <c r="K11" s="255" t="n">
        <v>8725400</v>
      </c>
      <c r="L11" s="256" t="n">
        <f aca="false">J11*$E$6</f>
        <v>5442472.72727273</v>
      </c>
      <c r="M11" s="257" t="n">
        <v>8620645</v>
      </c>
      <c r="N11" s="258" t="n">
        <v>10747405</v>
      </c>
      <c r="O11" s="259" t="n">
        <v>-20775</v>
      </c>
      <c r="P11" s="259" t="n">
        <v>10640530</v>
      </c>
      <c r="Q11" s="260" t="n">
        <f aca="false">HYPERLINK("http://hiratapksv.com/~home/uri/pdf/2011/zairyousiire/20200317-osakametal.pdf",-19345)</f>
        <v>-19345</v>
      </c>
      <c r="R11" s="245" t="n">
        <f aca="false">K11*$E$6+R10</f>
        <v>5330712.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5</v>
      </c>
      <c r="D12" s="248" t="n">
        <v>3258414</v>
      </c>
      <c r="E12" s="249" t="n">
        <v>859026</v>
      </c>
      <c r="F12" s="250" t="n">
        <v>2399388</v>
      </c>
      <c r="G12" s="251" t="n">
        <v>87696255</v>
      </c>
      <c r="H12" s="252" t="n">
        <v>55760742</v>
      </c>
      <c r="I12" s="253" t="n">
        <v>34422595</v>
      </c>
      <c r="J12" s="254" t="n">
        <f aca="false">J10*3</f>
        <v>16459090.9090909</v>
      </c>
      <c r="K12" s="255" t="n">
        <v>4797691</v>
      </c>
      <c r="L12" s="256" t="n">
        <f aca="false">J12*$E$6</f>
        <v>8163709.09090909</v>
      </c>
      <c r="M12" s="257" t="n">
        <v>4760196</v>
      </c>
      <c r="N12" s="258" t="n">
        <v>15545096</v>
      </c>
      <c r="O12" s="259" t="n">
        <v>-26430</v>
      </c>
      <c r="P12" s="259" t="n">
        <v>15400726</v>
      </c>
      <c r="Q12" s="260" t="n">
        <f aca="false">HYPERLINK("http://hiratapksv.com/~home/uri/pdf/2011/zairyousiire/20200318-osakametal.pdf",-5655)</f>
        <v>-5655</v>
      </c>
      <c r="R12" s="245" t="n">
        <f aca="false">K12*$E$6+R11</f>
        <v>7710367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82</v>
      </c>
      <c r="D13" s="248" t="n">
        <v>5537967</v>
      </c>
      <c r="E13" s="249" t="n">
        <v>3733279</v>
      </c>
      <c r="F13" s="250" t="n">
        <v>1804688</v>
      </c>
      <c r="G13" s="251" t="n">
        <v>90587054</v>
      </c>
      <c r="H13" s="252" t="n">
        <v>57268072</v>
      </c>
      <c r="I13" s="253" t="n">
        <v>34715513</v>
      </c>
      <c r="J13" s="254" t="n">
        <f aca="false">J10*4</f>
        <v>21945454.5454545</v>
      </c>
      <c r="K13" s="255" t="n">
        <v>727991</v>
      </c>
      <c r="L13" s="256" t="n">
        <f aca="false">J13*$E$6</f>
        <v>10884945.4545455</v>
      </c>
      <c r="M13" s="257" t="n">
        <v>688091</v>
      </c>
      <c r="N13" s="258" t="n">
        <v>16273087</v>
      </c>
      <c r="O13" s="259" t="n">
        <v>-66330</v>
      </c>
      <c r="P13" s="259" t="n">
        <v>16088817</v>
      </c>
      <c r="Q13" s="261" t="n">
        <f aca="false">HYPERLINK("http://hiratapksv.com/~home/uri/pdf/2011/zairyousiire/20200319-osakametal.pdf",-39900)</f>
        <v>-39900</v>
      </c>
      <c r="R13" s="245" t="n">
        <f aca="false">K13*$E$6+R12</f>
        <v>8071451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55</v>
      </c>
      <c r="D14" s="248" t="n">
        <v>4132852</v>
      </c>
      <c r="E14" s="249" t="n">
        <v>1678355</v>
      </c>
      <c r="F14" s="250" t="n">
        <v>2417697</v>
      </c>
      <c r="G14" s="251" t="n">
        <v>82362293</v>
      </c>
      <c r="H14" s="252" t="n">
        <v>59136029</v>
      </c>
      <c r="I14" s="253" t="n">
        <v>35167318</v>
      </c>
      <c r="J14" s="254" t="n">
        <f aca="false">J10*5</f>
        <v>27431818.1818182</v>
      </c>
      <c r="K14" s="262" t="n">
        <v>10185783</v>
      </c>
      <c r="L14" s="256" t="n">
        <f aca="false">J14*$E$6</f>
        <v>13606181.8181818</v>
      </c>
      <c r="M14" s="263" t="n">
        <v>10185783</v>
      </c>
      <c r="N14" s="258" t="n">
        <v>26458870</v>
      </c>
      <c r="O14" s="259" t="n">
        <v>13470</v>
      </c>
      <c r="P14" s="259" t="n">
        <v>26274600</v>
      </c>
      <c r="Q14" s="261" t="n">
        <f aca="false">HYPERLINK("http://hiratapksv.com/~home/uri/pdf/2011/zairyousiire/20200323-osakametal.pdf",79800)</f>
        <v>79800</v>
      </c>
      <c r="R14" s="245" t="n">
        <f aca="false">K14*$E$6+R13</f>
        <v>13123599.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2</v>
      </c>
      <c r="D15" s="248" t="n">
        <v>3653198</v>
      </c>
      <c r="E15" s="249" t="n">
        <v>1341506</v>
      </c>
      <c r="F15" s="250" t="n">
        <v>2311692</v>
      </c>
      <c r="G15" s="251" t="n">
        <v>75296105</v>
      </c>
      <c r="H15" s="252" t="n">
        <v>60223969</v>
      </c>
      <c r="I15" s="253" t="n">
        <v>36389538</v>
      </c>
      <c r="J15" s="254" t="n">
        <f aca="false">J10*6</f>
        <v>32918181.8181818</v>
      </c>
      <c r="K15" s="262" t="n">
        <v>8616970</v>
      </c>
      <c r="L15" s="256" t="n">
        <f aca="false">J15*$E$6</f>
        <v>16327418.1818182</v>
      </c>
      <c r="M15" s="263" t="n">
        <v>8579830</v>
      </c>
      <c r="N15" s="258" t="n">
        <v>35075840</v>
      </c>
      <c r="O15" s="259" t="n">
        <v>-23670</v>
      </c>
      <c r="P15" s="259" t="n">
        <v>34854430</v>
      </c>
      <c r="Q15" s="261" t="n">
        <f aca="false">HYPERLINK("http://hiratapksv.com/~home/uri/pdf/2011/zairyousiire/20200324-osakametal.pdf",-37140)</f>
        <v>-37140</v>
      </c>
      <c r="R15" s="245" t="n">
        <f aca="false">K15*$E$6+R14</f>
        <v>1739761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04176</v>
      </c>
      <c r="E16" s="249" t="n">
        <v>778480</v>
      </c>
      <c r="F16" s="250" t="n">
        <v>1508696</v>
      </c>
      <c r="G16" s="251" t="n">
        <v>70437655</v>
      </c>
      <c r="H16" s="252" t="n">
        <v>61374535</v>
      </c>
      <c r="I16" s="253" t="n">
        <v>36746818</v>
      </c>
      <c r="J16" s="254" t="n">
        <f aca="false">J10*7</f>
        <v>38404545.4545455</v>
      </c>
      <c r="K16" s="262" t="n">
        <v>5832743</v>
      </c>
      <c r="L16" s="256" t="n">
        <f aca="false">J16*$E$6</f>
        <v>19048654.5454545</v>
      </c>
      <c r="M16" s="263" t="n">
        <v>5735188</v>
      </c>
      <c r="N16" s="258" t="n">
        <v>40908583</v>
      </c>
      <c r="O16" s="259" t="n">
        <v>-100325</v>
      </c>
      <c r="P16" s="259" t="n">
        <v>40589618</v>
      </c>
      <c r="Q16" s="261" t="n">
        <f aca="false">HYPERLINK("http://hiratapksv.com/~home/uri/pdf/2011/zairyousiire/20200325-osakametal.pdf",-76655)</f>
        <v>-76655</v>
      </c>
      <c r="R16" s="245" t="n">
        <f aca="false">K16*$E$6+R15</f>
        <v>20290657.1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76</v>
      </c>
      <c r="D17" s="248" t="n">
        <v>6226544</v>
      </c>
      <c r="E17" s="249" t="n">
        <v>346540</v>
      </c>
      <c r="F17" s="250" t="n">
        <v>5880004</v>
      </c>
      <c r="G17" s="251" t="n">
        <v>66646354</v>
      </c>
      <c r="H17" s="252" t="n">
        <v>63383461</v>
      </c>
      <c r="I17" s="253" t="n">
        <v>40540337</v>
      </c>
      <c r="J17" s="254" t="n">
        <f aca="false">J10*8</f>
        <v>43890909.0909091</v>
      </c>
      <c r="K17" s="262" t="n">
        <v>4193486</v>
      </c>
      <c r="L17" s="256" t="n">
        <f aca="false">J17*$E$6</f>
        <v>21769890.9090909</v>
      </c>
      <c r="M17" s="263" t="n">
        <v>4189726</v>
      </c>
      <c r="N17" s="258" t="n">
        <v>45102069</v>
      </c>
      <c r="O17" s="259" t="n">
        <v>-104085</v>
      </c>
      <c r="P17" s="259" t="n">
        <v>44779344</v>
      </c>
      <c r="Q17" s="261" t="n">
        <f aca="false">HYPERLINK("http://hiratapksv.com/~home/uri/pdf/2011/zairyousiire/20200326-osakametal.pdf",-3760)</f>
        <v>-3760</v>
      </c>
      <c r="R17" s="245" t="n">
        <f aca="false">K17*$E$6+R16</f>
        <v>22370626.22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12</v>
      </c>
      <c r="D18" s="248" t="n">
        <v>2881216</v>
      </c>
      <c r="E18" s="249" t="n">
        <v>573974</v>
      </c>
      <c r="F18" s="250" t="n">
        <v>2307242</v>
      </c>
      <c r="G18" s="251" t="n">
        <v>62818217</v>
      </c>
      <c r="H18" s="252" t="n">
        <v>64336875</v>
      </c>
      <c r="I18" s="253" t="n">
        <v>41488520</v>
      </c>
      <c r="J18" s="254" t="n">
        <f aca="false">J10*9</f>
        <v>49377272.7272727</v>
      </c>
      <c r="K18" s="262" t="n">
        <v>4582895</v>
      </c>
      <c r="L18" s="256" t="n">
        <f aca="false">J18*$E$6</f>
        <v>24491127.2727273</v>
      </c>
      <c r="M18" s="263" t="n">
        <v>4484645</v>
      </c>
      <c r="N18" s="258" t="n">
        <v>49684964</v>
      </c>
      <c r="O18" s="259" t="n">
        <v>-150695</v>
      </c>
      <c r="P18" s="259" t="n">
        <v>49263989</v>
      </c>
      <c r="Q18" s="261" t="n">
        <f aca="false">HYPERLINK("http://hiratapksv.com/~home/uri/pdf/2011/zairyousiire/20200327-osakametal.pdf",-46610)</f>
        <v>-46610</v>
      </c>
      <c r="R18" s="245" t="n">
        <f aca="false">K18*$E$6+R17</f>
        <v>24643742.1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6</v>
      </c>
      <c r="D19" s="248" t="n">
        <v>3815578</v>
      </c>
      <c r="E19" s="249" t="n">
        <v>174276</v>
      </c>
      <c r="F19" s="250" t="n">
        <v>3641302</v>
      </c>
      <c r="G19" s="251" t="n">
        <v>54327532</v>
      </c>
      <c r="H19" s="252" t="n">
        <v>66829635</v>
      </c>
      <c r="I19" s="253" t="n">
        <v>42578172</v>
      </c>
      <c r="J19" s="254" t="n">
        <f aca="false">J10*10</f>
        <v>54863636.3636364</v>
      </c>
      <c r="K19" s="262" t="n">
        <v>8834392</v>
      </c>
      <c r="L19" s="256" t="n">
        <f aca="false">J19*$E$6</f>
        <v>27212363.6363636</v>
      </c>
      <c r="M19" s="263" t="n">
        <v>8775117</v>
      </c>
      <c r="N19" s="258" t="n">
        <v>58519356</v>
      </c>
      <c r="O19" s="259" t="n">
        <v>-78770</v>
      </c>
      <c r="P19" s="259" t="n">
        <v>58039106</v>
      </c>
      <c r="Q19" s="261" t="n">
        <f aca="false">HYPERLINK("http://hiratapksv.com/~home/uri/pdf/2011/zairyousiire/20200330-osakametal.pdf",71925)</f>
        <v>71925</v>
      </c>
      <c r="R19" s="245" t="n">
        <f aca="false">K19*$E$6+R18</f>
        <v>29025600.5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56</v>
      </c>
      <c r="D20" s="248" t="n">
        <v>7547706</v>
      </c>
      <c r="E20" s="249" t="n">
        <v>611335</v>
      </c>
      <c r="F20" s="250" t="n">
        <v>6887041</v>
      </c>
      <c r="G20" s="251" t="n">
        <v>48908432</v>
      </c>
      <c r="H20" s="252" t="n">
        <v>71019414</v>
      </c>
      <c r="I20" s="253" t="n">
        <v>45250127</v>
      </c>
      <c r="J20" s="254" t="n">
        <f aca="false">J10*11</f>
        <v>60350000</v>
      </c>
      <c r="K20" s="262" t="n">
        <v>6264171</v>
      </c>
      <c r="L20" s="256" t="n">
        <f aca="false">J20*$E$6</f>
        <v>29933600</v>
      </c>
      <c r="M20" s="263" t="n">
        <v>6199071</v>
      </c>
      <c r="N20" s="258" t="n">
        <v>64783527</v>
      </c>
      <c r="O20" s="259" t="n">
        <v>-143870</v>
      </c>
      <c r="P20" s="259" t="n">
        <v>64238177</v>
      </c>
      <c r="Q20" s="261" t="n">
        <f aca="false">HYPERLINK("http://hiratapksv.com/~home/uri/pdf/2011/zairyousiire/20200331-osakametal.pdf",-65100)</f>
        <v>-65100</v>
      </c>
      <c r="R20" s="245" t="n">
        <f aca="false">K20*$E$6+R19</f>
        <v>32132629.3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96</v>
      </c>
      <c r="D21" s="248" t="n">
        <v>5410177</v>
      </c>
      <c r="E21" s="249" t="n">
        <v>210443</v>
      </c>
      <c r="F21" s="250" t="n">
        <v>5199734</v>
      </c>
      <c r="G21" s="251" t="n">
        <v>39680157</v>
      </c>
      <c r="H21" s="252" t="n">
        <v>72449444</v>
      </c>
      <c r="I21" s="253" t="n">
        <v>49005416</v>
      </c>
      <c r="J21" s="254" t="n">
        <f aca="false">J10*12</f>
        <v>65836363.6363636</v>
      </c>
      <c r="K21" s="262" t="n">
        <v>9877788</v>
      </c>
      <c r="L21" s="256" t="n">
        <f aca="false">J21*$E$6</f>
        <v>32654836.3636364</v>
      </c>
      <c r="M21" s="263" t="n">
        <v>9777413</v>
      </c>
      <c r="N21" s="258" t="n">
        <v>74661315</v>
      </c>
      <c r="O21" s="259" t="n">
        <v>73665</v>
      </c>
      <c r="P21" s="259" t="n">
        <v>74015590</v>
      </c>
      <c r="Q21" s="261" t="n">
        <f aca="false">HYPERLINK("http://hiratapksv.com/~home/uri/pdf/2011/zairyousiire/20200401-osakametal.pdf",217535)</f>
        <v>217535</v>
      </c>
      <c r="R21" s="245" t="n">
        <f aca="false">K21*$E$6+R20</f>
        <v>37032012.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85</v>
      </c>
      <c r="D22" s="248" t="n">
        <v>4547999</v>
      </c>
      <c r="E22" s="249" t="n">
        <v>215596</v>
      </c>
      <c r="F22" s="250" t="n">
        <v>4332403</v>
      </c>
      <c r="G22" s="251" t="n">
        <v>35545982</v>
      </c>
      <c r="H22" s="252" t="n">
        <v>74400181</v>
      </c>
      <c r="I22" s="253" t="n">
        <v>51387082</v>
      </c>
      <c r="J22" s="254" t="n">
        <f aca="false">$J$10*13</f>
        <v>71322727.2727273</v>
      </c>
      <c r="K22" s="262" t="n">
        <v>4510401</v>
      </c>
      <c r="L22" s="256" t="n">
        <f aca="false">J22*$E$6</f>
        <v>35376072.7272727</v>
      </c>
      <c r="M22" s="263" t="n">
        <v>4499851</v>
      </c>
      <c r="N22" s="258" t="n">
        <v>79171716</v>
      </c>
      <c r="O22" s="259" t="n">
        <v>63115</v>
      </c>
      <c r="P22" s="259" t="n">
        <v>78515441</v>
      </c>
      <c r="Q22" s="261" t="n">
        <f aca="false">HYPERLINK("http://hiratapksv.com/~home/uri/pdf/2011/zairyousiire/20200402-osakametal.pdf",-10550)</f>
        <v>-10550</v>
      </c>
      <c r="R22" s="245" t="n">
        <f aca="false">K22*$E$6+R21</f>
        <v>39269171.13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77</v>
      </c>
      <c r="D23" s="248" t="n">
        <v>5153395</v>
      </c>
      <c r="E23" s="249" t="n">
        <v>121040</v>
      </c>
      <c r="F23" s="250" t="n">
        <v>5032355</v>
      </c>
      <c r="G23" s="251" t="n">
        <v>32013393</v>
      </c>
      <c r="H23" s="252" t="n">
        <v>76232884</v>
      </c>
      <c r="I23" s="253" t="n">
        <v>54508334</v>
      </c>
      <c r="J23" s="254" t="n">
        <f aca="false">$J$10*14</f>
        <v>76809090.9090909</v>
      </c>
      <c r="K23" s="262" t="n">
        <v>3997263</v>
      </c>
      <c r="L23" s="256" t="n">
        <f aca="false">J23*$E$6</f>
        <v>38097309.0909091</v>
      </c>
      <c r="M23" s="263" t="n">
        <v>3981503</v>
      </c>
      <c r="N23" s="258" t="n">
        <v>83168979</v>
      </c>
      <c r="O23" s="259" t="n">
        <v>47355</v>
      </c>
      <c r="P23" s="259" t="n">
        <v>82496944</v>
      </c>
      <c r="Q23" s="261" t="n">
        <f aca="false">HYPERLINK("http://hiratapksv.com/~home/uri/pdf/2011/zairyousiire/20200403-osakametal.pdf",-15760)</f>
        <v>-15760</v>
      </c>
      <c r="R23" s="245" t="n">
        <f aca="false">K23*$E$6+R22</f>
        <v>41251813.5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2295454.5454546</v>
      </c>
      <c r="K24" s="262"/>
      <c r="L24" s="256" t="n">
        <f aca="false">J24*$E$6</f>
        <v>40818545.4545455</v>
      </c>
      <c r="M24" s="263"/>
      <c r="N24" s="258"/>
      <c r="O24" s="259"/>
      <c r="P24" s="259"/>
      <c r="Q24" s="261"/>
      <c r="R24" s="245" t="n">
        <f aca="false">K24*$E$6+R23</f>
        <v>41251813.5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7781818.1818182</v>
      </c>
      <c r="K25" s="262"/>
      <c r="L25" s="256" t="n">
        <f aca="false">J25*$E$6</f>
        <v>43539781.8181818</v>
      </c>
      <c r="M25" s="263"/>
      <c r="N25" s="258"/>
      <c r="O25" s="259"/>
      <c r="P25" s="259"/>
      <c r="Q25" s="261"/>
      <c r="R25" s="245" t="n">
        <f aca="false">K25*$E$6+R24</f>
        <v>41251813.5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268181.8181818</v>
      </c>
      <c r="K26" s="262"/>
      <c r="L26" s="256" t="n">
        <f aca="false">J26*$E$6</f>
        <v>46261018.1818182</v>
      </c>
      <c r="M26" s="263"/>
      <c r="N26" s="258"/>
      <c r="O26" s="259"/>
      <c r="P26" s="259"/>
      <c r="Q26" s="261"/>
      <c r="R26" s="245" t="n">
        <f aca="false">K26*$E$6+R25</f>
        <v>41251813.5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8754545.4545455</v>
      </c>
      <c r="K27" s="262"/>
      <c r="L27" s="256" t="n">
        <f aca="false">J27*$E$6</f>
        <v>48982254.5454546</v>
      </c>
      <c r="M27" s="263"/>
      <c r="N27" s="258"/>
      <c r="O27" s="259"/>
      <c r="P27" s="259"/>
      <c r="Q27" s="261"/>
      <c r="R27" s="245" t="n">
        <f aca="false">K27*$E$6+R26</f>
        <v>41251813.5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4240909.090909</v>
      </c>
      <c r="K28" s="262"/>
      <c r="L28" s="256" t="n">
        <f aca="false">J28*$E$6</f>
        <v>51703490.9090909</v>
      </c>
      <c r="M28" s="263"/>
      <c r="N28" s="258"/>
      <c r="O28" s="259"/>
      <c r="P28" s="259"/>
      <c r="Q28" s="261"/>
      <c r="R28" s="245" t="n">
        <f aca="false">K28*$E$6+R27</f>
        <v>41251813.5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9727272.727273</v>
      </c>
      <c r="K29" s="262"/>
      <c r="L29" s="256" t="n">
        <f aca="false">J29*$E$6</f>
        <v>54424727.2727273</v>
      </c>
      <c r="M29" s="263"/>
      <c r="N29" s="258"/>
      <c r="O29" s="259"/>
      <c r="P29" s="259"/>
      <c r="Q29" s="261"/>
      <c r="R29" s="245" t="n">
        <f aca="false">K29*$E$6+R28</f>
        <v>41251813.5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5213636.363636</v>
      </c>
      <c r="K30" s="262"/>
      <c r="L30" s="256" t="n">
        <f aca="false">J30*$E$6</f>
        <v>57145963.6363636</v>
      </c>
      <c r="M30" s="263"/>
      <c r="N30" s="258"/>
      <c r="O30" s="259"/>
      <c r="P30" s="259"/>
      <c r="Q30" s="261"/>
      <c r="R30" s="245" t="n">
        <f aca="false">K30*$E$6+R29</f>
        <v>41251813.5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0700000</v>
      </c>
      <c r="K31" s="262"/>
      <c r="L31" s="256" t="n">
        <f aca="false">J31*$E$6</f>
        <v>59867200</v>
      </c>
      <c r="M31" s="263"/>
      <c r="N31" s="258"/>
      <c r="O31" s="259"/>
      <c r="P31" s="259"/>
      <c r="Q31" s="261"/>
      <c r="R31" s="245" t="n">
        <f aca="false">K31*$E$6+R30</f>
        <v>41251813.5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14</v>
      </c>
      <c r="D34" s="278" t="n">
        <f aca="false">SUM(D10:D33)</f>
        <v>64147209</v>
      </c>
      <c r="E34" s="279" t="n">
        <f aca="false">SUM(E10:E33)</f>
        <v>14334835</v>
      </c>
      <c r="F34" s="280" t="n">
        <f aca="false">SUM(F10:F33)</f>
        <v>49504544</v>
      </c>
      <c r="G34" s="281" t="s">
        <v>90</v>
      </c>
      <c r="H34" s="281"/>
      <c r="I34" s="281"/>
      <c r="J34" s="282" t="n">
        <f aca="false">MAX(J10:J33)</f>
        <v>120700000</v>
      </c>
      <c r="K34" s="283" t="n">
        <f aca="false">SUM(K10:K33)</f>
        <v>83168979</v>
      </c>
      <c r="L34" s="284" t="n">
        <f aca="false">MAX(L10:L33)</f>
        <v>59867200</v>
      </c>
      <c r="M34" s="285" t="n">
        <f aca="false">SUM(M10:M33)</f>
        <v>82496944</v>
      </c>
      <c r="N34" s="286" t="n">
        <f aca="false">MAX(N10:N33)</f>
        <v>83168979</v>
      </c>
      <c r="O34" s="287" t="n">
        <f aca="false">MAX(O10:O33)</f>
        <v>73665</v>
      </c>
      <c r="P34" s="287" t="n">
        <f aca="false">MAX(P10:P33)</f>
        <v>82496944</v>
      </c>
      <c r="Q34" s="288" t="n">
        <f aca="false">SUM(Q10:Q33)</f>
        <v>47355</v>
      </c>
      <c r="R34" s="289" t="n">
        <f aca="false">MAX(R10:R33)</f>
        <v>41251813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07678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8551035625518</v>
      </c>
      <c r="D40" s="301" t="n">
        <f aca="false">IF(Q10="","",O10/P10)</f>
        <v>-0.0007079610967951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9465244407622</v>
      </c>
      <c r="D41" s="301" t="n">
        <f aca="false">IF(Q11="","",O11/P11)</f>
        <v>-0.001952440338968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4468688207677</v>
      </c>
      <c r="D42" s="301" t="n">
        <f aca="false">IF(Q12="","",O12/P12)</f>
        <v>-0.001716152861884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1524262634631</v>
      </c>
      <c r="D43" s="301" t="n">
        <f aca="false">IF(Q13="","",O13/P13)</f>
        <v>-0.0041227394158315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4532129246065</v>
      </c>
      <c r="D44" s="301" t="n">
        <f aca="false">IF(Q14="","",O14/P14)</f>
        <v>0.0005126624192185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554609223971</v>
      </c>
      <c r="D45" s="301" t="n">
        <f aca="false">IF(Q15="","",O15/P15)</f>
        <v>-0.00067911023075115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6520159308794</v>
      </c>
      <c r="D46" s="301" t="n">
        <f aca="false">IF(Q16="","",O16/P16)</f>
        <v>-0.002471691160039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759477837614</v>
      </c>
      <c r="D47" s="301" t="n">
        <f aca="false">IF(Q17="","",O17/P17)</f>
        <v>-0.0023243976061819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0623143514683</v>
      </c>
      <c r="D48" s="301" t="n">
        <f aca="false">IF(Q18="","",O18/P18)</f>
        <v>-0.0030589280945154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663283512842</v>
      </c>
      <c r="D49" s="301" t="n">
        <f aca="false">IF(Q19="","",O19/P19)</f>
        <v>-0.0013571883757134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7346357912179</v>
      </c>
      <c r="D50" s="301" t="n">
        <f aca="false">IF(Q20="","",O20/P20)</f>
        <v>-0.0022396339173821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3404372410936</v>
      </c>
      <c r="D51" s="301" t="n">
        <f aca="false">IF(Q21="","",O21/P21)</f>
        <v>0.000995263295205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1004891466446</v>
      </c>
      <c r="D52" s="301" t="n">
        <f aca="false">IF(Q22="","",O22/P22)</f>
        <v>0.00080385462013771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8280124156705</v>
      </c>
      <c r="D53" s="301" t="n">
        <f aca="false">IF(Q23="","",O23/P23)</f>
        <v>0.00057402126313915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8929421676516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1384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4</v>
      </c>
      <c r="D10" s="232" t="n">
        <v>2449535</v>
      </c>
      <c r="E10" s="233" t="n">
        <v>1101295</v>
      </c>
      <c r="F10" s="234" t="n">
        <v>1348240</v>
      </c>
      <c r="G10" s="235" t="n">
        <v>50390640</v>
      </c>
      <c r="H10" s="236" t="n">
        <v>14363014</v>
      </c>
      <c r="I10" s="237" t="n">
        <v>4065095</v>
      </c>
      <c r="J10" s="238" t="n">
        <f aca="false">E4/Q2</f>
        <v>1209090.90909091</v>
      </c>
      <c r="K10" s="239" t="n">
        <v>1647840</v>
      </c>
      <c r="L10" s="240" t="n">
        <f aca="false">J10*$E$6</f>
        <v>599709.090909091</v>
      </c>
      <c r="M10" s="241" t="n">
        <v>1619464</v>
      </c>
      <c r="N10" s="242" t="n">
        <v>1647840</v>
      </c>
      <c r="O10" s="243" t="n">
        <v>0</v>
      </c>
      <c r="P10" s="243" t="n">
        <v>1619464</v>
      </c>
      <c r="Q10" s="244" t="n">
        <f aca="false">HYPERLINK("http://hiratapksv.com/~home/uri/pdf/2011/zairyousiire/20200316-tibametal.pdf",0)</f>
        <v>0</v>
      </c>
      <c r="R10" s="245" t="n">
        <f aca="false">K10*$E$6</f>
        <v>817328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8</v>
      </c>
      <c r="D11" s="248" t="n">
        <v>2252615</v>
      </c>
      <c r="E11" s="249" t="n">
        <v>916785</v>
      </c>
      <c r="F11" s="250" t="n">
        <v>1335830</v>
      </c>
      <c r="G11" s="251" t="n">
        <v>49130183</v>
      </c>
      <c r="H11" s="252" t="n">
        <v>14457414</v>
      </c>
      <c r="I11" s="253" t="n">
        <v>5306525</v>
      </c>
      <c r="J11" s="254" t="n">
        <f aca="false">J10*2</f>
        <v>2418181.81818182</v>
      </c>
      <c r="K11" s="255" t="n">
        <v>2177242</v>
      </c>
      <c r="L11" s="256" t="n">
        <f aca="false">J11*$E$6</f>
        <v>1199418.18181818</v>
      </c>
      <c r="M11" s="257" t="n">
        <v>2099126</v>
      </c>
      <c r="N11" s="258" t="n">
        <v>3825082</v>
      </c>
      <c r="O11" s="259" t="n">
        <v>0</v>
      </c>
      <c r="P11" s="259" t="n">
        <v>3718590</v>
      </c>
      <c r="Q11" s="260" t="n">
        <f aca="false">HYPERLINK("http://hiratapksv.com/~home/uri/pdf/2011/zairyousiire/20200317-tibametal.pdf",0)</f>
        <v>0</v>
      </c>
      <c r="R11" s="245" t="n">
        <f aca="false">K11*$E$6+R10</f>
        <v>1897240.6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</v>
      </c>
      <c r="D12" s="248" t="n">
        <v>727630</v>
      </c>
      <c r="E12" s="249" t="n">
        <v>687145</v>
      </c>
      <c r="F12" s="250" t="n">
        <v>40485</v>
      </c>
      <c r="G12" s="251" t="n">
        <v>48768583</v>
      </c>
      <c r="H12" s="252" t="n">
        <v>14467494</v>
      </c>
      <c r="I12" s="253" t="n">
        <v>5318980</v>
      </c>
      <c r="J12" s="254" t="n">
        <f aca="false">J10*3</f>
        <v>3627272.72727273</v>
      </c>
      <c r="K12" s="255" t="n">
        <v>1069155</v>
      </c>
      <c r="L12" s="256" t="n">
        <f aca="false">J12*$E$6</f>
        <v>1799127.27272727</v>
      </c>
      <c r="M12" s="257" t="n">
        <v>895063</v>
      </c>
      <c r="N12" s="258" t="n">
        <v>4894237</v>
      </c>
      <c r="O12" s="259" t="n">
        <v>-22810</v>
      </c>
      <c r="P12" s="259" t="n">
        <v>4613653</v>
      </c>
      <c r="Q12" s="260" t="n">
        <f aca="false">HYPERLINK("http://hiratapksv.com/~home/uri/pdf/2011/zairyousiire/20200318-tibametal.pdf",-22810)</f>
        <v>-22810</v>
      </c>
      <c r="R12" s="245" t="n">
        <f aca="false">K12*$E$6+R11</f>
        <v>2427541.5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83</v>
      </c>
      <c r="D13" s="248" t="n">
        <v>481945</v>
      </c>
      <c r="E13" s="249" t="n">
        <v>317295</v>
      </c>
      <c r="F13" s="250" t="n">
        <v>164650</v>
      </c>
      <c r="G13" s="251" t="n">
        <v>49046708</v>
      </c>
      <c r="H13" s="252" t="n">
        <v>14518059</v>
      </c>
      <c r="I13" s="253" t="n">
        <v>5433065</v>
      </c>
      <c r="J13" s="254" t="n">
        <f aca="false">J10*4</f>
        <v>4836363.63636364</v>
      </c>
      <c r="K13" s="255" t="n">
        <v>8670</v>
      </c>
      <c r="L13" s="256" t="n">
        <f aca="false">J13*$E$6</f>
        <v>2398836.36363636</v>
      </c>
      <c r="M13" s="257" t="n">
        <v>-16426</v>
      </c>
      <c r="N13" s="258" t="n">
        <v>4902907</v>
      </c>
      <c r="O13" s="259" t="n">
        <v>-22810</v>
      </c>
      <c r="P13" s="259" t="n">
        <v>4597227</v>
      </c>
      <c r="Q13" s="261" t="n">
        <f aca="false">HYPERLINK("http://hiratapksv.com/~home/uri/pdf/2011/zairyousiire/20200319-tibametal.pdf",0)</f>
        <v>0</v>
      </c>
      <c r="R13" s="245" t="n">
        <f aca="false">K13*$E$6+R12</f>
        <v>2431841.87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24</v>
      </c>
      <c r="D14" s="248" t="n">
        <v>2025155</v>
      </c>
      <c r="E14" s="249" t="n">
        <v>1057668</v>
      </c>
      <c r="F14" s="250" t="n">
        <v>967487</v>
      </c>
      <c r="G14" s="251" t="n">
        <v>49157471</v>
      </c>
      <c r="H14" s="252" t="n">
        <v>15563566</v>
      </c>
      <c r="I14" s="253" t="n">
        <v>5338685</v>
      </c>
      <c r="J14" s="254" t="n">
        <f aca="false">J10*5</f>
        <v>6045454.54545455</v>
      </c>
      <c r="K14" s="262" t="n">
        <v>949329</v>
      </c>
      <c r="L14" s="256" t="n">
        <f aca="false">J14*$E$6</f>
        <v>2998545.45454545</v>
      </c>
      <c r="M14" s="263" t="n">
        <v>737197</v>
      </c>
      <c r="N14" s="258" t="n">
        <v>5852236</v>
      </c>
      <c r="O14" s="259" t="n">
        <v>-22810</v>
      </c>
      <c r="P14" s="259" t="n">
        <v>5334424</v>
      </c>
      <c r="Q14" s="261" t="n">
        <f aca="false">HYPERLINK("http://hiratapksv.com/~home/uri/pdf/2011/zairyousiire/20200323-tibametal.pdf",0)</f>
        <v>0</v>
      </c>
      <c r="R14" s="245" t="n">
        <f aca="false">K14*$E$6+R13</f>
        <v>2902709.05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8</v>
      </c>
      <c r="D15" s="248" t="n">
        <v>968217</v>
      </c>
      <c r="E15" s="249" t="n">
        <v>483370</v>
      </c>
      <c r="F15" s="250" t="n">
        <v>484847</v>
      </c>
      <c r="G15" s="251" t="n">
        <v>43892787</v>
      </c>
      <c r="H15" s="252" t="n">
        <v>15647248</v>
      </c>
      <c r="I15" s="253" t="n">
        <v>5739850</v>
      </c>
      <c r="J15" s="254" t="n">
        <f aca="false">J10*6</f>
        <v>7254545.45454546</v>
      </c>
      <c r="K15" s="262" t="n">
        <v>5739854</v>
      </c>
      <c r="L15" s="256" t="n">
        <f aca="false">J15*$E$6</f>
        <v>3598254.54545455</v>
      </c>
      <c r="M15" s="263" t="n">
        <v>5571358</v>
      </c>
      <c r="N15" s="258" t="n">
        <v>11592090</v>
      </c>
      <c r="O15" s="259" t="n">
        <v>-22810</v>
      </c>
      <c r="P15" s="259" t="n">
        <v>10905782</v>
      </c>
      <c r="Q15" s="261" t="n">
        <f aca="false">HYPERLINK("http://hiratapksv.com/~home/uri/pdf/2011/zairyousiire/20200324-tibametal.pdf",0)</f>
        <v>0</v>
      </c>
      <c r="R15" s="245" t="n">
        <f aca="false">K15*$E$6+R14</f>
        <v>574967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5</v>
      </c>
      <c r="D16" s="248" t="n">
        <v>690745</v>
      </c>
      <c r="E16" s="249" t="n">
        <v>261060</v>
      </c>
      <c r="F16" s="250" t="n">
        <v>429685</v>
      </c>
      <c r="G16" s="251" t="n">
        <v>43918322</v>
      </c>
      <c r="H16" s="252" t="n">
        <v>15924533</v>
      </c>
      <c r="I16" s="253" t="n">
        <v>5892250</v>
      </c>
      <c r="J16" s="254" t="n">
        <f aca="false">J10*7</f>
        <v>8463636.36363636</v>
      </c>
      <c r="K16" s="262" t="n">
        <v>316355</v>
      </c>
      <c r="L16" s="256" t="n">
        <f aca="false">J16*$E$6</f>
        <v>4197963.63636364</v>
      </c>
      <c r="M16" s="263" t="n">
        <v>101453</v>
      </c>
      <c r="N16" s="258" t="n">
        <v>11908445</v>
      </c>
      <c r="O16" s="259" t="n">
        <v>-104830</v>
      </c>
      <c r="P16" s="259" t="n">
        <v>11007235</v>
      </c>
      <c r="Q16" s="261" t="n">
        <f aca="false">HYPERLINK("http://hiratapksv.com/~home/uri/pdf/2011/zairyousiire/20200325-tibametal.pdf",-82020)</f>
        <v>-82020</v>
      </c>
      <c r="R16" s="245" t="n">
        <f aca="false">K16*$E$6+R15</f>
        <v>5906588.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0</v>
      </c>
      <c r="D17" s="248" t="n">
        <v>1280655</v>
      </c>
      <c r="E17" s="249" t="n">
        <v>110130</v>
      </c>
      <c r="F17" s="250" t="n">
        <v>1170525</v>
      </c>
      <c r="G17" s="251" t="n">
        <v>43350092</v>
      </c>
      <c r="H17" s="252" t="n">
        <v>16676843</v>
      </c>
      <c r="I17" s="253" t="n">
        <v>5909625</v>
      </c>
      <c r="J17" s="254" t="n">
        <f aca="false">J10*8</f>
        <v>9672727.27272727</v>
      </c>
      <c r="K17" s="262" t="n">
        <v>689300</v>
      </c>
      <c r="L17" s="256" t="n">
        <f aca="false">J17*$E$6</f>
        <v>4797672.72727273</v>
      </c>
      <c r="M17" s="263" t="n">
        <v>621680</v>
      </c>
      <c r="N17" s="258" t="n">
        <v>12597745</v>
      </c>
      <c r="O17" s="259" t="n">
        <v>-115770</v>
      </c>
      <c r="P17" s="259" t="n">
        <v>11628915</v>
      </c>
      <c r="Q17" s="261" t="n">
        <f aca="false">HYPERLINK("http://hiratapksv.com/~home/uri/pdf/2011/zairyousiire/20200326-tibametal.pdf",-10940)</f>
        <v>-10940</v>
      </c>
      <c r="R17" s="245" t="n">
        <f aca="false">K17*$E$6+R16</f>
        <v>6248481.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8</v>
      </c>
      <c r="D18" s="248" t="n">
        <v>2555610</v>
      </c>
      <c r="E18" s="249" t="n">
        <v>119205</v>
      </c>
      <c r="F18" s="250" t="n">
        <v>2436405</v>
      </c>
      <c r="G18" s="251" t="n">
        <v>39924231</v>
      </c>
      <c r="H18" s="252" t="n">
        <v>17514733</v>
      </c>
      <c r="I18" s="253" t="n">
        <v>7499900</v>
      </c>
      <c r="J18" s="254" t="n">
        <f aca="false">J10*9</f>
        <v>10881818.1818182</v>
      </c>
      <c r="K18" s="262" t="n">
        <v>3693376</v>
      </c>
      <c r="L18" s="256" t="n">
        <f aca="false">J18*$E$6</f>
        <v>5397381.81818182</v>
      </c>
      <c r="M18" s="263" t="n">
        <v>3462432</v>
      </c>
      <c r="N18" s="258" t="n">
        <v>16291121</v>
      </c>
      <c r="O18" s="259" t="n">
        <v>-264080</v>
      </c>
      <c r="P18" s="259" t="n">
        <v>15091347</v>
      </c>
      <c r="Q18" s="261" t="n">
        <f aca="false">HYPERLINK("http://hiratapksv.com/~home/uri/pdf/2011/zairyousiire/20200327-tibametal.pdf",-148310)</f>
        <v>-148310</v>
      </c>
      <c r="R18" s="245" t="n">
        <f aca="false">K18*$E$6+R17</f>
        <v>8080396.0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6</v>
      </c>
      <c r="D19" s="248" t="n">
        <v>1953245</v>
      </c>
      <c r="E19" s="249" t="n">
        <v>160785</v>
      </c>
      <c r="F19" s="250" t="n">
        <v>1792460</v>
      </c>
      <c r="G19" s="251" t="n">
        <v>39681491</v>
      </c>
      <c r="H19" s="252" t="n">
        <v>19190468</v>
      </c>
      <c r="I19" s="253" t="n">
        <v>7607870</v>
      </c>
      <c r="J19" s="254" t="n">
        <f aca="false">J10*10</f>
        <v>12090909.0909091</v>
      </c>
      <c r="K19" s="262" t="n">
        <v>436295</v>
      </c>
      <c r="L19" s="256" t="n">
        <f aca="false">J19*$E$6</f>
        <v>5997090.90909091</v>
      </c>
      <c r="M19" s="263" t="n">
        <v>315189</v>
      </c>
      <c r="N19" s="258" t="n">
        <v>16727416</v>
      </c>
      <c r="O19" s="259" t="n">
        <v>-298770</v>
      </c>
      <c r="P19" s="259" t="n">
        <v>15406536</v>
      </c>
      <c r="Q19" s="261" t="n">
        <f aca="false">HYPERLINK("http://hiratapksv.com/~home/uri/pdf/2011/zairyousiire/20200330-tibametal.pdf",-34690)</f>
        <v>-34690</v>
      </c>
      <c r="R19" s="245" t="n">
        <f aca="false">K19*$E$6+R18</f>
        <v>8296798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50</v>
      </c>
      <c r="D20" s="248" t="n">
        <v>730254</v>
      </c>
      <c r="E20" s="249" t="n">
        <v>14252</v>
      </c>
      <c r="F20" s="250" t="n">
        <v>716002</v>
      </c>
      <c r="G20" s="251" t="n">
        <v>37763702</v>
      </c>
      <c r="H20" s="252" t="n">
        <v>19822700</v>
      </c>
      <c r="I20" s="253" t="n">
        <v>7664880</v>
      </c>
      <c r="J20" s="254" t="n">
        <f aca="false">J10*11</f>
        <v>13300000</v>
      </c>
      <c r="K20" s="262" t="n">
        <v>1931351</v>
      </c>
      <c r="L20" s="256" t="n">
        <f aca="false">J20*$E$6</f>
        <v>6596800</v>
      </c>
      <c r="M20" s="263" t="n">
        <v>1761215</v>
      </c>
      <c r="N20" s="258" t="n">
        <v>18658767</v>
      </c>
      <c r="O20" s="259" t="n">
        <v>-298770</v>
      </c>
      <c r="P20" s="259" t="n">
        <v>17167751</v>
      </c>
      <c r="Q20" s="261" t="n">
        <f aca="false">HYPERLINK("http://hiratapksv.com/~home/uri/pdf/2011/zairyousiire/20200331-tibametal.pdf",0)</f>
        <v>0</v>
      </c>
      <c r="R20" s="245" t="n">
        <f aca="false">K20*$E$6+R19</f>
        <v>9254748.43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9</v>
      </c>
      <c r="D21" s="248" t="n">
        <v>763622</v>
      </c>
      <c r="E21" s="249" t="n">
        <v>190720</v>
      </c>
      <c r="F21" s="250" t="n">
        <v>572902</v>
      </c>
      <c r="G21" s="251" t="n">
        <v>35682517</v>
      </c>
      <c r="H21" s="252" t="n">
        <v>20308772</v>
      </c>
      <c r="I21" s="253" t="n">
        <v>7749170</v>
      </c>
      <c r="J21" s="254" t="n">
        <f aca="false">J10*12</f>
        <v>14509090.9090909</v>
      </c>
      <c r="K21" s="262" t="n">
        <v>2307975</v>
      </c>
      <c r="L21" s="256" t="n">
        <f aca="false">J21*$E$6</f>
        <v>7196509.09090909</v>
      </c>
      <c r="M21" s="263" t="n">
        <v>1950150</v>
      </c>
      <c r="N21" s="258" t="n">
        <v>20966742</v>
      </c>
      <c r="O21" s="259" t="n">
        <v>-334840</v>
      </c>
      <c r="P21" s="259" t="n">
        <v>19117901</v>
      </c>
      <c r="Q21" s="261" t="n">
        <f aca="false">HYPERLINK("http://hiratapksv.com/~home/uri/pdf/2011/zairyousiire/20200401-tibametal.pdf",-36070)</f>
        <v>-36070</v>
      </c>
      <c r="R21" s="245" t="n">
        <f aca="false">K21*$E$6+R20</f>
        <v>10399504.0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4</v>
      </c>
      <c r="D22" s="248" t="n">
        <v>2116734</v>
      </c>
      <c r="E22" s="249" t="n">
        <v>15300</v>
      </c>
      <c r="F22" s="250" t="n">
        <v>2101434</v>
      </c>
      <c r="G22" s="251" t="n">
        <v>31950662</v>
      </c>
      <c r="H22" s="252" t="n">
        <v>21250541</v>
      </c>
      <c r="I22" s="253" t="n">
        <v>8909885</v>
      </c>
      <c r="J22" s="254" t="n">
        <f aca="false">$J$10*13</f>
        <v>15718181.8181818</v>
      </c>
      <c r="K22" s="262" t="n">
        <v>3751175</v>
      </c>
      <c r="L22" s="256" t="n">
        <f aca="false">J22*$E$6</f>
        <v>7796218.18181818</v>
      </c>
      <c r="M22" s="263" t="n">
        <v>3634955</v>
      </c>
      <c r="N22" s="258" t="n">
        <v>24717917</v>
      </c>
      <c r="O22" s="259" t="n">
        <v>-337780</v>
      </c>
      <c r="P22" s="259" t="n">
        <v>22752856</v>
      </c>
      <c r="Q22" s="261" t="n">
        <f aca="false">HYPERLINK("http://hiratapksv.com/~home/uri/pdf/2011/zairyousiire/20200402-tibametal.pdf",-2940)</f>
        <v>-2940</v>
      </c>
      <c r="R22" s="245" t="n">
        <f aca="false">K22*$E$6+R21</f>
        <v>12260086.8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83</v>
      </c>
      <c r="D23" s="248" t="n">
        <v>666797</v>
      </c>
      <c r="E23" s="249" t="n">
        <v>64181</v>
      </c>
      <c r="F23" s="250" t="n">
        <v>602616</v>
      </c>
      <c r="G23" s="251" t="n">
        <v>31407599</v>
      </c>
      <c r="H23" s="252" t="n">
        <v>21746002</v>
      </c>
      <c r="I23" s="253" t="n">
        <v>9017040</v>
      </c>
      <c r="J23" s="254" t="n">
        <f aca="false">$J$10*14</f>
        <v>16927272.7272727</v>
      </c>
      <c r="K23" s="262" t="n">
        <v>616334</v>
      </c>
      <c r="L23" s="256" t="n">
        <f aca="false">J23*$E$6</f>
        <v>8395927.27272727</v>
      </c>
      <c r="M23" s="263" t="n">
        <v>385630</v>
      </c>
      <c r="N23" s="258" t="n">
        <v>25334251</v>
      </c>
      <c r="O23" s="259" t="n">
        <v>-347770</v>
      </c>
      <c r="P23" s="259" t="n">
        <v>23138486</v>
      </c>
      <c r="Q23" s="261" t="n">
        <f aca="false">HYPERLINK("http://hiratapksv.com/~home/uri/pdf/2011/zairyousiire/20200403-tibametal.pdf",-9990)</f>
        <v>-9990</v>
      </c>
      <c r="R23" s="245" t="n">
        <f aca="false">K23*$E$6+R22</f>
        <v>12565788.4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136363.6363636</v>
      </c>
      <c r="K24" s="262"/>
      <c r="L24" s="256" t="n">
        <f aca="false">J24*$E$6</f>
        <v>8995636.36363636</v>
      </c>
      <c r="M24" s="263"/>
      <c r="N24" s="258"/>
      <c r="O24" s="259"/>
      <c r="P24" s="259"/>
      <c r="Q24" s="261"/>
      <c r="R24" s="245" t="n">
        <f aca="false">K24*$E$6+R23</f>
        <v>12565788.4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345454.5454545</v>
      </c>
      <c r="K25" s="262"/>
      <c r="L25" s="256" t="n">
        <f aca="false">J25*$E$6</f>
        <v>9595345.45454546</v>
      </c>
      <c r="M25" s="263"/>
      <c r="N25" s="258"/>
      <c r="O25" s="259"/>
      <c r="P25" s="259"/>
      <c r="Q25" s="261"/>
      <c r="R25" s="245" t="n">
        <f aca="false">K25*$E$6+R24</f>
        <v>12565788.4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554545.4545455</v>
      </c>
      <c r="K26" s="262"/>
      <c r="L26" s="256" t="n">
        <f aca="false">J26*$E$6</f>
        <v>10195054.5454545</v>
      </c>
      <c r="M26" s="263"/>
      <c r="N26" s="258"/>
      <c r="O26" s="259"/>
      <c r="P26" s="259"/>
      <c r="Q26" s="261"/>
      <c r="R26" s="245" t="n">
        <f aca="false">K26*$E$6+R25</f>
        <v>12565788.49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763636.3636364</v>
      </c>
      <c r="K27" s="262"/>
      <c r="L27" s="256" t="n">
        <f aca="false">J27*$E$6</f>
        <v>10794763.6363636</v>
      </c>
      <c r="M27" s="263"/>
      <c r="N27" s="258"/>
      <c r="O27" s="259"/>
      <c r="P27" s="259"/>
      <c r="Q27" s="261"/>
      <c r="R27" s="245" t="n">
        <f aca="false">K27*$E$6+R26</f>
        <v>12565788.49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972727.2727273</v>
      </c>
      <c r="K28" s="262"/>
      <c r="L28" s="256" t="n">
        <f aca="false">J28*$E$6</f>
        <v>11394472.7272727</v>
      </c>
      <c r="M28" s="263"/>
      <c r="N28" s="258"/>
      <c r="O28" s="259"/>
      <c r="P28" s="259"/>
      <c r="Q28" s="261"/>
      <c r="R28" s="245" t="n">
        <f aca="false">K28*$E$6+R27</f>
        <v>12565788.4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4181818.1818182</v>
      </c>
      <c r="K29" s="262"/>
      <c r="L29" s="256" t="n">
        <f aca="false">J29*$E$6</f>
        <v>11994181.8181818</v>
      </c>
      <c r="M29" s="263"/>
      <c r="N29" s="258"/>
      <c r="O29" s="259"/>
      <c r="P29" s="259"/>
      <c r="Q29" s="261"/>
      <c r="R29" s="245" t="n">
        <f aca="false">K29*$E$6+R28</f>
        <v>12565788.4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390909.0909091</v>
      </c>
      <c r="K30" s="262"/>
      <c r="L30" s="256" t="n">
        <f aca="false">J30*$E$6</f>
        <v>12593890.9090909</v>
      </c>
      <c r="M30" s="263"/>
      <c r="N30" s="258"/>
      <c r="O30" s="259"/>
      <c r="P30" s="259"/>
      <c r="Q30" s="261"/>
      <c r="R30" s="245" t="n">
        <f aca="false">K30*$E$6+R29</f>
        <v>12565788.49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600000</v>
      </c>
      <c r="K31" s="262"/>
      <c r="L31" s="256" t="n">
        <f aca="false">J31*$E$6</f>
        <v>13193600</v>
      </c>
      <c r="M31" s="263"/>
      <c r="N31" s="258"/>
      <c r="O31" s="259"/>
      <c r="P31" s="259"/>
      <c r="Q31" s="261"/>
      <c r="R31" s="245" t="n">
        <f aca="false">K31*$E$6+R30</f>
        <v>12565788.4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86</v>
      </c>
      <c r="D34" s="278" t="n">
        <f aca="false">SUM(D10:D33)</f>
        <v>19662759</v>
      </c>
      <c r="E34" s="279" t="n">
        <f aca="false">SUM(E10:E33)</f>
        <v>5499191</v>
      </c>
      <c r="F34" s="280" t="n">
        <f aca="false">SUM(F10:F33)</f>
        <v>14163568</v>
      </c>
      <c r="G34" s="281" t="s">
        <v>90</v>
      </c>
      <c r="H34" s="281"/>
      <c r="I34" s="281"/>
      <c r="J34" s="282" t="n">
        <f aca="false">MAX(J10:J33)</f>
        <v>26600000</v>
      </c>
      <c r="K34" s="283" t="n">
        <f aca="false">SUM(K10:K33)</f>
        <v>25334251</v>
      </c>
      <c r="L34" s="284" t="n">
        <f aca="false">MAX(L10:L33)</f>
        <v>13193600</v>
      </c>
      <c r="M34" s="285" t="n">
        <f aca="false">SUM(M10:M33)</f>
        <v>23138486</v>
      </c>
      <c r="N34" s="286" t="n">
        <f aca="false">MAX(N10:N33)</f>
        <v>25334251</v>
      </c>
      <c r="O34" s="287" t="n">
        <f aca="false">MAX(O10:O33)</f>
        <v>0</v>
      </c>
      <c r="P34" s="287" t="n">
        <f aca="false">MAX(P10:P33)</f>
        <v>23138486</v>
      </c>
      <c r="Q34" s="288" t="n">
        <f aca="false">SUM(Q10:Q33)</f>
        <v>-347770</v>
      </c>
      <c r="R34" s="289" t="n">
        <f aca="false">MAX(R10:R33)</f>
        <v>12565788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9864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2875187969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81800827067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4928839598997</v>
      </c>
      <c r="D42" s="301" t="n">
        <f aca="false">IF(Q12="","",O12/P12)</f>
        <v>-0.004944021581163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1375896616541</v>
      </c>
      <c r="D43" s="301" t="n">
        <f aca="false">IF(Q13="","",O13/P13)</f>
        <v>-0.004961686686343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8039037593985</v>
      </c>
      <c r="D44" s="301" t="n">
        <f aca="false">IF(Q14="","",O14/P14)</f>
        <v>-0.00427600055788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59790714285714</v>
      </c>
      <c r="D45" s="301" t="n">
        <f aca="false">IF(Q15="","",O15/P15)</f>
        <v>-0.0020915510689650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0701283566058</v>
      </c>
      <c r="D46" s="301" t="n">
        <f aca="false">IF(Q16="","",O16/P16)</f>
        <v>-0.0095237359791082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239844924812</v>
      </c>
      <c r="D47" s="301" t="n">
        <f aca="false">IF(Q17="","",O17/P17)</f>
        <v>-0.0099553569701042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49709549707602</v>
      </c>
      <c r="D48" s="301" t="n">
        <f aca="false">IF(Q18="","",O18/P18)</f>
        <v>-0.01749876932788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3834704962406</v>
      </c>
      <c r="D49" s="301" t="n">
        <f aca="false">IF(Q19="","",O19/P19)</f>
        <v>-0.019392418905846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40291481203008</v>
      </c>
      <c r="D50" s="301" t="n">
        <f aca="false">IF(Q20="","",O20/P20)</f>
        <v>-0.01740297840992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4507620300752</v>
      </c>
      <c r="D51" s="301" t="n">
        <f aca="false">IF(Q21="","",O21/P21)</f>
        <v>-0.017514475046188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57256846153846</v>
      </c>
      <c r="D52" s="301" t="n">
        <f aca="false">IF(Q22="","",O22/P22)</f>
        <v>-0.014845608832579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49665285177229</v>
      </c>
      <c r="D53" s="301" t="n">
        <f aca="false">IF(Q23="","",O23/P23)</f>
        <v>-0.015029937568084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6306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1</v>
      </c>
      <c r="D10" s="232" t="n">
        <v>1620684</v>
      </c>
      <c r="E10" s="233" t="n">
        <v>183693</v>
      </c>
      <c r="F10" s="234" t="n">
        <v>1436991</v>
      </c>
      <c r="G10" s="235" t="n">
        <v>21313320</v>
      </c>
      <c r="H10" s="236" t="n">
        <v>17619899</v>
      </c>
      <c r="I10" s="237" t="n">
        <v>9351416</v>
      </c>
      <c r="J10" s="238" t="n">
        <f aca="false">E4/Q2</f>
        <v>1450000</v>
      </c>
      <c r="K10" s="239" t="n">
        <v>1097451</v>
      </c>
      <c r="L10" s="240" t="n">
        <f aca="false">J10*$E$6</f>
        <v>719200</v>
      </c>
      <c r="M10" s="241" t="n">
        <v>1097451</v>
      </c>
      <c r="N10" s="242" t="n">
        <v>1097451</v>
      </c>
      <c r="O10" s="243" t="n">
        <v>0</v>
      </c>
      <c r="P10" s="243" t="n">
        <v>1097451</v>
      </c>
      <c r="Q10" s="244" t="n">
        <f aca="false">HYPERLINK("http://hiratapksv.com/~home/uri/pdf/2011/zairyousiire/20200316-kyusyu.pdf",0)</f>
        <v>0</v>
      </c>
      <c r="R10" s="245" t="n">
        <f aca="false">K10*$E$6</f>
        <v>544335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1</v>
      </c>
      <c r="D11" s="248" t="n">
        <v>1104942</v>
      </c>
      <c r="E11" s="249" t="n">
        <v>69066</v>
      </c>
      <c r="F11" s="250" t="n">
        <v>1035876</v>
      </c>
      <c r="G11" s="251" t="n">
        <v>20554626</v>
      </c>
      <c r="H11" s="252" t="n">
        <v>17633073</v>
      </c>
      <c r="I11" s="253" t="n">
        <v>10275696</v>
      </c>
      <c r="J11" s="254" t="n">
        <f aca="false">J10*2</f>
        <v>2900000</v>
      </c>
      <c r="K11" s="255" t="n">
        <v>813282</v>
      </c>
      <c r="L11" s="256" t="n">
        <f aca="false">J11*$E$6</f>
        <v>1438400</v>
      </c>
      <c r="M11" s="257" t="n">
        <v>813282</v>
      </c>
      <c r="N11" s="258" t="n">
        <v>1910733</v>
      </c>
      <c r="O11" s="259" t="n">
        <v>0</v>
      </c>
      <c r="P11" s="259" t="n">
        <v>1910733</v>
      </c>
      <c r="Q11" s="260" t="n">
        <f aca="false">HYPERLINK("http://hiratapksv.com/~home/uri/pdf/2011/zairyousiire/20200317-kyusyu.pdf",0)</f>
        <v>0</v>
      </c>
      <c r="R11" s="245" t="n">
        <f aca="false">K11*$E$6+R10</f>
        <v>947723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0</v>
      </c>
      <c r="D12" s="248" t="n">
        <v>937725</v>
      </c>
      <c r="E12" s="249" t="n">
        <v>68502</v>
      </c>
      <c r="F12" s="250" t="n">
        <v>869223</v>
      </c>
      <c r="G12" s="251" t="n">
        <v>20354231</v>
      </c>
      <c r="H12" s="252" t="n">
        <v>18098639</v>
      </c>
      <c r="I12" s="253" t="n">
        <v>10596625</v>
      </c>
      <c r="J12" s="254" t="n">
        <f aca="false">J10*3</f>
        <v>4350000</v>
      </c>
      <c r="K12" s="255" t="n">
        <v>351625</v>
      </c>
      <c r="L12" s="256" t="n">
        <f aca="false">J12*$E$6</f>
        <v>2157600</v>
      </c>
      <c r="M12" s="257" t="n">
        <v>351625</v>
      </c>
      <c r="N12" s="258" t="n">
        <v>2262358</v>
      </c>
      <c r="O12" s="259" t="n">
        <v>0</v>
      </c>
      <c r="P12" s="259" t="n">
        <v>2262358</v>
      </c>
      <c r="Q12" s="260" t="n">
        <f aca="false">HYPERLINK("http://hiratapksv.com/~home/uri/pdf/2011/zairyousiire/20200318-kyusyu.pdf",0)</f>
        <v>0</v>
      </c>
      <c r="R12" s="245" t="n">
        <f aca="false">K12*$E$6+R11</f>
        <v>1122129.5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</v>
      </c>
      <c r="D13" s="248" t="n">
        <v>1096567</v>
      </c>
      <c r="E13" s="249" t="n">
        <v>22492</v>
      </c>
      <c r="F13" s="250" t="n">
        <v>1074075</v>
      </c>
      <c r="G13" s="251" t="n">
        <v>18353869</v>
      </c>
      <c r="H13" s="252" t="n">
        <v>18271607</v>
      </c>
      <c r="I13" s="253" t="n">
        <v>11497732</v>
      </c>
      <c r="J13" s="254" t="n">
        <f aca="false">J10*4</f>
        <v>5800000</v>
      </c>
      <c r="K13" s="255" t="n">
        <v>2022854</v>
      </c>
      <c r="L13" s="256" t="n">
        <f aca="false">J13*$E$6</f>
        <v>2876800</v>
      </c>
      <c r="M13" s="257" t="n">
        <v>2022854</v>
      </c>
      <c r="N13" s="258" t="n">
        <v>4285212</v>
      </c>
      <c r="O13" s="259" t="n">
        <v>0</v>
      </c>
      <c r="P13" s="259" t="n">
        <v>4285212</v>
      </c>
      <c r="Q13" s="261" t="n">
        <f aca="false">HYPERLINK("http://hiratapksv.com/~home/uri/pdf/2011/zairyousiire/20200319-kyusyu.pdf",0)</f>
        <v>0</v>
      </c>
      <c r="R13" s="245" t="n">
        <f aca="false">K13*$E$6+R12</f>
        <v>2125465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6</v>
      </c>
      <c r="D14" s="248" t="n">
        <v>939528</v>
      </c>
      <c r="E14" s="249" t="n">
        <v>48518</v>
      </c>
      <c r="F14" s="250" t="n">
        <v>891010</v>
      </c>
      <c r="G14" s="251" t="n">
        <v>15852625</v>
      </c>
      <c r="H14" s="252" t="n">
        <v>18770957</v>
      </c>
      <c r="I14" s="253" t="n">
        <v>11889392</v>
      </c>
      <c r="J14" s="254" t="n">
        <f aca="false">J10*5</f>
        <v>7250000</v>
      </c>
      <c r="K14" s="262" t="n">
        <v>2549762</v>
      </c>
      <c r="L14" s="256" t="n">
        <f aca="false">J14*$E$6</f>
        <v>3596000</v>
      </c>
      <c r="M14" s="263" t="n">
        <v>2549762</v>
      </c>
      <c r="N14" s="258" t="n">
        <v>6834974</v>
      </c>
      <c r="O14" s="259" t="n">
        <v>0</v>
      </c>
      <c r="P14" s="259" t="n">
        <v>6834974</v>
      </c>
      <c r="Q14" s="261" t="n">
        <f aca="false">HYPERLINK("http://hiratapksv.com/~home/uri/pdf/2011/zairyousiire/20200323-kyusyu.pdf",0)</f>
        <v>0</v>
      </c>
      <c r="R14" s="245" t="n">
        <f aca="false">K14*$E$6+R13</f>
        <v>3390147.1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1</v>
      </c>
      <c r="D15" s="248" t="n">
        <v>3690477</v>
      </c>
      <c r="E15" s="249" t="n">
        <v>1504300</v>
      </c>
      <c r="F15" s="250" t="n">
        <v>2186177</v>
      </c>
      <c r="G15" s="251" t="n">
        <v>16391602</v>
      </c>
      <c r="H15" s="252" t="n">
        <v>20124282</v>
      </c>
      <c r="I15" s="253" t="n">
        <v>12722244</v>
      </c>
      <c r="J15" s="254" t="n">
        <f aca="false">J10*6</f>
        <v>8700000</v>
      </c>
      <c r="K15" s="262" t="n">
        <v>965200</v>
      </c>
      <c r="L15" s="256" t="n">
        <f aca="false">J15*$E$6</f>
        <v>4315200</v>
      </c>
      <c r="M15" s="263" t="n">
        <v>965200</v>
      </c>
      <c r="N15" s="258" t="n">
        <v>7800174</v>
      </c>
      <c r="O15" s="259" t="n">
        <v>0</v>
      </c>
      <c r="P15" s="259" t="n">
        <v>7800174</v>
      </c>
      <c r="Q15" s="261" t="n">
        <f aca="false">HYPERLINK("http://hiratapksv.com/~home/uri/pdf/2011/zairyousiire/20200324-kyusyu.pdf",0)</f>
        <v>0</v>
      </c>
      <c r="R15" s="245" t="n">
        <f aca="false">K15*$E$6+R14</f>
        <v>3868886.3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0</v>
      </c>
      <c r="D16" s="248" t="n">
        <v>1162327</v>
      </c>
      <c r="E16" s="249" t="n">
        <v>197550</v>
      </c>
      <c r="F16" s="250" t="n">
        <v>964777</v>
      </c>
      <c r="G16" s="251" t="n">
        <v>14875237</v>
      </c>
      <c r="H16" s="252" t="n">
        <v>20387191</v>
      </c>
      <c r="I16" s="253" t="n">
        <v>13424112</v>
      </c>
      <c r="J16" s="254" t="n">
        <f aca="false">J10*7</f>
        <v>10150000</v>
      </c>
      <c r="K16" s="262" t="n">
        <v>1713915</v>
      </c>
      <c r="L16" s="256" t="n">
        <f aca="false">J16*$E$6</f>
        <v>5034400</v>
      </c>
      <c r="M16" s="263" t="n">
        <v>1713915</v>
      </c>
      <c r="N16" s="258" t="n">
        <v>9514089</v>
      </c>
      <c r="O16" s="259" t="n">
        <v>0</v>
      </c>
      <c r="P16" s="259" t="n">
        <v>9514089</v>
      </c>
      <c r="Q16" s="261" t="n">
        <f aca="false">HYPERLINK("http://hiratapksv.com/~home/uri/pdf/2011/zairyousiire/20200325-kyusyu.pdf",0)</f>
        <v>0</v>
      </c>
      <c r="R16" s="245" t="n">
        <f aca="false">K16*$E$6+R15</f>
        <v>4718988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87</v>
      </c>
      <c r="D17" s="248" t="n">
        <v>1470784</v>
      </c>
      <c r="E17" s="249" t="n">
        <v>128243</v>
      </c>
      <c r="F17" s="250" t="n">
        <v>1342541</v>
      </c>
      <c r="G17" s="251" t="n">
        <v>14186218</v>
      </c>
      <c r="H17" s="252" t="n">
        <v>21295952</v>
      </c>
      <c r="I17" s="253" t="n">
        <v>13940492</v>
      </c>
      <c r="J17" s="254" t="n">
        <f aca="false">J10*8</f>
        <v>11600000</v>
      </c>
      <c r="K17" s="262" t="n">
        <v>734662</v>
      </c>
      <c r="L17" s="256" t="n">
        <f aca="false">J17*$E$6</f>
        <v>5753600</v>
      </c>
      <c r="M17" s="263" t="n">
        <v>734662</v>
      </c>
      <c r="N17" s="258" t="n">
        <v>10248751</v>
      </c>
      <c r="O17" s="259" t="n">
        <v>0</v>
      </c>
      <c r="P17" s="259" t="n">
        <v>10248751</v>
      </c>
      <c r="Q17" s="261" t="n">
        <f aca="false">HYPERLINK("http://hiratapksv.com/~home/uri/pdf/2011/zairyousiire/20200326-kyusyu.pdf",0)</f>
        <v>0</v>
      </c>
      <c r="R17" s="245" t="n">
        <f aca="false">K17*$E$6+R16</f>
        <v>508338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3</v>
      </c>
      <c r="D18" s="248" t="n">
        <v>306343</v>
      </c>
      <c r="E18" s="249" t="n">
        <v>82555</v>
      </c>
      <c r="F18" s="250" t="n">
        <v>223788</v>
      </c>
      <c r="G18" s="251" t="n">
        <v>13131870</v>
      </c>
      <c r="H18" s="252" t="n">
        <v>21347284</v>
      </c>
      <c r="I18" s="253" t="n">
        <v>14112948</v>
      </c>
      <c r="J18" s="254" t="n">
        <f aca="false">J10*9</f>
        <v>13050000</v>
      </c>
      <c r="K18" s="262" t="n">
        <v>1099003</v>
      </c>
      <c r="L18" s="256" t="n">
        <f aca="false">J18*$E$6</f>
        <v>6472800</v>
      </c>
      <c r="M18" s="263" t="n">
        <v>1099003</v>
      </c>
      <c r="N18" s="258" t="n">
        <v>11347754</v>
      </c>
      <c r="O18" s="259" t="n">
        <v>0</v>
      </c>
      <c r="P18" s="259" t="n">
        <v>11347754</v>
      </c>
      <c r="Q18" s="261" t="n">
        <f aca="false">HYPERLINK("http://hiratapksv.com/~home/uri/pdf/2011/zairyousiire/20200327-kyusyu.pdf",0)</f>
        <v>0</v>
      </c>
      <c r="R18" s="245" t="n">
        <f aca="false">K18*$E$6+R17</f>
        <v>5628485.9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</v>
      </c>
      <c r="D19" s="248" t="n">
        <v>1451437</v>
      </c>
      <c r="E19" s="249" t="n">
        <v>228901</v>
      </c>
      <c r="F19" s="250" t="n">
        <v>1222536</v>
      </c>
      <c r="G19" s="251" t="n">
        <v>12204644</v>
      </c>
      <c r="H19" s="252" t="n">
        <v>21904750</v>
      </c>
      <c r="I19" s="253" t="n">
        <v>14778018</v>
      </c>
      <c r="J19" s="254" t="n">
        <f aca="false">J10*10</f>
        <v>14500000</v>
      </c>
      <c r="K19" s="262" t="n">
        <v>970607</v>
      </c>
      <c r="L19" s="256" t="n">
        <f aca="false">J19*$E$6</f>
        <v>7192000</v>
      </c>
      <c r="M19" s="263" t="n">
        <v>970607</v>
      </c>
      <c r="N19" s="258" t="n">
        <v>12318361</v>
      </c>
      <c r="O19" s="259" t="n">
        <v>0</v>
      </c>
      <c r="P19" s="259" t="n">
        <v>12318361</v>
      </c>
      <c r="Q19" s="261" t="n">
        <f aca="false">HYPERLINK("http://hiratapksv.com/~home/uri/pdf/2011/zairyousiire/20200330-kyusyu.pdf",0)</f>
        <v>0</v>
      </c>
      <c r="R19" s="245" t="n">
        <f aca="false">K19*$E$6+R18</f>
        <v>6109907.0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1303790</v>
      </c>
      <c r="E20" s="249" t="n">
        <v>57440</v>
      </c>
      <c r="F20" s="250" t="n">
        <v>1246350</v>
      </c>
      <c r="G20" s="251" t="n">
        <v>11839778</v>
      </c>
      <c r="H20" s="252" t="n">
        <v>22783532</v>
      </c>
      <c r="I20" s="253" t="n">
        <v>15121292</v>
      </c>
      <c r="J20" s="254" t="n">
        <f aca="false">J10*11</f>
        <v>15950000</v>
      </c>
      <c r="K20" s="262" t="n">
        <v>340760</v>
      </c>
      <c r="L20" s="256" t="n">
        <f aca="false">J20*$E$6</f>
        <v>7911200</v>
      </c>
      <c r="M20" s="263" t="n">
        <v>340760</v>
      </c>
      <c r="N20" s="258" t="n">
        <v>12659121</v>
      </c>
      <c r="O20" s="259" t="n">
        <v>0</v>
      </c>
      <c r="P20" s="259" t="n">
        <v>12659121</v>
      </c>
      <c r="Q20" s="261" t="n">
        <f aca="false">HYPERLINK("http://hiratapksv.com/~home/uri/pdf/2011/zairyousiire/20200331-kyusyu.pdf",0)</f>
        <v>0</v>
      </c>
      <c r="R20" s="245" t="n">
        <f aca="false">K20*$E$6+R19</f>
        <v>6278924.0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5</v>
      </c>
      <c r="D21" s="248" t="n">
        <v>852488</v>
      </c>
      <c r="E21" s="249" t="n">
        <v>0</v>
      </c>
      <c r="F21" s="250" t="n">
        <v>852488</v>
      </c>
      <c r="G21" s="251" t="n">
        <v>10738056</v>
      </c>
      <c r="H21" s="252" t="n">
        <v>22971582</v>
      </c>
      <c r="I21" s="253" t="n">
        <v>15622850</v>
      </c>
      <c r="J21" s="254" t="n">
        <f aca="false">J10*12</f>
        <v>17400000</v>
      </c>
      <c r="K21" s="262" t="n">
        <v>1174562</v>
      </c>
      <c r="L21" s="256" t="n">
        <f aca="false">J21*$E$6</f>
        <v>8630400</v>
      </c>
      <c r="M21" s="263" t="n">
        <v>1174562</v>
      </c>
      <c r="N21" s="258" t="n">
        <v>13833683</v>
      </c>
      <c r="O21" s="259" t="n">
        <v>0</v>
      </c>
      <c r="P21" s="259" t="n">
        <v>13833683</v>
      </c>
      <c r="Q21" s="261" t="n">
        <f aca="false">HYPERLINK("http://hiratapksv.com/~home/uri/pdf/2011/zairyousiire/20200401-kyusyu.pdf",0)</f>
        <v>0</v>
      </c>
      <c r="R21" s="245" t="n">
        <f aca="false">K21*$E$6+R20</f>
        <v>6861506.7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27</v>
      </c>
      <c r="D22" s="248" t="n">
        <v>8393327</v>
      </c>
      <c r="E22" s="249" t="n">
        <v>192</v>
      </c>
      <c r="F22" s="250" t="n">
        <v>8393135</v>
      </c>
      <c r="G22" s="251" t="n">
        <v>10114000</v>
      </c>
      <c r="H22" s="252" t="n">
        <v>23905387</v>
      </c>
      <c r="I22" s="253" t="n">
        <v>23082180</v>
      </c>
      <c r="J22" s="254" t="n">
        <f aca="false">$J$10*13</f>
        <v>18850000</v>
      </c>
      <c r="K22" s="262" t="n">
        <v>624248</v>
      </c>
      <c r="L22" s="256" t="n">
        <f aca="false">J22*$E$6</f>
        <v>9349600</v>
      </c>
      <c r="M22" s="263" t="n">
        <v>624248</v>
      </c>
      <c r="N22" s="258" t="n">
        <v>14457931</v>
      </c>
      <c r="O22" s="259" t="n">
        <v>0</v>
      </c>
      <c r="P22" s="259" t="n">
        <v>14457931</v>
      </c>
      <c r="Q22" s="261" t="n">
        <f aca="false">HYPERLINK("http://hiratapksv.com/~home/uri/pdf/2011/zairyousiire/20200402-kyusyu.pdf",0)</f>
        <v>0</v>
      </c>
      <c r="R22" s="245" t="n">
        <f aca="false">K22*$E$6+R21</f>
        <v>7171133.7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72</v>
      </c>
      <c r="D23" s="248" t="n">
        <v>531282</v>
      </c>
      <c r="E23" s="249" t="n">
        <v>3777</v>
      </c>
      <c r="F23" s="250" t="n">
        <v>527505</v>
      </c>
      <c r="G23" s="251" t="n">
        <v>8987019</v>
      </c>
      <c r="H23" s="252" t="n">
        <v>23955036</v>
      </c>
      <c r="I23" s="253" t="n">
        <v>23491036</v>
      </c>
      <c r="J23" s="254" t="n">
        <f aca="false">$J$10*14</f>
        <v>20300000</v>
      </c>
      <c r="K23" s="262" t="n">
        <v>1172758</v>
      </c>
      <c r="L23" s="256" t="n">
        <f aca="false">J23*$E$6</f>
        <v>10068800</v>
      </c>
      <c r="M23" s="263" t="n">
        <v>1172758</v>
      </c>
      <c r="N23" s="258" t="n">
        <v>15630689</v>
      </c>
      <c r="O23" s="259" t="n">
        <v>0</v>
      </c>
      <c r="P23" s="259" t="n">
        <v>15630689</v>
      </c>
      <c r="Q23" s="261" t="n">
        <f aca="false">HYPERLINK("http://hiratapksv.com/~home/uri/pdf/2011/zairyousiire/20200403-kyusyu.pdf",0)</f>
        <v>0</v>
      </c>
      <c r="R23" s="245" t="n">
        <f aca="false">K23*$E$6+R22</f>
        <v>7752821.74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752821.74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752821.7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752821.74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752821.74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752821.7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752821.7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752821.7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7752821.7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6</v>
      </c>
      <c r="D34" s="278" t="n">
        <f aca="false">SUM(D10:D33)</f>
        <v>24861701</v>
      </c>
      <c r="E34" s="279" t="n">
        <f aca="false">SUM(E10:E33)</f>
        <v>2595229</v>
      </c>
      <c r="F34" s="280" t="n">
        <f aca="false">SUM(F10:F33)</f>
        <v>22266472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5630689</v>
      </c>
      <c r="L34" s="284" t="n">
        <f aca="false">MAX(L10:L33)</f>
        <v>15822400</v>
      </c>
      <c r="M34" s="285" t="n">
        <f aca="false">SUM(M10:M33)</f>
        <v>15630689</v>
      </c>
      <c r="N34" s="286" t="n">
        <f aca="false">MAX(N10:N33)</f>
        <v>15630689</v>
      </c>
      <c r="O34" s="287" t="n">
        <f aca="false">MAX(O10:O33)</f>
        <v>0</v>
      </c>
      <c r="P34" s="287" t="n">
        <f aca="false">MAX(P10:P33)</f>
        <v>15630689</v>
      </c>
      <c r="Q34" s="288" t="n">
        <f aca="false">SUM(Q10:Q33)</f>
        <v>0</v>
      </c>
      <c r="R34" s="289" t="n">
        <f aca="false">MAX(R10:R33)</f>
        <v>7752821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6306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86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8734482758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0082298850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88296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427550344827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657172413793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3734866995073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351301724137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69559693486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954213793103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36752978056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9503925287356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669989920424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6998467980295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7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21898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52</v>
      </c>
      <c r="D10" s="232" t="n">
        <v>15552869</v>
      </c>
      <c r="E10" s="233" t="n">
        <v>9191242</v>
      </c>
      <c r="F10" s="234" t="n">
        <v>6361627</v>
      </c>
      <c r="G10" s="235" t="n">
        <v>253047424</v>
      </c>
      <c r="H10" s="236" t="n">
        <v>91840283</v>
      </c>
      <c r="I10" s="237" t="n">
        <v>56519940</v>
      </c>
      <c r="J10" s="238" t="n">
        <f aca="false">E4/Q2</f>
        <v>13959090.9090909</v>
      </c>
      <c r="K10" s="239" t="n">
        <v>8239094</v>
      </c>
      <c r="L10" s="240" t="n">
        <f aca="false">J10*$E$6</f>
        <v>7021422.72727273</v>
      </c>
      <c r="M10" s="241" t="n">
        <v>6197953</v>
      </c>
      <c r="N10" s="242" t="n">
        <v>8239094</v>
      </c>
      <c r="O10" s="243" t="n">
        <v>13624816</v>
      </c>
      <c r="P10" s="243" t="n">
        <v>7817417</v>
      </c>
      <c r="Q10" s="244" t="n">
        <v>13624816</v>
      </c>
      <c r="R10" s="245" t="n">
        <f aca="false">K10*$E$6</f>
        <v>4144264.28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01</v>
      </c>
      <c r="D11" s="248" t="n">
        <v>14178025</v>
      </c>
      <c r="E11" s="249" t="n">
        <v>7377910</v>
      </c>
      <c r="F11" s="250" t="n">
        <v>6795415</v>
      </c>
      <c r="G11" s="251" t="n">
        <v>242864757</v>
      </c>
      <c r="H11" s="252" t="n">
        <v>96166869</v>
      </c>
      <c r="I11" s="253" t="n">
        <v>58937473</v>
      </c>
      <c r="J11" s="254" t="n">
        <f aca="false">J10*2</f>
        <v>27918181.8181818</v>
      </c>
      <c r="K11" s="255" t="n">
        <v>17560550</v>
      </c>
      <c r="L11" s="256" t="n">
        <f aca="false">J11*$E$6</f>
        <v>14042845.4545455</v>
      </c>
      <c r="M11" s="257" t="n">
        <v>14411071</v>
      </c>
      <c r="N11" s="258" t="n">
        <v>25799644</v>
      </c>
      <c r="O11" s="259" t="n">
        <v>18114883</v>
      </c>
      <c r="P11" s="259" t="n">
        <v>24327614</v>
      </c>
      <c r="Q11" s="260" t="n">
        <v>4490067</v>
      </c>
      <c r="R11" s="245" t="n">
        <f aca="false">K11*$E$6+R10</f>
        <v>12977220.9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74</v>
      </c>
      <c r="D12" s="248" t="n">
        <v>11397839</v>
      </c>
      <c r="E12" s="249" t="n">
        <v>7155523</v>
      </c>
      <c r="F12" s="250" t="n">
        <v>4242316</v>
      </c>
      <c r="G12" s="251" t="n">
        <v>239298288</v>
      </c>
      <c r="H12" s="252" t="n">
        <v>98829649</v>
      </c>
      <c r="I12" s="253" t="n">
        <v>60342577</v>
      </c>
      <c r="J12" s="254" t="n">
        <f aca="false">J10*3</f>
        <v>41877272.7272727</v>
      </c>
      <c r="K12" s="255" t="n">
        <v>11021677</v>
      </c>
      <c r="L12" s="256" t="n">
        <f aca="false">J12*$E$6</f>
        <v>21064268.1818182</v>
      </c>
      <c r="M12" s="257" t="n">
        <v>9488152</v>
      </c>
      <c r="N12" s="258" t="n">
        <v>36821321</v>
      </c>
      <c r="O12" s="259" t="n">
        <v>19940645</v>
      </c>
      <c r="P12" s="259" t="n">
        <v>34710829</v>
      </c>
      <c r="Q12" s="260" t="n">
        <v>1825762</v>
      </c>
      <c r="R12" s="245" t="n">
        <f aca="false">K12*$E$6+R11</f>
        <v>18521124.46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6427840</v>
      </c>
      <c r="E13" s="249" t="n">
        <v>12886351</v>
      </c>
      <c r="F13" s="250" t="n">
        <v>3541489</v>
      </c>
      <c r="G13" s="251" t="n">
        <v>247746871</v>
      </c>
      <c r="H13" s="252" t="n">
        <v>101327950</v>
      </c>
      <c r="I13" s="253" t="n">
        <v>61325367</v>
      </c>
      <c r="J13" s="254" t="n">
        <f aca="false">J10*4</f>
        <v>55836363.6363636</v>
      </c>
      <c r="K13" s="255" t="n">
        <v>4220472</v>
      </c>
      <c r="L13" s="256" t="n">
        <f aca="false">J13*$E$6</f>
        <v>28085690.9090909</v>
      </c>
      <c r="M13" s="257" t="n">
        <v>4835103</v>
      </c>
      <c r="N13" s="258" t="n">
        <v>41041793</v>
      </c>
      <c r="O13" s="259" t="n">
        <v>22733758</v>
      </c>
      <c r="P13" s="259" t="n">
        <v>39529506</v>
      </c>
      <c r="Q13" s="261" t="n">
        <v>2793113</v>
      </c>
      <c r="R13" s="245" t="n">
        <f aca="false">K13*$E$6+R12</f>
        <v>20644021.87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88</v>
      </c>
      <c r="D14" s="248" t="n">
        <v>16552989</v>
      </c>
      <c r="E14" s="249" t="n">
        <v>11444082</v>
      </c>
      <c r="F14" s="250" t="n">
        <v>5072107</v>
      </c>
      <c r="G14" s="251" t="n">
        <v>231977478</v>
      </c>
      <c r="H14" s="252" t="n">
        <v>105363132</v>
      </c>
      <c r="I14" s="253" t="n">
        <v>62197762</v>
      </c>
      <c r="J14" s="254" t="n">
        <f aca="false">J10*5</f>
        <v>69795454.5454546</v>
      </c>
      <c r="K14" s="262" t="n">
        <v>27334522</v>
      </c>
      <c r="L14" s="256" t="n">
        <f aca="false">J14*$E$6</f>
        <v>35107113.6363636</v>
      </c>
      <c r="M14" s="263" t="n">
        <v>20093832</v>
      </c>
      <c r="N14" s="258" t="n">
        <v>68376315</v>
      </c>
      <c r="O14" s="259" t="n">
        <v>25905828</v>
      </c>
      <c r="P14" s="259" t="n">
        <v>60360535</v>
      </c>
      <c r="Q14" s="261" t="n">
        <v>3172070</v>
      </c>
      <c r="R14" s="245" t="n">
        <f aca="false">K14*$E$6+R13</f>
        <v>34393286.4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48</v>
      </c>
      <c r="D15" s="248" t="n">
        <v>13961994</v>
      </c>
      <c r="E15" s="249" t="n">
        <v>8136765</v>
      </c>
      <c r="F15" s="250" t="n">
        <v>5825229</v>
      </c>
      <c r="G15" s="251" t="n">
        <v>217687547</v>
      </c>
      <c r="H15" s="252" t="n">
        <v>106589902</v>
      </c>
      <c r="I15" s="253" t="n">
        <v>68030989</v>
      </c>
      <c r="J15" s="254" t="n">
        <f aca="false">J10*6</f>
        <v>83754545.4545455</v>
      </c>
      <c r="K15" s="262" t="n">
        <v>21209602</v>
      </c>
      <c r="L15" s="256" t="n">
        <f aca="false">J15*$E$6</f>
        <v>42128536.3636364</v>
      </c>
      <c r="M15" s="263" t="n">
        <v>14832742</v>
      </c>
      <c r="N15" s="258" t="n">
        <v>89585917</v>
      </c>
      <c r="O15" s="259" t="n">
        <v>28756158</v>
      </c>
      <c r="P15" s="259" t="n">
        <v>80764635</v>
      </c>
      <c r="Q15" s="261" t="n">
        <v>2850330</v>
      </c>
      <c r="R15" s="245" t="n">
        <f aca="false">K15*$E$6+R14</f>
        <v>45061716.25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74</v>
      </c>
      <c r="D16" s="248" t="n">
        <v>12265590</v>
      </c>
      <c r="E16" s="249" t="n">
        <v>6229783</v>
      </c>
      <c r="F16" s="250" t="n">
        <v>5818807</v>
      </c>
      <c r="G16" s="251" t="n">
        <v>210550411</v>
      </c>
      <c r="H16" s="252" t="n">
        <v>110883761</v>
      </c>
      <c r="I16" s="253" t="n">
        <v>69506527</v>
      </c>
      <c r="J16" s="254" t="n">
        <f aca="false">J10*7</f>
        <v>97713636.3636364</v>
      </c>
      <c r="K16" s="262" t="n">
        <v>13405581</v>
      </c>
      <c r="L16" s="256" t="n">
        <f aca="false">J16*$E$6</f>
        <v>49149959.0909091</v>
      </c>
      <c r="M16" s="263" t="n">
        <v>11214325</v>
      </c>
      <c r="N16" s="258" t="n">
        <v>102991498</v>
      </c>
      <c r="O16" s="259" t="n">
        <v>32997936</v>
      </c>
      <c r="P16" s="259" t="n">
        <v>92080413</v>
      </c>
      <c r="Q16" s="261" t="n">
        <v>4241778</v>
      </c>
      <c r="R16" s="245" t="n">
        <f aca="false">K16*$E$6+R15</f>
        <v>51804723.4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5</v>
      </c>
      <c r="D17" s="248" t="n">
        <v>14779099</v>
      </c>
      <c r="E17" s="249" t="n">
        <v>3917714</v>
      </c>
      <c r="F17" s="250" t="n">
        <v>10861385</v>
      </c>
      <c r="G17" s="251" t="n">
        <v>202808839</v>
      </c>
      <c r="H17" s="252" t="n">
        <v>115904569</v>
      </c>
      <c r="I17" s="253" t="n">
        <v>74868039</v>
      </c>
      <c r="J17" s="254" t="n">
        <f aca="false">J10*8</f>
        <v>111672727.272727</v>
      </c>
      <c r="K17" s="262" t="n">
        <v>11681392</v>
      </c>
      <c r="L17" s="256" t="n">
        <f aca="false">J17*$E$6</f>
        <v>56171381.8181818</v>
      </c>
      <c r="M17" s="263" t="n">
        <v>9411123</v>
      </c>
      <c r="N17" s="258" t="n">
        <v>114672890</v>
      </c>
      <c r="O17" s="259" t="n">
        <v>36022510</v>
      </c>
      <c r="P17" s="259" t="n">
        <v>102113216</v>
      </c>
      <c r="Q17" s="261" t="n">
        <v>3024574</v>
      </c>
      <c r="R17" s="245" t="n">
        <f aca="false">K17*$E$6+R16</f>
        <v>57680463.67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33</v>
      </c>
      <c r="D18" s="248" t="n">
        <v>12208759</v>
      </c>
      <c r="E18" s="249" t="n">
        <v>5117099</v>
      </c>
      <c r="F18" s="250" t="n">
        <v>7091660</v>
      </c>
      <c r="G18" s="251" t="n">
        <v>193136521</v>
      </c>
      <c r="H18" s="252" t="n">
        <v>118347435</v>
      </c>
      <c r="I18" s="253" t="n">
        <v>79040494</v>
      </c>
      <c r="J18" s="254" t="n">
        <f aca="false">J10*9</f>
        <v>125631818.181818</v>
      </c>
      <c r="K18" s="262" t="n">
        <v>14974543</v>
      </c>
      <c r="L18" s="256" t="n">
        <f aca="false">J18*$E$6</f>
        <v>63192804.5454545</v>
      </c>
      <c r="M18" s="263" t="n">
        <v>10169572</v>
      </c>
      <c r="N18" s="258" t="n">
        <v>129647433</v>
      </c>
      <c r="O18" s="259" t="n">
        <v>39954234</v>
      </c>
      <c r="P18" s="259" t="n">
        <v>115745220</v>
      </c>
      <c r="Q18" s="261" t="n">
        <v>3931724</v>
      </c>
      <c r="R18" s="245" t="n">
        <f aca="false">K18*$E$6+R17</f>
        <v>65212658.79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98</v>
      </c>
      <c r="D19" s="248" t="n">
        <v>15635102</v>
      </c>
      <c r="E19" s="249" t="n">
        <v>4147807</v>
      </c>
      <c r="F19" s="250" t="n">
        <v>11487295</v>
      </c>
      <c r="G19" s="251" t="n">
        <v>171513343</v>
      </c>
      <c r="H19" s="252" t="n">
        <v>125851511</v>
      </c>
      <c r="I19" s="253" t="n">
        <v>82849486</v>
      </c>
      <c r="J19" s="254" t="n">
        <f aca="false">J10*10</f>
        <v>139590909.090909</v>
      </c>
      <c r="K19" s="262" t="n">
        <v>25520559</v>
      </c>
      <c r="L19" s="256" t="n">
        <f aca="false">J19*$E$6</f>
        <v>70214227.2727273</v>
      </c>
      <c r="M19" s="263" t="n">
        <v>24493835</v>
      </c>
      <c r="N19" s="258" t="n">
        <v>155167992</v>
      </c>
      <c r="O19" s="259" t="n">
        <v>43155022</v>
      </c>
      <c r="P19" s="259" t="n">
        <v>140554244</v>
      </c>
      <c r="Q19" s="261" t="n">
        <v>3200788</v>
      </c>
      <c r="R19" s="245" t="n">
        <f aca="false">K19*$E$6+R18</f>
        <v>78049499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837</v>
      </c>
      <c r="D20" s="248" t="n">
        <v>15832068</v>
      </c>
      <c r="E20" s="249" t="n">
        <v>5186593</v>
      </c>
      <c r="F20" s="250" t="n">
        <v>10596145</v>
      </c>
      <c r="G20" s="251" t="n">
        <v>164959253</v>
      </c>
      <c r="H20" s="252" t="n">
        <v>132585079</v>
      </c>
      <c r="I20" s="253" t="n">
        <v>86444600</v>
      </c>
      <c r="J20" s="254" t="n">
        <f aca="false">J10*11</f>
        <v>153550000</v>
      </c>
      <c r="K20" s="262" t="n">
        <v>11845888</v>
      </c>
      <c r="L20" s="256" t="n">
        <f aca="false">J20*$E$6</f>
        <v>77235650</v>
      </c>
      <c r="M20" s="263" t="n">
        <v>10123588</v>
      </c>
      <c r="N20" s="258" t="n">
        <v>167013880</v>
      </c>
      <c r="O20" s="259" t="n">
        <v>46240721</v>
      </c>
      <c r="P20" s="259" t="n">
        <v>152439047</v>
      </c>
      <c r="Q20" s="261" t="n">
        <v>3085699</v>
      </c>
      <c r="R20" s="245" t="n">
        <f aca="false">K20*$E$6+R19</f>
        <v>84007981.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90</v>
      </c>
      <c r="D21" s="248" t="n">
        <v>10891007</v>
      </c>
      <c r="E21" s="249" t="n">
        <v>3213183</v>
      </c>
      <c r="F21" s="250" t="n">
        <v>7677824</v>
      </c>
      <c r="G21" s="251" t="n">
        <v>144043546</v>
      </c>
      <c r="H21" s="252" t="n">
        <v>135921048</v>
      </c>
      <c r="I21" s="253" t="n">
        <v>90764270</v>
      </c>
      <c r="J21" s="254" t="n">
        <f aca="false">J10*12</f>
        <v>167509090.909091</v>
      </c>
      <c r="K21" s="262" t="n">
        <v>24173163</v>
      </c>
      <c r="L21" s="256" t="n">
        <f aca="false">J21*$E$6</f>
        <v>84257072.7272727</v>
      </c>
      <c r="M21" s="263" t="n">
        <v>20362222</v>
      </c>
      <c r="N21" s="258" t="n">
        <v>191187043</v>
      </c>
      <c r="O21" s="259" t="n">
        <v>49132514</v>
      </c>
      <c r="P21" s="259" t="n">
        <v>174751419</v>
      </c>
      <c r="Q21" s="261" t="n">
        <v>2891793</v>
      </c>
      <c r="R21" s="245" t="n">
        <f aca="false">K21*$E$6+R20</f>
        <v>96167082.62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53</v>
      </c>
      <c r="D22" s="248" t="n">
        <v>12508175</v>
      </c>
      <c r="E22" s="249" t="n">
        <v>3584406</v>
      </c>
      <c r="F22" s="250" t="n">
        <v>8923769</v>
      </c>
      <c r="G22" s="251" t="n">
        <v>129589671</v>
      </c>
      <c r="H22" s="252" t="n">
        <v>140633957</v>
      </c>
      <c r="I22" s="253" t="n">
        <v>94976610</v>
      </c>
      <c r="J22" s="254" t="n">
        <f aca="false">$J$10*13</f>
        <v>181468181.818182</v>
      </c>
      <c r="K22" s="262" t="n">
        <v>18146094</v>
      </c>
      <c r="L22" s="256" t="n">
        <f aca="false">J22*$E$6</f>
        <v>91278495.4545455</v>
      </c>
      <c r="M22" s="263" t="n">
        <v>12556282</v>
      </c>
      <c r="N22" s="258" t="n">
        <v>209333137</v>
      </c>
      <c r="O22" s="259" t="n">
        <v>51995035</v>
      </c>
      <c r="P22" s="259" t="n">
        <v>190942656</v>
      </c>
      <c r="Q22" s="261" t="n">
        <v>2862521</v>
      </c>
      <c r="R22" s="245" t="n">
        <f aca="false">K22*$E$6+R21</f>
        <v>105294567.911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471</v>
      </c>
      <c r="D23" s="248" t="n">
        <v>15011644</v>
      </c>
      <c r="E23" s="249" t="n">
        <v>4815075</v>
      </c>
      <c r="F23" s="250" t="n">
        <v>10196569</v>
      </c>
      <c r="G23" s="251" t="n">
        <v>121161331</v>
      </c>
      <c r="H23" s="252" t="n">
        <v>147329777</v>
      </c>
      <c r="I23" s="253" t="n">
        <v>98388258</v>
      </c>
      <c r="J23" s="254" t="n">
        <f aca="false">$J$10*14</f>
        <v>195427272.727273</v>
      </c>
      <c r="K23" s="262" t="n">
        <v>13297244</v>
      </c>
      <c r="L23" s="256" t="n">
        <f aca="false">J23*$E$6</f>
        <v>98299918.1818182</v>
      </c>
      <c r="M23" s="263" t="n">
        <v>10861572</v>
      </c>
      <c r="N23" s="258" t="n">
        <v>222630381</v>
      </c>
      <c r="O23" s="259" t="n">
        <v>52461736</v>
      </c>
      <c r="P23" s="259" t="n">
        <v>202189858</v>
      </c>
      <c r="Q23" s="261" t="n">
        <v>466701</v>
      </c>
      <c r="R23" s="245" t="n">
        <f aca="false">K23*$E$6+R22</f>
        <v>111983081.643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9386363.636364</v>
      </c>
      <c r="K24" s="262"/>
      <c r="L24" s="256" t="n">
        <f aca="false">J24*$E$6</f>
        <v>105321340.909091</v>
      </c>
      <c r="M24" s="263" t="n">
        <v>0</v>
      </c>
      <c r="N24" s="258"/>
      <c r="O24" s="259"/>
      <c r="P24" s="259"/>
      <c r="Q24" s="261"/>
      <c r="R24" s="245" t="n">
        <f aca="false">K24*$E$6+R23</f>
        <v>111983081.64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3345454.545455</v>
      </c>
      <c r="K25" s="262"/>
      <c r="L25" s="256" t="n">
        <f aca="false">J25*$E$6</f>
        <v>112342763.636364</v>
      </c>
      <c r="M25" s="263" t="n">
        <v>0</v>
      </c>
      <c r="N25" s="258"/>
      <c r="O25" s="259"/>
      <c r="P25" s="259"/>
      <c r="Q25" s="261"/>
      <c r="R25" s="245" t="n">
        <f aca="false">K25*$E$6+R24</f>
        <v>111983081.643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7304545.454545</v>
      </c>
      <c r="K26" s="262"/>
      <c r="L26" s="256" t="n">
        <f aca="false">J26*$E$6</f>
        <v>119364186.363636</v>
      </c>
      <c r="M26" s="263" t="n">
        <v>0</v>
      </c>
      <c r="N26" s="258"/>
      <c r="O26" s="259"/>
      <c r="P26" s="259"/>
      <c r="Q26" s="261"/>
      <c r="R26" s="245" t="n">
        <f aca="false">K26*$E$6+R25</f>
        <v>111983081.64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1263636.363636</v>
      </c>
      <c r="K27" s="262"/>
      <c r="L27" s="256" t="n">
        <f aca="false">J27*$E$6</f>
        <v>126385609.090909</v>
      </c>
      <c r="M27" s="263" t="n">
        <v>0</v>
      </c>
      <c r="N27" s="258"/>
      <c r="O27" s="259"/>
      <c r="P27" s="259"/>
      <c r="Q27" s="261"/>
      <c r="R27" s="245" t="n">
        <f aca="false">K27*$E$6+R26</f>
        <v>111983081.643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5222727.272727</v>
      </c>
      <c r="K28" s="262"/>
      <c r="L28" s="256" t="n">
        <f aca="false">J28*$E$6</f>
        <v>133407031.818182</v>
      </c>
      <c r="M28" s="263" t="n">
        <v>0</v>
      </c>
      <c r="N28" s="258"/>
      <c r="O28" s="259"/>
      <c r="P28" s="259"/>
      <c r="Q28" s="261"/>
      <c r="R28" s="245" t="n">
        <f aca="false">K28*$E$6+R27</f>
        <v>111983081.64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9181818.181818</v>
      </c>
      <c r="K29" s="262"/>
      <c r="L29" s="256" t="n">
        <f aca="false">J29*$E$6</f>
        <v>140428454.545455</v>
      </c>
      <c r="M29" s="263" t="n">
        <v>0</v>
      </c>
      <c r="N29" s="258"/>
      <c r="O29" s="259"/>
      <c r="P29" s="259"/>
      <c r="Q29" s="261"/>
      <c r="R29" s="245" t="n">
        <f aca="false">K29*$E$6+R28</f>
        <v>111983081.64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3140909.090909</v>
      </c>
      <c r="K30" s="262"/>
      <c r="L30" s="256" t="n">
        <f aca="false">J30*$E$6</f>
        <v>147449877.272727</v>
      </c>
      <c r="M30" s="263" t="n">
        <v>0</v>
      </c>
      <c r="N30" s="258"/>
      <c r="O30" s="259"/>
      <c r="P30" s="259"/>
      <c r="Q30" s="261"/>
      <c r="R30" s="245" t="n">
        <f aca="false">K30*$E$6+R29</f>
        <v>111983081.64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07100000</v>
      </c>
      <c r="K31" s="262"/>
      <c r="L31" s="256" t="n">
        <f aca="false">J31*$E$6</f>
        <v>154471300</v>
      </c>
      <c r="M31" s="263" t="n">
        <v>0</v>
      </c>
      <c r="N31" s="258"/>
      <c r="O31" s="259"/>
      <c r="P31" s="259"/>
      <c r="Q31" s="261"/>
      <c r="R31" s="245" t="n">
        <f aca="false">K31*$E$6+R30</f>
        <v>111983081.64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080</v>
      </c>
      <c r="D34" s="278" t="n">
        <f aca="false">SUM(D10:D33)</f>
        <v>197203000</v>
      </c>
      <c r="E34" s="279" t="n">
        <f aca="false">SUM(E10:E33)</f>
        <v>92403533</v>
      </c>
      <c r="F34" s="280" t="n">
        <f aca="false">SUM(F10:F33)</f>
        <v>104491637</v>
      </c>
      <c r="G34" s="281" t="s">
        <v>102</v>
      </c>
      <c r="H34" s="281"/>
      <c r="I34" s="281"/>
      <c r="J34" s="282" t="n">
        <f aca="false">MAX(J10:J33)</f>
        <v>307100000</v>
      </c>
      <c r="K34" s="283" t="n">
        <f aca="false">SUM(K10:K33)</f>
        <v>222630381</v>
      </c>
      <c r="L34" s="284" t="n">
        <f aca="false">MAX(L10:L33)</f>
        <v>154471300</v>
      </c>
      <c r="M34" s="285" t="n">
        <f aca="false">SUM(M10:M33)</f>
        <v>179051372</v>
      </c>
      <c r="N34" s="286" t="n">
        <f aca="false">MAX(N10:N33)</f>
        <v>222630381</v>
      </c>
      <c r="O34" s="287" t="n">
        <f aca="false">MAX(O10:O33)</f>
        <v>52461736</v>
      </c>
      <c r="P34" s="287" t="n">
        <f aca="false">MAX(P10:P33)</f>
        <v>202189858</v>
      </c>
      <c r="Q34" s="288" t="n">
        <f aca="false">SUM(Q10:Q33)</f>
        <v>52461736</v>
      </c>
      <c r="R34" s="289" t="n">
        <f aca="false">MAX(R10:R33)</f>
        <v>111983081.6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231416476718</v>
      </c>
      <c r="D40" s="301" t="n">
        <f aca="false">IF(Q10="","",O10/P10)</f>
        <v>1.74287952145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4116196678606</v>
      </c>
      <c r="D41" s="301" t="n">
        <f aca="false">IF(Q11="","",O11/P11)</f>
        <v>0.744622263408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9267406924997</v>
      </c>
      <c r="D42" s="301" t="n">
        <f aca="false">IF(Q12="","",O12/P12)</f>
        <v>0.574479076832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5036996092478</v>
      </c>
      <c r="D43" s="301" t="n">
        <f aca="false">IF(Q13="","",O13/P13)</f>
        <v>0.5751085783869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9667163790296</v>
      </c>
      <c r="D44" s="301" t="n">
        <f aca="false">IF(Q14="","",O14/P14)</f>
        <v>0.4291848639181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962453815261</v>
      </c>
      <c r="D45" s="301" t="n">
        <f aca="false">IF(Q15="","",O15/P15)</f>
        <v>0.35604888203853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1356282272</v>
      </c>
      <c r="D46" s="301" t="n">
        <f aca="false">IF(Q16="","",O16/P16)</f>
        <v>0.35835999128283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686567079127</v>
      </c>
      <c r="D47" s="301" t="n">
        <f aca="false">IF(Q17="","",O17/P17)</f>
        <v>0.35277030154451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196335829806</v>
      </c>
      <c r="D48" s="301" t="n">
        <f aca="false">IF(Q18="","",O18/P18)</f>
        <v>0.34519122258353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1159095538912</v>
      </c>
      <c r="D49" s="301" t="n">
        <f aca="false">IF(Q19="","",O19/P19)</f>
        <v>0.307034642084518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8768401172257</v>
      </c>
      <c r="D50" s="301" t="n">
        <f aca="false">IF(Q20="","",O20/P20)</f>
        <v>0.3033390847687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41353236188</v>
      </c>
      <c r="D51" s="301" t="n">
        <f aca="false">IF(Q21="","",O21/P21)</f>
        <v>0.2811565953578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5355284272224</v>
      </c>
      <c r="D52" s="301" t="n">
        <f aca="false">IF(Q22="","",O22/P22)</f>
        <v>0.27230706898724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3919811648137</v>
      </c>
      <c r="D53" s="301" t="n">
        <f aca="false">IF(Q23="","",O23/P23)</f>
        <v>0.25946769298388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94676929838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88777</v>
      </c>
      <c r="D10" s="349" t="n">
        <f aca="false">$E10/$E$39</f>
        <v>98402.9523809524</v>
      </c>
      <c r="E10" s="350" t="n">
        <v>2066462</v>
      </c>
      <c r="F10" s="351" t="n">
        <v>2066462</v>
      </c>
      <c r="G10" s="352" t="n">
        <v>1223215</v>
      </c>
      <c r="H10" s="353" t="n">
        <f aca="false">$I10/$G$39</f>
        <v>67847.6129032258</v>
      </c>
      <c r="I10" s="350" t="n">
        <v>1051638</v>
      </c>
      <c r="J10" s="351" t="n">
        <v>1051638</v>
      </c>
      <c r="K10" s="354" t="n">
        <v>1352450</v>
      </c>
      <c r="L10" s="353" t="n">
        <f aca="false">$M10/$H$39</f>
        <v>111575.578947368</v>
      </c>
      <c r="M10" s="350" t="n">
        <v>1059968</v>
      </c>
      <c r="N10" s="162" t="n">
        <v>1059968</v>
      </c>
      <c r="O10" s="352" t="n">
        <v>2022005</v>
      </c>
      <c r="P10" s="353" t="n">
        <f aca="false">$Q10/$I$39</f>
        <v>112333.611111111</v>
      </c>
      <c r="Q10" s="350" t="n">
        <v>2022005</v>
      </c>
      <c r="R10" s="155" t="n">
        <v>2022005</v>
      </c>
      <c r="S10" s="352" t="n">
        <v>1647840</v>
      </c>
      <c r="T10" s="353" t="n">
        <f aca="false">$U10/$K$39</f>
        <v>539821.333333333</v>
      </c>
      <c r="U10" s="350" t="n">
        <v>1619464</v>
      </c>
      <c r="V10" s="155" t="n">
        <v>1619464</v>
      </c>
      <c r="W10" s="352" t="n">
        <v>1097451</v>
      </c>
      <c r="X10" s="353" t="n">
        <f aca="false">$Q10/$I$39</f>
        <v>112333.611111111</v>
      </c>
      <c r="Y10" s="350" t="n">
        <v>1097451</v>
      </c>
      <c r="Z10" s="155" t="n">
        <v>1097451</v>
      </c>
    </row>
    <row r="11" customFormat="false" ht="11.25" hidden="false" customHeight="true" outlineLevel="0" collapsed="false">
      <c r="B11" s="355" t="n">
        <v>17</v>
      </c>
      <c r="C11" s="356" t="n">
        <v>2426577</v>
      </c>
      <c r="D11" s="357" t="n">
        <f aca="false">$E11/$E$39</f>
        <v>94297.8571428571</v>
      </c>
      <c r="E11" s="358" t="n">
        <v>1980255</v>
      </c>
      <c r="F11" s="359" t="n">
        <v>4046717</v>
      </c>
      <c r="G11" s="360" t="n">
        <v>2287729</v>
      </c>
      <c r="H11" s="361" t="n">
        <f aca="false">$I11/$G$39</f>
        <v>123267.870967742</v>
      </c>
      <c r="I11" s="358" t="n">
        <v>1910652</v>
      </c>
      <c r="J11" s="359" t="n">
        <v>2962290</v>
      </c>
      <c r="K11" s="362" t="n">
        <v>2295098</v>
      </c>
      <c r="L11" s="361" t="n">
        <f aca="false">$M11/$H$39</f>
        <v>199949.368421053</v>
      </c>
      <c r="M11" s="358" t="n">
        <v>1899519</v>
      </c>
      <c r="N11" s="363" t="n">
        <v>2959487</v>
      </c>
      <c r="O11" s="360" t="n">
        <v>8725400</v>
      </c>
      <c r="P11" s="361" t="n">
        <f aca="false">$Q11/$I$39</f>
        <v>480944.444444444</v>
      </c>
      <c r="Q11" s="358" t="n">
        <v>8657000</v>
      </c>
      <c r="R11" s="155" t="n">
        <v>10679005</v>
      </c>
      <c r="S11" s="360" t="n">
        <v>2177242</v>
      </c>
      <c r="T11" s="361" t="n">
        <f aca="false">$U11/$K$39</f>
        <v>699708.666666667</v>
      </c>
      <c r="U11" s="358" t="n">
        <v>2099126</v>
      </c>
      <c r="V11" s="155" t="n">
        <v>3718590</v>
      </c>
      <c r="W11" s="360" t="n">
        <v>813282</v>
      </c>
      <c r="X11" s="361" t="n">
        <f aca="false">$Q11/$I$39</f>
        <v>480944.444444444</v>
      </c>
      <c r="Y11" s="358" t="n">
        <v>813282</v>
      </c>
      <c r="Z11" s="155" t="n">
        <v>1910733</v>
      </c>
    </row>
    <row r="12" customFormat="false" ht="11.25" hidden="false" customHeight="true" outlineLevel="0" collapsed="false">
      <c r="B12" s="355" t="n">
        <v>18</v>
      </c>
      <c r="C12" s="356" t="n">
        <v>3340055</v>
      </c>
      <c r="D12" s="357" t="n">
        <f aca="false">$E12/$E$39</f>
        <v>134820.857142857</v>
      </c>
      <c r="E12" s="358" t="n">
        <v>2831238</v>
      </c>
      <c r="F12" s="359" t="n">
        <v>6877955</v>
      </c>
      <c r="G12" s="360" t="n">
        <v>872844</v>
      </c>
      <c r="H12" s="361" t="n">
        <f aca="false">$I12/$G$39</f>
        <v>52853.1612903226</v>
      </c>
      <c r="I12" s="358" t="n">
        <v>819224</v>
      </c>
      <c r="J12" s="359" t="n">
        <v>3781514</v>
      </c>
      <c r="K12" s="362" t="n">
        <v>1386379</v>
      </c>
      <c r="L12" s="361" t="n">
        <f aca="false">$M12/$H$39</f>
        <v>113420.421052632</v>
      </c>
      <c r="M12" s="358" t="n">
        <v>1077494</v>
      </c>
      <c r="N12" s="363" t="n">
        <v>4036981</v>
      </c>
      <c r="O12" s="360" t="n">
        <v>4797691</v>
      </c>
      <c r="P12" s="361" t="n">
        <f aca="false">$Q12/$I$39</f>
        <v>266538.388888889</v>
      </c>
      <c r="Q12" s="358" t="n">
        <v>4797691</v>
      </c>
      <c r="R12" s="155" t="n">
        <v>15476696</v>
      </c>
      <c r="S12" s="360" t="n">
        <v>1069155</v>
      </c>
      <c r="T12" s="361" t="n">
        <f aca="false">$U12/$K$39</f>
        <v>305957.666666667</v>
      </c>
      <c r="U12" s="358" t="n">
        <v>917873</v>
      </c>
      <c r="V12" s="155" t="n">
        <v>4636463</v>
      </c>
      <c r="W12" s="360" t="n">
        <v>351625</v>
      </c>
      <c r="X12" s="361" t="n">
        <f aca="false">$Q12/$I$39</f>
        <v>266538.388888889</v>
      </c>
      <c r="Y12" s="358" t="n">
        <v>351625</v>
      </c>
      <c r="Z12" s="155" t="n">
        <v>2262358</v>
      </c>
    </row>
    <row r="13" customFormat="false" ht="11.25" hidden="false" customHeight="true" outlineLevel="0" collapsed="false">
      <c r="B13" s="355" t="n">
        <v>19</v>
      </c>
      <c r="C13" s="356" t="n">
        <v>565954</v>
      </c>
      <c r="D13" s="357" t="n">
        <f aca="false">$E13/$E$39</f>
        <v>21932.380952381</v>
      </c>
      <c r="E13" s="358" t="n">
        <v>460580</v>
      </c>
      <c r="F13" s="359" t="n">
        <v>7338535</v>
      </c>
      <c r="G13" s="360" t="n">
        <v>575653</v>
      </c>
      <c r="H13" s="361" t="n">
        <f aca="false">$I13/$G$39</f>
        <v>34919.4838709677</v>
      </c>
      <c r="I13" s="358" t="n">
        <v>541252</v>
      </c>
      <c r="J13" s="359" t="n">
        <v>4322766</v>
      </c>
      <c r="K13" s="362" t="n">
        <v>3143067</v>
      </c>
      <c r="L13" s="361" t="n">
        <f aca="false">$M13/$H$39</f>
        <v>331071.578947368</v>
      </c>
      <c r="M13" s="358" t="n">
        <v>3145180</v>
      </c>
      <c r="N13" s="363" t="n">
        <v>7182161</v>
      </c>
      <c r="O13" s="360" t="n">
        <v>727991</v>
      </c>
      <c r="P13" s="361" t="n">
        <f aca="false">$Q13/$I$39</f>
        <v>40443.9444444444</v>
      </c>
      <c r="Q13" s="358" t="n">
        <v>727991</v>
      </c>
      <c r="R13" s="155" t="n">
        <v>16204687</v>
      </c>
      <c r="S13" s="360" t="n">
        <v>8670</v>
      </c>
      <c r="T13" s="361" t="n">
        <f aca="false">$U13/$K$39</f>
        <v>-5475.33333333333</v>
      </c>
      <c r="U13" s="358" t="n">
        <v>-16426</v>
      </c>
      <c r="V13" s="155" t="n">
        <v>4620037</v>
      </c>
      <c r="W13" s="360" t="n">
        <v>2022854</v>
      </c>
      <c r="X13" s="361" t="n">
        <f aca="false">$Q13/$I$39</f>
        <v>40443.9444444444</v>
      </c>
      <c r="Y13" s="358" t="n">
        <v>2022854</v>
      </c>
      <c r="Z13" s="155" t="n">
        <v>4285212</v>
      </c>
    </row>
    <row r="14" customFormat="false" ht="11.25" hidden="false" customHeight="true" outlineLevel="0" collapsed="false">
      <c r="B14" s="355" t="n">
        <v>23</v>
      </c>
      <c r="C14" s="356" t="n">
        <v>9627496</v>
      </c>
      <c r="D14" s="357" t="n">
        <f aca="false">$E14/$E$39</f>
        <v>196322.285714286</v>
      </c>
      <c r="E14" s="358" t="n">
        <v>4122768</v>
      </c>
      <c r="F14" s="359" t="n">
        <v>11461303</v>
      </c>
      <c r="G14" s="360" t="n">
        <v>4680707</v>
      </c>
      <c r="H14" s="361" t="n">
        <f aca="false">$I14/$G$39</f>
        <v>204264.64516129</v>
      </c>
      <c r="I14" s="358" t="n">
        <v>3166102</v>
      </c>
      <c r="J14" s="359" t="n">
        <v>7488868</v>
      </c>
      <c r="K14" s="362" t="n">
        <v>2831069</v>
      </c>
      <c r="L14" s="361" t="n">
        <f aca="false">$M14/$H$39</f>
        <v>275703.052631579</v>
      </c>
      <c r="M14" s="358" t="n">
        <v>2619179</v>
      </c>
      <c r="N14" s="363" t="n">
        <v>9801340</v>
      </c>
      <c r="O14" s="360" t="n">
        <v>10185783</v>
      </c>
      <c r="P14" s="361" t="n">
        <f aca="false">$Q14/$I$39</f>
        <v>565876.833333333</v>
      </c>
      <c r="Q14" s="358" t="n">
        <v>10185783</v>
      </c>
      <c r="R14" s="155" t="n">
        <v>26390470</v>
      </c>
      <c r="S14" s="360" t="n">
        <v>949329</v>
      </c>
      <c r="T14" s="361" t="n">
        <f aca="false">$U14/$K$39</f>
        <v>245732.333333333</v>
      </c>
      <c r="U14" s="358" t="n">
        <v>737197</v>
      </c>
      <c r="V14" s="155" t="n">
        <v>5357234</v>
      </c>
      <c r="W14" s="360" t="n">
        <v>2549762</v>
      </c>
      <c r="X14" s="361" t="n">
        <f aca="false">$Q14/$I$39</f>
        <v>565876.833333333</v>
      </c>
      <c r="Y14" s="358" t="n">
        <v>2549762</v>
      </c>
      <c r="Z14" s="155" t="n">
        <v>6834974</v>
      </c>
    </row>
    <row r="15" customFormat="false" ht="11.25" hidden="false" customHeight="true" outlineLevel="0" collapsed="false">
      <c r="B15" s="355" t="n">
        <v>24</v>
      </c>
      <c r="C15" s="356" t="n">
        <v>2345240</v>
      </c>
      <c r="D15" s="357" t="n">
        <f aca="false">$E15/$E$39</f>
        <v>85350.2380952381</v>
      </c>
      <c r="E15" s="358" t="n">
        <v>1792355</v>
      </c>
      <c r="F15" s="359" t="n">
        <v>13253658</v>
      </c>
      <c r="G15" s="360" t="n">
        <v>2420702</v>
      </c>
      <c r="H15" s="361" t="n">
        <f aca="false">$I15/$G$39</f>
        <v>161390.387096774</v>
      </c>
      <c r="I15" s="358" t="n">
        <v>2501551</v>
      </c>
      <c r="J15" s="359" t="n">
        <v>9990419</v>
      </c>
      <c r="K15" s="362" t="n">
        <v>2394738</v>
      </c>
      <c r="L15" s="361" t="n">
        <f aca="false">$M15/$H$39</f>
        <v>206211.157894737</v>
      </c>
      <c r="M15" s="358" t="n">
        <v>1959006</v>
      </c>
      <c r="N15" s="363" t="n">
        <v>11760346</v>
      </c>
      <c r="O15" s="360" t="n">
        <v>8616970</v>
      </c>
      <c r="P15" s="361" t="n">
        <f aca="false">$Q15/$I$39</f>
        <v>478720.555555556</v>
      </c>
      <c r="Q15" s="358" t="n">
        <v>8616970</v>
      </c>
      <c r="R15" s="155" t="n">
        <v>35007440</v>
      </c>
      <c r="S15" s="360" t="n">
        <v>5739854</v>
      </c>
      <c r="T15" s="361" t="n">
        <f aca="false">$U15/$K$39</f>
        <v>1857119.33333333</v>
      </c>
      <c r="U15" s="358" t="n">
        <v>5571358</v>
      </c>
      <c r="V15" s="155" t="n">
        <v>10928592</v>
      </c>
      <c r="W15" s="360" t="n">
        <v>965200</v>
      </c>
      <c r="X15" s="361" t="n">
        <f aca="false">$Q15/$I$39</f>
        <v>478720.555555556</v>
      </c>
      <c r="Y15" s="358" t="n">
        <v>965200</v>
      </c>
      <c r="Z15" s="155" t="n">
        <v>7800174</v>
      </c>
    </row>
    <row r="16" customFormat="false" ht="11.25" hidden="false" customHeight="true" outlineLevel="0" collapsed="false">
      <c r="B16" s="355" t="n">
        <v>25</v>
      </c>
      <c r="C16" s="356" t="n">
        <v>2835858</v>
      </c>
      <c r="D16" s="357" t="n">
        <f aca="false">$E16/$E$39</f>
        <v>101937.428571429</v>
      </c>
      <c r="E16" s="358" t="n">
        <v>2140686</v>
      </c>
      <c r="F16" s="359" t="n">
        <v>15394344</v>
      </c>
      <c r="G16" s="360" t="n">
        <v>7887640</v>
      </c>
      <c r="H16" s="361" t="n">
        <f aca="false">$I16/$G$39</f>
        <v>496538.580645161</v>
      </c>
      <c r="I16" s="358" t="n">
        <v>7696348</v>
      </c>
      <c r="J16" s="359" t="n">
        <v>17686767</v>
      </c>
      <c r="K16" s="362" t="n">
        <v>4079067</v>
      </c>
      <c r="L16" s="361" t="n">
        <f aca="false">$M16/$H$39</f>
        <v>-458726</v>
      </c>
      <c r="M16" s="358" t="n">
        <v>-4357897</v>
      </c>
      <c r="N16" s="363" t="n">
        <v>7402449</v>
      </c>
      <c r="O16" s="360" t="n">
        <v>5832743</v>
      </c>
      <c r="P16" s="361" t="n">
        <f aca="false">$Q16/$I$39</f>
        <v>324041.277777778</v>
      </c>
      <c r="Q16" s="358" t="n">
        <v>5832743</v>
      </c>
      <c r="R16" s="155" t="n">
        <v>40840183</v>
      </c>
      <c r="S16" s="360" t="n">
        <v>316355</v>
      </c>
      <c r="T16" s="361" t="n">
        <f aca="false">$U16/$K$39</f>
        <v>61157.6666666667</v>
      </c>
      <c r="U16" s="358" t="n">
        <v>183473</v>
      </c>
      <c r="V16" s="155" t="n">
        <v>11112065</v>
      </c>
      <c r="W16" s="360" t="n">
        <v>1713915</v>
      </c>
      <c r="X16" s="361" t="n">
        <f aca="false">$Q16/$I$39</f>
        <v>324041.277777778</v>
      </c>
      <c r="Y16" s="358" t="n">
        <v>1713915</v>
      </c>
      <c r="Z16" s="155" t="n">
        <v>9514089</v>
      </c>
    </row>
    <row r="17" customFormat="false" ht="11.25" hidden="false" customHeight="true" outlineLevel="0" collapsed="false">
      <c r="B17" s="355" t="n">
        <v>26</v>
      </c>
      <c r="C17" s="356" t="n">
        <v>2414466</v>
      </c>
      <c r="D17" s="357" t="n">
        <f aca="false">$E17/$E$39</f>
        <v>79253.1428571429</v>
      </c>
      <c r="E17" s="358" t="n">
        <v>1664316</v>
      </c>
      <c r="F17" s="359" t="n">
        <v>17058660</v>
      </c>
      <c r="G17" s="360" t="n">
        <v>2054546</v>
      </c>
      <c r="H17" s="361" t="n">
        <f aca="false">$I17/$G$39</f>
        <v>103102.451612903</v>
      </c>
      <c r="I17" s="358" t="n">
        <v>1598088</v>
      </c>
      <c r="J17" s="359" t="n">
        <v>19284855</v>
      </c>
      <c r="K17" s="362" t="n">
        <v>2503754</v>
      </c>
      <c r="L17" s="361" t="n">
        <f aca="false">$M17/$H$39</f>
        <v>206209.789473684</v>
      </c>
      <c r="M17" s="358" t="n">
        <v>1958993</v>
      </c>
      <c r="N17" s="363" t="n">
        <v>9361442</v>
      </c>
      <c r="O17" s="360" t="n">
        <v>4193486</v>
      </c>
      <c r="P17" s="361" t="n">
        <f aca="false">$Q17/$I$39</f>
        <v>232971.444444444</v>
      </c>
      <c r="Q17" s="358" t="n">
        <v>4193486</v>
      </c>
      <c r="R17" s="155" t="n">
        <v>45033669</v>
      </c>
      <c r="S17" s="360" t="n">
        <v>689300</v>
      </c>
      <c r="T17" s="361" t="n">
        <f aca="false">$U17/$K$39</f>
        <v>210873.333333333</v>
      </c>
      <c r="U17" s="358" t="n">
        <v>632620</v>
      </c>
      <c r="V17" s="155" t="n">
        <v>11744685</v>
      </c>
      <c r="W17" s="360" t="n">
        <v>734662</v>
      </c>
      <c r="X17" s="361" t="n">
        <f aca="false">$Q17/$I$39</f>
        <v>232971.444444444</v>
      </c>
      <c r="Y17" s="358" t="n">
        <v>734662</v>
      </c>
      <c r="Z17" s="155" t="n">
        <v>10248751</v>
      </c>
    </row>
    <row r="18" customFormat="false" ht="11.25" hidden="false" customHeight="true" outlineLevel="0" collapsed="false">
      <c r="B18" s="355" t="n">
        <v>27</v>
      </c>
      <c r="C18" s="356" t="n">
        <v>3286307</v>
      </c>
      <c r="D18" s="357" t="n">
        <f aca="false">$E18/$E$39</f>
        <v>121705.523809524</v>
      </c>
      <c r="E18" s="358" t="n">
        <v>2555816</v>
      </c>
      <c r="F18" s="359" t="n">
        <v>19614476</v>
      </c>
      <c r="G18" s="360" t="n">
        <v>2393180</v>
      </c>
      <c r="H18" s="361" t="n">
        <f aca="false">$I18/$G$39</f>
        <v>125084.838709677</v>
      </c>
      <c r="I18" s="358" t="n">
        <v>1938815</v>
      </c>
      <c r="J18" s="359" t="n">
        <v>21223670</v>
      </c>
      <c r="K18" s="362" t="n">
        <v>1536939</v>
      </c>
      <c r="L18" s="361" t="n">
        <f aca="false">$M18/$H$39</f>
        <v>125294.315789474</v>
      </c>
      <c r="M18" s="358" t="n">
        <v>1190296</v>
      </c>
      <c r="N18" s="363" t="n">
        <v>10551738</v>
      </c>
      <c r="O18" s="360" t="n">
        <v>4582895</v>
      </c>
      <c r="P18" s="361" t="n">
        <f aca="false">$Q18/$I$39</f>
        <v>251799.722222222</v>
      </c>
      <c r="Q18" s="358" t="n">
        <v>4532395</v>
      </c>
      <c r="R18" s="155" t="n">
        <v>49566064</v>
      </c>
      <c r="S18" s="360" t="n">
        <v>3693376</v>
      </c>
      <c r="T18" s="361" t="n">
        <f aca="false">$U18/$K$39</f>
        <v>1203580.66666667</v>
      </c>
      <c r="U18" s="358" t="n">
        <v>3610742</v>
      </c>
      <c r="V18" s="155" t="n">
        <v>15355427</v>
      </c>
      <c r="W18" s="360" t="n">
        <v>1099003</v>
      </c>
      <c r="X18" s="361" t="n">
        <f aca="false">$Q18/$I$39</f>
        <v>251799.722222222</v>
      </c>
      <c r="Y18" s="358" t="n">
        <v>1099003</v>
      </c>
      <c r="Z18" s="155" t="n">
        <v>11347754</v>
      </c>
    </row>
    <row r="19" customFormat="false" ht="11.25" hidden="false" customHeight="true" outlineLevel="0" collapsed="false">
      <c r="B19" s="355" t="n">
        <v>30</v>
      </c>
      <c r="C19" s="356" t="n">
        <v>3003198</v>
      </c>
      <c r="D19" s="357" t="n">
        <f aca="false">$E19/$E$39</f>
        <v>132369.476190476</v>
      </c>
      <c r="E19" s="358" t="n">
        <v>2779759</v>
      </c>
      <c r="F19" s="359" t="n">
        <v>22394235</v>
      </c>
      <c r="G19" s="360" t="n">
        <v>947666</v>
      </c>
      <c r="H19" s="361" t="n">
        <f aca="false">$I19/$G$39</f>
        <v>52741.3548387097</v>
      </c>
      <c r="I19" s="358" t="n">
        <v>817491</v>
      </c>
      <c r="J19" s="359" t="n">
        <v>22041161</v>
      </c>
      <c r="K19" s="362" t="n">
        <v>12756449</v>
      </c>
      <c r="L19" s="361" t="n">
        <f aca="false">$M19/$H$39</f>
        <v>1275944</v>
      </c>
      <c r="M19" s="358" t="n">
        <v>12121468</v>
      </c>
      <c r="N19" s="363" t="n">
        <v>22673206</v>
      </c>
      <c r="O19" s="360" t="n">
        <v>8834392</v>
      </c>
      <c r="P19" s="361" t="n">
        <f aca="false">$Q19/$I$39</f>
        <v>490799.555555556</v>
      </c>
      <c r="Q19" s="358" t="n">
        <v>8834392</v>
      </c>
      <c r="R19" s="155" t="n">
        <v>58400456</v>
      </c>
      <c r="S19" s="360" t="n">
        <v>436295</v>
      </c>
      <c r="T19" s="361" t="n">
        <f aca="false">$U19/$K$39</f>
        <v>116626.333333333</v>
      </c>
      <c r="U19" s="358" t="n">
        <v>349879</v>
      </c>
      <c r="V19" s="155" t="n">
        <v>15705306</v>
      </c>
      <c r="W19" s="360" t="n">
        <v>970607</v>
      </c>
      <c r="X19" s="361" t="n">
        <f aca="false">$Q19/$I$39</f>
        <v>490799.555555556</v>
      </c>
      <c r="Y19" s="358" t="n">
        <v>970607</v>
      </c>
      <c r="Z19" s="155" t="n">
        <v>12318361</v>
      </c>
    </row>
    <row r="20" customFormat="false" ht="11.25" hidden="false" customHeight="true" outlineLevel="0" collapsed="false">
      <c r="B20" s="355" t="n">
        <v>31</v>
      </c>
      <c r="C20" s="356" t="n">
        <v>1105444</v>
      </c>
      <c r="D20" s="357" t="n">
        <f aca="false">$E20/$E$39</f>
        <v>59195.5714285714</v>
      </c>
      <c r="E20" s="358" t="n">
        <v>1243107</v>
      </c>
      <c r="F20" s="359" t="n">
        <v>23637342</v>
      </c>
      <c r="G20" s="360" t="n">
        <v>2003376</v>
      </c>
      <c r="H20" s="361" t="n">
        <f aca="false">$I20/$G$39</f>
        <v>108373.096774194</v>
      </c>
      <c r="I20" s="358" t="n">
        <v>1679783</v>
      </c>
      <c r="J20" s="359" t="n">
        <v>23720944</v>
      </c>
      <c r="K20" s="362" t="n">
        <v>1027680</v>
      </c>
      <c r="L20" s="361" t="n">
        <f aca="false">$M20/$H$39</f>
        <v>105434.421052632</v>
      </c>
      <c r="M20" s="358" t="n">
        <v>1001627</v>
      </c>
      <c r="N20" s="363" t="n">
        <v>23674833</v>
      </c>
      <c r="O20" s="360" t="n">
        <v>6264171</v>
      </c>
      <c r="P20" s="361" t="n">
        <f aca="false">$Q20/$I$39</f>
        <v>348009.5</v>
      </c>
      <c r="Q20" s="358" t="n">
        <v>6264171</v>
      </c>
      <c r="R20" s="155" t="n">
        <v>64664627</v>
      </c>
      <c r="S20" s="360" t="n">
        <v>1931351</v>
      </c>
      <c r="T20" s="361" t="n">
        <f aca="false">$U20/$K$39</f>
        <v>587071.666666667</v>
      </c>
      <c r="U20" s="358" t="n">
        <v>1761215</v>
      </c>
      <c r="V20" s="155" t="n">
        <v>17466521</v>
      </c>
      <c r="W20" s="360" t="n">
        <v>340760</v>
      </c>
      <c r="X20" s="361" t="n">
        <f aca="false">$Q20/$I$39</f>
        <v>348009.5</v>
      </c>
      <c r="Y20" s="358" t="n">
        <v>340760</v>
      </c>
      <c r="Z20" s="155" t="n">
        <v>12659121</v>
      </c>
    </row>
    <row r="21" customFormat="false" ht="11.25" hidden="false" customHeight="true" outlineLevel="0" collapsed="false">
      <c r="B21" s="355" t="n">
        <v>1</v>
      </c>
      <c r="C21" s="356" t="n">
        <v>5067114</v>
      </c>
      <c r="D21" s="357" t="n">
        <f aca="false">$E21/$E$39</f>
        <v>165144.047619048</v>
      </c>
      <c r="E21" s="358" t="n">
        <v>3468025</v>
      </c>
      <c r="F21" s="359" t="n">
        <v>27105367</v>
      </c>
      <c r="G21" s="360" t="n">
        <v>3729379</v>
      </c>
      <c r="H21" s="361" t="n">
        <f aca="false">$I21/$G$39</f>
        <v>213859.870967742</v>
      </c>
      <c r="I21" s="358" t="n">
        <v>3314828</v>
      </c>
      <c r="J21" s="359" t="n">
        <v>27035772</v>
      </c>
      <c r="K21" s="362" t="n">
        <v>4073245</v>
      </c>
      <c r="L21" s="361" t="n">
        <f aca="false">$M21/$H$39</f>
        <v>400205.894736842</v>
      </c>
      <c r="M21" s="358" t="n">
        <v>3801956</v>
      </c>
      <c r="N21" s="363" t="n">
        <v>27476789</v>
      </c>
      <c r="O21" s="360" t="n">
        <v>9877788</v>
      </c>
      <c r="P21" s="361" t="n">
        <f aca="false">$Q21/$I$39</f>
        <v>548766</v>
      </c>
      <c r="Q21" s="358" t="n">
        <v>9877788</v>
      </c>
      <c r="R21" s="155" t="n">
        <v>74542415</v>
      </c>
      <c r="S21" s="360" t="n">
        <v>2307975</v>
      </c>
      <c r="T21" s="361" t="n">
        <f aca="false">$U21/$K$39</f>
        <v>662073.333333333</v>
      </c>
      <c r="U21" s="358" t="n">
        <v>1986220</v>
      </c>
      <c r="V21" s="155" t="n">
        <v>19452741</v>
      </c>
      <c r="W21" s="360" t="n">
        <v>1174562</v>
      </c>
      <c r="X21" s="361" t="n">
        <f aca="false">$Q21/$I$39</f>
        <v>548766</v>
      </c>
      <c r="Y21" s="358" t="n">
        <v>1174562</v>
      </c>
      <c r="Z21" s="155" t="n">
        <v>13833683</v>
      </c>
    </row>
    <row r="22" customFormat="false" ht="11.25" hidden="false" customHeight="true" outlineLevel="0" collapsed="false">
      <c r="B22" s="355" t="n">
        <v>2</v>
      </c>
      <c r="C22" s="356" t="n">
        <v>5136879</v>
      </c>
      <c r="D22" s="357" t="n">
        <f aca="false">$E22/$E$39</f>
        <v>174639.80952381</v>
      </c>
      <c r="E22" s="358" t="n">
        <v>3667436</v>
      </c>
      <c r="F22" s="359" t="n">
        <v>30772803</v>
      </c>
      <c r="G22" s="360" t="n">
        <v>1594048</v>
      </c>
      <c r="H22" s="361" t="n">
        <f aca="false">$I22/$G$39</f>
        <v>87106.3870967742</v>
      </c>
      <c r="I22" s="358" t="n">
        <v>1350149</v>
      </c>
      <c r="J22" s="359" t="n">
        <v>28385921</v>
      </c>
      <c r="K22" s="362" t="n">
        <v>3478083</v>
      </c>
      <c r="L22" s="361" t="n">
        <f aca="false">$M22/$H$39</f>
        <v>319878.52631579</v>
      </c>
      <c r="M22" s="358" t="n">
        <v>3038846</v>
      </c>
      <c r="N22" s="363" t="n">
        <v>30515635</v>
      </c>
      <c r="O22" s="360" t="n">
        <v>4510401</v>
      </c>
      <c r="P22" s="361" t="n">
        <f aca="false">$Q22/$I$39</f>
        <v>250577.833333333</v>
      </c>
      <c r="Q22" s="358" t="n">
        <v>4510401</v>
      </c>
      <c r="R22" s="155" t="n">
        <v>79052816</v>
      </c>
      <c r="S22" s="360" t="n">
        <v>3751175</v>
      </c>
      <c r="T22" s="361" t="n">
        <f aca="false">$U22/$K$39</f>
        <v>1212631.66666667</v>
      </c>
      <c r="U22" s="358" t="n">
        <v>3637895</v>
      </c>
      <c r="V22" s="155" t="n">
        <v>23090636</v>
      </c>
      <c r="W22" s="360" t="n">
        <v>624248</v>
      </c>
      <c r="X22" s="361" t="n">
        <f aca="false">$Q22/$I$39</f>
        <v>250577.833333333</v>
      </c>
      <c r="Y22" s="358" t="n">
        <v>624248</v>
      </c>
      <c r="Z22" s="155" t="n">
        <v>14457931</v>
      </c>
    </row>
    <row r="23" customFormat="false" ht="11.25" hidden="false" customHeight="true" outlineLevel="0" collapsed="false">
      <c r="B23" s="355" t="n">
        <v>3</v>
      </c>
      <c r="C23" s="356" t="n">
        <v>5446781</v>
      </c>
      <c r="D23" s="357" t="n">
        <f aca="false">$E23/$E$39</f>
        <v>175677.761904762</v>
      </c>
      <c r="E23" s="358" t="n">
        <v>3689233</v>
      </c>
      <c r="F23" s="359" t="n">
        <v>34462036</v>
      </c>
      <c r="G23" s="360" t="n">
        <v>2583663</v>
      </c>
      <c r="H23" s="361" t="n">
        <f aca="false">$I23/$G$39</f>
        <v>158707.612903226</v>
      </c>
      <c r="I23" s="358" t="n">
        <v>2459968</v>
      </c>
      <c r="J23" s="359" t="n">
        <v>30845889</v>
      </c>
      <c r="K23" s="362" t="n">
        <v>1572610</v>
      </c>
      <c r="L23" s="361" t="n">
        <f aca="false">$M23/$H$39</f>
        <v>76933.4736842105</v>
      </c>
      <c r="M23" s="358" t="n">
        <v>730868</v>
      </c>
      <c r="N23" s="363" t="n">
        <v>31246503</v>
      </c>
      <c r="O23" s="360" t="n">
        <v>3997263</v>
      </c>
      <c r="P23" s="361" t="n">
        <f aca="false">$Q23/$I$39</f>
        <v>222070.166666667</v>
      </c>
      <c r="Q23" s="358" t="n">
        <v>3997263</v>
      </c>
      <c r="R23" s="155" t="n">
        <v>83050079</v>
      </c>
      <c r="S23" s="360" t="n">
        <v>616334</v>
      </c>
      <c r="T23" s="361" t="n">
        <f aca="false">$U23/$K$39</f>
        <v>131873.333333333</v>
      </c>
      <c r="U23" s="358" t="n">
        <v>395620</v>
      </c>
      <c r="V23" s="155" t="n">
        <v>23486256</v>
      </c>
      <c r="W23" s="360" t="n">
        <v>1172758</v>
      </c>
      <c r="X23" s="361" t="n">
        <f aca="false">$Q23/$I$39</f>
        <v>222070.166666667</v>
      </c>
      <c r="Y23" s="358" t="n">
        <v>1172758</v>
      </c>
      <c r="Z23" s="155" t="n">
        <v>15630689</v>
      </c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4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5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8890146</v>
      </c>
      <c r="D34" s="371" t="n">
        <f aca="false">SUM(D10:D33)</f>
        <v>1641049.33333333</v>
      </c>
      <c r="E34" s="372" t="n">
        <f aca="false">SUM(E10:E33)</f>
        <v>34462036</v>
      </c>
      <c r="F34" s="373"/>
      <c r="G34" s="374" t="n">
        <f aca="false">SUM(G10:G33)</f>
        <v>35254348</v>
      </c>
      <c r="H34" s="371" t="n">
        <f aca="false">SUM(H10:H33)</f>
        <v>1990057.35483871</v>
      </c>
      <c r="I34" s="372" t="n">
        <f aca="false">SUM(I10:I33)</f>
        <v>30845889</v>
      </c>
      <c r="J34" s="375"/>
      <c r="K34" s="376" t="n">
        <f aca="false">SUM(K10:K33)</f>
        <v>44430628</v>
      </c>
      <c r="L34" s="377" t="n">
        <f aca="false">SUM(L10:L33)</f>
        <v>3289105.57894737</v>
      </c>
      <c r="M34" s="372" t="n">
        <f aca="false">SUM(M10:M33)</f>
        <v>31246503</v>
      </c>
      <c r="N34" s="162"/>
      <c r="O34" s="374" t="n">
        <f aca="false">SUM(O10:O33)</f>
        <v>83168979</v>
      </c>
      <c r="P34" s="371" t="n">
        <f aca="false">SUM(P10:P33)</f>
        <v>4613893.27777778</v>
      </c>
      <c r="Q34" s="372" t="n">
        <f aca="false">SUM(Q10:Q33)</f>
        <v>83050079</v>
      </c>
      <c r="S34" s="374" t="n">
        <f aca="false">SUM(S10:S33)</f>
        <v>25334251</v>
      </c>
      <c r="T34" s="371" t="n">
        <f aca="false">SUM(T10:T33)</f>
        <v>7828752</v>
      </c>
      <c r="U34" s="372" t="n">
        <f aca="false">SUM(U10:U33)</f>
        <v>23486256</v>
      </c>
      <c r="W34" s="374" t="n">
        <f aca="false">SUM(W10:W33)</f>
        <v>15630689</v>
      </c>
      <c r="X34" s="371" t="n">
        <f aca="false">SUM(X10:X33)</f>
        <v>4613893.27777778</v>
      </c>
      <c r="Y34" s="372" t="n">
        <f aca="false">SUM(Y10:Y33)</f>
        <v>1563068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92153.28571429</v>
      </c>
      <c r="D35" s="380" t="n">
        <f aca="false">$E35/E39</f>
        <v>117217.80952381</v>
      </c>
      <c r="E35" s="381" t="n">
        <f aca="false">E34/日別売上!$N$1</f>
        <v>2461574</v>
      </c>
      <c r="F35" s="373"/>
      <c r="G35" s="379" t="n">
        <f aca="false">G34/日別売上!$N$1</f>
        <v>2518167.71428571</v>
      </c>
      <c r="H35" s="371" t="n">
        <f aca="false">$I35/G39</f>
        <v>142146.953917051</v>
      </c>
      <c r="I35" s="381" t="n">
        <f aca="false">I34/日別売上!$N$1</f>
        <v>2203277.78571429</v>
      </c>
      <c r="J35" s="375"/>
      <c r="K35" s="379" t="n">
        <f aca="false">K34/日別売上!$N$1</f>
        <v>3173616.28571429</v>
      </c>
      <c r="L35" s="377" t="n">
        <f aca="false">$M35/H39</f>
        <v>234936.112781955</v>
      </c>
      <c r="M35" s="381" t="n">
        <f aca="false">M34/日別売上!$N$1</f>
        <v>2231893.07142857</v>
      </c>
      <c r="N35" s="162"/>
      <c r="O35" s="379" t="n">
        <f aca="false">O34/日別売上!$N$1</f>
        <v>5940641.35714286</v>
      </c>
      <c r="P35" s="371" t="n">
        <f aca="false">$Q35/I39</f>
        <v>329563.805555556</v>
      </c>
      <c r="Q35" s="381" t="n">
        <f aca="false">Q34/日別売上!$N$1</f>
        <v>5932148.5</v>
      </c>
      <c r="S35" s="379" t="n">
        <f aca="false">S34/日別売上!$N$1</f>
        <v>1809589.35714286</v>
      </c>
      <c r="T35" s="371" t="n">
        <f aca="false">$U35/K39</f>
        <v>559196.571428572</v>
      </c>
      <c r="U35" s="381" t="n">
        <f aca="false">U34/日別売上!$N$1</f>
        <v>1677589.71428571</v>
      </c>
      <c r="W35" s="379" t="n">
        <f aca="false">W34/日別売上!$N$1</f>
        <v>1116477.78571429</v>
      </c>
      <c r="X35" s="371" t="e">
        <f aca="false">$Q35/#REF!</f>
        <v>#VALUE!</v>
      </c>
      <c r="Y35" s="381" t="n">
        <f aca="false">Y34/日別売上!$N$1</f>
        <v>1116477.7857142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16477.7857142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4-03T09:03:09Z</dcterms:modified>
  <cp:revision>0</cp:revision>
  <dc:subject/>
  <dc:title/>
</cp:coreProperties>
</file>