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1772.72727273</c:v>
                </c:pt>
                <c:pt idx="1">
                  <c:v>2783545.45454545</c:v>
                </c:pt>
                <c:pt idx="2">
                  <c:v>4175318.18181818</c:v>
                </c:pt>
                <c:pt idx="3">
                  <c:v>5567090.90909091</c:v>
                </c:pt>
                <c:pt idx="4">
                  <c:v>6958863.63636364</c:v>
                </c:pt>
                <c:pt idx="5">
                  <c:v>8350636.36363636</c:v>
                </c:pt>
                <c:pt idx="6">
                  <c:v>9742409.09090909</c:v>
                </c:pt>
                <c:pt idx="7">
                  <c:v>11134181.8181818</c:v>
                </c:pt>
                <c:pt idx="8">
                  <c:v>12525954.5454545</c:v>
                </c:pt>
                <c:pt idx="9">
                  <c:v>13917727.2727273</c:v>
                </c:pt>
                <c:pt idx="10">
                  <c:v>15309500</c:v>
                </c:pt>
                <c:pt idx="11">
                  <c:v>16701272.7272727</c:v>
                </c:pt>
                <c:pt idx="12">
                  <c:v>18093045.4545455</c:v>
                </c:pt>
                <c:pt idx="13">
                  <c:v>19484818.1818182</c:v>
                </c:pt>
                <c:pt idx="14">
                  <c:v>20876590.9090909</c:v>
                </c:pt>
                <c:pt idx="15">
                  <c:v>22268363.6363636</c:v>
                </c:pt>
                <c:pt idx="16">
                  <c:v>23660136.3636364</c:v>
                </c:pt>
                <c:pt idx="17">
                  <c:v>25051909.0909091</c:v>
                </c:pt>
                <c:pt idx="18">
                  <c:v>26443681.8181818</c:v>
                </c:pt>
                <c:pt idx="19">
                  <c:v>27835454.5454545</c:v>
                </c:pt>
                <c:pt idx="20">
                  <c:v>29227227.2727273</c:v>
                </c:pt>
                <c:pt idx="21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88777</c:v>
                </c:pt>
                <c:pt idx="1">
                  <c:v>4715354</c:v>
                </c:pt>
                <c:pt idx="2">
                  <c:v>8055409</c:v>
                </c:pt>
                <c:pt idx="3">
                  <c:v>8621363</c:v>
                </c:pt>
                <c:pt idx="4">
                  <c:v>18248859</c:v>
                </c:pt>
                <c:pt idx="5">
                  <c:v>20594099</c:v>
                </c:pt>
                <c:pt idx="6">
                  <c:v>23429957</c:v>
                </c:pt>
                <c:pt idx="7">
                  <c:v>25909963</c:v>
                </c:pt>
                <c:pt idx="8">
                  <c:v>29135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39107</c:v>
                </c:pt>
                <c:pt idx="1">
                  <c:v>4118639</c:v>
                </c:pt>
                <c:pt idx="2">
                  <c:v>4721236</c:v>
                </c:pt>
                <c:pt idx="3">
                  <c:v>5283536</c:v>
                </c:pt>
                <c:pt idx="4">
                  <c:v>5989439</c:v>
                </c:pt>
                <c:pt idx="5">
                  <c:v>7218091</c:v>
                </c:pt>
                <c:pt idx="6">
                  <c:v>10218861</c:v>
                </c:pt>
                <c:pt idx="7">
                  <c:v>11572639</c:v>
                </c:pt>
                <c:pt idx="8">
                  <c:v>11688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5971.089</c:v>
                </c:pt>
                <c:pt idx="1">
                  <c:v>2154916.778</c:v>
                </c:pt>
                <c:pt idx="2">
                  <c:v>3681321.913</c:v>
                </c:pt>
                <c:pt idx="3">
                  <c:v>3939962.891</c:v>
                </c:pt>
                <c:pt idx="4">
                  <c:v>8339728.563</c:v>
                </c:pt>
                <c:pt idx="5">
                  <c:v>9411503.243</c:v>
                </c:pt>
                <c:pt idx="6">
                  <c:v>10707490.349</c:v>
                </c:pt>
                <c:pt idx="7">
                  <c:v>11840853.091</c:v>
                </c:pt>
                <c:pt idx="8">
                  <c:v>13315001.19</c:v>
                </c:pt>
                <c:pt idx="9">
                  <c:v>13315001.19</c:v>
                </c:pt>
                <c:pt idx="10">
                  <c:v>13315001.19</c:v>
                </c:pt>
                <c:pt idx="11">
                  <c:v>13315001.19</c:v>
                </c:pt>
                <c:pt idx="12">
                  <c:v>13315001.19</c:v>
                </c:pt>
                <c:pt idx="13">
                  <c:v>13315001.19</c:v>
                </c:pt>
                <c:pt idx="14">
                  <c:v>13315001.19</c:v>
                </c:pt>
                <c:pt idx="15">
                  <c:v>13315001.19</c:v>
                </c:pt>
                <c:pt idx="16">
                  <c:v>13315001.19</c:v>
                </c:pt>
                <c:pt idx="17">
                  <c:v>13315001.19</c:v>
                </c:pt>
                <c:pt idx="18">
                  <c:v>13315001.19</c:v>
                </c:pt>
                <c:pt idx="19">
                  <c:v>13315001.19</c:v>
                </c:pt>
                <c:pt idx="20">
                  <c:v>13315001.19</c:v>
                </c:pt>
                <c:pt idx="21">
                  <c:v>13315001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433939</c:v>
                </c:pt>
                <c:pt idx="1">
                  <c:v>33603441</c:v>
                </c:pt>
                <c:pt idx="2">
                  <c:v>32475570</c:v>
                </c:pt>
                <c:pt idx="3">
                  <c:v>35994915</c:v>
                </c:pt>
                <c:pt idx="4">
                  <c:v>29921200</c:v>
                </c:pt>
                <c:pt idx="5">
                  <c:v>28375508</c:v>
                </c:pt>
                <c:pt idx="6">
                  <c:v>27758854</c:v>
                </c:pt>
                <c:pt idx="7">
                  <c:v>26759015</c:v>
                </c:pt>
                <c:pt idx="8">
                  <c:v>25554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125090</c:v>
                </c:pt>
                <c:pt idx="8">
                  <c:v>1963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6852"/>
        <c:axId val="17918994"/>
      </c:lineChart>
      <c:catAx>
        <c:axId val="79336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18994"/>
        <c:crossesAt val="0"/>
        <c:auto val="1"/>
        <c:lblAlgn val="ctr"/>
        <c:lblOffset val="100"/>
        <c:noMultiLvlLbl val="0"/>
      </c:catAx>
      <c:valAx>
        <c:axId val="1791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6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63636.36363636</c:v>
                </c:pt>
                <c:pt idx="1">
                  <c:v>4727272.72727273</c:v>
                </c:pt>
                <c:pt idx="2">
                  <c:v>7090909.09090909</c:v>
                </c:pt>
                <c:pt idx="3">
                  <c:v>9454545.45454546</c:v>
                </c:pt>
                <c:pt idx="4">
                  <c:v>11818181.8181818</c:v>
                </c:pt>
                <c:pt idx="5">
                  <c:v>14181818.1818182</c:v>
                </c:pt>
                <c:pt idx="6">
                  <c:v>16545454.5454545</c:v>
                </c:pt>
                <c:pt idx="7">
                  <c:v>18909090.9090909</c:v>
                </c:pt>
                <c:pt idx="8">
                  <c:v>21272727.2727273</c:v>
                </c:pt>
                <c:pt idx="9">
                  <c:v>23636363.6363636</c:v>
                </c:pt>
                <c:pt idx="10">
                  <c:v>26000000</c:v>
                </c:pt>
                <c:pt idx="11">
                  <c:v>28363636.3636364</c:v>
                </c:pt>
                <c:pt idx="12">
                  <c:v>30727272.7272727</c:v>
                </c:pt>
                <c:pt idx="13">
                  <c:v>33090909.0909091</c:v>
                </c:pt>
                <c:pt idx="14">
                  <c:v>35454545.4545455</c:v>
                </c:pt>
                <c:pt idx="15">
                  <c:v>37818181.8181818</c:v>
                </c:pt>
                <c:pt idx="16">
                  <c:v>40181818.1818182</c:v>
                </c:pt>
                <c:pt idx="17">
                  <c:v>42545454.5454546</c:v>
                </c:pt>
                <c:pt idx="18">
                  <c:v>44909090.9090909</c:v>
                </c:pt>
                <c:pt idx="19">
                  <c:v>47272727.2727273</c:v>
                </c:pt>
                <c:pt idx="20">
                  <c:v>49636363.6363636</c:v>
                </c:pt>
                <c:pt idx="21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72363.63636364</c:v>
                </c:pt>
                <c:pt idx="1">
                  <c:v>2344727.27272727</c:v>
                </c:pt>
                <c:pt idx="2">
                  <c:v>3517090.90909091</c:v>
                </c:pt>
                <c:pt idx="3">
                  <c:v>4689454.54545455</c:v>
                </c:pt>
                <c:pt idx="4">
                  <c:v>5861818.18181818</c:v>
                </c:pt>
                <c:pt idx="5">
                  <c:v>7034181.81818182</c:v>
                </c:pt>
                <c:pt idx="6">
                  <c:v>8206545.45454546</c:v>
                </c:pt>
                <c:pt idx="7">
                  <c:v>9378909.09090909</c:v>
                </c:pt>
                <c:pt idx="8">
                  <c:v>10551272.7272727</c:v>
                </c:pt>
                <c:pt idx="9">
                  <c:v>11723636.3636364</c:v>
                </c:pt>
                <c:pt idx="10">
                  <c:v>12896000</c:v>
                </c:pt>
                <c:pt idx="11">
                  <c:v>14068363.6363636</c:v>
                </c:pt>
                <c:pt idx="12">
                  <c:v>15240727.2727273</c:v>
                </c:pt>
                <c:pt idx="13">
                  <c:v>16413090.9090909</c:v>
                </c:pt>
                <c:pt idx="14">
                  <c:v>17585454.5454545</c:v>
                </c:pt>
                <c:pt idx="15">
                  <c:v>18757818.1818182</c:v>
                </c:pt>
                <c:pt idx="16">
                  <c:v>19930181.8181818</c:v>
                </c:pt>
                <c:pt idx="17">
                  <c:v>21102545.4545455</c:v>
                </c:pt>
                <c:pt idx="18">
                  <c:v>22274909.0909091</c:v>
                </c:pt>
                <c:pt idx="19">
                  <c:v>23447272.7272727</c:v>
                </c:pt>
                <c:pt idx="20">
                  <c:v>24619636.3636364</c:v>
                </c:pt>
                <c:pt idx="21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3215</c:v>
                </c:pt>
                <c:pt idx="1">
                  <c:v>3510944</c:v>
                </c:pt>
                <c:pt idx="2">
                  <c:v>4383788</c:v>
                </c:pt>
                <c:pt idx="3">
                  <c:v>4959441</c:v>
                </c:pt>
                <c:pt idx="4">
                  <c:v>9640148</c:v>
                </c:pt>
                <c:pt idx="5">
                  <c:v>12060850</c:v>
                </c:pt>
                <c:pt idx="6">
                  <c:v>19948490</c:v>
                </c:pt>
                <c:pt idx="7">
                  <c:v>21989546</c:v>
                </c:pt>
                <c:pt idx="8">
                  <c:v>24382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11757</c:v>
                </c:pt>
                <c:pt idx="1">
                  <c:v>8323160</c:v>
                </c:pt>
                <c:pt idx="2">
                  <c:v>9570820</c:v>
                </c:pt>
                <c:pt idx="3">
                  <c:v>9553340</c:v>
                </c:pt>
                <c:pt idx="4">
                  <c:v>10253727</c:v>
                </c:pt>
                <c:pt idx="5">
                  <c:v>10553484</c:v>
                </c:pt>
                <c:pt idx="6">
                  <c:v>10962694</c:v>
                </c:pt>
                <c:pt idx="7">
                  <c:v>11813358</c:v>
                </c:pt>
                <c:pt idx="8">
                  <c:v>11813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6714.64</c:v>
                </c:pt>
                <c:pt idx="1">
                  <c:v>1741428.224</c:v>
                </c:pt>
                <c:pt idx="2">
                  <c:v>2174358.848</c:v>
                </c:pt>
                <c:pt idx="3">
                  <c:v>2459882.736</c:v>
                </c:pt>
                <c:pt idx="4">
                  <c:v>4781513.408</c:v>
                </c:pt>
                <c:pt idx="5">
                  <c:v>5982181.6</c:v>
                </c:pt>
                <c:pt idx="6">
                  <c:v>9894451.04</c:v>
                </c:pt>
                <c:pt idx="7">
                  <c:v>10906814.816</c:v>
                </c:pt>
                <c:pt idx="8">
                  <c:v>12093832.096</c:v>
                </c:pt>
                <c:pt idx="9">
                  <c:v>12093832.096</c:v>
                </c:pt>
                <c:pt idx="10">
                  <c:v>12093832.096</c:v>
                </c:pt>
                <c:pt idx="11">
                  <c:v>12093832.096</c:v>
                </c:pt>
                <c:pt idx="12">
                  <c:v>12093832.096</c:v>
                </c:pt>
                <c:pt idx="13">
                  <c:v>12093832.096</c:v>
                </c:pt>
                <c:pt idx="14">
                  <c:v>12093832.096</c:v>
                </c:pt>
                <c:pt idx="15">
                  <c:v>12093832.096</c:v>
                </c:pt>
                <c:pt idx="16">
                  <c:v>12093832.096</c:v>
                </c:pt>
                <c:pt idx="17">
                  <c:v>12093832.096</c:v>
                </c:pt>
                <c:pt idx="18">
                  <c:v>12093832.096</c:v>
                </c:pt>
                <c:pt idx="19">
                  <c:v>12093832.096</c:v>
                </c:pt>
                <c:pt idx="20">
                  <c:v>12093832.096</c:v>
                </c:pt>
                <c:pt idx="21">
                  <c:v>12093832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331464</c:v>
                </c:pt>
                <c:pt idx="1">
                  <c:v>30134662</c:v>
                </c:pt>
                <c:pt idx="2">
                  <c:v>30504110</c:v>
                </c:pt>
                <c:pt idx="3">
                  <c:v>32951369</c:v>
                </c:pt>
                <c:pt idx="4">
                  <c:v>32827800</c:v>
                </c:pt>
                <c:pt idx="5">
                  <c:v>33443798</c:v>
                </c:pt>
                <c:pt idx="6">
                  <c:v>33458518</c:v>
                </c:pt>
                <c:pt idx="7">
                  <c:v>32561802</c:v>
                </c:pt>
                <c:pt idx="8">
                  <c:v>31355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3965</c:v>
                </c:pt>
                <c:pt idx="8">
                  <c:v>21249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0302"/>
        <c:axId val="39043366"/>
      </c:lineChart>
      <c:catAx>
        <c:axId val="667203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3366"/>
        <c:crossesAt val="0"/>
        <c:auto val="1"/>
        <c:lblAlgn val="ctr"/>
        <c:lblOffset val="100"/>
        <c:noMultiLvlLbl val="0"/>
      </c:catAx>
      <c:valAx>
        <c:axId val="3904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0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9090.90909091</c:v>
                </c:pt>
                <c:pt idx="1">
                  <c:v>4618181.81818182</c:v>
                </c:pt>
                <c:pt idx="2">
                  <c:v>6927272.72727273</c:v>
                </c:pt>
                <c:pt idx="3">
                  <c:v>9236363.63636364</c:v>
                </c:pt>
                <c:pt idx="4">
                  <c:v>11545454.5454545</c:v>
                </c:pt>
                <c:pt idx="5">
                  <c:v>13854545.4545455</c:v>
                </c:pt>
                <c:pt idx="6">
                  <c:v>16163636.3636364</c:v>
                </c:pt>
                <c:pt idx="7">
                  <c:v>18472727.2727273</c:v>
                </c:pt>
                <c:pt idx="8">
                  <c:v>20781818.1818182</c:v>
                </c:pt>
                <c:pt idx="9">
                  <c:v>23090909.0909091</c:v>
                </c:pt>
                <c:pt idx="10">
                  <c:v>25400000</c:v>
                </c:pt>
                <c:pt idx="11">
                  <c:v>27709090.9090909</c:v>
                </c:pt>
                <c:pt idx="12">
                  <c:v>30018181.8181818</c:v>
                </c:pt>
                <c:pt idx="13">
                  <c:v>32327272.7272727</c:v>
                </c:pt>
                <c:pt idx="14">
                  <c:v>34636363.6363636</c:v>
                </c:pt>
                <c:pt idx="15">
                  <c:v>36945454.5454546</c:v>
                </c:pt>
                <c:pt idx="16">
                  <c:v>39254545.4545455</c:v>
                </c:pt>
                <c:pt idx="17">
                  <c:v>41563636.3636364</c:v>
                </c:pt>
                <c:pt idx="18">
                  <c:v>43872727.2727273</c:v>
                </c:pt>
                <c:pt idx="19">
                  <c:v>46181818.1818182</c:v>
                </c:pt>
                <c:pt idx="20">
                  <c:v>48490909.0909091</c:v>
                </c:pt>
                <c:pt idx="21">
                  <c:v>5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1545.45454545</c:v>
                </c:pt>
                <c:pt idx="1">
                  <c:v>2563090.90909091</c:v>
                </c:pt>
                <c:pt idx="2">
                  <c:v>3844636.36363636</c:v>
                </c:pt>
                <c:pt idx="3">
                  <c:v>5126181.81818182</c:v>
                </c:pt>
                <c:pt idx="4">
                  <c:v>6407727.27272727</c:v>
                </c:pt>
                <c:pt idx="5">
                  <c:v>7689272.72727273</c:v>
                </c:pt>
                <c:pt idx="6">
                  <c:v>8970818.18181818</c:v>
                </c:pt>
                <c:pt idx="7">
                  <c:v>10252363.6363636</c:v>
                </c:pt>
                <c:pt idx="8">
                  <c:v>11533909.0909091</c:v>
                </c:pt>
                <c:pt idx="9">
                  <c:v>12815454.5454545</c:v>
                </c:pt>
                <c:pt idx="10">
                  <c:v>14097000</c:v>
                </c:pt>
                <c:pt idx="11">
                  <c:v>15378545.4545455</c:v>
                </c:pt>
                <c:pt idx="12">
                  <c:v>16660090.9090909</c:v>
                </c:pt>
                <c:pt idx="13">
                  <c:v>17941636.3636364</c:v>
                </c:pt>
                <c:pt idx="14">
                  <c:v>19223181.8181818</c:v>
                </c:pt>
                <c:pt idx="15">
                  <c:v>20504727.2727273</c:v>
                </c:pt>
                <c:pt idx="16">
                  <c:v>21786272.7272727</c:v>
                </c:pt>
                <c:pt idx="17">
                  <c:v>23067818.1818182</c:v>
                </c:pt>
                <c:pt idx="18">
                  <c:v>24349363.6363636</c:v>
                </c:pt>
                <c:pt idx="19">
                  <c:v>25630909.0909091</c:v>
                </c:pt>
                <c:pt idx="20">
                  <c:v>26912454.5454546</c:v>
                </c:pt>
                <c:pt idx="21">
                  <c:v>281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52450</c:v>
                </c:pt>
                <c:pt idx="1">
                  <c:v>3647548</c:v>
                </c:pt>
                <c:pt idx="2">
                  <c:v>5033927</c:v>
                </c:pt>
                <c:pt idx="3">
                  <c:v>8176994</c:v>
                </c:pt>
                <c:pt idx="4">
                  <c:v>11008063</c:v>
                </c:pt>
                <c:pt idx="5">
                  <c:v>13402801</c:v>
                </c:pt>
                <c:pt idx="6">
                  <c:v>17481868</c:v>
                </c:pt>
                <c:pt idx="7">
                  <c:v>19985622</c:v>
                </c:pt>
                <c:pt idx="8">
                  <c:v>21504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5382</c:v>
                </c:pt>
                <c:pt idx="1">
                  <c:v>5693859</c:v>
                </c:pt>
                <c:pt idx="2">
                  <c:v>5697829</c:v>
                </c:pt>
                <c:pt idx="3">
                  <c:v>7986022</c:v>
                </c:pt>
                <c:pt idx="4">
                  <c:v>9672002</c:v>
                </c:pt>
                <c:pt idx="5">
                  <c:v>11031063</c:v>
                </c:pt>
                <c:pt idx="6">
                  <c:v>12021536</c:v>
                </c:pt>
                <c:pt idx="7">
                  <c:v>12688668</c:v>
                </c:pt>
                <c:pt idx="8">
                  <c:v>13091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0609.75</c:v>
                </c:pt>
                <c:pt idx="1">
                  <c:v>2024389.14</c:v>
                </c:pt>
                <c:pt idx="2">
                  <c:v>2793829.485</c:v>
                </c:pt>
                <c:pt idx="3">
                  <c:v>4538231.67</c:v>
                </c:pt>
                <c:pt idx="4">
                  <c:v>6109474.965</c:v>
                </c:pt>
                <c:pt idx="5">
                  <c:v>7438554.555</c:v>
                </c:pt>
                <c:pt idx="6">
                  <c:v>9702436.74</c:v>
                </c:pt>
                <c:pt idx="7">
                  <c:v>11092020.21</c:v>
                </c:pt>
                <c:pt idx="8">
                  <c:v>11935031.355</c:v>
                </c:pt>
                <c:pt idx="9">
                  <c:v>11935031.355</c:v>
                </c:pt>
                <c:pt idx="10">
                  <c:v>11935031.355</c:v>
                </c:pt>
                <c:pt idx="11">
                  <c:v>11935031.355</c:v>
                </c:pt>
                <c:pt idx="12">
                  <c:v>11935031.355</c:v>
                </c:pt>
                <c:pt idx="13">
                  <c:v>11935031.355</c:v>
                </c:pt>
                <c:pt idx="14">
                  <c:v>11935031.355</c:v>
                </c:pt>
                <c:pt idx="15">
                  <c:v>11935031.355</c:v>
                </c:pt>
                <c:pt idx="16">
                  <c:v>11935031.355</c:v>
                </c:pt>
                <c:pt idx="17">
                  <c:v>11935031.355</c:v>
                </c:pt>
                <c:pt idx="18">
                  <c:v>11935031.355</c:v>
                </c:pt>
                <c:pt idx="19">
                  <c:v>11935031.355</c:v>
                </c:pt>
                <c:pt idx="20">
                  <c:v>11935031.355</c:v>
                </c:pt>
                <c:pt idx="21">
                  <c:v>11935031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603761</c:v>
                </c:pt>
                <c:pt idx="1">
                  <c:v>38699778</c:v>
                </c:pt>
                <c:pt idx="2">
                  <c:v>39853770</c:v>
                </c:pt>
                <c:pt idx="3">
                  <c:v>39166825</c:v>
                </c:pt>
                <c:pt idx="4">
                  <c:v>37708714</c:v>
                </c:pt>
                <c:pt idx="5">
                  <c:v>36679349</c:v>
                </c:pt>
                <c:pt idx="6">
                  <c:v>34977062</c:v>
                </c:pt>
                <c:pt idx="7">
                  <c:v>33491576</c:v>
                </c:pt>
                <c:pt idx="8">
                  <c:v>33483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33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455"/>
        <c:axId val="13955739"/>
      </c:lineChart>
      <c:catAx>
        <c:axId val="12114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5739"/>
        <c:crossesAt val="0"/>
        <c:auto val="1"/>
        <c:lblAlgn val="ctr"/>
        <c:lblOffset val="100"/>
        <c:noMultiLvlLbl val="0"/>
      </c:catAx>
      <c:valAx>
        <c:axId val="1395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86363.63636364</c:v>
                </c:pt>
                <c:pt idx="1">
                  <c:v>10972727.2727273</c:v>
                </c:pt>
                <c:pt idx="2">
                  <c:v>16459090.9090909</c:v>
                </c:pt>
                <c:pt idx="3">
                  <c:v>21945454.5454545</c:v>
                </c:pt>
                <c:pt idx="4">
                  <c:v>27431818.1818182</c:v>
                </c:pt>
                <c:pt idx="5">
                  <c:v>32918181.8181818</c:v>
                </c:pt>
                <c:pt idx="6">
                  <c:v>38404545.4545455</c:v>
                </c:pt>
                <c:pt idx="7">
                  <c:v>43890909.0909091</c:v>
                </c:pt>
                <c:pt idx="8">
                  <c:v>49377272.7272727</c:v>
                </c:pt>
                <c:pt idx="9">
                  <c:v>54863636.3636364</c:v>
                </c:pt>
                <c:pt idx="10">
                  <c:v>60350000</c:v>
                </c:pt>
                <c:pt idx="11">
                  <c:v>65836363.6363636</c:v>
                </c:pt>
                <c:pt idx="12">
                  <c:v>71322727.2727273</c:v>
                </c:pt>
                <c:pt idx="13">
                  <c:v>76809090.9090909</c:v>
                </c:pt>
                <c:pt idx="14">
                  <c:v>82295454.5454546</c:v>
                </c:pt>
                <c:pt idx="15">
                  <c:v>87781818.1818182</c:v>
                </c:pt>
                <c:pt idx="16">
                  <c:v>93268181.8181818</c:v>
                </c:pt>
                <c:pt idx="17">
                  <c:v>98754545.4545455</c:v>
                </c:pt>
                <c:pt idx="18">
                  <c:v>104240909.090909</c:v>
                </c:pt>
                <c:pt idx="19">
                  <c:v>109727272.727273</c:v>
                </c:pt>
                <c:pt idx="20">
                  <c:v>115213636.363636</c:v>
                </c:pt>
                <c:pt idx="21">
                  <c:v>12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21236.36363636</c:v>
                </c:pt>
                <c:pt idx="1">
                  <c:v>5442472.72727273</c:v>
                </c:pt>
                <c:pt idx="2">
                  <c:v>8163709.09090909</c:v>
                </c:pt>
                <c:pt idx="3">
                  <c:v>10884945.4545455</c:v>
                </c:pt>
                <c:pt idx="4">
                  <c:v>13606181.8181818</c:v>
                </c:pt>
                <c:pt idx="5">
                  <c:v>16327418.1818182</c:v>
                </c:pt>
                <c:pt idx="6">
                  <c:v>19048654.5454545</c:v>
                </c:pt>
                <c:pt idx="7">
                  <c:v>21769890.9090909</c:v>
                </c:pt>
                <c:pt idx="8">
                  <c:v>24491127.2727273</c:v>
                </c:pt>
                <c:pt idx="9">
                  <c:v>27212363.6363636</c:v>
                </c:pt>
                <c:pt idx="10">
                  <c:v>29933600</c:v>
                </c:pt>
                <c:pt idx="11">
                  <c:v>32654836.3636364</c:v>
                </c:pt>
                <c:pt idx="12">
                  <c:v>35376072.7272727</c:v>
                </c:pt>
                <c:pt idx="13">
                  <c:v>38097309.0909091</c:v>
                </c:pt>
                <c:pt idx="14">
                  <c:v>40818545.4545455</c:v>
                </c:pt>
                <c:pt idx="15">
                  <c:v>43539781.8181818</c:v>
                </c:pt>
                <c:pt idx="16">
                  <c:v>46261018.1818182</c:v>
                </c:pt>
                <c:pt idx="17">
                  <c:v>48982254.5454546</c:v>
                </c:pt>
                <c:pt idx="18">
                  <c:v>51703490.9090909</c:v>
                </c:pt>
                <c:pt idx="19">
                  <c:v>54424727.2727273</c:v>
                </c:pt>
                <c:pt idx="20">
                  <c:v>57145963.6363636</c:v>
                </c:pt>
                <c:pt idx="21">
                  <c:v>5986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005</c:v>
                </c:pt>
                <c:pt idx="1">
                  <c:v>10747405</c:v>
                </c:pt>
                <c:pt idx="2">
                  <c:v>15545096</c:v>
                </c:pt>
                <c:pt idx="3">
                  <c:v>16273087</c:v>
                </c:pt>
                <c:pt idx="4">
                  <c:v>26458870</c:v>
                </c:pt>
                <c:pt idx="5">
                  <c:v>35075840</c:v>
                </c:pt>
                <c:pt idx="6">
                  <c:v>40908583</c:v>
                </c:pt>
                <c:pt idx="7">
                  <c:v>45102069</c:v>
                </c:pt>
                <c:pt idx="8">
                  <c:v>49675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30</c:v>
                </c:pt>
                <c:pt idx="1">
                  <c:v>-20775</c:v>
                </c:pt>
                <c:pt idx="2">
                  <c:v>-26430</c:v>
                </c:pt>
                <c:pt idx="3">
                  <c:v>-66330</c:v>
                </c:pt>
                <c:pt idx="4">
                  <c:v>13470</c:v>
                </c:pt>
                <c:pt idx="5">
                  <c:v>-23670</c:v>
                </c:pt>
                <c:pt idx="6">
                  <c:v>-100325</c:v>
                </c:pt>
                <c:pt idx="7">
                  <c:v>-104085</c:v>
                </c:pt>
                <c:pt idx="8">
                  <c:v>-142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2914.48</c:v>
                </c:pt>
                <c:pt idx="1">
                  <c:v>5330712.88</c:v>
                </c:pt>
                <c:pt idx="2">
                  <c:v>7710367.616</c:v>
                </c:pt>
                <c:pt idx="3">
                  <c:v>8071451.152</c:v>
                </c:pt>
                <c:pt idx="4">
                  <c:v>13123599.52</c:v>
                </c:pt>
                <c:pt idx="5">
                  <c:v>17397616.64</c:v>
                </c:pt>
                <c:pt idx="6">
                  <c:v>20290657.168</c:v>
                </c:pt>
                <c:pt idx="7">
                  <c:v>22370626.224</c:v>
                </c:pt>
                <c:pt idx="8">
                  <c:v>24639268.224</c:v>
                </c:pt>
                <c:pt idx="9">
                  <c:v>24639268.224</c:v>
                </c:pt>
                <c:pt idx="10">
                  <c:v>24639268.224</c:v>
                </c:pt>
                <c:pt idx="11">
                  <c:v>24639268.224</c:v>
                </c:pt>
                <c:pt idx="12">
                  <c:v>24639268.224</c:v>
                </c:pt>
                <c:pt idx="13">
                  <c:v>24639268.224</c:v>
                </c:pt>
                <c:pt idx="14">
                  <c:v>24639268.224</c:v>
                </c:pt>
                <c:pt idx="15">
                  <c:v>24639268.224</c:v>
                </c:pt>
                <c:pt idx="16">
                  <c:v>24639268.224</c:v>
                </c:pt>
                <c:pt idx="17">
                  <c:v>24639268.224</c:v>
                </c:pt>
                <c:pt idx="18">
                  <c:v>24639268.224</c:v>
                </c:pt>
                <c:pt idx="19">
                  <c:v>24639268.224</c:v>
                </c:pt>
                <c:pt idx="20">
                  <c:v>24639268.224</c:v>
                </c:pt>
                <c:pt idx="21">
                  <c:v>24639268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287620</c:v>
                </c:pt>
                <c:pt idx="1">
                  <c:v>91296693</c:v>
                </c:pt>
                <c:pt idx="2">
                  <c:v>87696255</c:v>
                </c:pt>
                <c:pt idx="3">
                  <c:v>90587054</c:v>
                </c:pt>
                <c:pt idx="4">
                  <c:v>82362293</c:v>
                </c:pt>
                <c:pt idx="5">
                  <c:v>75296105</c:v>
                </c:pt>
                <c:pt idx="6">
                  <c:v>70437655</c:v>
                </c:pt>
                <c:pt idx="7">
                  <c:v>66646354</c:v>
                </c:pt>
                <c:pt idx="8">
                  <c:v>628182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19885</c:v>
                </c:pt>
                <c:pt idx="1">
                  <c:v>10640530</c:v>
                </c:pt>
                <c:pt idx="2">
                  <c:v>15400726</c:v>
                </c:pt>
                <c:pt idx="3">
                  <c:v>16088817</c:v>
                </c:pt>
                <c:pt idx="4">
                  <c:v>26274600</c:v>
                </c:pt>
                <c:pt idx="5">
                  <c:v>34854430</c:v>
                </c:pt>
                <c:pt idx="6">
                  <c:v>40589618</c:v>
                </c:pt>
                <c:pt idx="7">
                  <c:v>44779344</c:v>
                </c:pt>
                <c:pt idx="8">
                  <c:v>49314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1257"/>
        <c:axId val="16050442"/>
      </c:lineChart>
      <c:catAx>
        <c:axId val="251212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0442"/>
        <c:crossesAt val="0"/>
        <c:auto val="1"/>
        <c:lblAlgn val="ctr"/>
        <c:lblOffset val="100"/>
        <c:noMultiLvlLbl val="0"/>
      </c:catAx>
      <c:valAx>
        <c:axId val="1605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1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09090.90909091</c:v>
                </c:pt>
                <c:pt idx="1">
                  <c:v>2418181.81818182</c:v>
                </c:pt>
                <c:pt idx="2">
                  <c:v>3627272.72727273</c:v>
                </c:pt>
                <c:pt idx="3">
                  <c:v>4836363.63636364</c:v>
                </c:pt>
                <c:pt idx="4">
                  <c:v>6045454.54545455</c:v>
                </c:pt>
                <c:pt idx="5">
                  <c:v>7254545.45454546</c:v>
                </c:pt>
                <c:pt idx="6">
                  <c:v>8463636.36363636</c:v>
                </c:pt>
                <c:pt idx="7">
                  <c:v>9672727.27272727</c:v>
                </c:pt>
                <c:pt idx="8">
                  <c:v>10881818.1818182</c:v>
                </c:pt>
                <c:pt idx="9">
                  <c:v>12090909.0909091</c:v>
                </c:pt>
                <c:pt idx="10">
                  <c:v>13300000</c:v>
                </c:pt>
                <c:pt idx="11">
                  <c:v>14509090.9090909</c:v>
                </c:pt>
                <c:pt idx="12">
                  <c:v>15718181.8181818</c:v>
                </c:pt>
                <c:pt idx="13">
                  <c:v>16927272.7272727</c:v>
                </c:pt>
                <c:pt idx="14">
                  <c:v>18136363.6363636</c:v>
                </c:pt>
                <c:pt idx="15">
                  <c:v>19345454.5454545</c:v>
                </c:pt>
                <c:pt idx="16">
                  <c:v>20554545.4545455</c:v>
                </c:pt>
                <c:pt idx="17">
                  <c:v>21763636.3636364</c:v>
                </c:pt>
                <c:pt idx="18">
                  <c:v>22972727.2727273</c:v>
                </c:pt>
                <c:pt idx="19">
                  <c:v>24181818.1818182</c:v>
                </c:pt>
                <c:pt idx="20">
                  <c:v>25390909.0909091</c:v>
                </c:pt>
                <c:pt idx="21">
                  <c:v>2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99709.090909091</c:v>
                </c:pt>
                <c:pt idx="1">
                  <c:v>1199418.18181818</c:v>
                </c:pt>
                <c:pt idx="2">
                  <c:v>1799127.27272727</c:v>
                </c:pt>
                <c:pt idx="3">
                  <c:v>2398836.36363636</c:v>
                </c:pt>
                <c:pt idx="4">
                  <c:v>2998545.45454545</c:v>
                </c:pt>
                <c:pt idx="5">
                  <c:v>3598254.54545455</c:v>
                </c:pt>
                <c:pt idx="6">
                  <c:v>4197963.63636364</c:v>
                </c:pt>
                <c:pt idx="7">
                  <c:v>4797672.72727273</c:v>
                </c:pt>
                <c:pt idx="8">
                  <c:v>5397381.81818182</c:v>
                </c:pt>
                <c:pt idx="9">
                  <c:v>5997090.90909091</c:v>
                </c:pt>
                <c:pt idx="10">
                  <c:v>6596800</c:v>
                </c:pt>
                <c:pt idx="11">
                  <c:v>7196509.09090909</c:v>
                </c:pt>
                <c:pt idx="12">
                  <c:v>7796218.18181818</c:v>
                </c:pt>
                <c:pt idx="13">
                  <c:v>8395927.27272727</c:v>
                </c:pt>
                <c:pt idx="14">
                  <c:v>8995636.36363636</c:v>
                </c:pt>
                <c:pt idx="15">
                  <c:v>9595345.45454546</c:v>
                </c:pt>
                <c:pt idx="16">
                  <c:v>10195054.5454545</c:v>
                </c:pt>
                <c:pt idx="17">
                  <c:v>10794763.6363636</c:v>
                </c:pt>
                <c:pt idx="18">
                  <c:v>11394472.7272727</c:v>
                </c:pt>
                <c:pt idx="19">
                  <c:v>11994181.8181818</c:v>
                </c:pt>
                <c:pt idx="20">
                  <c:v>12593890.9090909</c:v>
                </c:pt>
                <c:pt idx="21">
                  <c:v>1319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7840</c:v>
                </c:pt>
                <c:pt idx="1">
                  <c:v>3825082</c:v>
                </c:pt>
                <c:pt idx="2">
                  <c:v>4894237</c:v>
                </c:pt>
                <c:pt idx="3">
                  <c:v>4902907</c:v>
                </c:pt>
                <c:pt idx="4">
                  <c:v>5852236</c:v>
                </c:pt>
                <c:pt idx="5">
                  <c:v>11592090</c:v>
                </c:pt>
                <c:pt idx="6">
                  <c:v>11908445</c:v>
                </c:pt>
                <c:pt idx="7">
                  <c:v>12597745</c:v>
                </c:pt>
                <c:pt idx="8">
                  <c:v>16244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2810</c:v>
                </c:pt>
                <c:pt idx="3">
                  <c:v>-22810</c:v>
                </c:pt>
                <c:pt idx="4">
                  <c:v>-22810</c:v>
                </c:pt>
                <c:pt idx="5">
                  <c:v>-22810</c:v>
                </c:pt>
                <c:pt idx="6">
                  <c:v>-104830</c:v>
                </c:pt>
                <c:pt idx="7">
                  <c:v>-115770</c:v>
                </c:pt>
                <c:pt idx="8">
                  <c:v>-217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7328.64</c:v>
                </c:pt>
                <c:pt idx="1">
                  <c:v>1897240.672</c:v>
                </c:pt>
                <c:pt idx="2">
                  <c:v>2427541.552</c:v>
                </c:pt>
                <c:pt idx="3">
                  <c:v>2431841.872</c:v>
                </c:pt>
                <c:pt idx="4">
                  <c:v>2902709.056</c:v>
                </c:pt>
                <c:pt idx="5">
                  <c:v>5749676.64</c:v>
                </c:pt>
                <c:pt idx="6">
                  <c:v>5906588.72</c:v>
                </c:pt>
                <c:pt idx="7">
                  <c:v>6248481.52</c:v>
                </c:pt>
                <c:pt idx="8">
                  <c:v>8057183.216</c:v>
                </c:pt>
                <c:pt idx="9">
                  <c:v>8057183.216</c:v>
                </c:pt>
                <c:pt idx="10">
                  <c:v>8057183.216</c:v>
                </c:pt>
                <c:pt idx="11">
                  <c:v>8057183.216</c:v>
                </c:pt>
                <c:pt idx="12">
                  <c:v>8057183.216</c:v>
                </c:pt>
                <c:pt idx="13">
                  <c:v>8057183.216</c:v>
                </c:pt>
                <c:pt idx="14">
                  <c:v>8057183.216</c:v>
                </c:pt>
                <c:pt idx="15">
                  <c:v>8057183.216</c:v>
                </c:pt>
                <c:pt idx="16">
                  <c:v>8057183.216</c:v>
                </c:pt>
                <c:pt idx="17">
                  <c:v>8057183.216</c:v>
                </c:pt>
                <c:pt idx="18">
                  <c:v>8057183.216</c:v>
                </c:pt>
                <c:pt idx="19">
                  <c:v>8057183.216</c:v>
                </c:pt>
                <c:pt idx="20">
                  <c:v>8057183.216</c:v>
                </c:pt>
                <c:pt idx="21">
                  <c:v>8057183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390640</c:v>
                </c:pt>
                <c:pt idx="1">
                  <c:v>49130183</c:v>
                </c:pt>
                <c:pt idx="2">
                  <c:v>48768583</c:v>
                </c:pt>
                <c:pt idx="3">
                  <c:v>49046708</c:v>
                </c:pt>
                <c:pt idx="4">
                  <c:v>49157471</c:v>
                </c:pt>
                <c:pt idx="5">
                  <c:v>43892787</c:v>
                </c:pt>
                <c:pt idx="6">
                  <c:v>43918322</c:v>
                </c:pt>
                <c:pt idx="7">
                  <c:v>43350092</c:v>
                </c:pt>
                <c:pt idx="8">
                  <c:v>39924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13653</c:v>
                </c:pt>
                <c:pt idx="3">
                  <c:v>4597227</c:v>
                </c:pt>
                <c:pt idx="4">
                  <c:v>5334424</c:v>
                </c:pt>
                <c:pt idx="5">
                  <c:v>10905782</c:v>
                </c:pt>
                <c:pt idx="6">
                  <c:v>11007235</c:v>
                </c:pt>
                <c:pt idx="7">
                  <c:v>11628915</c:v>
                </c:pt>
                <c:pt idx="8">
                  <c:v>15091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3088"/>
        <c:axId val="32609201"/>
      </c:lineChart>
      <c:catAx>
        <c:axId val="258530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9201"/>
        <c:crossesAt val="0"/>
        <c:auto val="1"/>
        <c:lblAlgn val="ctr"/>
        <c:lblOffset val="100"/>
        <c:noMultiLvlLbl val="0"/>
      </c:catAx>
      <c:valAx>
        <c:axId val="3260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3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4335.696</c:v>
                </c:pt>
                <c:pt idx="1">
                  <c:v>947723.568</c:v>
                </c:pt>
                <c:pt idx="2">
                  <c:v>1122129.568</c:v>
                </c:pt>
                <c:pt idx="3">
                  <c:v>2125465.152</c:v>
                </c:pt>
                <c:pt idx="4">
                  <c:v>3390147.104</c:v>
                </c:pt>
                <c:pt idx="5">
                  <c:v>3868886.304</c:v>
                </c:pt>
                <c:pt idx="6">
                  <c:v>4718988.144</c:v>
                </c:pt>
                <c:pt idx="7">
                  <c:v>5083380.496</c:v>
                </c:pt>
                <c:pt idx="8">
                  <c:v>5628485.984</c:v>
                </c:pt>
                <c:pt idx="9">
                  <c:v>5628485.984</c:v>
                </c:pt>
                <c:pt idx="10">
                  <c:v>5628485.984</c:v>
                </c:pt>
                <c:pt idx="11">
                  <c:v>5628485.984</c:v>
                </c:pt>
                <c:pt idx="12">
                  <c:v>5628485.984</c:v>
                </c:pt>
                <c:pt idx="13">
                  <c:v>5628485.984</c:v>
                </c:pt>
                <c:pt idx="14">
                  <c:v>5628485.984</c:v>
                </c:pt>
                <c:pt idx="15">
                  <c:v>5628485.984</c:v>
                </c:pt>
                <c:pt idx="16">
                  <c:v>5628485.984</c:v>
                </c:pt>
                <c:pt idx="17">
                  <c:v>5628485.984</c:v>
                </c:pt>
                <c:pt idx="18">
                  <c:v>5628485.984</c:v>
                </c:pt>
                <c:pt idx="19">
                  <c:v>5628485.984</c:v>
                </c:pt>
                <c:pt idx="20">
                  <c:v>5628485.984</c:v>
                </c:pt>
                <c:pt idx="21">
                  <c:v>5628485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313320</c:v>
                </c:pt>
                <c:pt idx="1">
                  <c:v>20554626</c:v>
                </c:pt>
                <c:pt idx="2">
                  <c:v>20354231</c:v>
                </c:pt>
                <c:pt idx="3">
                  <c:v>18353869</c:v>
                </c:pt>
                <c:pt idx="4">
                  <c:v>15852625</c:v>
                </c:pt>
                <c:pt idx="5">
                  <c:v>16391602</c:v>
                </c:pt>
                <c:pt idx="6">
                  <c:v>14875237</c:v>
                </c:pt>
                <c:pt idx="7">
                  <c:v>14186218</c:v>
                </c:pt>
                <c:pt idx="8">
                  <c:v>131318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7318"/>
        <c:axId val="85077802"/>
      </c:lineChart>
      <c:catAx>
        <c:axId val="75867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7802"/>
        <c:crossesAt val="0"/>
        <c:auto val="1"/>
        <c:lblAlgn val="ctr"/>
        <c:lblOffset val="100"/>
        <c:noMultiLvlLbl val="0"/>
      </c:catAx>
      <c:valAx>
        <c:axId val="8507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7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59090.9090909</c:v>
                </c:pt>
                <c:pt idx="1">
                  <c:v>27918181.8181818</c:v>
                </c:pt>
                <c:pt idx="2">
                  <c:v>41877272.7272727</c:v>
                </c:pt>
                <c:pt idx="3">
                  <c:v>55836363.6363636</c:v>
                </c:pt>
                <c:pt idx="4">
                  <c:v>69795454.5454546</c:v>
                </c:pt>
                <c:pt idx="5">
                  <c:v>83754545.4545455</c:v>
                </c:pt>
                <c:pt idx="6">
                  <c:v>97713636.3636364</c:v>
                </c:pt>
                <c:pt idx="7">
                  <c:v>111672727.272727</c:v>
                </c:pt>
                <c:pt idx="8">
                  <c:v>125631818.181818</c:v>
                </c:pt>
                <c:pt idx="9">
                  <c:v>139590909.090909</c:v>
                </c:pt>
                <c:pt idx="10">
                  <c:v>153550000</c:v>
                </c:pt>
                <c:pt idx="11">
                  <c:v>167509090.909091</c:v>
                </c:pt>
                <c:pt idx="12">
                  <c:v>181468181.818182</c:v>
                </c:pt>
                <c:pt idx="13">
                  <c:v>195427272.727273</c:v>
                </c:pt>
                <c:pt idx="14">
                  <c:v>209386363.636364</c:v>
                </c:pt>
                <c:pt idx="15">
                  <c:v>223345454.545455</c:v>
                </c:pt>
                <c:pt idx="16">
                  <c:v>237304545.454545</c:v>
                </c:pt>
                <c:pt idx="17">
                  <c:v>251263636.363636</c:v>
                </c:pt>
                <c:pt idx="18">
                  <c:v>265222727.272727</c:v>
                </c:pt>
                <c:pt idx="19">
                  <c:v>279181818.181818</c:v>
                </c:pt>
                <c:pt idx="20">
                  <c:v>293140909.090909</c:v>
                </c:pt>
                <c:pt idx="21">
                  <c:v>30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21422.72727273</c:v>
                </c:pt>
                <c:pt idx="1">
                  <c:v>14042845.4545455</c:v>
                </c:pt>
                <c:pt idx="2">
                  <c:v>21064268.1818182</c:v>
                </c:pt>
                <c:pt idx="3">
                  <c:v>28085690.9090909</c:v>
                </c:pt>
                <c:pt idx="4">
                  <c:v>35107113.6363636</c:v>
                </c:pt>
                <c:pt idx="5">
                  <c:v>42128536.3636364</c:v>
                </c:pt>
                <c:pt idx="6">
                  <c:v>49149959.0909091</c:v>
                </c:pt>
                <c:pt idx="7">
                  <c:v>56171381.8181818</c:v>
                </c:pt>
                <c:pt idx="8">
                  <c:v>63192804.5454545</c:v>
                </c:pt>
                <c:pt idx="9">
                  <c:v>70214227.2727273</c:v>
                </c:pt>
                <c:pt idx="10">
                  <c:v>77235650</c:v>
                </c:pt>
                <c:pt idx="11">
                  <c:v>84257072.7272727</c:v>
                </c:pt>
                <c:pt idx="12">
                  <c:v>91278495.4545455</c:v>
                </c:pt>
                <c:pt idx="13">
                  <c:v>98299918.1818182</c:v>
                </c:pt>
                <c:pt idx="14">
                  <c:v>105321340.909091</c:v>
                </c:pt>
                <c:pt idx="15">
                  <c:v>112342763.636364</c:v>
                </c:pt>
                <c:pt idx="16">
                  <c:v>119364186.363636</c:v>
                </c:pt>
                <c:pt idx="17">
                  <c:v>126385609.090909</c:v>
                </c:pt>
                <c:pt idx="18">
                  <c:v>133407031.818182</c:v>
                </c:pt>
                <c:pt idx="19">
                  <c:v>140428454.545455</c:v>
                </c:pt>
                <c:pt idx="20">
                  <c:v>147449877.272727</c:v>
                </c:pt>
                <c:pt idx="21">
                  <c:v>15447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9094</c:v>
                </c:pt>
                <c:pt idx="1">
                  <c:v>25799644</c:v>
                </c:pt>
                <c:pt idx="2">
                  <c:v>36821321</c:v>
                </c:pt>
                <c:pt idx="3">
                  <c:v>41041793</c:v>
                </c:pt>
                <c:pt idx="4">
                  <c:v>68376315</c:v>
                </c:pt>
                <c:pt idx="5">
                  <c:v>89585917</c:v>
                </c:pt>
                <c:pt idx="6">
                  <c:v>102991498</c:v>
                </c:pt>
                <c:pt idx="7">
                  <c:v>114738430</c:v>
                </c:pt>
                <c:pt idx="8">
                  <c:v>129712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624816</c:v>
                </c:pt>
                <c:pt idx="1">
                  <c:v>18114883</c:v>
                </c:pt>
                <c:pt idx="2">
                  <c:v>19940645</c:v>
                </c:pt>
                <c:pt idx="3">
                  <c:v>22733758</c:v>
                </c:pt>
                <c:pt idx="4">
                  <c:v>25905828</c:v>
                </c:pt>
                <c:pt idx="5">
                  <c:v>28756158</c:v>
                </c:pt>
                <c:pt idx="6">
                  <c:v>32997936</c:v>
                </c:pt>
                <c:pt idx="7">
                  <c:v>35854810</c:v>
                </c:pt>
                <c:pt idx="8">
                  <c:v>36233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44264.282</c:v>
                </c:pt>
                <c:pt idx="1">
                  <c:v>12977220.932</c:v>
                </c:pt>
                <c:pt idx="2">
                  <c:v>18521124.463</c:v>
                </c:pt>
                <c:pt idx="3">
                  <c:v>20644021.879</c:v>
                </c:pt>
                <c:pt idx="4">
                  <c:v>34393286.445</c:v>
                </c:pt>
                <c:pt idx="5">
                  <c:v>45061716.251</c:v>
                </c:pt>
                <c:pt idx="6">
                  <c:v>51804723.494</c:v>
                </c:pt>
                <c:pt idx="7">
                  <c:v>57713430.29</c:v>
                </c:pt>
                <c:pt idx="8">
                  <c:v>65245625.419</c:v>
                </c:pt>
                <c:pt idx="9">
                  <c:v>65245625.419</c:v>
                </c:pt>
                <c:pt idx="10">
                  <c:v>65245625.419</c:v>
                </c:pt>
                <c:pt idx="11">
                  <c:v>65245625.419</c:v>
                </c:pt>
                <c:pt idx="12">
                  <c:v>65245625.419</c:v>
                </c:pt>
                <c:pt idx="13">
                  <c:v>65245625.419</c:v>
                </c:pt>
                <c:pt idx="14">
                  <c:v>65245625.419</c:v>
                </c:pt>
                <c:pt idx="15">
                  <c:v>65245625.419</c:v>
                </c:pt>
                <c:pt idx="16">
                  <c:v>65245625.419</c:v>
                </c:pt>
                <c:pt idx="17">
                  <c:v>65245625.419</c:v>
                </c:pt>
                <c:pt idx="18">
                  <c:v>65245625.419</c:v>
                </c:pt>
                <c:pt idx="19">
                  <c:v>65245625.419</c:v>
                </c:pt>
                <c:pt idx="20">
                  <c:v>65245625.419</c:v>
                </c:pt>
                <c:pt idx="21">
                  <c:v>65245625.4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3047424</c:v>
                </c:pt>
                <c:pt idx="1">
                  <c:v>242864757</c:v>
                </c:pt>
                <c:pt idx="2">
                  <c:v>239298288</c:v>
                </c:pt>
                <c:pt idx="3">
                  <c:v>247746871</c:v>
                </c:pt>
                <c:pt idx="4">
                  <c:v>231977478</c:v>
                </c:pt>
                <c:pt idx="5">
                  <c:v>217687547</c:v>
                </c:pt>
                <c:pt idx="6">
                  <c:v>210550411</c:v>
                </c:pt>
                <c:pt idx="7">
                  <c:v>202808839</c:v>
                </c:pt>
                <c:pt idx="8">
                  <c:v>193136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817417</c:v>
                </c:pt>
                <c:pt idx="1">
                  <c:v>24327614</c:v>
                </c:pt>
                <c:pt idx="2">
                  <c:v>34710829</c:v>
                </c:pt>
                <c:pt idx="3">
                  <c:v>39529506</c:v>
                </c:pt>
                <c:pt idx="4">
                  <c:v>60360535</c:v>
                </c:pt>
                <c:pt idx="5">
                  <c:v>80764635</c:v>
                </c:pt>
                <c:pt idx="6">
                  <c:v>92080413</c:v>
                </c:pt>
                <c:pt idx="7">
                  <c:v>102178756</c:v>
                </c:pt>
                <c:pt idx="8">
                  <c:v>115822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0892"/>
        <c:axId val="1472987"/>
      </c:lineChart>
      <c:catAx>
        <c:axId val="148708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987"/>
        <c:crossesAt val="0"/>
        <c:auto val="1"/>
        <c:lblAlgn val="ctr"/>
        <c:lblOffset val="100"/>
        <c:noMultiLvlLbl val="0"/>
      </c:catAx>
      <c:valAx>
        <c:axId val="147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0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125090</c:v>
                </c:pt>
                <c:pt idx="8">
                  <c:v>19632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3965</c:v>
                </c:pt>
                <c:pt idx="8">
                  <c:v>21249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33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36463</c:v>
                </c:pt>
                <c:pt idx="3">
                  <c:v>4620037</c:v>
                </c:pt>
                <c:pt idx="4">
                  <c:v>5357234</c:v>
                </c:pt>
                <c:pt idx="5">
                  <c:v>10928592</c:v>
                </c:pt>
                <c:pt idx="6">
                  <c:v>11112065</c:v>
                </c:pt>
                <c:pt idx="7">
                  <c:v>11744685</c:v>
                </c:pt>
                <c:pt idx="8">
                  <c:v>15308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005</c:v>
                </c:pt>
                <c:pt idx="1">
                  <c:v>10679005</c:v>
                </c:pt>
                <c:pt idx="2">
                  <c:v>15476696</c:v>
                </c:pt>
                <c:pt idx="3">
                  <c:v>16204687</c:v>
                </c:pt>
                <c:pt idx="4">
                  <c:v>26390470</c:v>
                </c:pt>
                <c:pt idx="5">
                  <c:v>35007440</c:v>
                </c:pt>
                <c:pt idx="6">
                  <c:v>40840183</c:v>
                </c:pt>
                <c:pt idx="7">
                  <c:v>45033669</c:v>
                </c:pt>
                <c:pt idx="8">
                  <c:v>49607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5079"/>
        <c:axId val="15540691"/>
      </c:lineChart>
      <c:catAx>
        <c:axId val="94725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0691"/>
        <c:crossesAt val="0"/>
        <c:auto val="1"/>
        <c:lblAlgn val="ctr"/>
        <c:lblOffset val="100"/>
        <c:noMultiLvlLbl val="0"/>
      </c:catAx>
      <c:valAx>
        <c:axId val="15540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5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3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470176</v>
      </c>
      <c r="F4" s="20" t="n">
        <f aca="false">E81+G81</f>
        <v>16671064</v>
      </c>
      <c r="G4" s="21" t="n">
        <f aca="false">P46+R46</f>
        <v>21097497</v>
      </c>
      <c r="H4" s="21" t="n">
        <f aca="false">P81+R81</f>
        <v>48447195</v>
      </c>
      <c r="I4" s="21" t="n">
        <f aca="false">P116+R116</f>
        <v>16027041</v>
      </c>
      <c r="J4" s="21" t="n">
        <f aca="false">E116+G116</f>
        <v>11347754</v>
      </c>
      <c r="K4" s="22" t="n">
        <f aca="false">E4+F4+G4+H4+I4</f>
        <v>12971297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135670</v>
      </c>
      <c r="F5" s="25" t="n">
        <f aca="false">E81+F81+G81</f>
        <v>24382726</v>
      </c>
      <c r="G5" s="26" t="n">
        <f aca="false">P46+Q46+R46</f>
        <v>21504561</v>
      </c>
      <c r="H5" s="26" t="n">
        <f aca="false">P81+Q81+R81</f>
        <v>49675944</v>
      </c>
      <c r="I5" s="26" t="n">
        <f aca="false">P116+Q116+R116</f>
        <v>16244321</v>
      </c>
      <c r="J5" s="26" t="n">
        <f aca="false">E116+F116+G116</f>
        <v>11347754</v>
      </c>
      <c r="K5" s="27" t="n">
        <f aca="false">E5+F5+G5+H5+I5</f>
        <v>14094322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52000000</v>
      </c>
      <c r="G6" s="30" t="n">
        <v>50800000</v>
      </c>
      <c r="H6" s="30" t="n">
        <v>120700000</v>
      </c>
      <c r="I6" s="30" t="n">
        <v>26600000</v>
      </c>
      <c r="J6" s="30" t="n">
        <v>31900000</v>
      </c>
      <c r="K6" s="31" t="n">
        <f aca="false">E6+F6+G6+H6+I6</f>
        <v>317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34860746268657</v>
      </c>
      <c r="F7" s="32" t="n">
        <f aca="false">F5/F6</f>
        <v>0.468898576923077</v>
      </c>
      <c r="G7" s="33" t="n">
        <f aca="false">G5/G6</f>
        <v>0.42331812992126</v>
      </c>
      <c r="H7" s="33" t="n">
        <f aca="false">H5/H6</f>
        <v>0.411565401822701</v>
      </c>
      <c r="I7" s="33" t="n">
        <f aca="false">I5/I6</f>
        <v>0.610688759398496</v>
      </c>
      <c r="J7" s="33" t="n">
        <f aca="false">J5/J6</f>
        <v>0.355728965517241</v>
      </c>
      <c r="K7" s="34" t="n">
        <f aca="false">K5/K6</f>
        <v>0.444475629139073</v>
      </c>
      <c r="M7" s="35" t="s">
        <v>18</v>
      </c>
      <c r="N7" s="36" t="n">
        <f aca="false">B46+B81+L46</f>
        <v>5477687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864330</v>
      </c>
      <c r="F8" s="38" t="n">
        <f aca="false">IF(F6="","",F5-F6)</f>
        <v>-27617274</v>
      </c>
      <c r="G8" s="38" t="n">
        <f aca="false">IF(G6="","",G5-G6)</f>
        <v>-29295439</v>
      </c>
      <c r="H8" s="38" t="n">
        <f aca="false">IF(H6="","",H5-H6)</f>
        <v>-71024056</v>
      </c>
      <c r="I8" s="38" t="n">
        <f aca="false">IF(I6="","",I5-I6)</f>
        <v>-10355679</v>
      </c>
      <c r="J8" s="38" t="n">
        <f aca="false">IF(J6="","",J5-J6)</f>
        <v>-20552246</v>
      </c>
      <c r="K8" s="39" t="n">
        <f aca="false">IF(K6=0,0,K5-K6)</f>
        <v>-176156778</v>
      </c>
      <c r="M8" s="40" t="s">
        <v>20</v>
      </c>
      <c r="N8" s="41" t="n">
        <f aca="false">C46+C81</f>
        <v>567886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9989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44547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06</v>
      </c>
      <c r="B15" s="73" t="n">
        <v>1941678</v>
      </c>
      <c r="C15" s="74" t="n">
        <v>0</v>
      </c>
      <c r="D15" s="75" t="n">
        <v>160867</v>
      </c>
      <c r="E15" s="76" t="n">
        <v>0</v>
      </c>
      <c r="F15" s="76" t="n">
        <v>186232</v>
      </c>
      <c r="G15" s="77" t="n">
        <f aca="false">SUM(B15:D15)</f>
        <v>2102545</v>
      </c>
      <c r="H15" s="78" t="n">
        <v>2886804</v>
      </c>
      <c r="I15" s="79" t="n">
        <v>33433939</v>
      </c>
      <c r="J15" s="79" t="n">
        <v>6941988</v>
      </c>
      <c r="K15" s="80" t="n">
        <v>7883956</v>
      </c>
      <c r="L15" s="73" t="n">
        <v>1351424</v>
      </c>
      <c r="M15" s="74" t="n">
        <v>0</v>
      </c>
      <c r="N15" s="74" t="n">
        <v>1026</v>
      </c>
      <c r="O15" s="75" t="n">
        <v>0</v>
      </c>
      <c r="P15" s="76" t="n">
        <v>0</v>
      </c>
      <c r="Q15" s="76" t="n">
        <v>0</v>
      </c>
      <c r="R15" s="77" t="n">
        <f aca="false">SUM(L15:O15)</f>
        <v>1352450</v>
      </c>
      <c r="S15" s="78" t="n">
        <v>86470</v>
      </c>
      <c r="T15" s="79" t="n">
        <v>39603761</v>
      </c>
      <c r="U15" s="79" t="n">
        <v>8607200</v>
      </c>
      <c r="V15" s="80" t="n">
        <v>6708299</v>
      </c>
    </row>
    <row r="16" s="18" customFormat="true" ht="14.25" hidden="false" customHeight="true" outlineLevel="0" collapsed="false">
      <c r="A16" s="81" t="n">
        <f aca="false">A15+1</f>
        <v>43907</v>
      </c>
      <c r="B16" s="82" t="n">
        <v>2005395</v>
      </c>
      <c r="C16" s="83" t="n">
        <v>0</v>
      </c>
      <c r="D16" s="84" t="n">
        <v>196157</v>
      </c>
      <c r="E16" s="85" t="n">
        <v>0</v>
      </c>
      <c r="F16" s="85" t="n">
        <v>225025</v>
      </c>
      <c r="G16" s="86" t="n">
        <f aca="false">SUM(B16:D16)</f>
        <v>2201552</v>
      </c>
      <c r="H16" s="87" t="n">
        <v>2829423</v>
      </c>
      <c r="I16" s="88" t="n">
        <v>33603441</v>
      </c>
      <c r="J16" s="88" t="n">
        <v>7546810</v>
      </c>
      <c r="K16" s="89" t="n">
        <v>8005392</v>
      </c>
      <c r="L16" s="82" t="n">
        <v>2274148</v>
      </c>
      <c r="M16" s="83" t="n">
        <v>0</v>
      </c>
      <c r="N16" s="83" t="n">
        <v>20950</v>
      </c>
      <c r="O16" s="84" t="n">
        <v>0</v>
      </c>
      <c r="P16" s="85" t="n">
        <v>0</v>
      </c>
      <c r="Q16" s="85" t="n">
        <v>0</v>
      </c>
      <c r="R16" s="86" t="n">
        <f aca="false">SUM(L16:O16)</f>
        <v>2295098</v>
      </c>
      <c r="S16" s="87" t="n">
        <v>314334</v>
      </c>
      <c r="T16" s="88" t="n">
        <v>38699778</v>
      </c>
      <c r="U16" s="88" t="n">
        <v>9325764</v>
      </c>
      <c r="V16" s="89" t="n">
        <v>6792432</v>
      </c>
    </row>
    <row r="17" s="18" customFormat="true" ht="14.25" hidden="false" customHeight="true" outlineLevel="0" collapsed="false">
      <c r="A17" s="81" t="n">
        <f aca="false">A16+1</f>
        <v>43908</v>
      </c>
      <c r="B17" s="82" t="n">
        <v>2818413</v>
      </c>
      <c r="C17" s="83" t="n">
        <v>44112</v>
      </c>
      <c r="D17" s="84" t="n">
        <v>122557</v>
      </c>
      <c r="E17" s="85" t="n">
        <v>171613</v>
      </c>
      <c r="F17" s="85" t="n">
        <v>183360</v>
      </c>
      <c r="G17" s="86" t="n">
        <f aca="false">SUM(B17:D17)</f>
        <v>2985082</v>
      </c>
      <c r="H17" s="87" t="n">
        <v>2788477</v>
      </c>
      <c r="I17" s="88" t="n">
        <v>32475570</v>
      </c>
      <c r="J17" s="88" t="n">
        <v>7617192</v>
      </c>
      <c r="K17" s="89" t="n">
        <v>8882268</v>
      </c>
      <c r="L17" s="82" t="n">
        <v>1353127</v>
      </c>
      <c r="M17" s="83" t="n">
        <v>0</v>
      </c>
      <c r="N17" s="83" t="n">
        <v>33252</v>
      </c>
      <c r="O17" s="84" t="n">
        <v>0</v>
      </c>
      <c r="P17" s="85" t="n">
        <v>0</v>
      </c>
      <c r="Q17" s="85" t="n">
        <v>0</v>
      </c>
      <c r="R17" s="86" t="n">
        <f aca="false">SUM(L17:O17)</f>
        <v>1386379</v>
      </c>
      <c r="S17" s="87" t="n">
        <v>314334</v>
      </c>
      <c r="T17" s="88" t="n">
        <v>39853770</v>
      </c>
      <c r="U17" s="88" t="n">
        <v>9644048</v>
      </c>
      <c r="V17" s="89" t="n">
        <v>6794616</v>
      </c>
    </row>
    <row r="18" s="18" customFormat="true" ht="14.25" hidden="false" customHeight="true" outlineLevel="0" collapsed="false">
      <c r="A18" s="81" t="n">
        <f aca="false">A17+1</f>
        <v>43909</v>
      </c>
      <c r="B18" s="82" t="n">
        <v>229040</v>
      </c>
      <c r="C18" s="83" t="n">
        <v>0</v>
      </c>
      <c r="D18" s="84" t="n">
        <v>2780</v>
      </c>
      <c r="E18" s="85" t="n">
        <v>0</v>
      </c>
      <c r="F18" s="85" t="n">
        <v>334134</v>
      </c>
      <c r="G18" s="86" t="n">
        <f aca="false">SUM(B18:D18)</f>
        <v>231820</v>
      </c>
      <c r="H18" s="87" t="n">
        <v>2682733</v>
      </c>
      <c r="I18" s="88" t="n">
        <v>35994915</v>
      </c>
      <c r="J18" s="88" t="n">
        <v>7894515</v>
      </c>
      <c r="K18" s="89" t="n">
        <v>9258600</v>
      </c>
      <c r="L18" s="82" t="n">
        <v>314306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3143067</v>
      </c>
      <c r="S18" s="87" t="n">
        <v>314334</v>
      </c>
      <c r="T18" s="88" t="n">
        <v>39166825</v>
      </c>
      <c r="U18" s="88" t="n">
        <v>10003505</v>
      </c>
      <c r="V18" s="89" t="n">
        <v>7053473</v>
      </c>
    </row>
    <row r="19" s="18" customFormat="true" ht="14.25" hidden="false" customHeight="true" outlineLevel="0" collapsed="false">
      <c r="A19" s="81" t="n">
        <f aca="false">A18+1</f>
        <v>4391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91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912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913</v>
      </c>
      <c r="B22" s="82" t="n">
        <v>8856491</v>
      </c>
      <c r="C22" s="83" t="n">
        <v>16006</v>
      </c>
      <c r="D22" s="84" t="n">
        <v>254322</v>
      </c>
      <c r="E22" s="85" t="n">
        <v>30500</v>
      </c>
      <c r="F22" s="85" t="n">
        <v>470177</v>
      </c>
      <c r="G22" s="86" t="n">
        <f aca="false">SUM(B22:D22)</f>
        <v>9126819</v>
      </c>
      <c r="H22" s="87" t="n">
        <v>2260516</v>
      </c>
      <c r="I22" s="88" t="n">
        <v>29921200</v>
      </c>
      <c r="J22" s="88" t="n">
        <v>8627743</v>
      </c>
      <c r="K22" s="89" t="n">
        <v>9444823</v>
      </c>
      <c r="L22" s="82" t="n">
        <v>2559489</v>
      </c>
      <c r="M22" s="83" t="n">
        <v>0</v>
      </c>
      <c r="N22" s="83" t="n">
        <v>36141</v>
      </c>
      <c r="O22" s="84" t="n">
        <v>0</v>
      </c>
      <c r="P22" s="85" t="n">
        <v>0</v>
      </c>
      <c r="Q22" s="85" t="n">
        <v>235439</v>
      </c>
      <c r="R22" s="86" t="n">
        <f aca="false">SUM(L22:O22)</f>
        <v>2595630</v>
      </c>
      <c r="S22" s="87" t="n">
        <v>314334</v>
      </c>
      <c r="T22" s="88" t="n">
        <v>37708714</v>
      </c>
      <c r="U22" s="88" t="n">
        <v>10385858</v>
      </c>
      <c r="V22" s="89" t="n">
        <v>7396320</v>
      </c>
    </row>
    <row r="23" s="18" customFormat="true" ht="14.25" hidden="false" customHeight="true" outlineLevel="0" collapsed="false">
      <c r="A23" s="81" t="n">
        <f aca="false">A22+1</f>
        <v>43914</v>
      </c>
      <c r="B23" s="82" t="n">
        <v>1994447</v>
      </c>
      <c r="C23" s="83" t="n">
        <v>70701</v>
      </c>
      <c r="D23" s="84" t="n">
        <v>250406</v>
      </c>
      <c r="E23" s="85" t="n">
        <v>16670</v>
      </c>
      <c r="F23" s="85" t="n">
        <v>13016</v>
      </c>
      <c r="G23" s="86" t="n">
        <f aca="false">SUM(B23:D23)</f>
        <v>2315554</v>
      </c>
      <c r="H23" s="87" t="n">
        <v>2600634</v>
      </c>
      <c r="I23" s="88" t="n">
        <v>28375508</v>
      </c>
      <c r="J23" s="88" t="n">
        <v>6660143</v>
      </c>
      <c r="K23" s="89" t="n">
        <v>13009541</v>
      </c>
      <c r="L23" s="82" t="n">
        <v>2302110</v>
      </c>
      <c r="M23" s="83" t="n">
        <v>0</v>
      </c>
      <c r="N23" s="83" t="n">
        <v>10498</v>
      </c>
      <c r="O23" s="84" t="n">
        <v>0</v>
      </c>
      <c r="P23" s="85" t="n">
        <v>0</v>
      </c>
      <c r="Q23" s="85" t="n">
        <v>82130</v>
      </c>
      <c r="R23" s="86" t="n">
        <f aca="false">SUM(L23:O23)</f>
        <v>2312608</v>
      </c>
      <c r="S23" s="87" t="n">
        <v>78895</v>
      </c>
      <c r="T23" s="88" t="n">
        <v>36679349</v>
      </c>
      <c r="U23" s="88" t="n">
        <v>10456615</v>
      </c>
      <c r="V23" s="89" t="n">
        <v>7428270</v>
      </c>
    </row>
    <row r="24" s="18" customFormat="true" ht="14.25" hidden="false" customHeight="true" outlineLevel="0" collapsed="false">
      <c r="A24" s="81" t="n">
        <f aca="false">A23+1</f>
        <v>43915</v>
      </c>
      <c r="B24" s="82" t="n">
        <v>2518817</v>
      </c>
      <c r="C24" s="83" t="n">
        <v>0</v>
      </c>
      <c r="D24" s="84" t="n">
        <v>193586</v>
      </c>
      <c r="E24" s="85" t="n">
        <v>76555</v>
      </c>
      <c r="F24" s="85" t="n">
        <v>46900</v>
      </c>
      <c r="G24" s="86" t="n">
        <f aca="false">SUM(B24:D24)</f>
        <v>2712403</v>
      </c>
      <c r="H24" s="87" t="n">
        <v>3238692</v>
      </c>
      <c r="I24" s="88" t="n">
        <v>27758854</v>
      </c>
      <c r="J24" s="88" t="n">
        <v>7759392</v>
      </c>
      <c r="K24" s="89" t="n">
        <v>13320399</v>
      </c>
      <c r="L24" s="82" t="n">
        <v>3954004</v>
      </c>
      <c r="M24" s="83" t="n">
        <v>0</v>
      </c>
      <c r="N24" s="83" t="n">
        <v>35568</v>
      </c>
      <c r="O24" s="84" t="n">
        <v>0</v>
      </c>
      <c r="P24" s="85" t="n">
        <v>0</v>
      </c>
      <c r="Q24" s="85" t="n">
        <v>89495</v>
      </c>
      <c r="R24" s="86" t="n">
        <f aca="false">SUM(L24:O24)</f>
        <v>3989572</v>
      </c>
      <c r="S24" s="87" t="n">
        <v>96895</v>
      </c>
      <c r="T24" s="88" t="n">
        <v>34977062</v>
      </c>
      <c r="U24" s="88" t="n">
        <v>10585793</v>
      </c>
      <c r="V24" s="89" t="n">
        <v>7428270</v>
      </c>
    </row>
    <row r="25" s="18" customFormat="true" ht="14.25" hidden="false" customHeight="true" outlineLevel="0" collapsed="false">
      <c r="A25" s="81" t="n">
        <f aca="false">A24+1</f>
        <v>43916</v>
      </c>
      <c r="B25" s="82" t="n">
        <v>2010558</v>
      </c>
      <c r="C25" s="83" t="n">
        <v>0</v>
      </c>
      <c r="D25" s="84" t="n">
        <v>274462</v>
      </c>
      <c r="E25" s="85" t="n">
        <v>105696</v>
      </c>
      <c r="F25" s="85" t="n">
        <v>89290</v>
      </c>
      <c r="G25" s="86" t="n">
        <f aca="false">SUM(B25:D25)</f>
        <v>2285020</v>
      </c>
      <c r="H25" s="87" t="n">
        <v>3242502</v>
      </c>
      <c r="I25" s="88" t="n">
        <v>26759015</v>
      </c>
      <c r="J25" s="88" t="n">
        <v>8504284</v>
      </c>
      <c r="K25" s="89" t="n">
        <v>13525631</v>
      </c>
      <c r="L25" s="82" t="n">
        <v>2503754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503754</v>
      </c>
      <c r="S25" s="87" t="n">
        <v>25400</v>
      </c>
      <c r="T25" s="88" t="n">
        <v>33491576</v>
      </c>
      <c r="U25" s="88" t="n">
        <v>11691747</v>
      </c>
      <c r="V25" s="89" t="n">
        <v>7828522</v>
      </c>
    </row>
    <row r="26" s="18" customFormat="true" ht="14.25" hidden="false" customHeight="true" outlineLevel="0" collapsed="false">
      <c r="A26" s="81" t="n">
        <f aca="false">A25+1</f>
        <v>43917</v>
      </c>
      <c r="B26" s="82" t="n">
        <v>2231204</v>
      </c>
      <c r="C26" s="83" t="n">
        <v>0</v>
      </c>
      <c r="D26" s="84" t="n">
        <v>758393</v>
      </c>
      <c r="E26" s="85" t="n">
        <v>118750</v>
      </c>
      <c r="F26" s="85" t="n">
        <v>117360</v>
      </c>
      <c r="G26" s="86" t="n">
        <f aca="false">SUM(B26:D26)</f>
        <v>2989597</v>
      </c>
      <c r="H26" s="87" t="n">
        <v>3235012</v>
      </c>
      <c r="I26" s="88" t="n">
        <v>25554920</v>
      </c>
      <c r="J26" s="88" t="n">
        <v>8899824</v>
      </c>
      <c r="K26" s="89" t="n">
        <v>13769893</v>
      </c>
      <c r="L26" s="82" t="n">
        <v>1513028</v>
      </c>
      <c r="M26" s="83" t="n">
        <v>0</v>
      </c>
      <c r="N26" s="83" t="n">
        <v>5911</v>
      </c>
      <c r="O26" s="84" t="n">
        <v>0</v>
      </c>
      <c r="P26" s="85" t="n">
        <v>0</v>
      </c>
      <c r="Q26" s="85" t="n">
        <v>0</v>
      </c>
      <c r="R26" s="86" t="n">
        <f aca="false">SUM(L26:O26)</f>
        <v>1518939</v>
      </c>
      <c r="S26" s="87" t="n">
        <v>16160</v>
      </c>
      <c r="T26" s="88" t="n">
        <v>33483838</v>
      </c>
      <c r="U26" s="88" t="n">
        <v>11839217</v>
      </c>
      <c r="V26" s="89" t="n">
        <v>8058488</v>
      </c>
    </row>
    <row r="27" s="18" customFormat="true" ht="14.25" hidden="false" customHeight="true" outlineLevel="0" collapsed="false">
      <c r="A27" s="81" t="n">
        <f aca="false">A26+1</f>
        <v>4391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91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92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92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92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92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2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2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2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2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2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2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3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3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3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3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3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3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3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606043</v>
      </c>
      <c r="C46" s="101" t="n">
        <f aca="false">SUM(C15:C45)</f>
        <v>130819</v>
      </c>
      <c r="D46" s="102" t="n">
        <f aca="false">SUM(D15:D45)</f>
        <v>2213530</v>
      </c>
      <c r="E46" s="103" t="n">
        <f aca="false">SUM(E15:E45)</f>
        <v>519784</v>
      </c>
      <c r="F46" s="104" t="n">
        <f aca="false">SUM(F15:F45)</f>
        <v>1665494</v>
      </c>
      <c r="G46" s="105" t="n">
        <f aca="false">SUM(G15:G45)</f>
        <v>26950392</v>
      </c>
      <c r="H46" s="106" t="s">
        <v>37</v>
      </c>
      <c r="I46" s="107" t="n">
        <v>48224637</v>
      </c>
      <c r="J46" s="107"/>
      <c r="K46" s="107"/>
      <c r="L46" s="100" t="n">
        <f aca="false">SUM(L15:L45)</f>
        <v>20954151</v>
      </c>
      <c r="M46" s="101" t="n">
        <f aca="false">SUM(M15:M45)</f>
        <v>0</v>
      </c>
      <c r="N46" s="102" t="n">
        <f aca="false">SUM(N15:N45)</f>
        <v>14334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407064</v>
      </c>
      <c r="R46" s="110" t="n">
        <f aca="false">SUM(R15:R45)</f>
        <v>21097497</v>
      </c>
      <c r="S46" s="106" t="s">
        <v>37</v>
      </c>
      <c r="T46" s="107" t="n">
        <v>5338154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06</v>
      </c>
      <c r="B50" s="73" t="n">
        <v>565931</v>
      </c>
      <c r="C50" s="74" t="n">
        <v>242269</v>
      </c>
      <c r="D50" s="120" t="n">
        <v>170550</v>
      </c>
      <c r="E50" s="76" t="n">
        <v>166000</v>
      </c>
      <c r="F50" s="76" t="n">
        <v>78465</v>
      </c>
      <c r="G50" s="77" t="n">
        <f aca="false">SUM(B50:D50)</f>
        <v>978750</v>
      </c>
      <c r="H50" s="78" t="n">
        <v>7713369</v>
      </c>
      <c r="I50" s="79" t="n">
        <v>31331464</v>
      </c>
      <c r="J50" s="79" t="n">
        <v>10338329</v>
      </c>
      <c r="K50" s="121" t="n">
        <v>4535699</v>
      </c>
      <c r="L50" s="122" t="n">
        <v>1875467</v>
      </c>
      <c r="M50" s="74" t="n">
        <v>74852</v>
      </c>
      <c r="N50" s="74" t="n">
        <v>41190</v>
      </c>
      <c r="O50" s="123"/>
      <c r="P50" s="76" t="n">
        <v>0</v>
      </c>
      <c r="Q50" s="76" t="n">
        <v>30496</v>
      </c>
      <c r="R50" s="77" t="n">
        <f aca="false">SUM(L50:N50)</f>
        <v>1991509</v>
      </c>
      <c r="S50" s="78" t="n">
        <v>0</v>
      </c>
      <c r="T50" s="79" t="n">
        <v>98287620</v>
      </c>
      <c r="U50" s="79" t="n">
        <v>51589752</v>
      </c>
      <c r="V50" s="124" t="n">
        <v>33326891</v>
      </c>
    </row>
    <row r="51" s="2" customFormat="true" ht="14.25" hidden="false" customHeight="true" outlineLevel="0" collapsed="false">
      <c r="A51" s="81" t="n">
        <f aca="false">A50+1</f>
        <v>43907</v>
      </c>
      <c r="B51" s="82" t="n">
        <v>1456314</v>
      </c>
      <c r="C51" s="83" t="n">
        <v>470127</v>
      </c>
      <c r="D51" s="125" t="n">
        <v>349288</v>
      </c>
      <c r="E51" s="85" t="n">
        <v>0</v>
      </c>
      <c r="F51" s="85" t="n">
        <v>12000</v>
      </c>
      <c r="G51" s="86" t="n">
        <f aca="false">SUM(B51:D51)</f>
        <v>2275729</v>
      </c>
      <c r="H51" s="87" t="n">
        <v>7630503</v>
      </c>
      <c r="I51" s="88" t="n">
        <v>30134662</v>
      </c>
      <c r="J51" s="88" t="n">
        <v>11154901</v>
      </c>
      <c r="K51" s="126" t="n">
        <v>4535649</v>
      </c>
      <c r="L51" s="127" t="n">
        <v>7174641</v>
      </c>
      <c r="M51" s="83" t="n">
        <v>1106823</v>
      </c>
      <c r="N51" s="83" t="n">
        <v>329465</v>
      </c>
      <c r="O51" s="128"/>
      <c r="P51" s="85" t="n">
        <v>0</v>
      </c>
      <c r="Q51" s="85" t="n">
        <v>114471</v>
      </c>
      <c r="R51" s="86" t="n">
        <f aca="false">SUM(L51:N51)</f>
        <v>8610929</v>
      </c>
      <c r="S51" s="87" t="n">
        <v>0</v>
      </c>
      <c r="T51" s="88" t="n">
        <v>91296693</v>
      </c>
      <c r="U51" s="88" t="n">
        <v>53681980</v>
      </c>
      <c r="V51" s="129" t="n">
        <v>34297475</v>
      </c>
    </row>
    <row r="52" s="2" customFormat="true" ht="14.25" hidden="false" customHeight="true" outlineLevel="0" collapsed="false">
      <c r="A52" s="81" t="n">
        <f aca="false">A51+1</f>
        <v>43908</v>
      </c>
      <c r="B52" s="82" t="n">
        <v>209616</v>
      </c>
      <c r="C52" s="83" t="n">
        <v>592615</v>
      </c>
      <c r="D52" s="125" t="n">
        <v>21113</v>
      </c>
      <c r="E52" s="85" t="n">
        <v>0</v>
      </c>
      <c r="F52" s="85" t="n">
        <v>49500</v>
      </c>
      <c r="G52" s="86" t="n">
        <f aca="false">SUM(B52:D52)</f>
        <v>823344</v>
      </c>
      <c r="H52" s="87" t="n">
        <v>7635527</v>
      </c>
      <c r="I52" s="88" t="n">
        <v>30504110</v>
      </c>
      <c r="J52" s="88" t="n">
        <v>11340173</v>
      </c>
      <c r="K52" s="126" t="n">
        <v>4924118</v>
      </c>
      <c r="L52" s="127" t="n">
        <v>4524704</v>
      </c>
      <c r="M52" s="83" t="n">
        <v>12000</v>
      </c>
      <c r="N52" s="83" t="n">
        <v>72210</v>
      </c>
      <c r="O52" s="128"/>
      <c r="P52" s="85" t="n">
        <v>0</v>
      </c>
      <c r="Q52" s="85" t="n">
        <v>188777</v>
      </c>
      <c r="R52" s="86" t="n">
        <f aca="false">SUM(L52:N52)</f>
        <v>4608914</v>
      </c>
      <c r="S52" s="87" t="n">
        <v>0</v>
      </c>
      <c r="T52" s="88" t="n">
        <v>87696255</v>
      </c>
      <c r="U52" s="88" t="n">
        <v>55760742</v>
      </c>
      <c r="V52" s="129" t="n">
        <v>34422595</v>
      </c>
    </row>
    <row r="53" s="2" customFormat="true" ht="14.25" hidden="false" customHeight="true" outlineLevel="0" collapsed="false">
      <c r="A53" s="81" t="n">
        <f aca="false">A52+1</f>
        <v>43909</v>
      </c>
      <c r="B53" s="82" t="n">
        <v>136287</v>
      </c>
      <c r="C53" s="83" t="n">
        <v>29053</v>
      </c>
      <c r="D53" s="125" t="n">
        <v>0</v>
      </c>
      <c r="E53" s="85" t="n">
        <v>8580</v>
      </c>
      <c r="F53" s="85" t="n">
        <v>401733</v>
      </c>
      <c r="G53" s="86" t="n">
        <f aca="false">SUM(B53:D53)</f>
        <v>165340</v>
      </c>
      <c r="H53" s="87" t="n">
        <v>7586794</v>
      </c>
      <c r="I53" s="88" t="n">
        <v>32951369</v>
      </c>
      <c r="J53" s="88" t="n">
        <v>11643799</v>
      </c>
      <c r="K53" s="126" t="n">
        <v>4864716</v>
      </c>
      <c r="L53" s="127" t="n">
        <v>624175</v>
      </c>
      <c r="M53" s="83" t="n">
        <v>25460</v>
      </c>
      <c r="N53" s="83" t="n">
        <v>13360</v>
      </c>
      <c r="O53" s="128"/>
      <c r="P53" s="85" t="n">
        <v>0</v>
      </c>
      <c r="Q53" s="85" t="n">
        <v>64996</v>
      </c>
      <c r="R53" s="86" t="n">
        <f aca="false">SUM(L53:N53)</f>
        <v>662995</v>
      </c>
      <c r="S53" s="87" t="n">
        <v>0</v>
      </c>
      <c r="T53" s="88" t="n">
        <v>90587054</v>
      </c>
      <c r="U53" s="88" t="n">
        <v>57268072</v>
      </c>
      <c r="V53" s="129" t="n">
        <v>34715513</v>
      </c>
    </row>
    <row r="54" s="2" customFormat="true" ht="14.25" hidden="false" customHeight="true" outlineLevel="0" collapsed="false">
      <c r="A54" s="81" t="n">
        <f aca="false">A53+1</f>
        <v>4391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91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912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913</v>
      </c>
      <c r="B57" s="82" t="n">
        <v>3126299</v>
      </c>
      <c r="C57" s="83" t="n">
        <v>1215493</v>
      </c>
      <c r="D57" s="125" t="n">
        <v>297001</v>
      </c>
      <c r="E57" s="85" t="n">
        <v>19800</v>
      </c>
      <c r="F57" s="85" t="n">
        <v>22114</v>
      </c>
      <c r="G57" s="86" t="n">
        <f aca="false">SUM(B57:D57)</f>
        <v>4638793</v>
      </c>
      <c r="H57" s="87" t="n">
        <v>7586794</v>
      </c>
      <c r="I57" s="88" t="n">
        <v>32827800</v>
      </c>
      <c r="J57" s="88" t="n">
        <v>11649936</v>
      </c>
      <c r="K57" s="126" t="n">
        <v>4850616</v>
      </c>
      <c r="L57" s="127" t="n">
        <v>9242717</v>
      </c>
      <c r="M57" s="83" t="n">
        <v>183998</v>
      </c>
      <c r="N57" s="83" t="n">
        <v>546936</v>
      </c>
      <c r="O57" s="128"/>
      <c r="P57" s="85" t="n">
        <v>0</v>
      </c>
      <c r="Q57" s="85" t="n">
        <v>212132</v>
      </c>
      <c r="R57" s="86" t="n">
        <f aca="false">SUM(L57:N57)</f>
        <v>9973651</v>
      </c>
      <c r="S57" s="87" t="n">
        <v>0</v>
      </c>
      <c r="T57" s="88" t="n">
        <v>82362293</v>
      </c>
      <c r="U57" s="88" t="n">
        <v>59136029</v>
      </c>
      <c r="V57" s="129" t="n">
        <v>35167318</v>
      </c>
    </row>
    <row r="58" s="2" customFormat="true" ht="14.25" hidden="false" customHeight="true" outlineLevel="0" collapsed="false">
      <c r="A58" s="81" t="n">
        <f aca="false">A57+1</f>
        <v>43914</v>
      </c>
      <c r="B58" s="82" t="n">
        <v>1304139</v>
      </c>
      <c r="C58" s="83" t="n">
        <v>841609</v>
      </c>
      <c r="D58" s="125" t="n">
        <v>197990</v>
      </c>
      <c r="E58" s="85" t="n">
        <v>69844</v>
      </c>
      <c r="F58" s="85" t="n">
        <v>7120</v>
      </c>
      <c r="G58" s="86" t="n">
        <f aca="false">SUM(B58:D58)</f>
        <v>2343738</v>
      </c>
      <c r="H58" s="87" t="n">
        <v>7435294</v>
      </c>
      <c r="I58" s="88" t="n">
        <v>33443798</v>
      </c>
      <c r="J58" s="88" t="n">
        <v>13601927</v>
      </c>
      <c r="K58" s="126" t="n">
        <v>5463790</v>
      </c>
      <c r="L58" s="127" t="n">
        <v>7973274</v>
      </c>
      <c r="M58" s="83" t="n">
        <v>65220</v>
      </c>
      <c r="N58" s="83" t="n">
        <v>372840</v>
      </c>
      <c r="O58" s="128"/>
      <c r="P58" s="85" t="n">
        <v>0</v>
      </c>
      <c r="Q58" s="85" t="n">
        <v>205636</v>
      </c>
      <c r="R58" s="86" t="n">
        <f aca="false">SUM(L58:N58)</f>
        <v>8411334</v>
      </c>
      <c r="S58" s="87" t="n">
        <v>0</v>
      </c>
      <c r="T58" s="88" t="n">
        <v>75296105</v>
      </c>
      <c r="U58" s="88" t="n">
        <v>60223969</v>
      </c>
      <c r="V58" s="129" t="n">
        <v>36389538</v>
      </c>
    </row>
    <row r="59" s="2" customFormat="true" ht="14.25" hidden="false" customHeight="true" outlineLevel="0" collapsed="false">
      <c r="A59" s="81" t="n">
        <f aca="false">A58+1</f>
        <v>43915</v>
      </c>
      <c r="B59" s="82" t="n">
        <v>310368</v>
      </c>
      <c r="C59" s="83" t="n">
        <v>289711</v>
      </c>
      <c r="D59" s="125" t="n">
        <v>190331</v>
      </c>
      <c r="E59" s="85" t="n">
        <v>0</v>
      </c>
      <c r="F59" s="85" t="n">
        <v>7097230</v>
      </c>
      <c r="G59" s="86" t="n">
        <f aca="false">SUM(B59:D59)</f>
        <v>790410</v>
      </c>
      <c r="H59" s="87" t="n">
        <v>7435294</v>
      </c>
      <c r="I59" s="88" t="n">
        <v>33458518</v>
      </c>
      <c r="J59" s="88" t="n">
        <v>15239508</v>
      </c>
      <c r="K59" s="126" t="n">
        <v>6118790</v>
      </c>
      <c r="L59" s="127" t="n">
        <v>5084125</v>
      </c>
      <c r="M59" s="83" t="n">
        <v>445861</v>
      </c>
      <c r="N59" s="83" t="n">
        <v>72320</v>
      </c>
      <c r="O59" s="128"/>
      <c r="P59" s="85" t="n">
        <v>0</v>
      </c>
      <c r="Q59" s="85" t="n">
        <v>230437</v>
      </c>
      <c r="R59" s="86" t="n">
        <f aca="false">SUM(L59:N59)</f>
        <v>5602306</v>
      </c>
      <c r="S59" s="87" t="n">
        <v>0</v>
      </c>
      <c r="T59" s="88" t="n">
        <v>70437655</v>
      </c>
      <c r="U59" s="88" t="n">
        <v>61374535</v>
      </c>
      <c r="V59" s="129" t="n">
        <v>36746818</v>
      </c>
    </row>
    <row r="60" s="2" customFormat="true" ht="14.25" hidden="false" customHeight="true" outlineLevel="0" collapsed="false">
      <c r="A60" s="81" t="n">
        <f aca="false">A59+1</f>
        <v>43916</v>
      </c>
      <c r="B60" s="82" t="n">
        <v>970459</v>
      </c>
      <c r="C60" s="83" t="n">
        <v>913786</v>
      </c>
      <c r="D60" s="125" t="n">
        <v>156811</v>
      </c>
      <c r="E60" s="85" t="n">
        <v>0</v>
      </c>
      <c r="F60" s="85" t="n">
        <v>0</v>
      </c>
      <c r="G60" s="86" t="n">
        <f aca="false">SUM(B60:D60)</f>
        <v>2041056</v>
      </c>
      <c r="H60" s="87" t="n">
        <v>338954</v>
      </c>
      <c r="I60" s="88" t="n">
        <v>32561802</v>
      </c>
      <c r="J60" s="88" t="n">
        <v>15648234</v>
      </c>
      <c r="K60" s="126" t="n">
        <v>7063924</v>
      </c>
      <c r="L60" s="127" t="n">
        <v>3691057</v>
      </c>
      <c r="M60" s="83" t="n">
        <v>369012</v>
      </c>
      <c r="N60" s="83" t="n">
        <v>72977</v>
      </c>
      <c r="O60" s="128"/>
      <c r="P60" s="85" t="n">
        <v>0</v>
      </c>
      <c r="Q60" s="85" t="n">
        <v>60440</v>
      </c>
      <c r="R60" s="86" t="n">
        <f aca="false">SUM(L60:N60)</f>
        <v>4133046</v>
      </c>
      <c r="S60" s="87" t="n">
        <v>0</v>
      </c>
      <c r="T60" s="88" t="n">
        <v>66646354</v>
      </c>
      <c r="U60" s="88" t="n">
        <v>63383461</v>
      </c>
      <c r="V60" s="129" t="n">
        <v>40540337</v>
      </c>
    </row>
    <row r="61" s="2" customFormat="true" ht="14.25" hidden="false" customHeight="true" outlineLevel="0" collapsed="false">
      <c r="A61" s="81" t="n">
        <f aca="false">A60+1</f>
        <v>43917</v>
      </c>
      <c r="B61" s="82" t="n">
        <v>1137265</v>
      </c>
      <c r="C61" s="83" t="n">
        <v>953387</v>
      </c>
      <c r="D61" s="125" t="n">
        <v>259028</v>
      </c>
      <c r="E61" s="85" t="n">
        <v>0</v>
      </c>
      <c r="F61" s="85" t="n">
        <v>43500</v>
      </c>
      <c r="G61" s="86" t="n">
        <f aca="false">SUM(B61:D61)</f>
        <v>2349680</v>
      </c>
      <c r="H61" s="87" t="n">
        <v>295454</v>
      </c>
      <c r="I61" s="88" t="n">
        <v>31355315</v>
      </c>
      <c r="J61" s="88" t="n">
        <v>15756786</v>
      </c>
      <c r="K61" s="126" t="n">
        <v>8223693</v>
      </c>
      <c r="L61" s="127" t="n">
        <v>4192418</v>
      </c>
      <c r="M61" s="83" t="n">
        <v>4180</v>
      </c>
      <c r="N61" s="83" t="n">
        <v>255913</v>
      </c>
      <c r="O61" s="128"/>
      <c r="P61" s="85" t="n">
        <v>0</v>
      </c>
      <c r="Q61" s="85" t="n">
        <v>121364</v>
      </c>
      <c r="R61" s="86" t="n">
        <f aca="false">SUM(L61:N61)</f>
        <v>4452511</v>
      </c>
      <c r="S61" s="87" t="n">
        <v>0</v>
      </c>
      <c r="T61" s="88" t="n">
        <v>62818217</v>
      </c>
      <c r="U61" s="88" t="n">
        <v>64336875</v>
      </c>
      <c r="V61" s="129" t="n">
        <v>41488520</v>
      </c>
    </row>
    <row r="62" s="2" customFormat="true" ht="14.25" hidden="false" customHeight="true" outlineLevel="0" collapsed="false">
      <c r="A62" s="81" t="n">
        <f aca="false">A61+1</f>
        <v>4391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91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92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92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92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92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2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2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2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2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2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2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3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3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3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3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3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3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3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216678</v>
      </c>
      <c r="C81" s="101" t="n">
        <f aca="false">SUM(C50:C80)</f>
        <v>5548050</v>
      </c>
      <c r="D81" s="102" t="n">
        <f aca="false">SUM(D50:D80)</f>
        <v>1642112</v>
      </c>
      <c r="E81" s="103" t="n">
        <f aca="false">SUM(E50:E80)</f>
        <v>264224</v>
      </c>
      <c r="F81" s="104" t="n">
        <f aca="false">SUM(F50:F80)</f>
        <v>7711662</v>
      </c>
      <c r="G81" s="135" t="n">
        <f aca="false">SUM(G50:G80)</f>
        <v>16406840</v>
      </c>
      <c r="H81" s="106" t="s">
        <v>37</v>
      </c>
      <c r="I81" s="136" t="n">
        <v>55335794</v>
      </c>
      <c r="J81" s="137"/>
      <c r="K81" s="137"/>
      <c r="L81" s="138" t="n">
        <f aca="false">SUM(L50:L80)</f>
        <v>44382578</v>
      </c>
      <c r="M81" s="139" t="n">
        <f aca="false">SUM(M50:M80)</f>
        <v>2287406</v>
      </c>
      <c r="N81" s="139" t="n">
        <f aca="false">SUM(N50:N80)</f>
        <v>1777211</v>
      </c>
      <c r="O81" s="140"/>
      <c r="P81" s="141" t="n">
        <f aca="false">SUM(P50:P80)</f>
        <v>0</v>
      </c>
      <c r="Q81" s="142" t="n">
        <f aca="false">SUM(Q50:Q80)</f>
        <v>1228749</v>
      </c>
      <c r="R81" s="143" t="n">
        <f aca="false">SUM(R50:R80)</f>
        <v>48447195</v>
      </c>
      <c r="S81" s="144" t="s">
        <v>37</v>
      </c>
      <c r="T81" s="145" t="n">
        <v>1686436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06</v>
      </c>
      <c r="B85" s="73" t="n">
        <v>109745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7451</v>
      </c>
      <c r="H85" s="78" t="n">
        <v>135601</v>
      </c>
      <c r="I85" s="79" t="n">
        <v>21313320</v>
      </c>
      <c r="J85" s="79" t="n">
        <v>17619899</v>
      </c>
      <c r="K85" s="121" t="n">
        <v>9351416</v>
      </c>
      <c r="L85" s="122" t="n">
        <v>728630</v>
      </c>
      <c r="M85" s="74" t="n">
        <v>91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647840</v>
      </c>
      <c r="S85" s="78" t="n">
        <v>0</v>
      </c>
      <c r="T85" s="79" t="n">
        <v>50390640</v>
      </c>
      <c r="U85" s="79" t="n">
        <v>14363014</v>
      </c>
      <c r="V85" s="124" t="n">
        <v>4065095</v>
      </c>
    </row>
    <row r="86" s="2" customFormat="true" ht="14.25" hidden="false" customHeight="true" outlineLevel="0" collapsed="false">
      <c r="A86" s="81" t="n">
        <f aca="false">A85+1</f>
        <v>43907</v>
      </c>
      <c r="B86" s="82" t="n">
        <v>813282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13282</v>
      </c>
      <c r="H86" s="87" t="n">
        <v>128275</v>
      </c>
      <c r="I86" s="88" t="n">
        <v>20554626</v>
      </c>
      <c r="J86" s="88" t="n">
        <v>17633073</v>
      </c>
      <c r="K86" s="126" t="n">
        <v>10275696</v>
      </c>
      <c r="L86" s="127" t="n">
        <v>1348822</v>
      </c>
      <c r="M86" s="83" t="n">
        <v>82842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2177242</v>
      </c>
      <c r="S86" s="87" t="n">
        <v>0</v>
      </c>
      <c r="T86" s="88" t="n">
        <v>49130183</v>
      </c>
      <c r="U86" s="88" t="n">
        <v>14457414</v>
      </c>
      <c r="V86" s="129" t="n">
        <v>5306525</v>
      </c>
    </row>
    <row r="87" s="2" customFormat="true" ht="14.25" hidden="false" customHeight="true" outlineLevel="0" collapsed="false">
      <c r="A87" s="81" t="n">
        <f aca="false">A86+1</f>
        <v>43908</v>
      </c>
      <c r="B87" s="82" t="n">
        <v>351625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51625</v>
      </c>
      <c r="H87" s="87" t="n">
        <v>128275</v>
      </c>
      <c r="I87" s="88" t="n">
        <v>20354231</v>
      </c>
      <c r="J87" s="88" t="n">
        <v>18098639</v>
      </c>
      <c r="K87" s="126" t="n">
        <v>10596625</v>
      </c>
      <c r="L87" s="127" t="n">
        <v>35245</v>
      </c>
      <c r="M87" s="83" t="n">
        <v>1011100</v>
      </c>
      <c r="N87" s="83" t="n">
        <v>0</v>
      </c>
      <c r="O87" s="128"/>
      <c r="P87" s="85" t="n">
        <v>0</v>
      </c>
      <c r="Q87" s="85" t="n">
        <v>22810</v>
      </c>
      <c r="R87" s="86" t="n">
        <f aca="false">SUM(L87:N87)</f>
        <v>1046345</v>
      </c>
      <c r="S87" s="87" t="n">
        <v>0</v>
      </c>
      <c r="T87" s="88" t="n">
        <v>48768583</v>
      </c>
      <c r="U87" s="88" t="n">
        <v>14467494</v>
      </c>
      <c r="V87" s="129" t="n">
        <v>5318980</v>
      </c>
    </row>
    <row r="88" s="2" customFormat="true" ht="14.25" hidden="false" customHeight="true" outlineLevel="0" collapsed="false">
      <c r="A88" s="81" t="n">
        <f aca="false">A87+1</f>
        <v>43909</v>
      </c>
      <c r="B88" s="82" t="n">
        <v>2001854</v>
      </c>
      <c r="C88" s="83" t="n">
        <v>0</v>
      </c>
      <c r="D88" s="125" t="n">
        <v>21000</v>
      </c>
      <c r="E88" s="85" t="n">
        <v>0</v>
      </c>
      <c r="F88" s="85" t="n">
        <v>0</v>
      </c>
      <c r="G88" s="86" t="n">
        <f aca="false">SUM(B88:D88)</f>
        <v>2022854</v>
      </c>
      <c r="H88" s="87" t="n">
        <v>119552</v>
      </c>
      <c r="I88" s="88" t="n">
        <v>18353869</v>
      </c>
      <c r="J88" s="88" t="n">
        <v>18271607</v>
      </c>
      <c r="K88" s="126" t="n">
        <v>11497732</v>
      </c>
      <c r="L88" s="127" t="n">
        <v>867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8670</v>
      </c>
      <c r="S88" s="87" t="n">
        <v>0</v>
      </c>
      <c r="T88" s="88" t="n">
        <v>49046708</v>
      </c>
      <c r="U88" s="88" t="n">
        <v>14518059</v>
      </c>
      <c r="V88" s="129" t="n">
        <v>5433065</v>
      </c>
    </row>
    <row r="89" s="2" customFormat="true" ht="14.25" hidden="false" customHeight="true" outlineLevel="0" collapsed="false">
      <c r="A89" s="81" t="n">
        <f aca="false">A88+1</f>
        <v>4391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91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912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913</v>
      </c>
      <c r="B92" s="82" t="n">
        <v>254976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549762</v>
      </c>
      <c r="H92" s="87" t="n">
        <v>115142</v>
      </c>
      <c r="I92" s="88" t="n">
        <v>15852625</v>
      </c>
      <c r="J92" s="88" t="n">
        <v>18770957</v>
      </c>
      <c r="K92" s="126" t="n">
        <v>11889392</v>
      </c>
      <c r="L92" s="127" t="n">
        <v>648794</v>
      </c>
      <c r="M92" s="83" t="n">
        <v>270965</v>
      </c>
      <c r="N92" s="83" t="n">
        <v>29570</v>
      </c>
      <c r="O92" s="128"/>
      <c r="P92" s="85" t="n">
        <v>0</v>
      </c>
      <c r="Q92" s="85" t="n">
        <v>0</v>
      </c>
      <c r="R92" s="86" t="n">
        <f aca="false">SUM(L92:N92)</f>
        <v>949329</v>
      </c>
      <c r="S92" s="87" t="n">
        <v>0</v>
      </c>
      <c r="T92" s="88" t="n">
        <v>49157471</v>
      </c>
      <c r="U92" s="88" t="n">
        <v>15563566</v>
      </c>
      <c r="V92" s="129" t="n">
        <v>5338685</v>
      </c>
    </row>
    <row r="93" s="2" customFormat="true" ht="14.25" hidden="false" customHeight="true" outlineLevel="0" collapsed="false">
      <c r="A93" s="81" t="n">
        <f aca="false">A92+1</f>
        <v>43914</v>
      </c>
      <c r="B93" s="82" t="n">
        <v>96520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65200</v>
      </c>
      <c r="H93" s="87" t="n">
        <v>115142</v>
      </c>
      <c r="I93" s="88" t="n">
        <v>16391602</v>
      </c>
      <c r="J93" s="88" t="n">
        <v>20124282</v>
      </c>
      <c r="K93" s="126" t="n">
        <v>12722244</v>
      </c>
      <c r="L93" s="127" t="n">
        <v>1701828</v>
      </c>
      <c r="M93" s="83" t="n">
        <v>4025956</v>
      </c>
      <c r="N93" s="83" t="n">
        <v>12070</v>
      </c>
      <c r="O93" s="128"/>
      <c r="P93" s="85" t="n">
        <v>0</v>
      </c>
      <c r="Q93" s="85" t="n">
        <v>0</v>
      </c>
      <c r="R93" s="86" t="n">
        <f aca="false">SUM(L93:N93)</f>
        <v>5739854</v>
      </c>
      <c r="S93" s="87" t="n">
        <v>0</v>
      </c>
      <c r="T93" s="88" t="n">
        <v>43892787</v>
      </c>
      <c r="U93" s="88" t="n">
        <v>15647248</v>
      </c>
      <c r="V93" s="129" t="n">
        <v>5739850</v>
      </c>
    </row>
    <row r="94" s="2" customFormat="true" ht="14.25" hidden="false" customHeight="true" outlineLevel="0" collapsed="false">
      <c r="A94" s="81" t="n">
        <f aca="false">A93+1</f>
        <v>43915</v>
      </c>
      <c r="B94" s="82" t="n">
        <v>171391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713915</v>
      </c>
      <c r="H94" s="87" t="n">
        <v>109142</v>
      </c>
      <c r="I94" s="88" t="n">
        <v>14875237</v>
      </c>
      <c r="J94" s="88" t="n">
        <v>20387191</v>
      </c>
      <c r="K94" s="126" t="n">
        <v>13424112</v>
      </c>
      <c r="L94" s="127" t="n">
        <v>100760</v>
      </c>
      <c r="M94" s="83" t="n">
        <v>116955</v>
      </c>
      <c r="N94" s="83" t="n">
        <v>16620</v>
      </c>
      <c r="O94" s="128"/>
      <c r="P94" s="85" t="n">
        <v>0</v>
      </c>
      <c r="Q94" s="85" t="n">
        <v>82020</v>
      </c>
      <c r="R94" s="86" t="n">
        <f aca="false">SUM(L94:N94)</f>
        <v>234335</v>
      </c>
      <c r="S94" s="87" t="n">
        <v>0</v>
      </c>
      <c r="T94" s="88" t="n">
        <v>43918322</v>
      </c>
      <c r="U94" s="88" t="n">
        <v>15924533</v>
      </c>
      <c r="V94" s="129" t="n">
        <v>5892250</v>
      </c>
    </row>
    <row r="95" s="2" customFormat="true" ht="14.25" hidden="false" customHeight="true" outlineLevel="0" collapsed="false">
      <c r="A95" s="81" t="n">
        <f aca="false">A94+1</f>
        <v>43916</v>
      </c>
      <c r="B95" s="82" t="n">
        <v>73466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34662</v>
      </c>
      <c r="H95" s="87" t="n">
        <v>120303</v>
      </c>
      <c r="I95" s="88" t="n">
        <v>14186218</v>
      </c>
      <c r="J95" s="88" t="n">
        <v>21295952</v>
      </c>
      <c r="K95" s="126" t="n">
        <v>13940492</v>
      </c>
      <c r="L95" s="127" t="n">
        <v>121585</v>
      </c>
      <c r="M95" s="83" t="n">
        <v>556775</v>
      </c>
      <c r="N95" s="83" t="n">
        <v>0</v>
      </c>
      <c r="O95" s="128"/>
      <c r="P95" s="85" t="n">
        <v>0</v>
      </c>
      <c r="Q95" s="85" t="n">
        <v>10940</v>
      </c>
      <c r="R95" s="86" t="n">
        <f aca="false">SUM(L95:N95)</f>
        <v>678360</v>
      </c>
      <c r="S95" s="87" t="n">
        <v>0</v>
      </c>
      <c r="T95" s="88" t="n">
        <v>43350092</v>
      </c>
      <c r="U95" s="88" t="n">
        <v>16676843</v>
      </c>
      <c r="V95" s="129" t="n">
        <v>5909625</v>
      </c>
    </row>
    <row r="96" s="2" customFormat="true" ht="14.25" hidden="false" customHeight="true" outlineLevel="0" collapsed="false">
      <c r="A96" s="81" t="n">
        <f aca="false">A95+1</f>
        <v>43917</v>
      </c>
      <c r="B96" s="82" t="n">
        <v>1063003</v>
      </c>
      <c r="C96" s="83" t="n">
        <v>0</v>
      </c>
      <c r="D96" s="125" t="n">
        <v>36000</v>
      </c>
      <c r="E96" s="85" t="n">
        <v>0</v>
      </c>
      <c r="F96" s="85" t="n">
        <v>0</v>
      </c>
      <c r="G96" s="86" t="n">
        <f aca="false">SUM(B96:D96)</f>
        <v>1099003</v>
      </c>
      <c r="H96" s="87" t="n">
        <v>123611</v>
      </c>
      <c r="I96" s="88" t="n">
        <v>13131870</v>
      </c>
      <c r="J96" s="88" t="n">
        <v>21347284</v>
      </c>
      <c r="K96" s="126" t="n">
        <v>14112948</v>
      </c>
      <c r="L96" s="127" t="n">
        <v>166866</v>
      </c>
      <c r="M96" s="83" t="n">
        <v>3378200</v>
      </c>
      <c r="N96" s="83" t="n">
        <v>0</v>
      </c>
      <c r="O96" s="128"/>
      <c r="P96" s="85" t="n">
        <v>0</v>
      </c>
      <c r="Q96" s="85" t="n">
        <v>101510</v>
      </c>
      <c r="R96" s="86" t="n">
        <f aca="false">SUM(L96:N96)</f>
        <v>3545066</v>
      </c>
      <c r="S96" s="87" t="n">
        <v>0</v>
      </c>
      <c r="T96" s="88" t="n">
        <v>39924231</v>
      </c>
      <c r="U96" s="88" t="n">
        <v>17514733</v>
      </c>
      <c r="V96" s="129" t="n">
        <v>7499900</v>
      </c>
    </row>
    <row r="97" s="2" customFormat="true" ht="14.25" hidden="false" customHeight="true" outlineLevel="0" collapsed="false">
      <c r="A97" s="81" t="n">
        <f aca="false">A96+1</f>
        <v>4391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91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92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92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92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92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2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2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2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2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2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2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3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3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3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3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3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3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3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290754</v>
      </c>
      <c r="C116" s="101" t="n">
        <f aca="false">SUM(C85:C115)</f>
        <v>0</v>
      </c>
      <c r="D116" s="102" t="n">
        <f aca="false">SUM(D85:D115)</f>
        <v>570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347754</v>
      </c>
      <c r="H116" s="106" t="s">
        <v>37</v>
      </c>
      <c r="I116" s="136" t="n">
        <v>48592102</v>
      </c>
      <c r="J116" s="136"/>
      <c r="K116" s="136"/>
      <c r="L116" s="138" t="n">
        <f aca="false">SUM(L85:L115)</f>
        <v>4861200</v>
      </c>
      <c r="M116" s="139" t="n">
        <f aca="false">SUM(M85:M115)</f>
        <v>11107581</v>
      </c>
      <c r="N116" s="139" t="n">
        <f aca="false">SUM(N85:N115)</f>
        <v>58260</v>
      </c>
      <c r="O116" s="140"/>
      <c r="P116" s="141" t="n">
        <f aca="false">SUM(P85:P115)</f>
        <v>0</v>
      </c>
      <c r="Q116" s="142" t="n">
        <f aca="false">SUM(Q85:Q115)</f>
        <v>217280</v>
      </c>
      <c r="R116" s="143" t="n">
        <f aca="false">SUM(R85:R115)</f>
        <v>16027041</v>
      </c>
      <c r="S116" s="144" t="s">
        <v>37</v>
      </c>
      <c r="T116" s="145" t="n">
        <v>6493886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316-osaka.pdf",250875)</f>
        <v>250875</v>
      </c>
      <c r="D10" s="458" t="n">
        <v>0</v>
      </c>
      <c r="E10" s="459" t="n">
        <v>0</v>
      </c>
      <c r="F10" s="460" t="n">
        <v>20200</v>
      </c>
      <c r="G10" s="461" t="n">
        <f aca="false">HYPERLINK("http://hiratapksv.com/~home/uri/pdf/2011/naiseizaiko/20200316-osaka.pdf",49450)</f>
        <v>49450</v>
      </c>
      <c r="H10" s="462" t="n">
        <v>0</v>
      </c>
      <c r="I10" s="463" t="n">
        <v>185542</v>
      </c>
      <c r="J10" s="464" t="n">
        <v>2102545</v>
      </c>
      <c r="K10" s="465"/>
      <c r="L10" s="466" t="n">
        <v>206646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317-osaka.pdf",454538)</f>
        <v>454538</v>
      </c>
      <c r="D11" s="469" t="n">
        <v>0</v>
      </c>
      <c r="E11" s="470" t="n">
        <v>0</v>
      </c>
      <c r="F11" s="471" t="n">
        <v>41550</v>
      </c>
      <c r="G11" s="472" t="n">
        <f aca="false">HYPERLINK("http://hiratapksv.com/~home/uri/pdf/2011/naiseizaiko/20200317-osaka.pdf",66776)</f>
        <v>66776</v>
      </c>
      <c r="H11" s="473" t="n">
        <v>0</v>
      </c>
      <c r="I11" s="474" t="n">
        <v>208015</v>
      </c>
      <c r="J11" s="475" t="n">
        <v>2201552</v>
      </c>
      <c r="K11" s="476"/>
      <c r="L11" s="477" t="n">
        <v>198025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318-osaka.pdf",502977)</f>
        <v>502977</v>
      </c>
      <c r="D12" s="469" t="n">
        <v>0</v>
      </c>
      <c r="E12" s="470" t="n">
        <v>0</v>
      </c>
      <c r="F12" s="471" t="n">
        <v>12000</v>
      </c>
      <c r="G12" s="472" t="n">
        <f aca="false">HYPERLINK("http://hiratapksv.com/~home/uri/pdf/2011/naiseizaiko/20200318-osaka.pdf",38000)</f>
        <v>38000</v>
      </c>
      <c r="H12" s="473" t="n">
        <v>171613</v>
      </c>
      <c r="I12" s="474" t="n">
        <v>151520</v>
      </c>
      <c r="J12" s="475" t="n">
        <v>2985082</v>
      </c>
      <c r="K12" s="476"/>
      <c r="L12" s="477" t="n">
        <v>283123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319-osaka.pdf",121374)</f>
        <v>12137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319-osaka.pdf",16000)</f>
        <v>16000</v>
      </c>
      <c r="H13" s="473" t="n">
        <v>0</v>
      </c>
      <c r="I13" s="474" t="n">
        <v>334134</v>
      </c>
      <c r="J13" s="475" t="n">
        <v>231820</v>
      </c>
      <c r="K13" s="476"/>
      <c r="L13" s="477" t="n">
        <v>46058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200323-osaka.pdf",5748824)</f>
        <v>5748824</v>
      </c>
      <c r="D14" s="469" t="n">
        <v>6000</v>
      </c>
      <c r="E14" s="470" t="n">
        <v>0</v>
      </c>
      <c r="F14" s="471" t="n">
        <v>19000</v>
      </c>
      <c r="G14" s="472" t="n">
        <f aca="false">HYPERLINK("http://hiratapksv.com/~home/uri/pdf/2011/naiseizaiko/20200323-osaka.pdf",348896)</f>
        <v>348896</v>
      </c>
      <c r="H14" s="473" t="n">
        <v>30500</v>
      </c>
      <c r="I14" s="474" t="n">
        <v>390377</v>
      </c>
      <c r="J14" s="478" t="n">
        <v>9126819</v>
      </c>
      <c r="K14" s="476"/>
      <c r="L14" s="479" t="n">
        <v>41227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324-osaka.pdf",558829)</f>
        <v>558829</v>
      </c>
      <c r="D15" s="469" t="n">
        <v>0</v>
      </c>
      <c r="E15" s="470" t="n">
        <v>0</v>
      </c>
      <c r="F15" s="471" t="n">
        <v>91450</v>
      </c>
      <c r="G15" s="472" t="n">
        <f aca="false">HYPERLINK("http://hiratapksv.com/~home/uri/pdf/2011/naiseizaiko/20200324-osaka.pdf",97394)</f>
        <v>97394</v>
      </c>
      <c r="H15" s="473" t="n">
        <v>16670</v>
      </c>
      <c r="I15" s="474" t="n">
        <v>13016</v>
      </c>
      <c r="J15" s="478" t="n">
        <v>2315554</v>
      </c>
      <c r="K15" s="476"/>
      <c r="L15" s="479" t="n">
        <v>17923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325-osaka.pdf",838945)</f>
        <v>83894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325-osaka.pdf",164673)</f>
        <v>164673</v>
      </c>
      <c r="H16" s="473" t="n">
        <v>76555</v>
      </c>
      <c r="I16" s="474" t="n">
        <v>26000</v>
      </c>
      <c r="J16" s="478" t="n">
        <v>2712403</v>
      </c>
      <c r="K16" s="476"/>
      <c r="L16" s="479" t="n">
        <v>214068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326-osaka.pdf",819240)</f>
        <v>819240</v>
      </c>
      <c r="D17" s="469" t="n">
        <v>0</v>
      </c>
      <c r="E17" s="470" t="n">
        <v>0</v>
      </c>
      <c r="F17" s="471" t="n">
        <v>81320</v>
      </c>
      <c r="G17" s="472" t="n">
        <f aca="false">HYPERLINK("http://hiratapksv.com/~home/uri/pdf/2011/naiseizaiko/20200326-osaka.pdf",151300)</f>
        <v>151300</v>
      </c>
      <c r="H17" s="473" t="n">
        <v>105696</v>
      </c>
      <c r="I17" s="474" t="n">
        <v>89290</v>
      </c>
      <c r="J17" s="478" t="n">
        <v>2285020</v>
      </c>
      <c r="K17" s="476"/>
      <c r="L17" s="479" t="n">
        <v>173074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327-osaka.pdf",996781)</f>
        <v>99678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327-osaka.pdf",278950)</f>
        <v>278950</v>
      </c>
      <c r="H18" s="473" t="n">
        <v>118750</v>
      </c>
      <c r="I18" s="474" t="n">
        <v>117360</v>
      </c>
      <c r="J18" s="478" t="n">
        <v>2989597</v>
      </c>
      <c r="K18" s="476"/>
      <c r="L18" s="479" t="n">
        <v>2507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292383</v>
      </c>
      <c r="D34" s="491" t="n">
        <f aca="false">SUM(D10:D33)</f>
        <v>6000</v>
      </c>
      <c r="E34" s="492" t="n">
        <f aca="false">SUM(E10:E33)</f>
        <v>0</v>
      </c>
      <c r="F34" s="493" t="n">
        <f aca="false">SUM(F10:F33)</f>
        <v>265520</v>
      </c>
      <c r="G34" s="494" t="n">
        <f aca="false">SUM(G10:G33)</f>
        <v>1211439</v>
      </c>
      <c r="H34" s="495" t="n">
        <f aca="false">SUM(H10:H33)</f>
        <v>519784</v>
      </c>
      <c r="I34" s="496" t="n">
        <f aca="false">SUM(I10:I33)</f>
        <v>1515254</v>
      </c>
      <c r="J34" s="497" t="n">
        <f aca="false">SUM(J10:J33)</f>
        <v>26950392</v>
      </c>
      <c r="K34" s="498" t="n">
        <f aca="false">MAX(K10:K33)</f>
        <v>0</v>
      </c>
      <c r="L34" s="499" t="n">
        <f aca="false">SUM(L10:L33)</f>
        <v>1963296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563903</v>
      </c>
      <c r="D35" s="501"/>
      <c r="E35" s="501"/>
      <c r="F35" s="501"/>
      <c r="G35" s="501" t="n">
        <f aca="false">SUM(G34:I34)</f>
        <v>324647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316-tiba.pdf",153802)</f>
        <v>153802</v>
      </c>
      <c r="D39" s="458" t="n">
        <v>16176</v>
      </c>
      <c r="E39" s="459" t="n">
        <v>0</v>
      </c>
      <c r="F39" s="460" t="n">
        <v>0</v>
      </c>
      <c r="G39" s="461" t="n">
        <v>0</v>
      </c>
      <c r="H39" s="462" t="n">
        <v>166000</v>
      </c>
      <c r="I39" s="463" t="n">
        <v>76866</v>
      </c>
      <c r="J39" s="464" t="n">
        <v>978750</v>
      </c>
      <c r="K39" s="465"/>
      <c r="L39" s="466" t="n">
        <v>105163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317-tiba.pdf",291377)</f>
        <v>291377</v>
      </c>
      <c r="D40" s="469" t="n">
        <v>0</v>
      </c>
      <c r="E40" s="470" t="n">
        <v>85700</v>
      </c>
      <c r="F40" s="471" t="n">
        <v>0</v>
      </c>
      <c r="G40" s="472" t="n">
        <v>0</v>
      </c>
      <c r="H40" s="473" t="n">
        <v>0</v>
      </c>
      <c r="I40" s="474" t="n">
        <v>12000</v>
      </c>
      <c r="J40" s="475" t="n">
        <v>2275729</v>
      </c>
      <c r="K40" s="476"/>
      <c r="L40" s="477" t="n">
        <v>191065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318-tiba.pdf",62633)</f>
        <v>62633</v>
      </c>
      <c r="D41" s="469" t="n">
        <v>0</v>
      </c>
      <c r="E41" s="470" t="n">
        <v>64100</v>
      </c>
      <c r="F41" s="471" t="n">
        <v>0</v>
      </c>
      <c r="G41" s="472" t="n">
        <f aca="false">HYPERLINK("http://hiratapksv.com/~home/uri/pdf/2011/naiseizaiko/20200318-tiba.pdf",122613)</f>
        <v>122613</v>
      </c>
      <c r="H41" s="473" t="n">
        <v>0</v>
      </c>
      <c r="I41" s="474" t="n">
        <v>0</v>
      </c>
      <c r="J41" s="475" t="n">
        <v>823344</v>
      </c>
      <c r="K41" s="476"/>
      <c r="L41" s="477" t="n">
        <v>81922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319-tiba.pdf",3156)</f>
        <v>3156</v>
      </c>
      <c r="D42" s="469" t="n">
        <v>8723</v>
      </c>
      <c r="E42" s="470" t="n">
        <v>44300</v>
      </c>
      <c r="F42" s="471" t="n">
        <v>0</v>
      </c>
      <c r="G42" s="472" t="n">
        <f aca="false">HYPERLINK("http://hiratapksv.com/~home/uri/pdf/2011/naiseizaiko/20200319-tiba.pdf",77778)</f>
        <v>77778</v>
      </c>
      <c r="H42" s="473" t="n">
        <v>8580</v>
      </c>
      <c r="I42" s="474" t="n">
        <v>345733</v>
      </c>
      <c r="J42" s="475" t="n">
        <v>165340</v>
      </c>
      <c r="K42" s="476"/>
      <c r="L42" s="477" t="n">
        <v>5412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200323-tiba.pdf",1168474)</f>
        <v>1168474</v>
      </c>
      <c r="D43" s="469" t="n">
        <v>10410</v>
      </c>
      <c r="E43" s="470" t="n">
        <v>297713</v>
      </c>
      <c r="F43" s="471" t="n">
        <v>36870</v>
      </c>
      <c r="G43" s="472" t="n">
        <f aca="false">HYPERLINK("http://hiratapksv.com/~home/uri/pdf/2011/naiseizaiko/20200323-tiba.pdf",20976)</f>
        <v>20976</v>
      </c>
      <c r="H43" s="473" t="n">
        <v>19800</v>
      </c>
      <c r="I43" s="474" t="n">
        <v>0</v>
      </c>
      <c r="J43" s="478" t="n">
        <v>4638793</v>
      </c>
      <c r="K43" s="476"/>
      <c r="L43" s="479" t="n">
        <v>316610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324-tiba.pdf",272176)</f>
        <v>272176</v>
      </c>
      <c r="D44" s="469" t="n">
        <v>11488</v>
      </c>
      <c r="E44" s="470" t="n">
        <v>0</v>
      </c>
      <c r="F44" s="471" t="n">
        <v>0</v>
      </c>
      <c r="G44" s="472" t="n">
        <f aca="false">HYPERLINK("http://hiratapksv.com/~home/uri/pdf/2011/naiseizaiko/20200324-tiba.pdf",371633)</f>
        <v>371633</v>
      </c>
      <c r="H44" s="473" t="n">
        <v>69844</v>
      </c>
      <c r="I44" s="474" t="n">
        <v>0</v>
      </c>
      <c r="J44" s="478" t="n">
        <v>2343738</v>
      </c>
      <c r="K44" s="476"/>
      <c r="L44" s="479" t="n">
        <v>2501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325-tiba.pdf",155196)</f>
        <v>155196</v>
      </c>
      <c r="D45" s="469" t="n">
        <v>0</v>
      </c>
      <c r="E45" s="470" t="n">
        <v>89495</v>
      </c>
      <c r="F45" s="471" t="n">
        <v>0</v>
      </c>
      <c r="G45" s="472" t="n">
        <f aca="false">HYPERLINK("http://hiratapksv.com/~home/uri/pdf/2011/naiseizaiko/20200325-tiba.pdf",53399)</f>
        <v>53399</v>
      </c>
      <c r="H45" s="473" t="n">
        <v>0</v>
      </c>
      <c r="I45" s="474" t="n">
        <v>7097230</v>
      </c>
      <c r="J45" s="478" t="n">
        <v>790410</v>
      </c>
      <c r="K45" s="476"/>
      <c r="L45" s="479" t="n">
        <v>769634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326-tiba.pdf",814762)</f>
        <v>81476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326-tiba.pdf",370904)</f>
        <v>370904</v>
      </c>
      <c r="H46" s="473" t="n">
        <v>0</v>
      </c>
      <c r="I46" s="474" t="n">
        <v>0</v>
      </c>
      <c r="J46" s="478" t="n">
        <v>2041056</v>
      </c>
      <c r="K46" s="476"/>
      <c r="L46" s="479" t="n">
        <v>15971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327-tiba.pdf",391562)</f>
        <v>391562</v>
      </c>
      <c r="D47" s="469" t="n">
        <v>5492</v>
      </c>
      <c r="E47" s="470" t="n">
        <v>68400</v>
      </c>
      <c r="F47" s="471" t="n">
        <v>0</v>
      </c>
      <c r="G47" s="472" t="n">
        <f aca="false">HYPERLINK("http://hiratapksv.com/~home/uri/pdf/2011/naiseizaiko/20200327-tiba.pdf",38049)</f>
        <v>38049</v>
      </c>
      <c r="H47" s="473" t="n">
        <v>0</v>
      </c>
      <c r="I47" s="474" t="n">
        <v>43500</v>
      </c>
      <c r="J47" s="478" t="n">
        <v>2349680</v>
      </c>
      <c r="K47" s="476"/>
      <c r="L47" s="479" t="n">
        <v>196577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313138</v>
      </c>
      <c r="D63" s="491" t="n">
        <f aca="false">SUM(D39:D62)</f>
        <v>52289</v>
      </c>
      <c r="E63" s="492" t="n">
        <f aca="false">SUM(E39:E62)</f>
        <v>649708</v>
      </c>
      <c r="F63" s="493" t="n">
        <f aca="false">SUM(F39:F62)</f>
        <v>36870</v>
      </c>
      <c r="G63" s="494" t="n">
        <f aca="false">SUM(G39:G62)</f>
        <v>1055352</v>
      </c>
      <c r="H63" s="495" t="n">
        <f aca="false">SUM(H39:H62)</f>
        <v>264224</v>
      </c>
      <c r="I63" s="496" t="n">
        <f aca="false">SUM(I39:I62)</f>
        <v>7575329</v>
      </c>
      <c r="J63" s="497" t="n">
        <f aca="false">SUM(J39:J62)</f>
        <v>16406840</v>
      </c>
      <c r="K63" s="498" t="n">
        <f aca="false">MAX(K39:K62)</f>
        <v>0</v>
      </c>
      <c r="L63" s="499" t="n">
        <f aca="false">SUM(L39:L62)</f>
        <v>2124974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052005</v>
      </c>
      <c r="D64" s="501"/>
      <c r="E64" s="501"/>
      <c r="F64" s="501"/>
      <c r="G64" s="501" t="n">
        <f aca="false">SUM(G63:I63)</f>
        <v>889490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316-yama.pdf",191674)</f>
        <v>191674</v>
      </c>
      <c r="D68" s="458" t="n">
        <v>0</v>
      </c>
      <c r="E68" s="459" t="n">
        <v>10080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352450</v>
      </c>
      <c r="K68" s="465"/>
      <c r="L68" s="466" t="n">
        <v>105996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317-yama.pdf",335664)</f>
        <v>335664</v>
      </c>
      <c r="D69" s="469" t="n">
        <v>0</v>
      </c>
      <c r="E69" s="470" t="n">
        <v>59915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2295098</v>
      </c>
      <c r="K69" s="476"/>
      <c r="L69" s="477" t="n">
        <v>18995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318-yama.pdf",237465)</f>
        <v>237465</v>
      </c>
      <c r="D70" s="469" t="n">
        <v>0</v>
      </c>
      <c r="E70" s="470" t="n">
        <v>714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86379</v>
      </c>
      <c r="K70" s="476"/>
      <c r="L70" s="477" t="n">
        <v>107749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319-yama.pdf",271646)</f>
        <v>271646</v>
      </c>
      <c r="D71" s="469" t="n">
        <v>0</v>
      </c>
      <c r="E71" s="470" t="n">
        <v>441567</v>
      </c>
      <c r="F71" s="471" t="n">
        <v>0</v>
      </c>
      <c r="G71" s="472" t="n">
        <f aca="false">HYPERLINK("http://hiratapksv.com/~home/uri/pdf/2011/naiseizaiko/20200319-yama.pdf",715326)</f>
        <v>715326</v>
      </c>
      <c r="H71" s="473" t="n">
        <v>0</v>
      </c>
      <c r="I71" s="474" t="n">
        <v>0</v>
      </c>
      <c r="J71" s="475" t="n">
        <v>3143067</v>
      </c>
      <c r="K71" s="476"/>
      <c r="L71" s="477" t="n">
        <v>31451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200323-yama.pdf",189807)</f>
        <v>189807</v>
      </c>
      <c r="D72" s="469" t="n">
        <v>0</v>
      </c>
      <c r="E72" s="470" t="n">
        <v>328103</v>
      </c>
      <c r="F72" s="471" t="n">
        <v>41180</v>
      </c>
      <c r="G72" s="472" t="n">
        <f aca="false">HYPERLINK("http://hiratapksv.com/~home/uri/pdf/2011/naiseizaiko/20200323-yama.pdf",347200)</f>
        <v>347200</v>
      </c>
      <c r="H72" s="473" t="n">
        <v>0</v>
      </c>
      <c r="I72" s="474" t="n">
        <v>235439</v>
      </c>
      <c r="J72" s="478" t="n">
        <v>2595630</v>
      </c>
      <c r="K72" s="476"/>
      <c r="L72" s="479" t="n">
        <v>26191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324-yama.pdf",549770)</f>
        <v>549770</v>
      </c>
      <c r="D73" s="469" t="n">
        <v>0</v>
      </c>
      <c r="E73" s="470" t="n">
        <v>13016</v>
      </c>
      <c r="F73" s="471" t="n">
        <v>0</v>
      </c>
      <c r="G73" s="472" t="n">
        <f aca="false">HYPERLINK("http://hiratapksv.com/~home/uri/pdf/2011/naiseizaiko/20200324-yama.pdf",209184)</f>
        <v>209184</v>
      </c>
      <c r="H73" s="473" t="n">
        <v>0</v>
      </c>
      <c r="I73" s="474" t="n">
        <v>0</v>
      </c>
      <c r="J73" s="478" t="n">
        <v>2312608</v>
      </c>
      <c r="K73" s="476"/>
      <c r="L73" s="479" t="n">
        <v>195900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325-yama.pdf",1416836)</f>
        <v>1416836</v>
      </c>
      <c r="D74" s="469" t="n">
        <v>50450</v>
      </c>
      <c r="E74" s="470" t="n">
        <v>7105230</v>
      </c>
      <c r="F74" s="471" t="n">
        <v>0</v>
      </c>
      <c r="G74" s="472" t="n">
        <f aca="false">HYPERLINK("http://hiratapksv.com/~home/uri/pdf/2011/naiseizaiko/20200325-yama.pdf",135552)</f>
        <v>135552</v>
      </c>
      <c r="H74" s="473" t="n">
        <v>0</v>
      </c>
      <c r="I74" s="474" t="n">
        <v>89495</v>
      </c>
      <c r="J74" s="478" t="n">
        <v>3989572</v>
      </c>
      <c r="K74" s="476"/>
      <c r="L74" s="479" t="n">
        <v>-435789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326-yama.pdf",455471)</f>
        <v>455471</v>
      </c>
      <c r="D75" s="469" t="n">
        <v>0</v>
      </c>
      <c r="E75" s="470" t="n">
        <v>892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503754</v>
      </c>
      <c r="K75" s="476"/>
      <c r="L75" s="479" t="n">
        <v>195899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327-yama.pdf",254183)</f>
        <v>254183</v>
      </c>
      <c r="D76" s="469" t="n">
        <v>0</v>
      </c>
      <c r="E76" s="470" t="n">
        <v>9246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518939</v>
      </c>
      <c r="K76" s="476"/>
      <c r="L76" s="479" t="n">
        <v>117229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902516</v>
      </c>
      <c r="D92" s="491" t="n">
        <f aca="false">SUM(D68:D91)</f>
        <v>50450</v>
      </c>
      <c r="E92" s="492" t="n">
        <f aca="false">SUM(E68:E91)</f>
        <v>8301809</v>
      </c>
      <c r="F92" s="493" t="n">
        <f aca="false">SUM(F68:F91)</f>
        <v>41180</v>
      </c>
      <c r="G92" s="494" t="n">
        <f aca="false">SUM(G68:G91)</f>
        <v>1407262</v>
      </c>
      <c r="H92" s="495" t="n">
        <f aca="false">SUM(H68:H91)</f>
        <v>0</v>
      </c>
      <c r="I92" s="496" t="n">
        <f aca="false">SUM(I68:I91)</f>
        <v>324934</v>
      </c>
      <c r="J92" s="497" t="n">
        <f aca="false">SUM(J68:J91)</f>
        <v>21097497</v>
      </c>
      <c r="K92" s="498" t="n">
        <f aca="false">MAX(K68:K91)</f>
        <v>0</v>
      </c>
      <c r="L92" s="499" t="n">
        <f aca="false">SUM(L68:L91)</f>
        <v>1053373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295955</v>
      </c>
      <c r="D93" s="501"/>
      <c r="E93" s="501"/>
      <c r="F93" s="501"/>
      <c r="G93" s="501" t="n">
        <f aca="false">SUM(G92:I92)</f>
        <v>173219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0496</v>
      </c>
      <c r="J97" s="464" t="n">
        <v>1991509</v>
      </c>
      <c r="K97" s="465"/>
      <c r="L97" s="466" t="n">
        <v>202200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68400</v>
      </c>
      <c r="F98" s="471" t="n">
        <v>0</v>
      </c>
      <c r="G98" s="472" t="n">
        <v>0</v>
      </c>
      <c r="H98" s="473" t="n">
        <v>0</v>
      </c>
      <c r="I98" s="474" t="n">
        <v>114471</v>
      </c>
      <c r="J98" s="475" t="n">
        <v>8610929</v>
      </c>
      <c r="K98" s="476"/>
      <c r="L98" s="477" t="n">
        <v>865700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88777</v>
      </c>
      <c r="J99" s="475" t="n">
        <v>4608914</v>
      </c>
      <c r="K99" s="476"/>
      <c r="L99" s="477" t="n">
        <v>479769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4996</v>
      </c>
      <c r="J100" s="475" t="n">
        <v>662995</v>
      </c>
      <c r="K100" s="476"/>
      <c r="L100" s="477" t="n">
        <v>7279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2132</v>
      </c>
      <c r="J101" s="478" t="n">
        <v>9973651</v>
      </c>
      <c r="K101" s="476"/>
      <c r="L101" s="479" t="n">
        <v>1018578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5636</v>
      </c>
      <c r="J102" s="478" t="n">
        <v>8411334</v>
      </c>
      <c r="K102" s="476"/>
      <c r="L102" s="479" t="n">
        <v>86169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30437</v>
      </c>
      <c r="J103" s="478" t="n">
        <v>5602306</v>
      </c>
      <c r="K103" s="476"/>
      <c r="L103" s="479" t="n">
        <v>583274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0440</v>
      </c>
      <c r="J104" s="478" t="n">
        <v>4133046</v>
      </c>
      <c r="K104" s="476"/>
      <c r="L104" s="479" t="n">
        <v>41934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1364</v>
      </c>
      <c r="J105" s="478" t="n">
        <v>4452511</v>
      </c>
      <c r="K105" s="476"/>
      <c r="L105" s="479" t="n">
        <v>457387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84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28749</v>
      </c>
      <c r="J121" s="497" t="n">
        <f aca="false">SUM(J97:J120)</f>
        <v>48447195</v>
      </c>
      <c r="K121" s="498" t="n">
        <f aca="false">MAX(K97:K120)</f>
        <v>0</v>
      </c>
      <c r="L121" s="499" t="n">
        <f aca="false">SUM(L97:L120)</f>
        <v>4960754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8400</v>
      </c>
      <c r="D122" s="501"/>
      <c r="E122" s="501"/>
      <c r="F122" s="501"/>
      <c r="G122" s="501" t="n">
        <f aca="false">SUM(G121:I121)</f>
        <v>122874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837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647840</v>
      </c>
      <c r="K126" s="465"/>
      <c r="L126" s="466" t="n">
        <v>161946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81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177242</v>
      </c>
      <c r="K127" s="476"/>
      <c r="L127" s="477" t="n">
        <v>209912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51282</v>
      </c>
      <c r="F128" s="471" t="n">
        <v>0</v>
      </c>
      <c r="G128" s="472" t="n">
        <v>0</v>
      </c>
      <c r="H128" s="473" t="n">
        <v>0</v>
      </c>
      <c r="I128" s="474" t="n">
        <v>22810</v>
      </c>
      <c r="J128" s="475" t="n">
        <v>1046345</v>
      </c>
      <c r="K128" s="476"/>
      <c r="L128" s="477" t="n">
        <v>9178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509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8670</v>
      </c>
      <c r="K129" s="476"/>
      <c r="L129" s="477" t="n">
        <v>-1642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212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949329</v>
      </c>
      <c r="K130" s="476"/>
      <c r="L130" s="479" t="n">
        <v>73719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16849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739854</v>
      </c>
      <c r="K131" s="476"/>
      <c r="L131" s="479" t="n">
        <v>557135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32882</v>
      </c>
      <c r="F132" s="471" t="n">
        <v>0</v>
      </c>
      <c r="G132" s="472" t="n">
        <v>0</v>
      </c>
      <c r="H132" s="473" t="n">
        <v>0</v>
      </c>
      <c r="I132" s="474" t="n">
        <v>82020</v>
      </c>
      <c r="J132" s="478" t="n">
        <v>234335</v>
      </c>
      <c r="K132" s="476"/>
      <c r="L132" s="479" t="n">
        <v>1834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56680</v>
      </c>
      <c r="F133" s="471" t="n">
        <v>0</v>
      </c>
      <c r="G133" s="472" t="n">
        <v>0</v>
      </c>
      <c r="H133" s="473" t="n">
        <v>0</v>
      </c>
      <c r="I133" s="474" t="n">
        <v>10940</v>
      </c>
      <c r="J133" s="478" t="n">
        <v>678360</v>
      </c>
      <c r="K133" s="476"/>
      <c r="L133" s="479" t="n">
        <v>63262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82634</v>
      </c>
      <c r="F134" s="471" t="n">
        <v>0</v>
      </c>
      <c r="G134" s="472" t="n">
        <v>0</v>
      </c>
      <c r="H134" s="473" t="n">
        <v>0</v>
      </c>
      <c r="I134" s="474" t="n">
        <v>101510</v>
      </c>
      <c r="J134" s="478" t="n">
        <v>3545066</v>
      </c>
      <c r="K134" s="476"/>
      <c r="L134" s="479" t="n">
        <v>356394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3569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7280</v>
      </c>
      <c r="J150" s="497" t="n">
        <f aca="false">SUM(J126:J149)</f>
        <v>16027041</v>
      </c>
      <c r="K150" s="498" t="n">
        <f aca="false">MAX(K126:K149)</f>
        <v>0</v>
      </c>
      <c r="L150" s="499" t="n">
        <f aca="false">SUM(L126:L149)</f>
        <v>1530862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35694</v>
      </c>
      <c r="D151" s="501"/>
      <c r="E151" s="501"/>
      <c r="F151" s="501"/>
      <c r="G151" s="501" t="n">
        <f aca="false">SUM(G150:I150)</f>
        <v>217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7451</v>
      </c>
      <c r="K155" s="465"/>
      <c r="L155" s="466" t="n">
        <v>10974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13282</v>
      </c>
      <c r="K156" s="476"/>
      <c r="L156" s="477" t="n">
        <v>81328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1625</v>
      </c>
      <c r="K157" s="476"/>
      <c r="L157" s="477" t="n">
        <v>3516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022854</v>
      </c>
      <c r="K158" s="476"/>
      <c r="L158" s="477" t="n">
        <v>20228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49762</v>
      </c>
      <c r="K159" s="476"/>
      <c r="L159" s="479" t="n">
        <v>25497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65200</v>
      </c>
      <c r="K160" s="476"/>
      <c r="L160" s="479" t="n">
        <v>96520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13915</v>
      </c>
      <c r="K161" s="476"/>
      <c r="L161" s="479" t="n">
        <v>17139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34662</v>
      </c>
      <c r="K162" s="476"/>
      <c r="L162" s="479" t="n">
        <v>7346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99003</v>
      </c>
      <c r="K163" s="476"/>
      <c r="L163" s="479" t="n">
        <v>10990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347754</v>
      </c>
      <c r="K179" s="498" t="n">
        <f aca="false">MAX(K155:K178)</f>
        <v>0</v>
      </c>
      <c r="L179" s="499" t="n">
        <f aca="false">SUM(L155:L178)</f>
        <v>1134775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890</v>
      </c>
      <c r="G17" s="471" t="n">
        <v>0</v>
      </c>
      <c r="H17" s="473" t="n">
        <v>0</v>
      </c>
      <c r="I17" s="533" t="n">
        <v>0</v>
      </c>
      <c r="J17" s="474" t="n">
        <v>50500</v>
      </c>
      <c r="K17" s="536" t="n">
        <v>0</v>
      </c>
      <c r="L17" s="535" t="n">
        <v>4961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568064</v>
      </c>
      <c r="D19" s="469" t="n">
        <v>0</v>
      </c>
      <c r="E19" s="532" t="n">
        <v>0</v>
      </c>
      <c r="F19" s="470" t="n">
        <v>0</v>
      </c>
      <c r="G19" s="471" t="n">
        <v>2520</v>
      </c>
      <c r="H19" s="473" t="n">
        <v>0</v>
      </c>
      <c r="I19" s="533" t="n">
        <v>0</v>
      </c>
      <c r="J19" s="474" t="n">
        <v>128546</v>
      </c>
      <c r="K19" s="536" t="n">
        <v>2529035</v>
      </c>
      <c r="L19" s="535" t="n">
        <v>208699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46572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13690</v>
      </c>
      <c r="J20" s="474" t="n">
        <v>199098</v>
      </c>
      <c r="K20" s="536" t="n">
        <v>752003</v>
      </c>
      <c r="L20" s="535" t="n">
        <v>91821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141498</v>
      </c>
      <c r="D21" s="469" t="n">
        <v>0</v>
      </c>
      <c r="E21" s="532" t="n">
        <v>0</v>
      </c>
      <c r="F21" s="470" t="n">
        <v>0</v>
      </c>
      <c r="G21" s="471" t="n">
        <v>59500</v>
      </c>
      <c r="H21" s="473" t="n">
        <v>0</v>
      </c>
      <c r="I21" s="533" t="n">
        <v>0</v>
      </c>
      <c r="J21" s="474" t="n">
        <v>106228</v>
      </c>
      <c r="K21" s="536" t="n">
        <v>3556707</v>
      </c>
      <c r="L21" s="535" t="n">
        <v>346193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321885</v>
      </c>
      <c r="D22" s="469" t="n">
        <v>0</v>
      </c>
      <c r="E22" s="532" t="n">
        <v>0</v>
      </c>
      <c r="F22" s="470" t="n">
        <v>0</v>
      </c>
      <c r="G22" s="471" t="n">
        <v>3040</v>
      </c>
      <c r="H22" s="473" t="n">
        <v>149700</v>
      </c>
      <c r="I22" s="533" t="n">
        <v>10800</v>
      </c>
      <c r="J22" s="474" t="n">
        <v>148892</v>
      </c>
      <c r="K22" s="536" t="n">
        <v>3810338</v>
      </c>
      <c r="L22" s="535" t="n">
        <v>379480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339088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1039</v>
      </c>
      <c r="J23" s="474" t="n">
        <v>531899</v>
      </c>
      <c r="K23" s="536" t="n">
        <v>3864000</v>
      </c>
      <c r="L23" s="535" t="n">
        <v>405785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23795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55264</v>
      </c>
      <c r="J24" s="474" t="n">
        <v>367209</v>
      </c>
      <c r="K24" s="536" t="n">
        <v>1042154</v>
      </c>
      <c r="L24" s="535" t="n">
        <v>144083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338825</v>
      </c>
      <c r="D25" s="469" t="n">
        <v>0</v>
      </c>
      <c r="E25" s="532" t="n">
        <v>0</v>
      </c>
      <c r="F25" s="470" t="n">
        <v>740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1694739</v>
      </c>
      <c r="L25" s="535" t="n">
        <v>134851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35931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27748</v>
      </c>
      <c r="K26" s="536" t="n">
        <v>1225417</v>
      </c>
      <c r="L26" s="535" t="n">
        <v>131723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36522</v>
      </c>
      <c r="D27" s="469" t="n">
        <v>0</v>
      </c>
      <c r="E27" s="532" t="n">
        <v>0</v>
      </c>
      <c r="F27" s="470" t="n">
        <v>131040</v>
      </c>
      <c r="G27" s="471" t="n">
        <v>0</v>
      </c>
      <c r="H27" s="473" t="n">
        <v>0</v>
      </c>
      <c r="I27" s="533" t="n">
        <v>0</v>
      </c>
      <c r="J27" s="474" t="n">
        <v>243085</v>
      </c>
      <c r="K27" s="536" t="n">
        <v>965027</v>
      </c>
      <c r="L27" s="535" t="n">
        <v>104055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84268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091</v>
      </c>
      <c r="J28" s="474" t="n">
        <v>612900</v>
      </c>
      <c r="K28" s="536" t="n">
        <v>1256913</v>
      </c>
      <c r="L28" s="535" t="n">
        <v>178663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529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3000</v>
      </c>
      <c r="J29" s="474" t="n">
        <v>128521</v>
      </c>
      <c r="K29" s="536" t="n">
        <v>687475</v>
      </c>
      <c r="L29" s="535" t="n">
        <v>876467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329422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89775</v>
      </c>
      <c r="J30" s="474" t="n">
        <v>0</v>
      </c>
      <c r="K30" s="536" t="n">
        <v>3199915</v>
      </c>
      <c r="L30" s="535" t="n">
        <v>296026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97795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29465</v>
      </c>
      <c r="J31" s="474" t="n">
        <v>140136</v>
      </c>
      <c r="K31" s="536" t="n">
        <v>971197</v>
      </c>
      <c r="L31" s="535" t="n">
        <v>943003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466194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39330</v>
      </c>
      <c r="G34" s="493" t="n">
        <f aca="false">SUM(G10:G33)</f>
        <v>65060</v>
      </c>
      <c r="H34" s="495" t="n">
        <f aca="false">SUM(H10:H33)</f>
        <v>149700</v>
      </c>
      <c r="I34" s="544" t="n">
        <f aca="false">SUM(I10:I33)</f>
        <v>264124</v>
      </c>
      <c r="J34" s="496" t="n">
        <f aca="false">SUM(J10:J33)</f>
        <v>2784762</v>
      </c>
      <c r="K34" s="545" t="n">
        <f aca="false">SUM(K10:K33)</f>
        <v>25554920</v>
      </c>
      <c r="L34" s="546" t="n">
        <f aca="false">SUM(L10:L33)</f>
        <v>2608292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670584</v>
      </c>
      <c r="D35" s="548"/>
      <c r="E35" s="548"/>
      <c r="F35" s="548"/>
      <c r="G35" s="548"/>
      <c r="H35" s="549" t="n">
        <f aca="false">SUM(H34:K34)</f>
        <v>2875350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890</v>
      </c>
      <c r="K46" s="536" t="n">
        <v>0</v>
      </c>
      <c r="L46" s="535" t="n">
        <v>89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876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-876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85</v>
      </c>
      <c r="D48" s="469" t="n">
        <v>0</v>
      </c>
      <c r="E48" s="532" t="n">
        <v>0</v>
      </c>
      <c r="F48" s="470" t="n">
        <v>8960</v>
      </c>
      <c r="G48" s="471" t="n">
        <v>0</v>
      </c>
      <c r="H48" s="473" t="n">
        <v>0</v>
      </c>
      <c r="I48" s="533" t="n">
        <v>0</v>
      </c>
      <c r="J48" s="474" t="n">
        <v>5024</v>
      </c>
      <c r="K48" s="536" t="n">
        <v>649977</v>
      </c>
      <c r="L48" s="535" t="n">
        <v>645956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17475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794703</v>
      </c>
      <c r="L49" s="535" t="n">
        <v>1619953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1988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3077286</v>
      </c>
      <c r="L50" s="535" t="n">
        <v>307529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36374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140504</v>
      </c>
      <c r="L51" s="535" t="n">
        <v>110413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47178</v>
      </c>
      <c r="D52" s="469" t="n">
        <v>74311</v>
      </c>
      <c r="E52" s="532" t="n">
        <v>0</v>
      </c>
      <c r="F52" s="470" t="n">
        <v>73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696719</v>
      </c>
      <c r="L52" s="535" t="n">
        <v>156793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580</v>
      </c>
      <c r="D53" s="469" t="n">
        <v>0</v>
      </c>
      <c r="E53" s="532" t="n">
        <v>0</v>
      </c>
      <c r="F53" s="470" t="n">
        <v>92298</v>
      </c>
      <c r="G53" s="471" t="n">
        <v>4800</v>
      </c>
      <c r="H53" s="473" t="n">
        <v>0</v>
      </c>
      <c r="I53" s="533" t="n">
        <v>0</v>
      </c>
      <c r="J53" s="474" t="n">
        <v>0</v>
      </c>
      <c r="K53" s="536" t="n">
        <v>1326570</v>
      </c>
      <c r="L53" s="535" t="n">
        <v>122889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233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904497</v>
      </c>
      <c r="L54" s="535" t="n">
        <v>290216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124900</v>
      </c>
      <c r="G55" s="471" t="n">
        <v>0</v>
      </c>
      <c r="H55" s="473" t="n">
        <v>0</v>
      </c>
      <c r="I55" s="533" t="n">
        <v>0</v>
      </c>
      <c r="J55" s="474" t="n">
        <v>40000</v>
      </c>
      <c r="K55" s="536" t="n">
        <v>329169</v>
      </c>
      <c r="L55" s="535" t="n">
        <v>24426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477497</v>
      </c>
      <c r="D56" s="469" t="n">
        <v>0</v>
      </c>
      <c r="E56" s="532" t="n">
        <v>0</v>
      </c>
      <c r="F56" s="470" t="n">
        <v>69000</v>
      </c>
      <c r="G56" s="471" t="n">
        <v>0</v>
      </c>
      <c r="H56" s="473" t="n">
        <v>0</v>
      </c>
      <c r="I56" s="533" t="n">
        <v>0</v>
      </c>
      <c r="J56" s="474" t="n">
        <v>131040</v>
      </c>
      <c r="K56" s="536" t="n">
        <v>4356479</v>
      </c>
      <c r="L56" s="535" t="n">
        <v>394102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5018</v>
      </c>
      <c r="D57" s="469" t="n">
        <v>0</v>
      </c>
      <c r="E57" s="532" t="n">
        <v>0</v>
      </c>
      <c r="F57" s="470" t="n">
        <v>2452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539270</v>
      </c>
      <c r="L57" s="535" t="n">
        <v>28905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0722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477622</v>
      </c>
      <c r="L58" s="535" t="n">
        <v>46690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42342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8249347</v>
      </c>
      <c r="L59" s="535" t="n">
        <v>8207005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67150</v>
      </c>
      <c r="D60" s="469" t="n">
        <v>0</v>
      </c>
      <c r="E60" s="532" t="n">
        <v>0</v>
      </c>
      <c r="F60" s="470" t="n">
        <v>25000</v>
      </c>
      <c r="G60" s="471" t="n">
        <v>0</v>
      </c>
      <c r="H60" s="473" t="n">
        <v>0</v>
      </c>
      <c r="I60" s="533" t="n">
        <v>0</v>
      </c>
      <c r="J60" s="474" t="n">
        <v>91500</v>
      </c>
      <c r="K60" s="536" t="n">
        <v>4813172</v>
      </c>
      <c r="L60" s="535" t="n">
        <v>4812522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54890</v>
      </c>
      <c r="D63" s="491" t="n">
        <f aca="false">SUM(D39:D62)</f>
        <v>74311</v>
      </c>
      <c r="E63" s="543" t="n">
        <f aca="false">SUM(E39:E62)</f>
        <v>0</v>
      </c>
      <c r="F63" s="492" t="n">
        <f aca="false">SUM(F39:F62)</f>
        <v>792542</v>
      </c>
      <c r="G63" s="493" t="n">
        <f aca="false">SUM(G39:G62)</f>
        <v>48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68454</v>
      </c>
      <c r="K63" s="545" t="n">
        <f aca="false">SUM(K39:K62)</f>
        <v>31355315</v>
      </c>
      <c r="L63" s="546" t="n">
        <f aca="false">SUM(L39:L62)</f>
        <v>3009722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526543</v>
      </c>
      <c r="D64" s="548"/>
      <c r="E64" s="548"/>
      <c r="F64" s="548"/>
      <c r="G64" s="548"/>
      <c r="H64" s="549" t="n">
        <f aca="false">SUM(H63:K63)</f>
        <v>3162376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7133</v>
      </c>
      <c r="L75" s="535" t="n">
        <v>7133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8760</v>
      </c>
      <c r="K76" s="536" t="n">
        <v>0</v>
      </c>
      <c r="L76" s="535" t="n">
        <v>876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18700</v>
      </c>
      <c r="E77" s="532" t="n">
        <v>0</v>
      </c>
      <c r="F77" s="470" t="n">
        <v>12461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2541966</v>
      </c>
      <c r="L77" s="535" t="n">
        <v>12398656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24348</v>
      </c>
      <c r="G78" s="471" t="n">
        <v>7020</v>
      </c>
      <c r="H78" s="473" t="n">
        <v>0</v>
      </c>
      <c r="I78" s="533" t="n">
        <v>0</v>
      </c>
      <c r="J78" s="474" t="n">
        <v>0</v>
      </c>
      <c r="K78" s="536" t="n">
        <v>457514</v>
      </c>
      <c r="L78" s="535" t="n">
        <v>42614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10622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599074</v>
      </c>
      <c r="L79" s="535" t="n">
        <v>349284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6651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539525</v>
      </c>
      <c r="L80" s="535" t="n">
        <v>247300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524599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35811</v>
      </c>
      <c r="L81" s="535" t="n">
        <v>-18878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274911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410293</v>
      </c>
      <c r="L82" s="535" t="n">
        <v>213538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7400</v>
      </c>
      <c r="K83" s="536" t="n">
        <v>334025</v>
      </c>
      <c r="L83" s="535" t="n">
        <v>34142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8800</v>
      </c>
      <c r="E84" s="532" t="n">
        <v>0</v>
      </c>
      <c r="F84" s="470" t="n">
        <v>4284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488050</v>
      </c>
      <c r="L84" s="535" t="n">
        <v>143640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174085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268933</v>
      </c>
      <c r="L85" s="535" t="n">
        <v>2094848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3677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442153</v>
      </c>
      <c r="L86" s="535" t="n">
        <v>207445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12852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438554</v>
      </c>
      <c r="L87" s="535" t="n">
        <v>231003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912515</v>
      </c>
      <c r="L88" s="535" t="n">
        <v>912515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206636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664689</v>
      </c>
      <c r="L89" s="535" t="n">
        <v>145805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7500</v>
      </c>
      <c r="E92" s="543" t="n">
        <f aca="false">SUM(E68:E91)</f>
        <v>0</v>
      </c>
      <c r="F92" s="492" t="n">
        <f aca="false">SUM(F68:F91)</f>
        <v>2041004</v>
      </c>
      <c r="G92" s="493" t="n">
        <f aca="false">SUM(G68:G91)</f>
        <v>70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6160</v>
      </c>
      <c r="K92" s="545" t="n">
        <f aca="false">SUM(K68:K91)</f>
        <v>33440235</v>
      </c>
      <c r="L92" s="546" t="n">
        <f aca="false">SUM(L68:L91)</f>
        <v>3138087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075524</v>
      </c>
      <c r="D93" s="548"/>
      <c r="E93" s="548"/>
      <c r="F93" s="548"/>
      <c r="G93" s="548"/>
      <c r="H93" s="549" t="n">
        <f aca="false">SUM(H92:K92)</f>
        <v>3345639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505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-5050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0800</v>
      </c>
      <c r="L105" s="535" t="n">
        <v>1080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9127641</v>
      </c>
      <c r="L106" s="535" t="n">
        <v>9127641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515710</v>
      </c>
      <c r="L107" s="535" t="n">
        <v>551571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218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9547635</v>
      </c>
      <c r="L108" s="535" t="n">
        <v>952583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60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863273</v>
      </c>
      <c r="L109" s="535" t="n">
        <v>3817273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473598</v>
      </c>
      <c r="L110" s="535" t="n">
        <v>347359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514204</v>
      </c>
      <c r="L111" s="535" t="n">
        <v>551420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482019</v>
      </c>
      <c r="L112" s="535" t="n">
        <v>248201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356904</v>
      </c>
      <c r="L113" s="535" t="n">
        <v>335690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912845</v>
      </c>
      <c r="L114" s="535" t="n">
        <v>691284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497884</v>
      </c>
      <c r="L115" s="535" t="n">
        <v>3497884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177122</v>
      </c>
      <c r="L116" s="535" t="n">
        <v>217712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855594</v>
      </c>
      <c r="L117" s="535" t="n">
        <v>3855594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764564</v>
      </c>
      <c r="L118" s="535" t="n">
        <v>76456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1800</v>
      </c>
      <c r="E121" s="543" t="n">
        <f aca="false">SUM(E97:E120)</f>
        <v>0</v>
      </c>
      <c r="F121" s="492" t="n">
        <f aca="false">SUM(F97:F120)</f>
        <v>965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0099793</v>
      </c>
      <c r="L121" s="546" t="n">
        <f aca="false">SUM(L97:L120)</f>
        <v>5998149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8300</v>
      </c>
      <c r="D122" s="548"/>
      <c r="E122" s="548"/>
      <c r="F122" s="548"/>
      <c r="G122" s="548"/>
      <c r="H122" s="549" t="n">
        <f aca="false">SUM(H121:K121)</f>
        <v>6009979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66400</v>
      </c>
      <c r="L134" s="535" t="n">
        <v>664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23445</v>
      </c>
      <c r="L135" s="535" t="n">
        <v>32344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801441</v>
      </c>
      <c r="L136" s="535" t="n">
        <v>1801441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361025</v>
      </c>
      <c r="L137" s="535" t="n">
        <v>136102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700380</v>
      </c>
      <c r="L138" s="535" t="n">
        <v>170038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10483</v>
      </c>
      <c r="L139" s="535" t="n">
        <v>210483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18553</v>
      </c>
      <c r="L140" s="535" t="n">
        <v>51855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292670</v>
      </c>
      <c r="L141" s="535" t="n">
        <v>229267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20485</v>
      </c>
      <c r="L142" s="535" t="n">
        <v>3204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185075</v>
      </c>
      <c r="L143" s="535" t="n">
        <v>118507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40230</v>
      </c>
      <c r="L144" s="535" t="n">
        <v>14023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4535335</v>
      </c>
      <c r="L145" s="535" t="n">
        <v>2453533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677099</v>
      </c>
      <c r="L146" s="535" t="n">
        <v>167709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3791610</v>
      </c>
      <c r="L147" s="535" t="n">
        <v>379161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9924231</v>
      </c>
      <c r="L150" s="546" t="n">
        <f aca="false">SUM(L126:L149)</f>
        <v>3992423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992423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36000</v>
      </c>
      <c r="L163" s="535" t="n">
        <v>360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8700</v>
      </c>
      <c r="K164" s="536" t="n">
        <v>1044253</v>
      </c>
      <c r="L164" s="535" t="n">
        <v>1062953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514474</v>
      </c>
      <c r="L165" s="535" t="n">
        <v>51447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21800</v>
      </c>
      <c r="K166" s="536" t="n">
        <v>839993</v>
      </c>
      <c r="L166" s="535" t="n">
        <v>86179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843626</v>
      </c>
      <c r="L167" s="535" t="n">
        <v>84362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4311</v>
      </c>
      <c r="K168" s="536" t="n">
        <v>1315658</v>
      </c>
      <c r="L168" s="535" t="n">
        <v>1389969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622931</v>
      </c>
      <c r="L169" s="535" t="n">
        <v>62293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58006</v>
      </c>
      <c r="L170" s="535" t="n">
        <v>35800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8800</v>
      </c>
      <c r="K171" s="536" t="n">
        <v>974147</v>
      </c>
      <c r="L171" s="535" t="n">
        <v>98294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258872</v>
      </c>
      <c r="L172" s="535" t="n">
        <v>125887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740610</v>
      </c>
      <c r="L173" s="535" t="n">
        <v>74061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393211</v>
      </c>
      <c r="L174" s="535" t="n">
        <v>139321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60362</v>
      </c>
      <c r="L175" s="535" t="n">
        <v>360362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829727</v>
      </c>
      <c r="L176" s="535" t="n">
        <v>282972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23611</v>
      </c>
      <c r="K179" s="545" t="n">
        <f aca="false">SUM(K155:K178)</f>
        <v>13131870</v>
      </c>
      <c r="L179" s="546" t="n">
        <f aca="false">SUM(L155:L178)</f>
        <v>1325548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25548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6-osaka1-thism.pdf",990940)</f>
        <v>990940</v>
      </c>
      <c r="D7" s="576" t="n">
        <f aca="false">HYPERLINK("http://hiratapksv.com/~home/uri/pdf/2011/order/0316-osaka2-thism.pdf",805958)</f>
        <v>805958</v>
      </c>
      <c r="E7" s="576" t="n">
        <f aca="false">HYPERLINK("http://hiratapksv.com/~home/uri/pdf/2011/order/0316-osaka3-thism.pdf",890081)</f>
        <v>890081</v>
      </c>
      <c r="F7" s="577" t="n">
        <v>2686979</v>
      </c>
      <c r="G7" s="575" t="n">
        <f aca="false">HYPERLINK("http://hiratapksv.com/~home/uri/pdf/2011/order/0316-tiba1-thism.pdf",655018)</f>
        <v>655018</v>
      </c>
      <c r="H7" s="576" t="n">
        <f aca="false">HYPERLINK("http://hiratapksv.com/~home/uri/pdf/2011/order/0316-tiba2-thism.pdf",375522)</f>
        <v>375522</v>
      </c>
      <c r="I7" s="576" t="n">
        <f aca="false">HYPERLINK("http://hiratapksv.com/~home/uri/pdf/2011/order/0316-tiba3-thism.pdf",1040793)</f>
        <v>1040793</v>
      </c>
      <c r="J7" s="577" t="n">
        <v>2071333</v>
      </c>
      <c r="K7" s="575" t="n">
        <f aca="false">HYPERLINK("http://hiratapksv.com/~home/uri/pdf/2011/order/0316-yama1-thism.pdf",299356)</f>
        <v>299356</v>
      </c>
      <c r="L7" s="576" t="n">
        <f aca="false">HYPERLINK("http://hiratapksv.com/~home/uri/pdf/2011/order/0316-yama2-thism.pdf",470676)</f>
        <v>470676</v>
      </c>
      <c r="M7" s="576" t="n">
        <f aca="false">HYPERLINK("http://hiratapksv.com/~home/uri/pdf/2011/order/0316-yama3-thism.pdf",485820)</f>
        <v>485820</v>
      </c>
      <c r="N7" s="578" t="n">
        <v>1255852</v>
      </c>
      <c r="O7" s="575" t="n">
        <f aca="false">HYPERLINK("http://hiratapksv.com/~home/uri/pdf/2011/order/0316-osakametal1-thism.pdf",1059735)</f>
        <v>1059735</v>
      </c>
      <c r="P7" s="576" t="n">
        <f aca="false">HYPERLINK("http://hiratapksv.com/~home/uri/pdf/2011/order/0316-osakametal2-thism.pdf",331855)</f>
        <v>331855</v>
      </c>
      <c r="Q7" s="576" t="n">
        <f aca="false">HYPERLINK("http://hiratapksv.com/~home/uri/pdf/2011/order/0316-osakametal3-thism.pdf",684193)</f>
        <v>684193</v>
      </c>
      <c r="R7" s="578" t="n">
        <v>2075783</v>
      </c>
      <c r="S7" s="575" t="n">
        <f aca="false">HYPERLINK("http://hiratapksv.com/~home/uri/pdf/2011/order/0316-tibametal1-thism.pdf",452165)</f>
        <v>452165</v>
      </c>
      <c r="T7" s="576" t="n">
        <f aca="false">HYPERLINK("http://hiratapksv.com/~home/uri/pdf/2011/order/0316-tibametal2-thism.pdf",399630)</f>
        <v>399630</v>
      </c>
      <c r="U7" s="576" t="n">
        <f aca="false">HYPERLINK("http://hiratapksv.com/~home/uri/pdf/2011/order/0316-tibametal3-thism.pdf",249500)</f>
        <v>249500</v>
      </c>
      <c r="V7" s="578" t="n">
        <v>1101295</v>
      </c>
      <c r="W7" s="575" t="n">
        <f aca="false">HYPERLINK("http://hiratapksv.com/~home/uri/pdf/2011/order/0316-kyusyu1-thism.pdf",100800)</f>
        <v>100800</v>
      </c>
      <c r="X7" s="576" t="n">
        <f aca="false">HYPERLINK("http://hiratapksv.com/~home/uri/pdf/2011/order/0316-kyusyu2-thism.pdf",10874)</f>
        <v>10874</v>
      </c>
      <c r="Y7" s="576" t="n">
        <f aca="false">HYPERLINK("http://hiratapksv.com/~home/uri/pdf/2011/order/0316-kyusyu3-thism.pdf",72019)</f>
        <v>72019</v>
      </c>
      <c r="Z7" s="578" t="n">
        <v>18369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316-osaka1-nextm.pdf",386004)</f>
        <v>386004</v>
      </c>
      <c r="D8" s="582" t="n">
        <v>0</v>
      </c>
      <c r="E8" s="582" t="n">
        <f aca="false">HYPERLINK("http://hiratapksv.com/~home/uri/pdf/2011/order/0316-osaka3-nextm.pdf",3266)</f>
        <v>3266</v>
      </c>
      <c r="F8" s="583" t="n">
        <v>389270</v>
      </c>
      <c r="G8" s="581" t="n">
        <f aca="false">HYPERLINK("http://hiratapksv.com/~home/uri/pdf/2011/order/0316-tiba1-nextm.pdf",969314)</f>
        <v>969314</v>
      </c>
      <c r="H8" s="582" t="n">
        <f aca="false">HYPERLINK("http://hiratapksv.com/~home/uri/pdf/2011/order/0316-tiba2-nextm.pdf",126603)</f>
        <v>126603</v>
      </c>
      <c r="I8" s="582" t="n">
        <f aca="false">HYPERLINK("http://hiratapksv.com/~home/uri/pdf/2011/order/0316-tiba3-nextm.pdf",92554)</f>
        <v>92554</v>
      </c>
      <c r="J8" s="583" t="n">
        <v>1188471</v>
      </c>
      <c r="K8" s="581" t="n">
        <f aca="false">HYPERLINK("http://hiratapksv.com/~home/uri/pdf/2011/order/0316-yama1-nextm.pdf",545874)</f>
        <v>545874</v>
      </c>
      <c r="L8" s="582" t="n">
        <v>0</v>
      </c>
      <c r="M8" s="582" t="n">
        <f aca="false">HYPERLINK("http://hiratapksv.com/~home/uri/pdf/2011/order/0316-yama3-nextm.pdf",202332)</f>
        <v>202332</v>
      </c>
      <c r="N8" s="584" t="n">
        <v>748206</v>
      </c>
      <c r="O8" s="581" t="n">
        <f aca="false">HYPERLINK("http://hiratapksv.com/~home/uri/pdf/2011/order/0316-osakametal1-nextm.pdf",1141424)</f>
        <v>1141424</v>
      </c>
      <c r="P8" s="582" t="n">
        <f aca="false">HYPERLINK("http://hiratapksv.com/~home/uri/pdf/2011/order/0316-osakametal2-nextm.pdf",1247176)</f>
        <v>1247176</v>
      </c>
      <c r="Q8" s="582" t="n">
        <f aca="false">HYPERLINK("http://hiratapksv.com/~home/uri/pdf/2011/order/0316-osakametal3-nextm.pdf",298840)</f>
        <v>298840</v>
      </c>
      <c r="R8" s="584" t="n">
        <v>2687440</v>
      </c>
      <c r="S8" s="581" t="n">
        <f aca="false">HYPERLINK("http://hiratapksv.com/~home/uri/pdf/2011/order/0316-tibametal1-nextm.pdf",925680)</f>
        <v>925680</v>
      </c>
      <c r="T8" s="582" t="n">
        <f aca="false">HYPERLINK("http://hiratapksv.com/~home/uri/pdf/2011/order/0316-tibametal2-nextm.pdf",88240)</f>
        <v>88240</v>
      </c>
      <c r="U8" s="582" t="n">
        <f aca="false">HYPERLINK("http://hiratapksv.com/~home/uri/pdf/2011/order/0316-tibametal3-nextm.pdf",334320)</f>
        <v>334320</v>
      </c>
      <c r="V8" s="584" t="n">
        <v>1348240</v>
      </c>
      <c r="W8" s="581" t="n">
        <f aca="false">HYPERLINK("http://hiratapksv.com/~home/uri/pdf/2011/order/0316-kyusyu1-nextm.pdf",302846)</f>
        <v>302846</v>
      </c>
      <c r="X8" s="582" t="n">
        <f aca="false">HYPERLINK("http://hiratapksv.com/~home/uri/pdf/2011/order/0316-kyusyu2-nextm.pdf",492550)</f>
        <v>492550</v>
      </c>
      <c r="Y8" s="582" t="n">
        <f aca="false">HYPERLINK("http://hiratapksv.com/~home/uri/pdf/2011/order/0316-kyusyu3-nextm.pdf",641595)</f>
        <v>641595</v>
      </c>
      <c r="Z8" s="584" t="n">
        <v>143699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6-osaka1-all.pdf",1376944)</f>
        <v>1376944</v>
      </c>
      <c r="D9" s="588" t="n">
        <f aca="false">HYPERLINK("http://hiratapksv.com/~home/uri/pdf/2011/order/0316-osaka2-all.pdf",805958)</f>
        <v>805958</v>
      </c>
      <c r="E9" s="588" t="n">
        <f aca="false">HYPERLINK("http://hiratapksv.com/~home/uri/pdf/2011/order/0316-osaka3-all.pdf",893347)</f>
        <v>893347</v>
      </c>
      <c r="F9" s="589" t="n">
        <v>3076249</v>
      </c>
      <c r="G9" s="587" t="n">
        <f aca="false">HYPERLINK("http://hiratapksv.com/~home/uri/pdf/2011/order/0316-tiba1-all.pdf",1624332)</f>
        <v>1624332</v>
      </c>
      <c r="H9" s="588" t="n">
        <f aca="false">HYPERLINK("http://hiratapksv.com/~home/uri/pdf/2011/order/0316-tiba2-all.pdf",502125)</f>
        <v>502125</v>
      </c>
      <c r="I9" s="588" t="n">
        <f aca="false">HYPERLINK("http://hiratapksv.com/~home/uri/pdf/2011/order/0316-tiba3-all.pdf",1133347)</f>
        <v>1133347</v>
      </c>
      <c r="J9" s="589" t="n">
        <v>3259804</v>
      </c>
      <c r="K9" s="587" t="n">
        <f aca="false">HYPERLINK("http://hiratapksv.com/~home/uri/pdf/2011/order/0316-yama1-all.pdf",845230)</f>
        <v>845230</v>
      </c>
      <c r="L9" s="588" t="n">
        <f aca="false">HYPERLINK("http://hiratapksv.com/~home/uri/pdf/2011/order/0316-yama2-all.pdf",470676)</f>
        <v>470676</v>
      </c>
      <c r="M9" s="588" t="n">
        <f aca="false">HYPERLINK("http://hiratapksv.com/~home/uri/pdf/2011/order/0316-yama3-all.pdf",688152)</f>
        <v>688152</v>
      </c>
      <c r="N9" s="590" t="n">
        <v>2004058</v>
      </c>
      <c r="O9" s="587" t="n">
        <f aca="false">HYPERLINK("http://hiratapksv.com/~home/uri/pdf/2011/order/0316-osakametal1-all.pdf",2201159)</f>
        <v>2201159</v>
      </c>
      <c r="P9" s="588" t="n">
        <f aca="false">HYPERLINK("http://hiratapksv.com/~home/uri/pdf/2011/order/0316-osakametal2-all.pdf",1579031)</f>
        <v>1579031</v>
      </c>
      <c r="Q9" s="588" t="n">
        <f aca="false">HYPERLINK("http://hiratapksv.com/~home/uri/pdf/2011/order/0316-osakametal3-all.pdf",983033)</f>
        <v>983033</v>
      </c>
      <c r="R9" s="590" t="n">
        <v>4763223</v>
      </c>
      <c r="S9" s="587" t="n">
        <f aca="false">HYPERLINK("http://hiratapksv.com/~home/uri/pdf/2011/order/0316-tibametal1-all.pdf",1377845)</f>
        <v>1377845</v>
      </c>
      <c r="T9" s="588" t="n">
        <f aca="false">HYPERLINK("http://hiratapksv.com/~home/uri/pdf/2011/order/0316-tibametal2-all.pdf",487870)</f>
        <v>487870</v>
      </c>
      <c r="U9" s="588" t="n">
        <f aca="false">HYPERLINK("http://hiratapksv.com/~home/uri/pdf/2011/order/0316-tibametal3-all.pdf",583820)</f>
        <v>583820</v>
      </c>
      <c r="V9" s="590" t="n">
        <v>2449535</v>
      </c>
      <c r="W9" s="587" t="n">
        <f aca="false">HYPERLINK("http://hiratapksv.com/~home/uri/pdf/2011/order/0316-kyusyu1-all.pdf",403646)</f>
        <v>403646</v>
      </c>
      <c r="X9" s="588" t="n">
        <f aca="false">HYPERLINK("http://hiratapksv.com/~home/uri/pdf/2011/order/0316-kyusyu2-all.pdf",503424)</f>
        <v>503424</v>
      </c>
      <c r="Y9" s="588" t="n">
        <f aca="false">HYPERLINK("http://hiratapksv.com/~home/uri/pdf/2011/order/0316-kyusyu3-all.pdf",713614)</f>
        <v>713614</v>
      </c>
      <c r="Z9" s="590" t="n">
        <v>162068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7-osaka1-thism.pdf",1223608)</f>
        <v>1223608</v>
      </c>
      <c r="D10" s="593" t="n">
        <f aca="false">HYPERLINK("http://hiratapksv.com/~home/uri/pdf/2011/order/0317-osaka2-thism.pdf",667118)</f>
        <v>667118</v>
      </c>
      <c r="E10" s="593" t="n">
        <f aca="false">HYPERLINK("http://hiratapksv.com/~home/uri/pdf/2011/order/0317-osaka3-thism.pdf",484166)</f>
        <v>484166</v>
      </c>
      <c r="F10" s="594" t="n">
        <v>2374892</v>
      </c>
      <c r="G10" s="592" t="n">
        <f aca="false">HYPERLINK("http://hiratapksv.com/~home/uri/pdf/2011/order/0317-tiba1-thism.pdf",278108)</f>
        <v>278108</v>
      </c>
      <c r="H10" s="593" t="n">
        <f aca="false">HYPERLINK("http://hiratapksv.com/~home/uri/pdf/2011/order/0317-tiba2-thism.pdf",535634)</f>
        <v>535634</v>
      </c>
      <c r="I10" s="593" t="n">
        <f aca="false">HYPERLINK("http://hiratapksv.com/~home/uri/pdf/2011/order/0317-tiba3-thism.pdf",265185)</f>
        <v>265185</v>
      </c>
      <c r="J10" s="594" t="n">
        <v>1078927</v>
      </c>
      <c r="K10" s="592" t="n">
        <f aca="false">HYPERLINK("http://hiratapksv.com/~home/uri/pdf/2011/order/0317-yama1-thism.pdf",1101416)</f>
        <v>1101416</v>
      </c>
      <c r="L10" s="593" t="n">
        <f aca="false">HYPERLINK("http://hiratapksv.com/~home/uri/pdf/2011/order/0317-yama2-thism.pdf",222504)</f>
        <v>222504</v>
      </c>
      <c r="M10" s="593" t="n">
        <f aca="false">HYPERLINK("http://hiratapksv.com/~home/uri/pdf/2011/order/0317-yama3-thism.pdf",68184)</f>
        <v>68184</v>
      </c>
      <c r="N10" s="595" t="n">
        <v>1392104</v>
      </c>
      <c r="O10" s="592" t="n">
        <f aca="false">HYPERLINK("http://hiratapksv.com/~home/uri/pdf/2011/order/0317-osakametal1-thism.pdf",869648)</f>
        <v>869648</v>
      </c>
      <c r="P10" s="593" t="n">
        <f aca="false">HYPERLINK("http://hiratapksv.com/~home/uri/pdf/2011/order/0317-osakametal2-thism.pdf",571364)</f>
        <v>571364</v>
      </c>
      <c r="Q10" s="593" t="n">
        <f aca="false">HYPERLINK("http://hiratapksv.com/~home/uri/pdf/2011/order/0317-osakametal3-thism.pdf",174190)</f>
        <v>174190</v>
      </c>
      <c r="R10" s="595" t="n">
        <v>1615202</v>
      </c>
      <c r="S10" s="592" t="n">
        <f aca="false">HYPERLINK("http://hiratapksv.com/~home/uri/pdf/2011/order/0317-tibametal1-thism.pdf",277115)</f>
        <v>277115</v>
      </c>
      <c r="T10" s="593" t="n">
        <f aca="false">HYPERLINK("http://hiratapksv.com/~home/uri/pdf/2011/order/0317-tibametal2-thism.pdf",258775)</f>
        <v>258775</v>
      </c>
      <c r="U10" s="593" t="n">
        <f aca="false">HYPERLINK("http://hiratapksv.com/~home/uri/pdf/2011/order/0317-tibametal3-thism.pdf",380895)</f>
        <v>380895</v>
      </c>
      <c r="V10" s="595" t="n">
        <v>916785</v>
      </c>
      <c r="W10" s="592" t="n">
        <f aca="false">HYPERLINK("http://hiratapksv.com/~home/uri/pdf/2011/order/0317-kyusyu1-thism.pdf",700)</f>
        <v>700</v>
      </c>
      <c r="X10" s="593" t="n">
        <f aca="false">HYPERLINK("http://hiratapksv.com/~home/uri/pdf/2011/order/0317-kyusyu2-thism.pdf",48866)</f>
        <v>48866</v>
      </c>
      <c r="Y10" s="593" t="n">
        <f aca="false">HYPERLINK("http://hiratapksv.com/~home/uri/pdf/2011/order/0317-kyusyu3-thism.pdf",19500)</f>
        <v>19500</v>
      </c>
      <c r="Z10" s="595" t="n">
        <v>6906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317-osaka1-nextm.pdf",606729)</f>
        <v>606729</v>
      </c>
      <c r="D11" s="582" t="n">
        <f aca="false">HYPERLINK("http://hiratapksv.com/~home/uri/pdf/2011/order/0317-osaka2-nextm.pdf",108465)</f>
        <v>108465</v>
      </c>
      <c r="E11" s="582" t="n">
        <f aca="false">HYPERLINK("http://hiratapksv.com/~home/uri/pdf/2011/order/0317-osaka3-nextm.pdf",30310)</f>
        <v>30310</v>
      </c>
      <c r="F11" s="583" t="n">
        <v>745504</v>
      </c>
      <c r="G11" s="581" t="n">
        <f aca="false">HYPERLINK("http://hiratapksv.com/~home/uri/pdf/2011/order/0317-tiba1-nextm.pdf",253243)</f>
        <v>253243</v>
      </c>
      <c r="H11" s="582" t="n">
        <f aca="false">HYPERLINK("http://hiratapksv.com/~home/uri/pdf/2011/order/0317-tiba2-nextm.pdf",534672)</f>
        <v>534672</v>
      </c>
      <c r="I11" s="582" t="n">
        <f aca="false">HYPERLINK("http://hiratapksv.com/~home/uri/pdf/2011/order/0317-tiba3-nextm.pdf",28607)</f>
        <v>28607</v>
      </c>
      <c r="J11" s="583" t="n">
        <v>816522</v>
      </c>
      <c r="K11" s="581" t="n">
        <f aca="false">HYPERLINK("http://hiratapksv.com/~home/uri/pdf/2011/order/0317-yama1-nextm.pdf",451882)</f>
        <v>451882</v>
      </c>
      <c r="L11" s="582" t="n">
        <f aca="false">HYPERLINK("http://hiratapksv.com/~home/uri/pdf/2011/order/0317-yama2-nextm.pdf",91610)</f>
        <v>91610</v>
      </c>
      <c r="M11" s="582" t="n">
        <f aca="false">HYPERLINK("http://hiratapksv.com/~home/uri/pdf/2011/order/0317-yama3-nextm.pdf",259205)</f>
        <v>259205</v>
      </c>
      <c r="N11" s="584" t="n">
        <v>802697</v>
      </c>
      <c r="O11" s="581" t="n">
        <f aca="false">HYPERLINK("http://hiratapksv.com/~home/uri/pdf/2011/order/0317-osakametal1-nextm.pdf",1113674)</f>
        <v>1113674</v>
      </c>
      <c r="P11" s="582" t="n">
        <f aca="false">HYPERLINK("http://hiratapksv.com/~home/uri/pdf/2011/order/0317-osakametal2-nextm.pdf",890638)</f>
        <v>890638</v>
      </c>
      <c r="Q11" s="582" t="n">
        <f aca="false">HYPERLINK("http://hiratapksv.com/~home/uri/pdf/2011/order/0317-osakametal3-nextm.pdf",1090550)</f>
        <v>1090550</v>
      </c>
      <c r="R11" s="584" t="n">
        <v>3094862</v>
      </c>
      <c r="S11" s="581" t="n">
        <f aca="false">HYPERLINK("http://hiratapksv.com/~home/uri/pdf/2011/order/0317-tibametal1-nextm.pdf",1335830)</f>
        <v>1335830</v>
      </c>
      <c r="T11" s="582" t="n">
        <v>0</v>
      </c>
      <c r="U11" s="582" t="n">
        <v>0</v>
      </c>
      <c r="V11" s="584" t="n">
        <v>1335830</v>
      </c>
      <c r="W11" s="581" t="n">
        <f aca="false">HYPERLINK("http://hiratapksv.com/~home/uri/pdf/2011/order/0317-kyusyu1-nextm.pdf",737344)</f>
        <v>737344</v>
      </c>
      <c r="X11" s="582" t="n">
        <f aca="false">HYPERLINK("http://hiratapksv.com/~home/uri/pdf/2011/order/0317-kyusyu2-nextm.pdf",261868)</f>
        <v>261868</v>
      </c>
      <c r="Y11" s="582" t="n">
        <f aca="false">HYPERLINK("http://hiratapksv.com/~home/uri/pdf/2011/order/0317-kyusyu3-nextm.pdf",36664)</f>
        <v>36664</v>
      </c>
      <c r="Z11" s="584" t="n">
        <v>103587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7-osaka1-all.pdf",1830337)</f>
        <v>1830337</v>
      </c>
      <c r="D12" s="588" t="n">
        <f aca="false">HYPERLINK("http://hiratapksv.com/~home/uri/pdf/2011/order/0317-osaka2-all.pdf",775583)</f>
        <v>775583</v>
      </c>
      <c r="E12" s="588" t="n">
        <f aca="false">HYPERLINK("http://hiratapksv.com/~home/uri/pdf/2011/order/0317-osaka3-all.pdf",514476)</f>
        <v>514476</v>
      </c>
      <c r="F12" s="589" t="n">
        <v>3120396</v>
      </c>
      <c r="G12" s="587" t="n">
        <f aca="false">HYPERLINK("http://hiratapksv.com/~home/uri/pdf/2011/order/0317-tiba1-all.pdf",531351)</f>
        <v>531351</v>
      </c>
      <c r="H12" s="588" t="n">
        <f aca="false">HYPERLINK("http://hiratapksv.com/~home/uri/pdf/2011/order/0317-tiba2-all.pdf",1070306)</f>
        <v>1070306</v>
      </c>
      <c r="I12" s="588" t="n">
        <f aca="false">HYPERLINK("http://hiratapksv.com/~home/uri/pdf/2011/order/0317-tiba3-all.pdf",293792)</f>
        <v>293792</v>
      </c>
      <c r="J12" s="589" t="n">
        <v>1895449</v>
      </c>
      <c r="K12" s="587" t="n">
        <f aca="false">HYPERLINK("http://hiratapksv.com/~home/uri/pdf/2011/order/0317-yama1-all.pdf",1553298)</f>
        <v>1553298</v>
      </c>
      <c r="L12" s="588" t="n">
        <f aca="false">HYPERLINK("http://hiratapksv.com/~home/uri/pdf/2011/order/0317-yama2-all.pdf",314114)</f>
        <v>314114</v>
      </c>
      <c r="M12" s="588" t="n">
        <f aca="false">HYPERLINK("http://hiratapksv.com/~home/uri/pdf/2011/order/0317-yama3-all.pdf",327389)</f>
        <v>327389</v>
      </c>
      <c r="N12" s="590" t="n">
        <v>2194801</v>
      </c>
      <c r="O12" s="587" t="n">
        <f aca="false">HYPERLINK("http://hiratapksv.com/~home/uri/pdf/2011/order/0317-osakametal1-all.pdf",1983322)</f>
        <v>1983322</v>
      </c>
      <c r="P12" s="588" t="n">
        <f aca="false">HYPERLINK("http://hiratapksv.com/~home/uri/pdf/2011/order/0317-osakametal2-all.pdf",1462002)</f>
        <v>1462002</v>
      </c>
      <c r="Q12" s="588" t="n">
        <f aca="false">HYPERLINK("http://hiratapksv.com/~home/uri/pdf/2011/order/0317-osakametal3-all.pdf",1264740)</f>
        <v>1264740</v>
      </c>
      <c r="R12" s="590" t="n">
        <v>4710064</v>
      </c>
      <c r="S12" s="587" t="n">
        <f aca="false">HYPERLINK("http://hiratapksv.com/~home/uri/pdf/2011/order/0317-tibametal1-all.pdf",1612945)</f>
        <v>1612945</v>
      </c>
      <c r="T12" s="588" t="n">
        <f aca="false">HYPERLINK("http://hiratapksv.com/~home/uri/pdf/2011/order/0317-tibametal2-all.pdf",258775)</f>
        <v>258775</v>
      </c>
      <c r="U12" s="588" t="n">
        <f aca="false">HYPERLINK("http://hiratapksv.com/~home/uri/pdf/2011/order/0317-tibametal3-all.pdf",380895)</f>
        <v>380895</v>
      </c>
      <c r="V12" s="590" t="n">
        <v>2252615</v>
      </c>
      <c r="W12" s="587" t="n">
        <f aca="false">HYPERLINK("http://hiratapksv.com/~home/uri/pdf/2011/order/0317-kyusyu1-all.pdf",738044)</f>
        <v>738044</v>
      </c>
      <c r="X12" s="588" t="n">
        <f aca="false">HYPERLINK("http://hiratapksv.com/~home/uri/pdf/2011/order/0317-kyusyu2-all.pdf",310734)</f>
        <v>310734</v>
      </c>
      <c r="Y12" s="588" t="n">
        <f aca="false">HYPERLINK("http://hiratapksv.com/~home/uri/pdf/2011/order/0317-kyusyu3-all.pdf",56164)</f>
        <v>56164</v>
      </c>
      <c r="Z12" s="590" t="n">
        <v>110494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18-osaka1-thism.pdf",768023)</f>
        <v>768023</v>
      </c>
      <c r="D13" s="593" t="n">
        <f aca="false">HYPERLINK("http://hiratapksv.com/~home/uri/pdf/2011/order/0318-osaka2-thism.pdf",768501)</f>
        <v>768501</v>
      </c>
      <c r="E13" s="593" t="n">
        <f aca="false">HYPERLINK("http://hiratapksv.com/~home/uri/pdf/2011/order/0318-osaka3-thism.pdf",346221)</f>
        <v>346221</v>
      </c>
      <c r="F13" s="594" t="n">
        <v>1882745</v>
      </c>
      <c r="G13" s="592" t="n">
        <f aca="false">HYPERLINK("http://hiratapksv.com/~home/uri/pdf/2011/order/0318-tiba1-thism.pdf",628281)</f>
        <v>628281</v>
      </c>
      <c r="H13" s="593" t="n">
        <f aca="false">HYPERLINK("http://hiratapksv.com/~home/uri/pdf/2011/order/0318-tiba2-thism.pdf",471079)</f>
        <v>471079</v>
      </c>
      <c r="I13" s="593" t="n">
        <f aca="false">HYPERLINK("http://hiratapksv.com/~home/uri/pdf/2011/order/0318-tiba3-thism.pdf",86876)</f>
        <v>86876</v>
      </c>
      <c r="J13" s="594" t="n">
        <v>1186236</v>
      </c>
      <c r="K13" s="592" t="n">
        <f aca="false">HYPERLINK("http://hiratapksv.com/~home/uri/pdf/2011/order/0318-yama1-thism.pdf",1207963)</f>
        <v>1207963</v>
      </c>
      <c r="L13" s="593" t="n">
        <f aca="false">HYPERLINK("http://hiratapksv.com/~home/uri/pdf/2011/order/0318-yama2-thism.pdf",548138)</f>
        <v>548138</v>
      </c>
      <c r="M13" s="593" t="n">
        <f aca="false">HYPERLINK("http://hiratapksv.com/~home/uri/pdf/2011/order/0318-yama3-thism.pdf",784270)</f>
        <v>784270</v>
      </c>
      <c r="N13" s="595" t="n">
        <v>2540371</v>
      </c>
      <c r="O13" s="592" t="n">
        <f aca="false">HYPERLINK("http://hiratapksv.com/~home/uri/pdf/2011/order/0318-osakametal1-thism.pdf",357437)</f>
        <v>357437</v>
      </c>
      <c r="P13" s="593" t="n">
        <f aca="false">HYPERLINK("http://hiratapksv.com/~home/uri/pdf/2011/order/0318-osakametal2-thism.pdf",219641)</f>
        <v>219641</v>
      </c>
      <c r="Q13" s="593" t="n">
        <f aca="false">HYPERLINK("http://hiratapksv.com/~home/uri/pdf/2011/order/0318-osakametal3-thism.pdf",281948)</f>
        <v>281948</v>
      </c>
      <c r="R13" s="595" t="n">
        <v>859026</v>
      </c>
      <c r="S13" s="592" t="n">
        <f aca="false">HYPERLINK("http://hiratapksv.com/~home/uri/pdf/2011/order/0318-tibametal1-thism.pdf",225235)</f>
        <v>225235</v>
      </c>
      <c r="T13" s="593" t="n">
        <f aca="false">HYPERLINK("http://hiratapksv.com/~home/uri/pdf/2011/order/0318-tibametal2-thism.pdf",165720)</f>
        <v>165720</v>
      </c>
      <c r="U13" s="593" t="n">
        <f aca="false">HYPERLINK("http://hiratapksv.com/~home/uri/pdf/2011/order/0318-tibametal3-thism.pdf",296190)</f>
        <v>296190</v>
      </c>
      <c r="V13" s="595" t="n">
        <v>687145</v>
      </c>
      <c r="W13" s="592" t="n">
        <f aca="false">HYPERLINK("http://hiratapksv.com/~home/uri/pdf/2011/order/0318-kyusyu1-thism.pdf",60752)</f>
        <v>60752</v>
      </c>
      <c r="X13" s="593" t="n">
        <f aca="false">HYPERLINK("http://hiratapksv.com/~home/uri/pdf/2011/order/0318-kyusyu2-thism.pdf",7750)</f>
        <v>7750</v>
      </c>
      <c r="Y13" s="593" t="n">
        <v>0</v>
      </c>
      <c r="Z13" s="595" t="n">
        <v>6850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318-osaka1-nextm.pdf",42404)</f>
        <v>42404</v>
      </c>
      <c r="D14" s="582" t="n">
        <f aca="false">HYPERLINK("http://hiratapksv.com/~home/uri/pdf/2011/order/0318-osaka2-nextm.pdf",331404)</f>
        <v>331404</v>
      </c>
      <c r="E14" s="582" t="n">
        <f aca="false">HYPERLINK("http://hiratapksv.com/~home/uri/pdf/2011/order/0318-osaka3-nextm.pdf",549000)</f>
        <v>549000</v>
      </c>
      <c r="F14" s="583" t="n">
        <v>922808</v>
      </c>
      <c r="G14" s="581" t="n">
        <f aca="false">HYPERLINK("http://hiratapksv.com/~home/uri/pdf/2011/order/0318-tiba1-nextm.pdf",67042)</f>
        <v>67042</v>
      </c>
      <c r="H14" s="582" t="n">
        <f aca="false">HYPERLINK("http://hiratapksv.com/~home/uri/pdf/2011/order/0318-tiba2-nextm.pdf",416186)</f>
        <v>416186</v>
      </c>
      <c r="I14" s="582" t="n">
        <f aca="false">HYPERLINK("http://hiratapksv.com/~home/uri/pdf/2011/order/0318-tiba3-nextm.pdf",90229)</f>
        <v>90229</v>
      </c>
      <c r="J14" s="583" t="n">
        <v>573457</v>
      </c>
      <c r="K14" s="581" t="n">
        <f aca="false">HYPERLINK("http://hiratapksv.com/~home/uri/pdf/2011/order/0318-yama1-nextm.pdf",277572)</f>
        <v>277572</v>
      </c>
      <c r="L14" s="582" t="n">
        <f aca="false">HYPERLINK("http://hiratapksv.com/~home/uri/pdf/2011/order/0318-yama2-nextm.pdf",1709)</f>
        <v>1709</v>
      </c>
      <c r="M14" s="582" t="n">
        <f aca="false">HYPERLINK("http://hiratapksv.com/~home/uri/pdf/2011/order/0318-yama3-nextm.pdf",26897)</f>
        <v>26897</v>
      </c>
      <c r="N14" s="584" t="n">
        <v>306178</v>
      </c>
      <c r="O14" s="581" t="n">
        <f aca="false">HYPERLINK("http://hiratapksv.com/~home/uri/pdf/2011/order/0318-osakametal1-nextm.pdf",1378407)</f>
        <v>1378407</v>
      </c>
      <c r="P14" s="582" t="n">
        <f aca="false">HYPERLINK("http://hiratapksv.com/~home/uri/pdf/2011/order/0318-osakametal2-nextm.pdf",456971)</f>
        <v>456971</v>
      </c>
      <c r="Q14" s="582" t="n">
        <f aca="false">HYPERLINK("http://hiratapksv.com/~home/uri/pdf/2011/order/0318-osakametal3-nextm.pdf",564010)</f>
        <v>564010</v>
      </c>
      <c r="R14" s="584" t="n">
        <v>2399388</v>
      </c>
      <c r="S14" s="581" t="n">
        <f aca="false">HYPERLINK("http://hiratapksv.com/~home/uri/pdf/2011/order/0318-tibametal1-nextm.pdf",19135)</f>
        <v>19135</v>
      </c>
      <c r="T14" s="582" t="n">
        <f aca="false">HYPERLINK("http://hiratapksv.com/~home/uri/pdf/2011/order/0318-tibametal2-nextm.pdf",13290)</f>
        <v>13290</v>
      </c>
      <c r="U14" s="582" t="n">
        <f aca="false">HYPERLINK("http://hiratapksv.com/~home/uri/pdf/2011/order/0318-tibametal3-nextm.pdf",8060)</f>
        <v>8060</v>
      </c>
      <c r="V14" s="584" t="n">
        <v>40485</v>
      </c>
      <c r="W14" s="581" t="n">
        <f aca="false">HYPERLINK("http://hiratapksv.com/~home/uri/pdf/2011/order/0318-kyusyu1-nextm.pdf",200949)</f>
        <v>200949</v>
      </c>
      <c r="X14" s="582" t="n">
        <f aca="false">HYPERLINK("http://hiratapksv.com/~home/uri/pdf/2011/order/0318-kyusyu2-nextm.pdf",163918)</f>
        <v>163918</v>
      </c>
      <c r="Y14" s="582" t="n">
        <f aca="false">HYPERLINK("http://hiratapksv.com/~home/uri/pdf/2011/order/0318-kyusyu3-nextm.pdf",504356)</f>
        <v>504356</v>
      </c>
      <c r="Z14" s="584" t="n">
        <v>869223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18-osaka1-all.pdf",810427)</f>
        <v>810427</v>
      </c>
      <c r="D15" s="588" t="n">
        <f aca="false">HYPERLINK("http://hiratapksv.com/~home/uri/pdf/2011/order/0318-osaka2-all.pdf",1099905)</f>
        <v>1099905</v>
      </c>
      <c r="E15" s="588" t="n">
        <f aca="false">HYPERLINK("http://hiratapksv.com/~home/uri/pdf/2011/order/0318-osaka3-all.pdf",895221)</f>
        <v>895221</v>
      </c>
      <c r="F15" s="589" t="n">
        <v>2805553</v>
      </c>
      <c r="G15" s="587" t="n">
        <f aca="false">HYPERLINK("http://hiratapksv.com/~home/uri/pdf/2011/order/0318-tiba1-all.pdf",695323)</f>
        <v>695323</v>
      </c>
      <c r="H15" s="588" t="n">
        <f aca="false">HYPERLINK("http://hiratapksv.com/~home/uri/pdf/2011/order/0318-tiba2-all.pdf",887265)</f>
        <v>887265</v>
      </c>
      <c r="I15" s="588" t="n">
        <f aca="false">HYPERLINK("http://hiratapksv.com/~home/uri/pdf/2011/order/0318-tiba3-all.pdf",177105)</f>
        <v>177105</v>
      </c>
      <c r="J15" s="589" t="n">
        <v>1759693</v>
      </c>
      <c r="K15" s="587" t="n">
        <f aca="false">HYPERLINK("http://hiratapksv.com/~home/uri/pdf/2011/order/0318-yama1-all.pdf",1485535)</f>
        <v>1485535</v>
      </c>
      <c r="L15" s="588" t="n">
        <f aca="false">HYPERLINK("http://hiratapksv.com/~home/uri/pdf/2011/order/0318-yama2-all.pdf",549847)</f>
        <v>549847</v>
      </c>
      <c r="M15" s="588" t="n">
        <f aca="false">HYPERLINK("http://hiratapksv.com/~home/uri/pdf/2011/order/0318-yama3-all.pdf",811167)</f>
        <v>811167</v>
      </c>
      <c r="N15" s="590" t="n">
        <v>2846549</v>
      </c>
      <c r="O15" s="587" t="n">
        <f aca="false">HYPERLINK("http://hiratapksv.com/~home/uri/pdf/2011/order/0318-osakametal1-all.pdf",1735844)</f>
        <v>1735844</v>
      </c>
      <c r="P15" s="588" t="n">
        <f aca="false">HYPERLINK("http://hiratapksv.com/~home/uri/pdf/2011/order/0318-osakametal2-all.pdf",676612)</f>
        <v>676612</v>
      </c>
      <c r="Q15" s="588" t="n">
        <f aca="false">HYPERLINK("http://hiratapksv.com/~home/uri/pdf/2011/order/0318-osakametal3-all.pdf",845958)</f>
        <v>845958</v>
      </c>
      <c r="R15" s="590" t="n">
        <v>3258414</v>
      </c>
      <c r="S15" s="587" t="n">
        <f aca="false">HYPERLINK("http://hiratapksv.com/~home/uri/pdf/2011/order/0318-tibametal1-all.pdf",244370)</f>
        <v>244370</v>
      </c>
      <c r="T15" s="588" t="n">
        <f aca="false">HYPERLINK("http://hiratapksv.com/~home/uri/pdf/2011/order/0318-tibametal2-all.pdf",179010)</f>
        <v>179010</v>
      </c>
      <c r="U15" s="588" t="n">
        <f aca="false">HYPERLINK("http://hiratapksv.com/~home/uri/pdf/2011/order/0318-tibametal3-all.pdf",304250)</f>
        <v>304250</v>
      </c>
      <c r="V15" s="590" t="n">
        <v>727630</v>
      </c>
      <c r="W15" s="587" t="n">
        <f aca="false">HYPERLINK("http://hiratapksv.com/~home/uri/pdf/2011/order/0318-kyusyu1-all.pdf",261701)</f>
        <v>261701</v>
      </c>
      <c r="X15" s="588" t="n">
        <f aca="false">HYPERLINK("http://hiratapksv.com/~home/uri/pdf/2011/order/0318-kyusyu2-all.pdf",171668)</f>
        <v>171668</v>
      </c>
      <c r="Y15" s="588" t="n">
        <f aca="false">HYPERLINK("http://hiratapksv.com/~home/uri/pdf/2011/order/0318-kyusyu3-all.pdf",504356)</f>
        <v>504356</v>
      </c>
      <c r="Z15" s="590" t="n">
        <v>93772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19-osaka1-thism.pdf",1888092)</f>
        <v>1888092</v>
      </c>
      <c r="D16" s="593" t="n">
        <f aca="false">HYPERLINK("http://hiratapksv.com/~home/uri/pdf/2011/order/0319-osaka2-thism.pdf",1266764)</f>
        <v>1266764</v>
      </c>
      <c r="E16" s="593" t="n">
        <f aca="false">HYPERLINK("http://hiratapksv.com/~home/uri/pdf/2011/order/0319-osaka3-thism.pdf",539709)</f>
        <v>539709</v>
      </c>
      <c r="F16" s="594" t="n">
        <v>3694565</v>
      </c>
      <c r="G16" s="592" t="n">
        <f aca="false">HYPERLINK("http://hiratapksv.com/~home/uri/pdf/2011/order/0319-tiba1-thism.pdf",1384006)</f>
        <v>1384006</v>
      </c>
      <c r="H16" s="593" t="n">
        <f aca="false">HYPERLINK("http://hiratapksv.com/~home/uri/pdf/2011/order/0319-tiba2-thism.pdf",1139420)</f>
        <v>1139420</v>
      </c>
      <c r="I16" s="593" t="n">
        <f aca="false">HYPERLINK("http://hiratapksv.com/~home/uri/pdf/2011/order/0319-tiba3-thism.pdf",161324)</f>
        <v>161324</v>
      </c>
      <c r="J16" s="594" t="n">
        <v>2684750</v>
      </c>
      <c r="K16" s="592" t="n">
        <f aca="false">HYPERLINK("http://hiratapksv.com/~home/uri/pdf/2011/order/0319-yama1-thism.pdf",1544464)</f>
        <v>1544464</v>
      </c>
      <c r="L16" s="593" t="n">
        <f aca="false">HYPERLINK("http://hiratapksv.com/~home/uri/pdf/2011/order/0319-yama2-thism.pdf",625048)</f>
        <v>625048</v>
      </c>
      <c r="M16" s="593" t="n">
        <f aca="false">HYPERLINK("http://hiratapksv.com/~home/uri/pdf/2011/order/0319-yama3-thism.pdf",286950)</f>
        <v>286950</v>
      </c>
      <c r="N16" s="595" t="n">
        <v>2456462</v>
      </c>
      <c r="O16" s="592" t="n">
        <f aca="false">HYPERLINK("http://hiratapksv.com/~home/uri/pdf/2011/order/0319-osakametal1-thism.pdf",1244276)</f>
        <v>1244276</v>
      </c>
      <c r="P16" s="593" t="n">
        <f aca="false">HYPERLINK("http://hiratapksv.com/~home/uri/pdf/2011/order/0319-osakametal2-thism.pdf",2290735)</f>
        <v>2290735</v>
      </c>
      <c r="Q16" s="593" t="n">
        <f aca="false">HYPERLINK("http://hiratapksv.com/~home/uri/pdf/2011/order/0319-osakametal3-thism.pdf",198268)</f>
        <v>198268</v>
      </c>
      <c r="R16" s="595" t="n">
        <v>3733279</v>
      </c>
      <c r="S16" s="592" t="n">
        <f aca="false">HYPERLINK("http://hiratapksv.com/~home/uri/pdf/2011/order/0319-tibametal1-thism.pdf",81585)</f>
        <v>81585</v>
      </c>
      <c r="T16" s="593" t="n">
        <f aca="false">HYPERLINK("http://hiratapksv.com/~home/uri/pdf/2011/order/0319-tibametal2-thism.pdf",166040)</f>
        <v>166040</v>
      </c>
      <c r="U16" s="593" t="n">
        <f aca="false">HYPERLINK("http://hiratapksv.com/~home/uri/pdf/2011/order/0319-tibametal3-thism.pdf",69670)</f>
        <v>69670</v>
      </c>
      <c r="V16" s="595" t="n">
        <v>317295</v>
      </c>
      <c r="W16" s="592" t="n">
        <f aca="false">HYPERLINK("http://hiratapksv.com/~home/uri/pdf/2011/order/0319-kyusyu1-thism.pdf",22492)</f>
        <v>22492</v>
      </c>
      <c r="X16" s="593" t="n">
        <v>0</v>
      </c>
      <c r="Y16" s="593" t="n">
        <v>0</v>
      </c>
      <c r="Z16" s="595" t="n">
        <v>22492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319-osaka1-nextm.pdf",691435)</f>
        <v>691435</v>
      </c>
      <c r="D17" s="582" t="n">
        <v>0</v>
      </c>
      <c r="E17" s="582" t="n">
        <f aca="false">HYPERLINK("http://hiratapksv.com/~home/uri/pdf/2011/order/0319-osaka3-nextm.pdf",18220)</f>
        <v>18220</v>
      </c>
      <c r="F17" s="583" t="n">
        <v>709655</v>
      </c>
      <c r="G17" s="581" t="n">
        <f aca="false">HYPERLINK("http://hiratapksv.com/~home/uri/pdf/2011/order/0319-tiba1-nextm.pdf",2120)</f>
        <v>2120</v>
      </c>
      <c r="H17" s="582" t="n">
        <f aca="false">HYPERLINK("http://hiratapksv.com/~home/uri/pdf/2011/order/0319-tiba2-nextm.pdf",242104)</f>
        <v>242104</v>
      </c>
      <c r="I17" s="582" t="n">
        <v>0</v>
      </c>
      <c r="J17" s="583" t="n">
        <v>244224</v>
      </c>
      <c r="K17" s="581" t="n">
        <f aca="false">HYPERLINK("http://hiratapksv.com/~home/uri/pdf/2011/order/0319-yama1-nextm.pdf",423069)</f>
        <v>423069</v>
      </c>
      <c r="L17" s="582" t="n">
        <f aca="false">HYPERLINK("http://hiratapksv.com/~home/uri/pdf/2011/order/0319-yama2-nextm.pdf",65325)</f>
        <v>65325</v>
      </c>
      <c r="M17" s="582" t="n">
        <f aca="false">HYPERLINK("http://hiratapksv.com/~home/uri/pdf/2011/order/0319-yama3-nextm.pdf",129878)</f>
        <v>129878</v>
      </c>
      <c r="N17" s="584" t="n">
        <v>618272</v>
      </c>
      <c r="O17" s="581" t="n">
        <f aca="false">HYPERLINK("http://hiratapksv.com/~home/uri/pdf/2011/order/0319-osakametal1-nextm.pdf",751872)</f>
        <v>751872</v>
      </c>
      <c r="P17" s="582" t="n">
        <f aca="false">HYPERLINK("http://hiratapksv.com/~home/uri/pdf/2011/order/0319-osakametal2-nextm.pdf",663526)</f>
        <v>663526</v>
      </c>
      <c r="Q17" s="582" t="n">
        <f aca="false">HYPERLINK("http://hiratapksv.com/~home/uri/pdf/2011/order/0319-osakametal3-nextm.pdf",389290)</f>
        <v>389290</v>
      </c>
      <c r="R17" s="584" t="n">
        <v>1804688</v>
      </c>
      <c r="S17" s="581" t="n">
        <f aca="false">HYPERLINK("http://hiratapksv.com/~home/uri/pdf/2011/order/0319-tibametal1-nextm.pdf",43220)</f>
        <v>43220</v>
      </c>
      <c r="T17" s="582" t="n">
        <f aca="false">HYPERLINK("http://hiratapksv.com/~home/uri/pdf/2011/order/0319-tibametal2-nextm.pdf",118500)</f>
        <v>118500</v>
      </c>
      <c r="U17" s="582" t="n">
        <f aca="false">HYPERLINK("http://hiratapksv.com/~home/uri/pdf/2011/order/0319-tibametal3-nextm.pdf",2930)</f>
        <v>2930</v>
      </c>
      <c r="V17" s="584" t="n">
        <v>164650</v>
      </c>
      <c r="W17" s="581" t="n">
        <f aca="false">HYPERLINK("http://hiratapksv.com/~home/uri/pdf/2011/order/0319-kyusyu1-nextm.pdf",1045475)</f>
        <v>1045475</v>
      </c>
      <c r="X17" s="582" t="n">
        <v>0</v>
      </c>
      <c r="Y17" s="582" t="n">
        <f aca="false">HYPERLINK("http://hiratapksv.com/~home/uri/pdf/2011/order/0319-kyusyu3-nextm.pdf",28600)</f>
        <v>28600</v>
      </c>
      <c r="Z17" s="584" t="n">
        <v>107407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19-osaka1-all.pdf",2579527)</f>
        <v>2579527</v>
      </c>
      <c r="D18" s="588" t="n">
        <f aca="false">HYPERLINK("http://hiratapksv.com/~home/uri/pdf/2011/order/0319-osaka2-all.pdf",1266764)</f>
        <v>1266764</v>
      </c>
      <c r="E18" s="588" t="n">
        <f aca="false">HYPERLINK("http://hiratapksv.com/~home/uri/pdf/2011/order/0319-osaka3-all.pdf",557929)</f>
        <v>557929</v>
      </c>
      <c r="F18" s="589" t="n">
        <v>4404220</v>
      </c>
      <c r="G18" s="587" t="n">
        <f aca="false">HYPERLINK("http://hiratapksv.com/~home/uri/pdf/2011/order/0319-tiba1-all.pdf",1386126)</f>
        <v>1386126</v>
      </c>
      <c r="H18" s="588" t="n">
        <f aca="false">HYPERLINK("http://hiratapksv.com/~home/uri/pdf/2011/order/0319-tiba2-all.pdf",1381524)</f>
        <v>1381524</v>
      </c>
      <c r="I18" s="588" t="n">
        <f aca="false">HYPERLINK("http://hiratapksv.com/~home/uri/pdf/2011/order/0319-tiba3-all.pdf",161324)</f>
        <v>161324</v>
      </c>
      <c r="J18" s="589" t="n">
        <v>2928974</v>
      </c>
      <c r="K18" s="587" t="n">
        <f aca="false">HYPERLINK("http://hiratapksv.com/~home/uri/pdf/2011/order/0319-yama1-all.pdf",1967533)</f>
        <v>1967533</v>
      </c>
      <c r="L18" s="588" t="n">
        <f aca="false">HYPERLINK("http://hiratapksv.com/~home/uri/pdf/2011/order/0319-yama2-all.pdf",690373)</f>
        <v>690373</v>
      </c>
      <c r="M18" s="588" t="n">
        <f aca="false">HYPERLINK("http://hiratapksv.com/~home/uri/pdf/2011/order/0319-yama3-all.pdf",416828)</f>
        <v>416828</v>
      </c>
      <c r="N18" s="590" t="n">
        <v>3074734</v>
      </c>
      <c r="O18" s="587" t="n">
        <f aca="false">HYPERLINK("http://hiratapksv.com/~home/uri/pdf/2011/order/0319-osakametal1-all.pdf",1996148)</f>
        <v>1996148</v>
      </c>
      <c r="P18" s="588" t="n">
        <f aca="false">HYPERLINK("http://hiratapksv.com/~home/uri/pdf/2011/order/0319-osakametal2-all.pdf",2954261)</f>
        <v>2954261</v>
      </c>
      <c r="Q18" s="588" t="n">
        <f aca="false">HYPERLINK("http://hiratapksv.com/~home/uri/pdf/2011/order/0319-osakametal3-all.pdf",587558)</f>
        <v>587558</v>
      </c>
      <c r="R18" s="590" t="n">
        <v>5537967</v>
      </c>
      <c r="S18" s="587" t="n">
        <f aca="false">HYPERLINK("http://hiratapksv.com/~home/uri/pdf/2011/order/0319-tibametal1-all.pdf",124805)</f>
        <v>124805</v>
      </c>
      <c r="T18" s="588" t="n">
        <f aca="false">HYPERLINK("http://hiratapksv.com/~home/uri/pdf/2011/order/0319-tibametal2-all.pdf",284540)</f>
        <v>284540</v>
      </c>
      <c r="U18" s="588" t="n">
        <f aca="false">HYPERLINK("http://hiratapksv.com/~home/uri/pdf/2011/order/0319-tibametal3-all.pdf",72600)</f>
        <v>72600</v>
      </c>
      <c r="V18" s="590" t="n">
        <v>481945</v>
      </c>
      <c r="W18" s="587" t="n">
        <f aca="false">HYPERLINK("http://hiratapksv.com/~home/uri/pdf/2011/order/0319-kyusyu1-all.pdf",1067967)</f>
        <v>1067967</v>
      </c>
      <c r="X18" s="588" t="n">
        <v>0</v>
      </c>
      <c r="Y18" s="588" t="n">
        <f aca="false">HYPERLINK("http://hiratapksv.com/~home/uri/pdf/2011/order/0319-kyusyu3-all.pdf",28600)</f>
        <v>28600</v>
      </c>
      <c r="Z18" s="590" t="n">
        <v>109656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3-osaka1-thism.pdf",1177621)</f>
        <v>1177621</v>
      </c>
      <c r="D19" s="593" t="n">
        <f aca="false">HYPERLINK("http://hiratapksv.com/~home/uri/pdf/2011/order/0323-osaka2-thism.pdf",825111)</f>
        <v>825111</v>
      </c>
      <c r="E19" s="593" t="n">
        <f aca="false">HYPERLINK("http://hiratapksv.com/~home/uri/pdf/2011/order/0323-osaka3-thism.pdf",1052439)</f>
        <v>1052439</v>
      </c>
      <c r="F19" s="594" t="n">
        <v>3055171</v>
      </c>
      <c r="G19" s="592" t="n">
        <f aca="false">HYPERLINK("http://hiratapksv.com/~home/uri/pdf/2011/order/0323-tiba1-thism.pdf",1271931)</f>
        <v>1271931</v>
      </c>
      <c r="H19" s="593" t="n">
        <f aca="false">HYPERLINK("http://hiratapksv.com/~home/uri/pdf/2011/order/0323-tiba2-thism.pdf",1292973)</f>
        <v>1292973</v>
      </c>
      <c r="I19" s="593" t="n">
        <f aca="false">HYPERLINK("http://hiratapksv.com/~home/uri/pdf/2011/order/0323-tiba3-thism.pdf",1950320)</f>
        <v>1950320</v>
      </c>
      <c r="J19" s="594" t="n">
        <v>4515224</v>
      </c>
      <c r="K19" s="592" t="n">
        <f aca="false">HYPERLINK("http://hiratapksv.com/~home/uri/pdf/2011/order/0323-yama1-thism.pdf",144665)</f>
        <v>144665</v>
      </c>
      <c r="L19" s="593" t="n">
        <f aca="false">HYPERLINK("http://hiratapksv.com/~home/uri/pdf/2011/order/0323-yama2-thism.pdf",485170)</f>
        <v>485170</v>
      </c>
      <c r="M19" s="593" t="n">
        <f aca="false">HYPERLINK("http://hiratapksv.com/~home/uri/pdf/2011/order/0323-yama3-thism.pdf",507829)</f>
        <v>507829</v>
      </c>
      <c r="N19" s="595" t="n">
        <v>1137664</v>
      </c>
      <c r="O19" s="592" t="n">
        <f aca="false">HYPERLINK("http://hiratapksv.com/~home/uri/pdf/2011/order/0323-osakametal1-thism.pdf",839960)</f>
        <v>839960</v>
      </c>
      <c r="P19" s="593" t="n">
        <f aca="false">HYPERLINK("http://hiratapksv.com/~home/uri/pdf/2011/order/0323-osakametal2-thism.pdf",358015)</f>
        <v>358015</v>
      </c>
      <c r="Q19" s="593" t="n">
        <f aca="false">HYPERLINK("http://hiratapksv.com/~home/uri/pdf/2011/order/0323-osakametal3-thism.pdf",480380)</f>
        <v>480380</v>
      </c>
      <c r="R19" s="595" t="n">
        <v>1678355</v>
      </c>
      <c r="S19" s="592" t="n">
        <f aca="false">HYPERLINK("http://hiratapksv.com/~home/uri/pdf/2011/order/0323-tibametal1-thism.pdf",136645)</f>
        <v>136645</v>
      </c>
      <c r="T19" s="593" t="n">
        <f aca="false">HYPERLINK("http://hiratapksv.com/~home/uri/pdf/2011/order/0323-tibametal2-thism.pdf",867373)</f>
        <v>867373</v>
      </c>
      <c r="U19" s="593" t="n">
        <f aca="false">HYPERLINK("http://hiratapksv.com/~home/uri/pdf/2011/order/0323-tibametal3-thism.pdf",53650)</f>
        <v>53650</v>
      </c>
      <c r="V19" s="595" t="n">
        <v>1057668</v>
      </c>
      <c r="W19" s="592" t="n">
        <f aca="false">HYPERLINK("http://hiratapksv.com/~home/uri/pdf/2011/order/0323-kyusyu1-thism.pdf",23500)</f>
        <v>23500</v>
      </c>
      <c r="X19" s="593" t="n">
        <f aca="false">HYPERLINK("http://hiratapksv.com/~home/uri/pdf/2011/order/0323-kyusyu2-thism.pdf",9803)</f>
        <v>9803</v>
      </c>
      <c r="Y19" s="593" t="n">
        <f aca="false">HYPERLINK("http://hiratapksv.com/~home/uri/pdf/2011/order/0323-kyusyu3-thism.pdf",15215)</f>
        <v>15215</v>
      </c>
      <c r="Z19" s="595" t="n">
        <v>48518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323-osaka1-nextm.pdf",448455)</f>
        <v>448455</v>
      </c>
      <c r="D20" s="582" t="n">
        <f aca="false">HYPERLINK("http://hiratapksv.com/~home/uri/pdf/2011/order/0323-osaka2-nextm.pdf",123479)</f>
        <v>123479</v>
      </c>
      <c r="E20" s="582" t="n">
        <f aca="false">HYPERLINK("http://hiratapksv.com/~home/uri/pdf/2011/order/0323-osaka3-nextm.pdf",347517)</f>
        <v>347517</v>
      </c>
      <c r="F20" s="583" t="n">
        <v>919451</v>
      </c>
      <c r="G20" s="581" t="n">
        <f aca="false">HYPERLINK("http://hiratapksv.com/~home/uri/pdf/2011/order/0323-tiba1-nextm.pdf",6137)</f>
        <v>6137</v>
      </c>
      <c r="H20" s="582" t="n">
        <v>0</v>
      </c>
      <c r="I20" s="582" t="n">
        <v>0</v>
      </c>
      <c r="J20" s="583" t="n">
        <v>6137</v>
      </c>
      <c r="K20" s="581" t="n">
        <f aca="false">HYPERLINK("http://hiratapksv.com/~home/uri/pdf/2011/order/0323-yama1-nextm.pdf",686938)</f>
        <v>686938</v>
      </c>
      <c r="L20" s="582" t="n">
        <f aca="false">HYPERLINK("http://hiratapksv.com/~home/uri/pdf/2011/order/0323-yama2-nextm.pdf",41178)</f>
        <v>41178</v>
      </c>
      <c r="M20" s="582" t="n">
        <f aca="false">HYPERLINK("http://hiratapksv.com/~home/uri/pdf/2011/order/0323-yama3-nextm.pdf",33219)</f>
        <v>33219</v>
      </c>
      <c r="N20" s="584" t="n">
        <v>761335</v>
      </c>
      <c r="O20" s="581" t="n">
        <f aca="false">HYPERLINK("http://hiratapksv.com/~home/uri/pdf/2011/order/0323-osakametal1-nextm.pdf",1689627)</f>
        <v>1689627</v>
      </c>
      <c r="P20" s="582" t="n">
        <f aca="false">HYPERLINK("http://hiratapksv.com/~home/uri/pdf/2011/order/0323-osakametal2-nextm.pdf",154500)</f>
        <v>154500</v>
      </c>
      <c r="Q20" s="582" t="n">
        <f aca="false">HYPERLINK("http://hiratapksv.com/~home/uri/pdf/2011/order/0323-osakametal3-nextm.pdf",573570)</f>
        <v>573570</v>
      </c>
      <c r="R20" s="584" t="n">
        <v>2417697</v>
      </c>
      <c r="S20" s="581" t="n">
        <f aca="false">HYPERLINK("http://hiratapksv.com/~home/uri/pdf/2011/order/0323-tibametal1-nextm.pdf",775152)</f>
        <v>775152</v>
      </c>
      <c r="T20" s="582" t="n">
        <f aca="false">HYPERLINK("http://hiratapksv.com/~home/uri/pdf/2011/order/0323-tibametal2-nextm.pdf",192335)</f>
        <v>192335</v>
      </c>
      <c r="U20" s="582" t="n">
        <v>0</v>
      </c>
      <c r="V20" s="584" t="n">
        <v>967487</v>
      </c>
      <c r="W20" s="581" t="n">
        <f aca="false">HYPERLINK("http://hiratapksv.com/~home/uri/pdf/2011/order/0323-kyusyu1-nextm.pdf",499350)</f>
        <v>499350</v>
      </c>
      <c r="X20" s="582" t="n">
        <f aca="false">HYPERLINK("http://hiratapksv.com/~home/uri/pdf/2011/order/0323-kyusyu2-nextm.pdf",10060)</f>
        <v>10060</v>
      </c>
      <c r="Y20" s="582" t="n">
        <f aca="false">HYPERLINK("http://hiratapksv.com/~home/uri/pdf/2011/order/0323-kyusyu3-nextm.pdf",381600)</f>
        <v>381600</v>
      </c>
      <c r="Z20" s="584" t="n">
        <v>89101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3-osaka1-all.pdf",1626076)</f>
        <v>1626076</v>
      </c>
      <c r="D21" s="588" t="n">
        <f aca="false">HYPERLINK("http://hiratapksv.com/~home/uri/pdf/2011/order/0323-osaka2-all.pdf",948590)</f>
        <v>948590</v>
      </c>
      <c r="E21" s="588" t="n">
        <f aca="false">HYPERLINK("http://hiratapksv.com/~home/uri/pdf/2011/order/0323-osaka3-all.pdf",1399956)</f>
        <v>1399956</v>
      </c>
      <c r="F21" s="589" t="n">
        <v>3974622</v>
      </c>
      <c r="G21" s="587" t="n">
        <f aca="false">HYPERLINK("http://hiratapksv.com/~home/uri/pdf/2011/order/0323-tiba1-all.pdf",1278068)</f>
        <v>1278068</v>
      </c>
      <c r="H21" s="588" t="n">
        <f aca="false">HYPERLINK("http://hiratapksv.com/~home/uri/pdf/2011/order/0323-tiba2-all.pdf",1292973)</f>
        <v>1292973</v>
      </c>
      <c r="I21" s="588" t="n">
        <f aca="false">HYPERLINK("http://hiratapksv.com/~home/uri/pdf/2011/order/0323-tiba3-all.pdf",1950320)</f>
        <v>1950320</v>
      </c>
      <c r="J21" s="589" t="n">
        <v>4521361</v>
      </c>
      <c r="K21" s="587" t="n">
        <f aca="false">HYPERLINK("http://hiratapksv.com/~home/uri/pdf/2011/order/0323-yama1-all.pdf",831603)</f>
        <v>831603</v>
      </c>
      <c r="L21" s="588" t="n">
        <f aca="false">HYPERLINK("http://hiratapksv.com/~home/uri/pdf/2011/order/0323-yama2-all.pdf",526348)</f>
        <v>526348</v>
      </c>
      <c r="M21" s="588" t="n">
        <f aca="false">HYPERLINK("http://hiratapksv.com/~home/uri/pdf/2011/order/0323-yama3-all.pdf",541048)</f>
        <v>541048</v>
      </c>
      <c r="N21" s="590" t="n">
        <v>1898999</v>
      </c>
      <c r="O21" s="587" t="n">
        <f aca="false">HYPERLINK("http://hiratapksv.com/~home/uri/pdf/2011/order/0323-osakametal1-all.pdf",2529587)</f>
        <v>2529587</v>
      </c>
      <c r="P21" s="588" t="n">
        <f aca="false">HYPERLINK("http://hiratapksv.com/~home/uri/pdf/2011/order/0323-osakametal2-all.pdf",512515)</f>
        <v>512515</v>
      </c>
      <c r="Q21" s="588" t="n">
        <f aca="false">HYPERLINK("http://hiratapksv.com/~home/uri/pdf/2011/order/0323-osakametal3-all.pdf",1053950)</f>
        <v>1053950</v>
      </c>
      <c r="R21" s="590" t="n">
        <v>4096052</v>
      </c>
      <c r="S21" s="587" t="n">
        <f aca="false">HYPERLINK("http://hiratapksv.com/~home/uri/pdf/2011/order/0323-tibametal1-all.pdf",911797)</f>
        <v>911797</v>
      </c>
      <c r="T21" s="588" t="n">
        <f aca="false">HYPERLINK("http://hiratapksv.com/~home/uri/pdf/2011/order/0323-tibametal2-all.pdf",1059708)</f>
        <v>1059708</v>
      </c>
      <c r="U21" s="588" t="n">
        <f aca="false">HYPERLINK("http://hiratapksv.com/~home/uri/pdf/2011/order/0323-tibametal3-all.pdf",53650)</f>
        <v>53650</v>
      </c>
      <c r="V21" s="590" t="n">
        <v>2025155</v>
      </c>
      <c r="W21" s="587" t="n">
        <f aca="false">HYPERLINK("http://hiratapksv.com/~home/uri/pdf/2011/order/0323-kyusyu1-all.pdf",522850)</f>
        <v>522850</v>
      </c>
      <c r="X21" s="588" t="n">
        <f aca="false">HYPERLINK("http://hiratapksv.com/~home/uri/pdf/2011/order/0323-kyusyu2-all.pdf",19863)</f>
        <v>19863</v>
      </c>
      <c r="Y21" s="588" t="n">
        <f aca="false">HYPERLINK("http://hiratapksv.com/~home/uri/pdf/2011/order/0323-kyusyu3-all.pdf",396815)</f>
        <v>396815</v>
      </c>
      <c r="Z21" s="590" t="n">
        <v>93952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4-osaka1-thism.pdf",1061039)</f>
        <v>1061039</v>
      </c>
      <c r="D22" s="593" t="n">
        <f aca="false">HYPERLINK("http://hiratapksv.com/~home/uri/pdf/2011/order/0324-osaka2-thism.pdf",540816)</f>
        <v>540816</v>
      </c>
      <c r="E22" s="593" t="n">
        <f aca="false">HYPERLINK("http://hiratapksv.com/~home/uri/pdf/2011/order/0324-osaka3-thism.pdf",458087)</f>
        <v>458087</v>
      </c>
      <c r="F22" s="594" t="n">
        <v>2059942</v>
      </c>
      <c r="G22" s="592" t="n">
        <f aca="false">HYPERLINK("http://hiratapksv.com/~home/uri/pdf/2011/order/0324-tiba1-thism.pdf",1912963)</f>
        <v>1912963</v>
      </c>
      <c r="H22" s="593" t="n">
        <f aca="false">HYPERLINK("http://hiratapksv.com/~home/uri/pdf/2011/order/0324-tiba2-thism.pdf",844078)</f>
        <v>844078</v>
      </c>
      <c r="I22" s="593" t="n">
        <f aca="false">HYPERLINK("http://hiratapksv.com/~home/uri/pdf/2011/order/0324-tiba3-thism.pdf",206763)</f>
        <v>206763</v>
      </c>
      <c r="J22" s="594" t="n">
        <v>2963804</v>
      </c>
      <c r="K22" s="592" t="n">
        <f aca="false">HYPERLINK("http://hiratapksv.com/~home/uri/pdf/2011/order/0324-yama1-thism.pdf",731611)</f>
        <v>731611</v>
      </c>
      <c r="L22" s="593" t="n">
        <f aca="false">HYPERLINK("http://hiratapksv.com/~home/uri/pdf/2011/order/0324-yama2-thism.pdf",230652)</f>
        <v>230652</v>
      </c>
      <c r="M22" s="593" t="n">
        <f aca="false">HYPERLINK("http://hiratapksv.com/~home/uri/pdf/2011/order/0324-yama3-thism.pdf",325880)</f>
        <v>325880</v>
      </c>
      <c r="N22" s="595" t="n">
        <v>1288143</v>
      </c>
      <c r="O22" s="592" t="n">
        <f aca="false">HYPERLINK("http://hiratapksv.com/~home/uri/pdf/2011/order/0324-osakametal1-thism.pdf",754756)</f>
        <v>754756</v>
      </c>
      <c r="P22" s="593" t="n">
        <f aca="false">HYPERLINK("http://hiratapksv.com/~home/uri/pdf/2011/order/0324-osakametal2-thism.pdf",425960)</f>
        <v>425960</v>
      </c>
      <c r="Q22" s="593" t="n">
        <f aca="false">HYPERLINK("http://hiratapksv.com/~home/uri/pdf/2011/order/0324-osakametal3-thism.pdf",160790)</f>
        <v>160790</v>
      </c>
      <c r="R22" s="595" t="n">
        <v>1341506</v>
      </c>
      <c r="S22" s="592" t="n">
        <f aca="false">HYPERLINK("http://hiratapksv.com/~home/uri/pdf/2011/order/0324-tibametal1-thism.pdf",307525)</f>
        <v>307525</v>
      </c>
      <c r="T22" s="593" t="n">
        <f aca="false">HYPERLINK("http://hiratapksv.com/~home/uri/pdf/2011/order/0324-tibametal2-thism.pdf",118785)</f>
        <v>118785</v>
      </c>
      <c r="U22" s="593" t="n">
        <f aca="false">HYPERLINK("http://hiratapksv.com/~home/uri/pdf/2011/order/0324-tibametal3-thism.pdf",57060)</f>
        <v>57060</v>
      </c>
      <c r="V22" s="595" t="n">
        <v>483370</v>
      </c>
      <c r="W22" s="592" t="n">
        <f aca="false">HYPERLINK("http://hiratapksv.com/~home/uri/pdf/2011/order/0324-kyusyu1-thism.pdf",2692)</f>
        <v>2692</v>
      </c>
      <c r="X22" s="593" t="n">
        <f aca="false">HYPERLINK("http://hiratapksv.com/~home/uri/pdf/2011/order/0324-kyusyu2-thism.pdf",1491956)</f>
        <v>1491956</v>
      </c>
      <c r="Y22" s="593" t="n">
        <f aca="false">HYPERLINK("http://hiratapksv.com/~home/uri/pdf/2011/order/0324-kyusyu3-thism.pdf",9652)</f>
        <v>9652</v>
      </c>
      <c r="Z22" s="595" t="n">
        <v>150430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324-osaka1-nextm.pdf",227404)</f>
        <v>227404</v>
      </c>
      <c r="D23" s="582" t="n">
        <f aca="false">HYPERLINK("http://hiratapksv.com/~home/uri/pdf/2011/order/0324-osaka2-nextm.pdf",100476)</f>
        <v>100476</v>
      </c>
      <c r="E23" s="582" t="n">
        <f aca="false">HYPERLINK("http://hiratapksv.com/~home/uri/pdf/2011/order/0324-osaka3-nextm.pdf",3438)</f>
        <v>3438</v>
      </c>
      <c r="F23" s="583" t="n">
        <v>331318</v>
      </c>
      <c r="G23" s="581" t="n">
        <f aca="false">HYPERLINK("http://hiratapksv.com/~home/uri/pdf/2011/order/0324-tiba1-nextm.pdf",185602)</f>
        <v>185602</v>
      </c>
      <c r="H23" s="582" t="n">
        <f aca="false">HYPERLINK("http://hiratapksv.com/~home/uri/pdf/2011/order/0324-tiba2-nextm.pdf",40863)</f>
        <v>40863</v>
      </c>
      <c r="I23" s="582" t="n">
        <f aca="false">HYPERLINK("http://hiratapksv.com/~home/uri/pdf/2011/order/0324-tiba3-nextm.pdf",2338700)</f>
        <v>2338700</v>
      </c>
      <c r="J23" s="583" t="n">
        <v>2565165</v>
      </c>
      <c r="K23" s="581" t="n">
        <f aca="false">HYPERLINK("http://hiratapksv.com/~home/uri/pdf/2011/order/0324-yama1-nextm.pdf",49791)</f>
        <v>49791</v>
      </c>
      <c r="L23" s="582" t="n">
        <f aca="false">HYPERLINK("http://hiratapksv.com/~home/uri/pdf/2011/order/0324-yama2-nextm.pdf",58586)</f>
        <v>58586</v>
      </c>
      <c r="M23" s="582" t="n">
        <f aca="false">HYPERLINK("http://hiratapksv.com/~home/uri/pdf/2011/order/0324-yama3-nextm.pdf",23830)</f>
        <v>23830</v>
      </c>
      <c r="N23" s="584" t="n">
        <v>132207</v>
      </c>
      <c r="O23" s="581" t="n">
        <f aca="false">HYPERLINK("http://hiratapksv.com/~home/uri/pdf/2011/order/0324-osakametal1-nextm.pdf",1939120)</f>
        <v>1939120</v>
      </c>
      <c r="P23" s="582" t="n">
        <f aca="false">HYPERLINK("http://hiratapksv.com/~home/uri/pdf/2011/order/0324-osakametal2-nextm.pdf",37930)</f>
        <v>37930</v>
      </c>
      <c r="Q23" s="582" t="n">
        <f aca="false">HYPERLINK("http://hiratapksv.com/~home/uri/pdf/2011/order/0324-osakametal3-nextm.pdf",334642)</f>
        <v>334642</v>
      </c>
      <c r="R23" s="584" t="n">
        <v>2311692</v>
      </c>
      <c r="S23" s="581" t="n">
        <f aca="false">HYPERLINK("http://hiratapksv.com/~home/uri/pdf/2011/order/0324-tibametal1-nextm.pdf",41625)</f>
        <v>41625</v>
      </c>
      <c r="T23" s="582" t="n">
        <f aca="false">HYPERLINK("http://hiratapksv.com/~home/uri/pdf/2011/order/0324-tibametal2-nextm.pdf",6680)</f>
        <v>6680</v>
      </c>
      <c r="U23" s="582" t="n">
        <f aca="false">HYPERLINK("http://hiratapksv.com/~home/uri/pdf/2011/order/0324-tibametal3-nextm.pdf",436542)</f>
        <v>436542</v>
      </c>
      <c r="V23" s="584" t="n">
        <v>484847</v>
      </c>
      <c r="W23" s="581" t="n">
        <f aca="false">HYPERLINK("http://hiratapksv.com/~home/uri/pdf/2011/order/0324-kyusyu1-nextm.pdf",680260)</f>
        <v>680260</v>
      </c>
      <c r="X23" s="582" t="n">
        <f aca="false">HYPERLINK("http://hiratapksv.com/~home/uri/pdf/2011/order/0324-kyusyu2-nextm.pdf",1491117)</f>
        <v>1491117</v>
      </c>
      <c r="Y23" s="582" t="n">
        <f aca="false">HYPERLINK("http://hiratapksv.com/~home/uri/pdf/2011/order/0324-kyusyu3-nextm.pdf",14800)</f>
        <v>14800</v>
      </c>
      <c r="Z23" s="584" t="n">
        <v>218617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4-osaka1-all.pdf",1288443)</f>
        <v>1288443</v>
      </c>
      <c r="D24" s="588" t="n">
        <f aca="false">HYPERLINK("http://hiratapksv.com/~home/uri/pdf/2011/order/0324-osaka2-all.pdf",641292)</f>
        <v>641292</v>
      </c>
      <c r="E24" s="588" t="n">
        <f aca="false">HYPERLINK("http://hiratapksv.com/~home/uri/pdf/2011/order/0324-osaka3-all.pdf",461525)</f>
        <v>461525</v>
      </c>
      <c r="F24" s="589" t="n">
        <v>2391260</v>
      </c>
      <c r="G24" s="587" t="n">
        <f aca="false">HYPERLINK("http://hiratapksv.com/~home/uri/pdf/2011/order/0324-tiba1-all.pdf",2098565)</f>
        <v>2098565</v>
      </c>
      <c r="H24" s="588" t="n">
        <f aca="false">HYPERLINK("http://hiratapksv.com/~home/uri/pdf/2011/order/0324-tiba2-all.pdf",884941)</f>
        <v>884941</v>
      </c>
      <c r="I24" s="588" t="n">
        <f aca="false">HYPERLINK("http://hiratapksv.com/~home/uri/pdf/2011/order/0324-tiba3-all.pdf",2545463)</f>
        <v>2545463</v>
      </c>
      <c r="J24" s="589" t="n">
        <v>5528969</v>
      </c>
      <c r="K24" s="587" t="n">
        <f aca="false">HYPERLINK("http://hiratapksv.com/~home/uri/pdf/2011/order/0324-yama1-all.pdf",781402)</f>
        <v>781402</v>
      </c>
      <c r="L24" s="588" t="n">
        <f aca="false">HYPERLINK("http://hiratapksv.com/~home/uri/pdf/2011/order/0324-yama2-all.pdf",289238)</f>
        <v>289238</v>
      </c>
      <c r="M24" s="588" t="n">
        <f aca="false">HYPERLINK("http://hiratapksv.com/~home/uri/pdf/2011/order/0324-yama3-all.pdf",349710)</f>
        <v>349710</v>
      </c>
      <c r="N24" s="590" t="n">
        <v>1420350</v>
      </c>
      <c r="O24" s="587" t="n">
        <f aca="false">HYPERLINK("http://hiratapksv.com/~home/uri/pdf/2011/order/0324-osakametal1-all.pdf",2693876)</f>
        <v>2693876</v>
      </c>
      <c r="P24" s="588" t="n">
        <f aca="false">HYPERLINK("http://hiratapksv.com/~home/uri/pdf/2011/order/0324-osakametal2-all.pdf",463890)</f>
        <v>463890</v>
      </c>
      <c r="Q24" s="588" t="n">
        <f aca="false">HYPERLINK("http://hiratapksv.com/~home/uri/pdf/2011/order/0324-osakametal3-all.pdf",495432)</f>
        <v>495432</v>
      </c>
      <c r="R24" s="590" t="n">
        <v>3653198</v>
      </c>
      <c r="S24" s="587" t="n">
        <f aca="false">HYPERLINK("http://hiratapksv.com/~home/uri/pdf/2011/order/0324-tibametal1-all.pdf",349150)</f>
        <v>349150</v>
      </c>
      <c r="T24" s="588" t="n">
        <f aca="false">HYPERLINK("http://hiratapksv.com/~home/uri/pdf/2011/order/0324-tibametal2-all.pdf",125465)</f>
        <v>125465</v>
      </c>
      <c r="U24" s="588" t="n">
        <f aca="false">HYPERLINK("http://hiratapksv.com/~home/uri/pdf/2011/order/0324-tibametal3-all.pdf",493602)</f>
        <v>493602</v>
      </c>
      <c r="V24" s="590" t="n">
        <v>968217</v>
      </c>
      <c r="W24" s="587" t="n">
        <f aca="false">HYPERLINK("http://hiratapksv.com/~home/uri/pdf/2011/order/0324-kyusyu1-all.pdf",682952)</f>
        <v>682952</v>
      </c>
      <c r="X24" s="588" t="n">
        <f aca="false">HYPERLINK("http://hiratapksv.com/~home/uri/pdf/2011/order/0324-kyusyu2-all.pdf",2983073)</f>
        <v>2983073</v>
      </c>
      <c r="Y24" s="588" t="n">
        <f aca="false">HYPERLINK("http://hiratapksv.com/~home/uri/pdf/2011/order/0324-kyusyu3-all.pdf",24452)</f>
        <v>24452</v>
      </c>
      <c r="Z24" s="590" t="n">
        <v>3690477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5-osaka1-thism.pdf",1318207)</f>
        <v>1318207</v>
      </c>
      <c r="D25" s="593" t="n">
        <f aca="false">HYPERLINK("http://hiratapksv.com/~home/uri/pdf/2011/order/0325-osaka2-thism.pdf",574754)</f>
        <v>574754</v>
      </c>
      <c r="E25" s="593" t="n">
        <f aca="false">HYPERLINK("http://hiratapksv.com/~home/uri/pdf/2011/order/0325-osaka3-thism.pdf",225008)</f>
        <v>225008</v>
      </c>
      <c r="F25" s="594" t="n">
        <v>2117969</v>
      </c>
      <c r="G25" s="592" t="n">
        <f aca="false">HYPERLINK("http://hiratapksv.com/~home/uri/pdf/2011/order/0325-tiba1-thism.pdf",359996)</f>
        <v>359996</v>
      </c>
      <c r="H25" s="593" t="n">
        <f aca="false">HYPERLINK("http://hiratapksv.com/~home/uri/pdf/2011/order/0325-tiba2-thism.pdf",146389)</f>
        <v>146389</v>
      </c>
      <c r="I25" s="593" t="n">
        <f aca="false">HYPERLINK("http://hiratapksv.com/~home/uri/pdf/2011/order/0325-tiba3-thism.pdf",281572)</f>
        <v>281572</v>
      </c>
      <c r="J25" s="594" t="n">
        <v>787957</v>
      </c>
      <c r="K25" s="592" t="n">
        <f aca="false">HYPERLINK("http://hiratapksv.com/~home/uri/pdf/2011/order/0325-yama1-thism.pdf",1300804)</f>
        <v>1300804</v>
      </c>
      <c r="L25" s="593" t="n">
        <f aca="false">HYPERLINK("http://hiratapksv.com/~home/uri/pdf/2011/order/0325-yama2-thism.pdf",432972)</f>
        <v>432972</v>
      </c>
      <c r="M25" s="593" t="n">
        <f aca="false">HYPERLINK("http://hiratapksv.com/~home/uri/pdf/2011/order/0325-yama3-thism.pdf",550541)</f>
        <v>550541</v>
      </c>
      <c r="N25" s="595" t="n">
        <v>2284317</v>
      </c>
      <c r="O25" s="592" t="n">
        <f aca="false">HYPERLINK("http://hiratapksv.com/~home/uri/pdf/2011/order/0325-osakametal1-thism.pdf",528638)</f>
        <v>528638</v>
      </c>
      <c r="P25" s="593" t="n">
        <f aca="false">HYPERLINK("http://hiratapksv.com/~home/uri/pdf/2011/order/0325-osakametal2-thism.pdf",139602)</f>
        <v>139602</v>
      </c>
      <c r="Q25" s="593" t="n">
        <f aca="false">HYPERLINK("http://hiratapksv.com/~home/uri/pdf/2011/order/0325-osakametal3-thism.pdf",110240)</f>
        <v>110240</v>
      </c>
      <c r="R25" s="595" t="n">
        <v>778480</v>
      </c>
      <c r="S25" s="592" t="n">
        <f aca="false">HYPERLINK("http://hiratapksv.com/~home/uri/pdf/2011/order/0325-tibametal1-thism.pdf",144365)</f>
        <v>144365</v>
      </c>
      <c r="T25" s="593" t="n">
        <f aca="false">HYPERLINK("http://hiratapksv.com/~home/uri/pdf/2011/order/0325-tibametal2-thism.pdf",51845)</f>
        <v>51845</v>
      </c>
      <c r="U25" s="593" t="n">
        <f aca="false">HYPERLINK("http://hiratapksv.com/~home/uri/pdf/2011/order/0325-tibametal3-thism.pdf",64850)</f>
        <v>64850</v>
      </c>
      <c r="V25" s="595" t="n">
        <v>261060</v>
      </c>
      <c r="W25" s="592" t="n">
        <f aca="false">HYPERLINK("http://hiratapksv.com/~home/uri/pdf/2011/order/0325-kyusyu1-thism.pdf",30040)</f>
        <v>30040</v>
      </c>
      <c r="X25" s="593" t="n">
        <f aca="false">HYPERLINK("http://hiratapksv.com/~home/uri/pdf/2011/order/0325-kyusyu2-thism.pdf",1580)</f>
        <v>1580</v>
      </c>
      <c r="Y25" s="593" t="n">
        <f aca="false">HYPERLINK("http://hiratapksv.com/~home/uri/pdf/2011/order/0325-kyusyu3-thism.pdf",165930)</f>
        <v>165930</v>
      </c>
      <c r="Z25" s="595" t="n">
        <v>19755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325-osaka1-nextm.pdf",669065)</f>
        <v>669065</v>
      </c>
      <c r="D26" s="582" t="n">
        <f aca="false">HYPERLINK("http://hiratapksv.com/~home/uri/pdf/2011/order/0325-osaka2-nextm.pdf",752720)</f>
        <v>752720</v>
      </c>
      <c r="E26" s="582" t="n">
        <f aca="false">HYPERLINK("http://hiratapksv.com/~home/uri/pdf/2011/order/0325-osaka3-nextm.pdf",18022)</f>
        <v>18022</v>
      </c>
      <c r="F26" s="583" t="n">
        <v>1439807</v>
      </c>
      <c r="G26" s="581" t="n">
        <f aca="false">HYPERLINK("http://hiratapksv.com/~home/uri/pdf/2011/order/0325-tiba1-nextm.pdf",662223)</f>
        <v>662223</v>
      </c>
      <c r="H26" s="582" t="n">
        <f aca="false">HYPERLINK("http://hiratapksv.com/~home/uri/pdf/2011/order/0325-tiba2-nextm.pdf",1314058)</f>
        <v>1314058</v>
      </c>
      <c r="I26" s="582" t="n">
        <f aca="false">HYPERLINK("http://hiratapksv.com/~home/uri/pdf/2011/order/0325-tiba3-nextm.pdf",333400)</f>
        <v>333400</v>
      </c>
      <c r="J26" s="583" t="n">
        <v>2309681</v>
      </c>
      <c r="K26" s="581" t="n">
        <f aca="false">HYPERLINK("http://hiratapksv.com/~home/uri/pdf/2011/order/0325-yama1-nextm.pdf",36331)</f>
        <v>36331</v>
      </c>
      <c r="L26" s="582" t="n">
        <f aca="false">HYPERLINK("http://hiratapksv.com/~home/uri/pdf/2011/order/0325-yama2-nextm.pdf",94496)</f>
        <v>94496</v>
      </c>
      <c r="M26" s="582" t="n">
        <f aca="false">HYPERLINK("http://hiratapksv.com/~home/uri/pdf/2011/order/0325-yama3-nextm.pdf",111)</f>
        <v>111</v>
      </c>
      <c r="N26" s="584" t="n">
        <v>130938</v>
      </c>
      <c r="O26" s="581" t="n">
        <f aca="false">HYPERLINK("http://hiratapksv.com/~home/uri/pdf/2011/order/0325-osakametal1-nextm.pdf",922551)</f>
        <v>922551</v>
      </c>
      <c r="P26" s="582" t="n">
        <f aca="false">HYPERLINK("http://hiratapksv.com/~home/uri/pdf/2011/order/0325-osakametal2-nextm.pdf",369080)</f>
        <v>369080</v>
      </c>
      <c r="Q26" s="582" t="n">
        <f aca="false">HYPERLINK("http://hiratapksv.com/~home/uri/pdf/2011/order/0325-osakametal3-nextm.pdf",217065)</f>
        <v>217065</v>
      </c>
      <c r="R26" s="584" t="n">
        <v>1508696</v>
      </c>
      <c r="S26" s="581" t="n">
        <f aca="false">HYPERLINK("http://hiratapksv.com/~home/uri/pdf/2011/order/0325-tibametal1-nextm.pdf",97740)</f>
        <v>97740</v>
      </c>
      <c r="T26" s="582" t="n">
        <f aca="false">HYPERLINK("http://hiratapksv.com/~home/uri/pdf/2011/order/0325-tibametal2-nextm.pdf",304570)</f>
        <v>304570</v>
      </c>
      <c r="U26" s="582" t="n">
        <f aca="false">HYPERLINK("http://hiratapksv.com/~home/uri/pdf/2011/order/0325-tibametal3-nextm.pdf",27375)</f>
        <v>27375</v>
      </c>
      <c r="V26" s="584" t="n">
        <v>429685</v>
      </c>
      <c r="W26" s="581" t="n">
        <f aca="false">HYPERLINK("http://hiratapksv.com/~home/uri/pdf/2011/order/0325-kyusyu1-nextm.pdf",630337)</f>
        <v>630337</v>
      </c>
      <c r="X26" s="582" t="n">
        <f aca="false">HYPERLINK("http://hiratapksv.com/~home/uri/pdf/2011/order/0325-kyusyu2-nextm.pdf",96140)</f>
        <v>96140</v>
      </c>
      <c r="Y26" s="582" t="n">
        <f aca="false">HYPERLINK("http://hiratapksv.com/~home/uri/pdf/2011/order/0325-kyusyu3-nextm.pdf",238300)</f>
        <v>238300</v>
      </c>
      <c r="Z26" s="584" t="n">
        <v>96477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5-osaka1-all.pdf",1987272)</f>
        <v>1987272</v>
      </c>
      <c r="D27" s="588" t="n">
        <f aca="false">HYPERLINK("http://hiratapksv.com/~home/uri/pdf/2011/order/0325-osaka2-all.pdf",1327474)</f>
        <v>1327474</v>
      </c>
      <c r="E27" s="588" t="n">
        <f aca="false">HYPERLINK("http://hiratapksv.com/~home/uri/pdf/2011/order/0325-osaka3-all.pdf",243030)</f>
        <v>243030</v>
      </c>
      <c r="F27" s="589" t="n">
        <v>3557776</v>
      </c>
      <c r="G27" s="587" t="n">
        <f aca="false">HYPERLINK("http://hiratapksv.com/~home/uri/pdf/2011/order/0325-tiba1-all.pdf",1022219)</f>
        <v>1022219</v>
      </c>
      <c r="H27" s="588" t="n">
        <f aca="false">HYPERLINK("http://hiratapksv.com/~home/uri/pdf/2011/order/0325-tiba2-all.pdf",1460447)</f>
        <v>1460447</v>
      </c>
      <c r="I27" s="588" t="n">
        <f aca="false">HYPERLINK("http://hiratapksv.com/~home/uri/pdf/2011/order/0325-tiba3-all.pdf",614972)</f>
        <v>614972</v>
      </c>
      <c r="J27" s="589" t="n">
        <v>3097638</v>
      </c>
      <c r="K27" s="587" t="n">
        <f aca="false">HYPERLINK("http://hiratapksv.com/~home/uri/pdf/2011/order/0325-yama1-all.pdf",1337135)</f>
        <v>1337135</v>
      </c>
      <c r="L27" s="588" t="n">
        <f aca="false">HYPERLINK("http://hiratapksv.com/~home/uri/pdf/2011/order/0325-yama2-all.pdf",527468)</f>
        <v>527468</v>
      </c>
      <c r="M27" s="588" t="n">
        <f aca="false">HYPERLINK("http://hiratapksv.com/~home/uri/pdf/2011/order/0325-yama3-all.pdf",550652)</f>
        <v>550652</v>
      </c>
      <c r="N27" s="590" t="n">
        <v>2415255</v>
      </c>
      <c r="O27" s="587" t="n">
        <f aca="false">HYPERLINK("http://hiratapksv.com/~home/uri/pdf/2011/order/0325-osakametal1-all.pdf",1451189)</f>
        <v>1451189</v>
      </c>
      <c r="P27" s="588" t="n">
        <f aca="false">HYPERLINK("http://hiratapksv.com/~home/uri/pdf/2011/order/0325-osakametal2-all.pdf",508682)</f>
        <v>508682</v>
      </c>
      <c r="Q27" s="588" t="n">
        <f aca="false">HYPERLINK("http://hiratapksv.com/~home/uri/pdf/2011/order/0325-osakametal3-all.pdf",327305)</f>
        <v>327305</v>
      </c>
      <c r="R27" s="590" t="n">
        <v>2287176</v>
      </c>
      <c r="S27" s="587" t="n">
        <f aca="false">HYPERLINK("http://hiratapksv.com/~home/uri/pdf/2011/order/0325-tibametal1-all.pdf",242105)</f>
        <v>242105</v>
      </c>
      <c r="T27" s="588" t="n">
        <f aca="false">HYPERLINK("http://hiratapksv.com/~home/uri/pdf/2011/order/0325-tibametal2-all.pdf",356415)</f>
        <v>356415</v>
      </c>
      <c r="U27" s="588" t="n">
        <f aca="false">HYPERLINK("http://hiratapksv.com/~home/uri/pdf/2011/order/0325-tibametal3-all.pdf",92225)</f>
        <v>92225</v>
      </c>
      <c r="V27" s="590" t="n">
        <v>690745</v>
      </c>
      <c r="W27" s="587" t="n">
        <f aca="false">HYPERLINK("http://hiratapksv.com/~home/uri/pdf/2011/order/0325-kyusyu1-all.pdf",660377)</f>
        <v>660377</v>
      </c>
      <c r="X27" s="588" t="n">
        <f aca="false">HYPERLINK("http://hiratapksv.com/~home/uri/pdf/2011/order/0325-kyusyu2-all.pdf",97720)</f>
        <v>97720</v>
      </c>
      <c r="Y27" s="588" t="n">
        <f aca="false">HYPERLINK("http://hiratapksv.com/~home/uri/pdf/2011/order/0325-kyusyu3-all.pdf",404230)</f>
        <v>404230</v>
      </c>
      <c r="Z27" s="590" t="n">
        <v>116232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6-osaka1-thism.pdf",544700)</f>
        <v>544700</v>
      </c>
      <c r="D28" s="593" t="n">
        <f aca="false">HYPERLINK("http://hiratapksv.com/~home/uri/pdf/2011/order/0326-osaka2-thism.pdf",562232)</f>
        <v>562232</v>
      </c>
      <c r="E28" s="593" t="n">
        <f aca="false">HYPERLINK("http://hiratapksv.com/~home/uri/pdf/2011/order/0326-osaka3-thism.pdf",191504)</f>
        <v>191504</v>
      </c>
      <c r="F28" s="594" t="n">
        <v>1298436</v>
      </c>
      <c r="G28" s="592" t="n">
        <f aca="false">HYPERLINK("http://hiratapksv.com/~home/uri/pdf/2011/order/0326-tiba1-thism.pdf",659009)</f>
        <v>659009</v>
      </c>
      <c r="H28" s="593" t="n">
        <f aca="false">HYPERLINK("http://hiratapksv.com/~home/uri/pdf/2011/order/0326-tiba2-thism.pdf",336048)</f>
        <v>336048</v>
      </c>
      <c r="I28" s="593" t="n">
        <f aca="false">HYPERLINK("http://hiratapksv.com/~home/uri/pdf/2011/order/0326-tiba3-thism.pdf",149283)</f>
        <v>149283</v>
      </c>
      <c r="J28" s="594" t="n">
        <v>1144340</v>
      </c>
      <c r="K28" s="592" t="n">
        <f aca="false">HYPERLINK("http://hiratapksv.com/~home/uri/pdf/2011/order/0326-yama1-thism.pdf",499631)</f>
        <v>499631</v>
      </c>
      <c r="L28" s="593" t="n">
        <f aca="false">HYPERLINK("http://hiratapksv.com/~home/uri/pdf/2011/order/0326-yama2-thism.pdf",328758)</f>
        <v>328758</v>
      </c>
      <c r="M28" s="593" t="n">
        <f aca="false">HYPERLINK("http://hiratapksv.com/~home/uri/pdf/2011/order/0326-yama3-thism.pdf",189879)</f>
        <v>189879</v>
      </c>
      <c r="N28" s="595" t="n">
        <v>1018268</v>
      </c>
      <c r="O28" s="592" t="n">
        <f aca="false">HYPERLINK("http://hiratapksv.com/~home/uri/pdf/2011/order/0326-osakametal1-thism.pdf",123410)</f>
        <v>123410</v>
      </c>
      <c r="P28" s="593" t="n">
        <f aca="false">HYPERLINK("http://hiratapksv.com/~home/uri/pdf/2011/order/0326-osakametal2-thism.pdf",66420)</f>
        <v>66420</v>
      </c>
      <c r="Q28" s="593" t="n">
        <f aca="false">HYPERLINK("http://hiratapksv.com/~home/uri/pdf/2011/order/0326-osakametal3-thism.pdf",156710)</f>
        <v>156710</v>
      </c>
      <c r="R28" s="595" t="n">
        <v>346540</v>
      </c>
      <c r="S28" s="592" t="n">
        <f aca="false">HYPERLINK("http://hiratapksv.com/~home/uri/pdf/2011/order/0326-tibametal1-thism.pdf",24845)</f>
        <v>24845</v>
      </c>
      <c r="T28" s="593" t="n">
        <f aca="false">HYPERLINK("http://hiratapksv.com/~home/uri/pdf/2011/order/0326-tibametal2-thism.pdf",78505)</f>
        <v>78505</v>
      </c>
      <c r="U28" s="593" t="n">
        <f aca="false">HYPERLINK("http://hiratapksv.com/~home/uri/pdf/2011/order/0326-tibametal3-thism.pdf",6780)</f>
        <v>6780</v>
      </c>
      <c r="V28" s="595" t="n">
        <v>110130</v>
      </c>
      <c r="W28" s="592" t="n">
        <f aca="false">HYPERLINK("http://hiratapksv.com/~home/uri/pdf/2011/order/0326-kyusyu1-thism.pdf",45314)</f>
        <v>45314</v>
      </c>
      <c r="X28" s="593" t="n">
        <f aca="false">HYPERLINK("http://hiratapksv.com/~home/uri/pdf/2011/order/0326-kyusyu2-thism.pdf",82929)</f>
        <v>82929</v>
      </c>
      <c r="Y28" s="593" t="n">
        <v>0</v>
      </c>
      <c r="Z28" s="595" t="n">
        <v>128243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326-osaka1-nextm.pdf",950790)</f>
        <v>950790</v>
      </c>
      <c r="D29" s="582" t="n">
        <v>0</v>
      </c>
      <c r="E29" s="582" t="n">
        <v>0</v>
      </c>
      <c r="F29" s="583" t="n">
        <v>950790</v>
      </c>
      <c r="G29" s="581" t="n">
        <f aca="false">HYPERLINK("http://hiratapksv.com/~home/uri/pdf/2011/order/0326-tiba1-nextm.pdf",783947)</f>
        <v>783947</v>
      </c>
      <c r="H29" s="582" t="n">
        <f aca="false">HYPERLINK("http://hiratapksv.com/~home/uri/pdf/2011/order/0326-tiba2-nextm.pdf",340663)</f>
        <v>340663</v>
      </c>
      <c r="I29" s="582" t="n">
        <f aca="false">HYPERLINK("http://hiratapksv.com/~home/uri/pdf/2011/order/0326-tiba3-nextm.pdf",229250)</f>
        <v>229250</v>
      </c>
      <c r="J29" s="583" t="n">
        <v>1353860</v>
      </c>
      <c r="K29" s="581" t="n">
        <f aca="false">HYPERLINK("http://hiratapksv.com/~home/uri/pdf/2011/order/0326-yama1-nextm.pdf",874835)</f>
        <v>874835</v>
      </c>
      <c r="L29" s="582" t="n">
        <f aca="false">HYPERLINK("http://hiratapksv.com/~home/uri/pdf/2011/order/0326-yama2-nextm.pdf",594261)</f>
        <v>594261</v>
      </c>
      <c r="M29" s="582" t="n">
        <f aca="false">HYPERLINK("http://hiratapksv.com/~home/uri/pdf/2011/order/0326-yama3-nextm.pdf",37110)</f>
        <v>37110</v>
      </c>
      <c r="N29" s="584" t="n">
        <v>1506206</v>
      </c>
      <c r="O29" s="581" t="n">
        <f aca="false">HYPERLINK("http://hiratapksv.com/~home/uri/pdf/2011/order/0326-osakametal1-nextm.pdf",3603211)</f>
        <v>3603211</v>
      </c>
      <c r="P29" s="582" t="n">
        <f aca="false">HYPERLINK("http://hiratapksv.com/~home/uri/pdf/2011/order/0326-osakametal2-nextm.pdf",1956298)</f>
        <v>1956298</v>
      </c>
      <c r="Q29" s="582" t="n">
        <f aca="false">HYPERLINK("http://hiratapksv.com/~home/uri/pdf/2011/order/0326-osakametal3-nextm.pdf",320495)</f>
        <v>320495</v>
      </c>
      <c r="R29" s="584" t="n">
        <v>5880004</v>
      </c>
      <c r="S29" s="581" t="n">
        <f aca="false">HYPERLINK("http://hiratapksv.com/~home/uri/pdf/2011/order/0326-tibametal1-nextm.pdf",161500)</f>
        <v>161500</v>
      </c>
      <c r="T29" s="582" t="n">
        <f aca="false">HYPERLINK("http://hiratapksv.com/~home/uri/pdf/2011/order/0326-tibametal2-nextm.pdf",987385)</f>
        <v>987385</v>
      </c>
      <c r="U29" s="582" t="n">
        <f aca="false">HYPERLINK("http://hiratapksv.com/~home/uri/pdf/2011/order/0326-tibametal3-nextm.pdf",21640)</f>
        <v>21640</v>
      </c>
      <c r="V29" s="584" t="n">
        <v>1170525</v>
      </c>
      <c r="W29" s="581" t="n">
        <f aca="false">HYPERLINK("http://hiratapksv.com/~home/uri/pdf/2011/order/0326-kyusyu1-nextm.pdf",1013086)</f>
        <v>1013086</v>
      </c>
      <c r="X29" s="582" t="n">
        <f aca="false">HYPERLINK("http://hiratapksv.com/~home/uri/pdf/2011/order/0326-kyusyu2-nextm.pdf",242150)</f>
        <v>242150</v>
      </c>
      <c r="Y29" s="582" t="n">
        <f aca="false">HYPERLINK("http://hiratapksv.com/~home/uri/pdf/2011/order/0326-kyusyu3-nextm.pdf",87305)</f>
        <v>87305</v>
      </c>
      <c r="Z29" s="584" t="n">
        <v>134254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6-osaka1-all.pdf",1495490)</f>
        <v>1495490</v>
      </c>
      <c r="D30" s="588" t="n">
        <f aca="false">HYPERLINK("http://hiratapksv.com/~home/uri/pdf/2011/order/0326-osaka2-all.pdf",562232)</f>
        <v>562232</v>
      </c>
      <c r="E30" s="588" t="n">
        <f aca="false">HYPERLINK("http://hiratapksv.com/~home/uri/pdf/2011/order/0326-osaka3-all.pdf",191504)</f>
        <v>191504</v>
      </c>
      <c r="F30" s="589" t="n">
        <v>2249226</v>
      </c>
      <c r="G30" s="587" t="n">
        <f aca="false">HYPERLINK("http://hiratapksv.com/~home/uri/pdf/2011/order/0326-tiba1-all.pdf",1442956)</f>
        <v>1442956</v>
      </c>
      <c r="H30" s="588" t="n">
        <f aca="false">HYPERLINK("http://hiratapksv.com/~home/uri/pdf/2011/order/0326-tiba2-all.pdf",676711)</f>
        <v>676711</v>
      </c>
      <c r="I30" s="588" t="n">
        <f aca="false">HYPERLINK("http://hiratapksv.com/~home/uri/pdf/2011/order/0326-tiba3-all.pdf",378533)</f>
        <v>378533</v>
      </c>
      <c r="J30" s="589" t="n">
        <v>2498200</v>
      </c>
      <c r="K30" s="587" t="n">
        <f aca="false">HYPERLINK("http://hiratapksv.com/~home/uri/pdf/2011/order/0326-yama1-all.pdf",1374466)</f>
        <v>1374466</v>
      </c>
      <c r="L30" s="588" t="n">
        <f aca="false">HYPERLINK("http://hiratapksv.com/~home/uri/pdf/2011/order/0326-yama2-all.pdf",923019)</f>
        <v>923019</v>
      </c>
      <c r="M30" s="588" t="n">
        <f aca="false">HYPERLINK("http://hiratapksv.com/~home/uri/pdf/2011/order/0326-yama3-all.pdf",226989)</f>
        <v>226989</v>
      </c>
      <c r="N30" s="590" t="n">
        <v>2524474</v>
      </c>
      <c r="O30" s="587" t="n">
        <f aca="false">HYPERLINK("http://hiratapksv.com/~home/uri/pdf/2011/order/0326-osakametal1-all.pdf",3726621)</f>
        <v>3726621</v>
      </c>
      <c r="P30" s="588" t="n">
        <f aca="false">HYPERLINK("http://hiratapksv.com/~home/uri/pdf/2011/order/0326-osakametal2-all.pdf",2022718)</f>
        <v>2022718</v>
      </c>
      <c r="Q30" s="588" t="n">
        <f aca="false">HYPERLINK("http://hiratapksv.com/~home/uri/pdf/2011/order/0326-osakametal3-all.pdf",477205)</f>
        <v>477205</v>
      </c>
      <c r="R30" s="590" t="n">
        <v>6226544</v>
      </c>
      <c r="S30" s="587" t="n">
        <f aca="false">HYPERLINK("http://hiratapksv.com/~home/uri/pdf/2011/order/0326-tibametal1-all.pdf",186345)</f>
        <v>186345</v>
      </c>
      <c r="T30" s="588" t="n">
        <f aca="false">HYPERLINK("http://hiratapksv.com/~home/uri/pdf/2011/order/0326-tibametal2-all.pdf",1065890)</f>
        <v>1065890</v>
      </c>
      <c r="U30" s="588" t="n">
        <f aca="false">HYPERLINK("http://hiratapksv.com/~home/uri/pdf/2011/order/0326-tibametal3-all.pdf",28420)</f>
        <v>28420</v>
      </c>
      <c r="V30" s="590" t="n">
        <v>1280655</v>
      </c>
      <c r="W30" s="587" t="n">
        <f aca="false">HYPERLINK("http://hiratapksv.com/~home/uri/pdf/2011/order/0326-kyusyu1-all.pdf",1058400)</f>
        <v>1058400</v>
      </c>
      <c r="X30" s="588" t="n">
        <f aca="false">HYPERLINK("http://hiratapksv.com/~home/uri/pdf/2011/order/0326-kyusyu2-all.pdf",325079)</f>
        <v>325079</v>
      </c>
      <c r="Y30" s="588" t="n">
        <f aca="false">HYPERLINK("http://hiratapksv.com/~home/uri/pdf/2011/order/0326-kyusyu3-all.pdf",87305)</f>
        <v>87305</v>
      </c>
      <c r="Z30" s="590" t="n">
        <v>147078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7-osaka1-thism.pdf",1170921)</f>
        <v>1170921</v>
      </c>
      <c r="D31" s="593" t="n">
        <f aca="false">HYPERLINK("http://hiratapksv.com/~home/uri/pdf/2011/order/0327-osaka2-thism.pdf",348685)</f>
        <v>348685</v>
      </c>
      <c r="E31" s="593" t="n">
        <f aca="false">HYPERLINK("http://hiratapksv.com/~home/uri/pdf/2011/order/0327-osaka3-thism.pdf",250396)</f>
        <v>250396</v>
      </c>
      <c r="F31" s="594" t="n">
        <v>1770002</v>
      </c>
      <c r="G31" s="592" t="n">
        <f aca="false">HYPERLINK("http://hiratapksv.com/~home/uri/pdf/2011/order/0327-tiba1-thism.pdf",550176)</f>
        <v>550176</v>
      </c>
      <c r="H31" s="593" t="n">
        <f aca="false">HYPERLINK("http://hiratapksv.com/~home/uri/pdf/2011/order/0327-tiba2-thism.pdf",435919)</f>
        <v>435919</v>
      </c>
      <c r="I31" s="593" t="n">
        <f aca="false">HYPERLINK("http://hiratapksv.com/~home/uri/pdf/2011/order/0327-tiba3-thism.pdf",151063)</f>
        <v>151063</v>
      </c>
      <c r="J31" s="594" t="n">
        <v>1137158</v>
      </c>
      <c r="K31" s="592" t="n">
        <f aca="false">HYPERLINK("http://hiratapksv.com/~home/uri/pdf/2011/order/0327-yama1-thism.pdf",893238)</f>
        <v>893238</v>
      </c>
      <c r="L31" s="593" t="n">
        <f aca="false">HYPERLINK("http://hiratapksv.com/~home/uri/pdf/2011/order/0327-yama2-thism.pdf",202358)</f>
        <v>202358</v>
      </c>
      <c r="M31" s="593" t="n">
        <f aca="false">HYPERLINK("http://hiratapksv.com/~home/uri/pdf/2011/order/0327-yama3-thism.pdf",421164)</f>
        <v>421164</v>
      </c>
      <c r="N31" s="595" t="n">
        <v>1516760</v>
      </c>
      <c r="O31" s="592" t="n">
        <f aca="false">HYPERLINK("http://hiratapksv.com/~home/uri/pdf/2011/order/0327-osakametal1-thism.pdf",269146)</f>
        <v>269146</v>
      </c>
      <c r="P31" s="593" t="n">
        <f aca="false">HYPERLINK("http://hiratapksv.com/~home/uri/pdf/2011/order/0327-osakametal2-thism.pdf",299498)</f>
        <v>299498</v>
      </c>
      <c r="Q31" s="593" t="n">
        <f aca="false">HYPERLINK("http://hiratapksv.com/~home/uri/pdf/2011/order/0327-osakametal3-thism.pdf",5330)</f>
        <v>5330</v>
      </c>
      <c r="R31" s="595" t="n">
        <v>573974</v>
      </c>
      <c r="S31" s="592" t="n">
        <f aca="false">HYPERLINK("http://hiratapksv.com/~home/uri/pdf/2011/order/0327-tibametal1-thism.pdf",44150)</f>
        <v>44150</v>
      </c>
      <c r="T31" s="593" t="n">
        <f aca="false">HYPERLINK("http://hiratapksv.com/~home/uri/pdf/2011/order/0327-tibametal2-thism.pdf",55545)</f>
        <v>55545</v>
      </c>
      <c r="U31" s="593" t="n">
        <f aca="false">HYPERLINK("http://hiratapksv.com/~home/uri/pdf/2011/order/0327-tibametal3-thism.pdf",19510)</f>
        <v>19510</v>
      </c>
      <c r="V31" s="595" t="n">
        <v>119205</v>
      </c>
      <c r="W31" s="592" t="n">
        <f aca="false">HYPERLINK("http://hiratapksv.com/~home/uri/pdf/2011/order/0327-kyusyu1-thism.pdf",2010)</f>
        <v>2010</v>
      </c>
      <c r="X31" s="593" t="n">
        <f aca="false">HYPERLINK("http://hiratapksv.com/~home/uri/pdf/2011/order/0327-kyusyu2-thism.pdf",80422)</f>
        <v>80422</v>
      </c>
      <c r="Y31" s="593" t="n">
        <f aca="false">HYPERLINK("http://hiratapksv.com/~home/uri/pdf/2011/order/0327-kyusyu3-thism.pdf",123)</f>
        <v>123</v>
      </c>
      <c r="Z31" s="595" t="n">
        <v>82555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327-osaka1-nextm.pdf",531011)</f>
        <v>531011</v>
      </c>
      <c r="D32" s="582" t="n">
        <f aca="false">HYPERLINK("http://hiratapksv.com/~home/uri/pdf/2011/order/0327-osaka2-nextm.pdf",1383)</f>
        <v>1383</v>
      </c>
      <c r="E32" s="582" t="n">
        <f aca="false">HYPERLINK("http://hiratapksv.com/~home/uri/pdf/2011/order/0327-osaka3-nextm.pdf",170133)</f>
        <v>170133</v>
      </c>
      <c r="F32" s="583" t="n">
        <v>702527</v>
      </c>
      <c r="G32" s="581" t="n">
        <f aca="false">HYPERLINK("http://hiratapksv.com/~home/uri/pdf/2011/order/0327-tiba1-nextm.pdf",597220)</f>
        <v>597220</v>
      </c>
      <c r="H32" s="582" t="n">
        <f aca="false">HYPERLINK("http://hiratapksv.com/~home/uri/pdf/2011/order/0327-tiba2-nextm.pdf",242205)</f>
        <v>242205</v>
      </c>
      <c r="I32" s="582" t="n">
        <f aca="false">HYPERLINK("http://hiratapksv.com/~home/uri/pdf/2011/order/0327-tiba3-nextm.pdf",428625)</f>
        <v>428625</v>
      </c>
      <c r="J32" s="583" t="n">
        <v>1268050</v>
      </c>
      <c r="K32" s="581" t="n">
        <f aca="false">HYPERLINK("http://hiratapksv.com/~home/uri/pdf/2011/order/0327-yama1-nextm.pdf",143088)</f>
        <v>143088</v>
      </c>
      <c r="L32" s="582" t="n">
        <f aca="false">HYPERLINK("http://hiratapksv.com/~home/uri/pdf/2011/order/0327-yama2-nextm.pdf",150964)</f>
        <v>150964</v>
      </c>
      <c r="M32" s="582" t="n">
        <f aca="false">HYPERLINK("http://hiratapksv.com/~home/uri/pdf/2011/order/0327-yama3-nextm.pdf",83384)</f>
        <v>83384</v>
      </c>
      <c r="N32" s="584" t="n">
        <v>377436</v>
      </c>
      <c r="O32" s="581" t="n">
        <f aca="false">HYPERLINK("http://hiratapksv.com/~home/uri/pdf/2011/order/0327-osakametal1-nextm.pdf",969194)</f>
        <v>969194</v>
      </c>
      <c r="P32" s="582" t="n">
        <f aca="false">HYPERLINK("http://hiratapksv.com/~home/uri/pdf/2011/order/0327-osakametal2-nextm.pdf",425153)</f>
        <v>425153</v>
      </c>
      <c r="Q32" s="582" t="n">
        <f aca="false">HYPERLINK("http://hiratapksv.com/~home/uri/pdf/2011/order/0327-osakametal3-nextm.pdf",912895)</f>
        <v>912895</v>
      </c>
      <c r="R32" s="584" t="n">
        <v>2307242</v>
      </c>
      <c r="S32" s="581" t="n">
        <f aca="false">HYPERLINK("http://hiratapksv.com/~home/uri/pdf/2011/order/0327-tibametal1-nextm.pdf",347915)</f>
        <v>347915</v>
      </c>
      <c r="T32" s="582" t="n">
        <f aca="false">HYPERLINK("http://hiratapksv.com/~home/uri/pdf/2011/order/0327-tibametal2-nextm.pdf",2022930)</f>
        <v>2022930</v>
      </c>
      <c r="U32" s="582" t="n">
        <f aca="false">HYPERLINK("http://hiratapksv.com/~home/uri/pdf/2011/order/0327-tibametal3-nextm.pdf",65560)</f>
        <v>65560</v>
      </c>
      <c r="V32" s="584" t="n">
        <v>2436405</v>
      </c>
      <c r="W32" s="581" t="n">
        <f aca="false">HYPERLINK("http://hiratapksv.com/~home/uri/pdf/2011/order/0327-kyusyu1-nextm.pdf",68846)</f>
        <v>68846</v>
      </c>
      <c r="X32" s="582" t="n">
        <f aca="false">HYPERLINK("http://hiratapksv.com/~home/uri/pdf/2011/order/0327-kyusyu2-nextm.pdf",42442)</f>
        <v>42442</v>
      </c>
      <c r="Y32" s="582" t="n">
        <f aca="false">HYPERLINK("http://hiratapksv.com/~home/uri/pdf/2011/order/0327-kyusyu3-nextm.pdf",112500)</f>
        <v>112500</v>
      </c>
      <c r="Z32" s="584" t="n">
        <v>22378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7-osaka1-all.pdf",1701932)</f>
        <v>1701932</v>
      </c>
      <c r="D33" s="588" t="n">
        <f aca="false">HYPERLINK("http://hiratapksv.com/~home/uri/pdf/2011/order/0327-osaka2-all.pdf",350068)</f>
        <v>350068</v>
      </c>
      <c r="E33" s="588" t="n">
        <f aca="false">HYPERLINK("http://hiratapksv.com/~home/uri/pdf/2011/order/0327-osaka3-all.pdf",420529)</f>
        <v>420529</v>
      </c>
      <c r="F33" s="589" t="n">
        <v>2472529</v>
      </c>
      <c r="G33" s="587" t="n">
        <f aca="false">HYPERLINK("http://hiratapksv.com/~home/uri/pdf/2011/order/0327-tiba1-all.pdf",1147396)</f>
        <v>1147396</v>
      </c>
      <c r="H33" s="588" t="n">
        <f aca="false">HYPERLINK("http://hiratapksv.com/~home/uri/pdf/2011/order/0327-tiba2-all.pdf",678124)</f>
        <v>678124</v>
      </c>
      <c r="I33" s="588" t="n">
        <f aca="false">HYPERLINK("http://hiratapksv.com/~home/uri/pdf/2011/order/0327-tiba3-all.pdf",579688)</f>
        <v>579688</v>
      </c>
      <c r="J33" s="589" t="n">
        <v>2405208</v>
      </c>
      <c r="K33" s="587" t="n">
        <f aca="false">HYPERLINK("http://hiratapksv.com/~home/uri/pdf/2011/order/0327-yama1-all.pdf",1036326)</f>
        <v>1036326</v>
      </c>
      <c r="L33" s="588" t="n">
        <f aca="false">HYPERLINK("http://hiratapksv.com/~home/uri/pdf/2011/order/0327-yama2-all.pdf",353322)</f>
        <v>353322</v>
      </c>
      <c r="M33" s="588" t="n">
        <f aca="false">HYPERLINK("http://hiratapksv.com/~home/uri/pdf/2011/order/0327-yama3-all.pdf",504548)</f>
        <v>504548</v>
      </c>
      <c r="N33" s="590" t="n">
        <v>1894196</v>
      </c>
      <c r="O33" s="587" t="n">
        <f aca="false">HYPERLINK("http://hiratapksv.com/~home/uri/pdf/2011/order/0327-osakametal1-all.pdf",1238340)</f>
        <v>1238340</v>
      </c>
      <c r="P33" s="588" t="n">
        <f aca="false">HYPERLINK("http://hiratapksv.com/~home/uri/pdf/2011/order/0327-osakametal2-all.pdf",724651)</f>
        <v>724651</v>
      </c>
      <c r="Q33" s="588" t="n">
        <f aca="false">HYPERLINK("http://hiratapksv.com/~home/uri/pdf/2011/order/0327-osakametal3-all.pdf",918225)</f>
        <v>918225</v>
      </c>
      <c r="R33" s="590" t="n">
        <v>2881216</v>
      </c>
      <c r="S33" s="587" t="n">
        <f aca="false">HYPERLINK("http://hiratapksv.com/~home/uri/pdf/2011/order/0327-tibametal1-all.pdf",392065)</f>
        <v>392065</v>
      </c>
      <c r="T33" s="588" t="n">
        <f aca="false">HYPERLINK("http://hiratapksv.com/~home/uri/pdf/2011/order/0327-tibametal2-all.pdf",2078475)</f>
        <v>2078475</v>
      </c>
      <c r="U33" s="588" t="n">
        <f aca="false">HYPERLINK("http://hiratapksv.com/~home/uri/pdf/2011/order/0327-tibametal3-all.pdf",85070)</f>
        <v>85070</v>
      </c>
      <c r="V33" s="590" t="n">
        <v>2555610</v>
      </c>
      <c r="W33" s="587" t="n">
        <f aca="false">HYPERLINK("http://hiratapksv.com/~home/uri/pdf/2011/order/0327-kyusyu1-all.pdf",70856)</f>
        <v>70856</v>
      </c>
      <c r="X33" s="588" t="n">
        <f aca="false">HYPERLINK("http://hiratapksv.com/~home/uri/pdf/2011/order/0327-kyusyu2-all.pdf",122864)</f>
        <v>122864</v>
      </c>
      <c r="Y33" s="588" t="n">
        <f aca="false">HYPERLINK("http://hiratapksv.com/~home/uri/pdf/2011/order/0327-kyusyu3-all.pdf",112623)</f>
        <v>112623</v>
      </c>
      <c r="Z33" s="590" t="n">
        <v>306343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6329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3076249</v>
      </c>
      <c r="E10" s="233" t="n">
        <v>2686979</v>
      </c>
      <c r="F10" s="234" t="n">
        <v>389270</v>
      </c>
      <c r="G10" s="235" t="n">
        <v>33433939</v>
      </c>
      <c r="H10" s="236" t="n">
        <v>6941988</v>
      </c>
      <c r="I10" s="237" t="n">
        <v>7883956</v>
      </c>
      <c r="J10" s="238" t="n">
        <f aca="false">E4/Q2</f>
        <v>3045454.54545455</v>
      </c>
      <c r="K10" s="239" t="n">
        <v>2288777</v>
      </c>
      <c r="L10" s="240" t="n">
        <f aca="false">J10*$E$6</f>
        <v>1391772.72727273</v>
      </c>
      <c r="M10" s="241" t="n">
        <v>2066462</v>
      </c>
      <c r="N10" s="242" t="n">
        <v>2288777</v>
      </c>
      <c r="O10" s="243" t="n">
        <v>939107</v>
      </c>
      <c r="P10" s="243" t="n">
        <v>2066462</v>
      </c>
      <c r="Q10" s="244" t="n">
        <f aca="false">HYPERLINK("http://hiratapksv.com/~home/uri/pdf/2011/zairyousiire/20200316-osaka.pdf",939107)</f>
        <v>939107</v>
      </c>
      <c r="R10" s="245" t="n">
        <f aca="false">K10*$E$6</f>
        <v>1045971.08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7</v>
      </c>
      <c r="D11" s="248" t="n">
        <v>3120396</v>
      </c>
      <c r="E11" s="249" t="n">
        <v>2374892</v>
      </c>
      <c r="F11" s="250" t="n">
        <v>745504</v>
      </c>
      <c r="G11" s="251" t="n">
        <v>33603441</v>
      </c>
      <c r="H11" s="252" t="n">
        <v>7546810</v>
      </c>
      <c r="I11" s="253" t="n">
        <v>8005392</v>
      </c>
      <c r="J11" s="254" t="n">
        <f aca="false">J10*2</f>
        <v>6090909.09090909</v>
      </c>
      <c r="K11" s="255" t="n">
        <v>2426577</v>
      </c>
      <c r="L11" s="256" t="n">
        <f aca="false">J11*$E$6</f>
        <v>2783545.45454545</v>
      </c>
      <c r="M11" s="257" t="n">
        <v>1980255</v>
      </c>
      <c r="N11" s="258" t="n">
        <v>4715354</v>
      </c>
      <c r="O11" s="259" t="n">
        <v>4118639</v>
      </c>
      <c r="P11" s="259" t="n">
        <v>4046717</v>
      </c>
      <c r="Q11" s="260" t="n">
        <f aca="false">HYPERLINK("http://hiratapksv.com/~home/uri/pdf/2011/zairyousiire/20200317-osaka.pdf",3179532)</f>
        <v>3179532</v>
      </c>
      <c r="R11" s="245" t="n">
        <f aca="false">K11*$E$6+R10</f>
        <v>2154916.7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8</v>
      </c>
      <c r="D12" s="248" t="n">
        <v>2805553</v>
      </c>
      <c r="E12" s="249" t="n">
        <v>1882745</v>
      </c>
      <c r="F12" s="250" t="n">
        <v>922808</v>
      </c>
      <c r="G12" s="251" t="n">
        <v>32475570</v>
      </c>
      <c r="H12" s="252" t="n">
        <v>7617192</v>
      </c>
      <c r="I12" s="253" t="n">
        <v>8882268</v>
      </c>
      <c r="J12" s="254" t="n">
        <f aca="false">J10*3</f>
        <v>9136363.63636364</v>
      </c>
      <c r="K12" s="255" t="n">
        <v>3340055</v>
      </c>
      <c r="L12" s="256" t="n">
        <f aca="false">J12*$E$6</f>
        <v>4175318.18181818</v>
      </c>
      <c r="M12" s="257" t="n">
        <v>2831238</v>
      </c>
      <c r="N12" s="258" t="n">
        <v>8055409</v>
      </c>
      <c r="O12" s="259" t="n">
        <v>4721236</v>
      </c>
      <c r="P12" s="259" t="n">
        <v>6877955</v>
      </c>
      <c r="Q12" s="260" t="n">
        <f aca="false">HYPERLINK("http://hiratapksv.com/~home/uri/pdf/2011/zairyousiire/20200318-osaka.pdf",602597)</f>
        <v>602597</v>
      </c>
      <c r="R12" s="245" t="n">
        <f aca="false">K12*$E$6+R11</f>
        <v>3681321.91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1</v>
      </c>
      <c r="D13" s="248" t="n">
        <v>4404220</v>
      </c>
      <c r="E13" s="249" t="n">
        <v>3694565</v>
      </c>
      <c r="F13" s="250" t="n">
        <v>709655</v>
      </c>
      <c r="G13" s="251" t="n">
        <v>35994915</v>
      </c>
      <c r="H13" s="252" t="n">
        <v>7894515</v>
      </c>
      <c r="I13" s="253" t="n">
        <v>9258600</v>
      </c>
      <c r="J13" s="254" t="n">
        <f aca="false">J10*4</f>
        <v>12181818.1818182</v>
      </c>
      <c r="K13" s="255" t="n">
        <v>565954</v>
      </c>
      <c r="L13" s="256" t="n">
        <f aca="false">J13*$E$6</f>
        <v>5567090.90909091</v>
      </c>
      <c r="M13" s="257" t="n">
        <v>460580</v>
      </c>
      <c r="N13" s="258" t="n">
        <v>8621363</v>
      </c>
      <c r="O13" s="259" t="n">
        <v>5283536</v>
      </c>
      <c r="P13" s="259" t="n">
        <v>7338535</v>
      </c>
      <c r="Q13" s="261" t="n">
        <f aca="false">HYPERLINK("http://hiratapksv.com/~home/uri/pdf/2011/zairyousiire/20200319-osaka.pdf",562300)</f>
        <v>562300</v>
      </c>
      <c r="R13" s="245" t="n">
        <f aca="false">K13*$E$6+R12</f>
        <v>3939962.89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9</v>
      </c>
      <c r="D14" s="248" t="n">
        <v>3974622</v>
      </c>
      <c r="E14" s="249" t="n">
        <v>3055171</v>
      </c>
      <c r="F14" s="250" t="n">
        <v>919451</v>
      </c>
      <c r="G14" s="251" t="n">
        <v>29921200</v>
      </c>
      <c r="H14" s="252" t="n">
        <v>8627743</v>
      </c>
      <c r="I14" s="253" t="n">
        <v>9444823</v>
      </c>
      <c r="J14" s="254" t="n">
        <f aca="false">J10*5</f>
        <v>15227272.7272727</v>
      </c>
      <c r="K14" s="262" t="n">
        <v>9627496</v>
      </c>
      <c r="L14" s="256" t="n">
        <f aca="false">J14*$E$6</f>
        <v>6958863.63636364</v>
      </c>
      <c r="M14" s="263" t="n">
        <v>4122768</v>
      </c>
      <c r="N14" s="258" t="n">
        <v>18248859</v>
      </c>
      <c r="O14" s="259" t="n">
        <v>5989439</v>
      </c>
      <c r="P14" s="259" t="n">
        <v>11461303</v>
      </c>
      <c r="Q14" s="261" t="n">
        <f aca="false">HYPERLINK("http://hiratapksv.com/~home/uri/pdf/2011/zairyousiire/20200323-osaka.pdf",705903)</f>
        <v>705903</v>
      </c>
      <c r="R14" s="245" t="n">
        <f aca="false">K14*$E$6+R13</f>
        <v>8339728.56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9</v>
      </c>
      <c r="D15" s="248" t="n">
        <v>2391260</v>
      </c>
      <c r="E15" s="249" t="n">
        <v>2059942</v>
      </c>
      <c r="F15" s="250" t="n">
        <v>331318</v>
      </c>
      <c r="G15" s="251" t="n">
        <v>28375508</v>
      </c>
      <c r="H15" s="252" t="n">
        <v>6660143</v>
      </c>
      <c r="I15" s="253" t="n">
        <v>13009541</v>
      </c>
      <c r="J15" s="254" t="n">
        <f aca="false">J10*6</f>
        <v>18272727.2727273</v>
      </c>
      <c r="K15" s="262" t="n">
        <v>2345240</v>
      </c>
      <c r="L15" s="256" t="n">
        <f aca="false">J15*$E$6</f>
        <v>8350636.36363636</v>
      </c>
      <c r="M15" s="263" t="n">
        <v>1792355</v>
      </c>
      <c r="N15" s="258" t="n">
        <v>20594099</v>
      </c>
      <c r="O15" s="259" t="n">
        <v>7218091</v>
      </c>
      <c r="P15" s="259" t="n">
        <v>13253658</v>
      </c>
      <c r="Q15" s="261" t="n">
        <f aca="false">HYPERLINK("http://hiratapksv.com/~home/uri/pdf/2011/zairyousiire/20200324-osaka.pdf",1228652)</f>
        <v>1228652</v>
      </c>
      <c r="R15" s="245" t="n">
        <f aca="false">K15*$E$6+R14</f>
        <v>9411503.24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1</v>
      </c>
      <c r="D16" s="248" t="n">
        <v>3557776</v>
      </c>
      <c r="E16" s="249" t="n">
        <v>2117969</v>
      </c>
      <c r="F16" s="250" t="n">
        <v>1439807</v>
      </c>
      <c r="G16" s="251" t="n">
        <v>27758854</v>
      </c>
      <c r="H16" s="252" t="n">
        <v>7759392</v>
      </c>
      <c r="I16" s="253" t="n">
        <v>13320399</v>
      </c>
      <c r="J16" s="254" t="n">
        <f aca="false">J10*7</f>
        <v>21318181.8181818</v>
      </c>
      <c r="K16" s="262" t="n">
        <v>2835858</v>
      </c>
      <c r="L16" s="256" t="n">
        <f aca="false">J16*$E$6</f>
        <v>9742409.09090909</v>
      </c>
      <c r="M16" s="263" t="n">
        <v>2140686</v>
      </c>
      <c r="N16" s="258" t="n">
        <v>23429957</v>
      </c>
      <c r="O16" s="259" t="n">
        <v>10218861</v>
      </c>
      <c r="P16" s="259" t="n">
        <v>15394344</v>
      </c>
      <c r="Q16" s="261" t="n">
        <f aca="false">HYPERLINK("http://hiratapksv.com/~home/uri/pdf/2011/zairyousiire/20200325-osaka.pdf",3000770)</f>
        <v>3000770</v>
      </c>
      <c r="R16" s="245" t="n">
        <f aca="false">K16*$E$6+R15</f>
        <v>10707490.34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7</v>
      </c>
      <c r="D17" s="248" t="n">
        <v>2249226</v>
      </c>
      <c r="E17" s="249" t="n">
        <v>1298436</v>
      </c>
      <c r="F17" s="250" t="n">
        <v>950790</v>
      </c>
      <c r="G17" s="251" t="n">
        <v>26759015</v>
      </c>
      <c r="H17" s="252" t="n">
        <v>8504284</v>
      </c>
      <c r="I17" s="253" t="n">
        <v>13525631</v>
      </c>
      <c r="J17" s="254" t="n">
        <f aca="false">J10*8</f>
        <v>24363636.3636364</v>
      </c>
      <c r="K17" s="262" t="n">
        <v>2480006</v>
      </c>
      <c r="L17" s="256" t="n">
        <f aca="false">J17*$E$6</f>
        <v>11134181.8181818</v>
      </c>
      <c r="M17" s="263" t="n">
        <v>1730746</v>
      </c>
      <c r="N17" s="258" t="n">
        <v>25909963</v>
      </c>
      <c r="O17" s="259" t="n">
        <v>11572639</v>
      </c>
      <c r="P17" s="259" t="n">
        <v>17125090</v>
      </c>
      <c r="Q17" s="261" t="n">
        <f aca="false">HYPERLINK("http://hiratapksv.com/~home/uri/pdf/2011/zairyousiire/20200326-osaka.pdf",1353778)</f>
        <v>1353778</v>
      </c>
      <c r="R17" s="245" t="n">
        <f aca="false">K17*$E$6+R16</f>
        <v>11840853.09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17</v>
      </c>
      <c r="D18" s="248" t="n">
        <v>2472529</v>
      </c>
      <c r="E18" s="249" t="n">
        <v>1770002</v>
      </c>
      <c r="F18" s="250" t="n">
        <v>702527</v>
      </c>
      <c r="G18" s="251" t="n">
        <v>25554920</v>
      </c>
      <c r="H18" s="252" t="n">
        <v>8899824</v>
      </c>
      <c r="I18" s="253" t="n">
        <v>13769893</v>
      </c>
      <c r="J18" s="254" t="n">
        <f aca="false">J10*9</f>
        <v>27409090.9090909</v>
      </c>
      <c r="K18" s="262" t="n">
        <v>3225707</v>
      </c>
      <c r="L18" s="256" t="n">
        <f aca="false">J18*$E$6</f>
        <v>12525954.5454545</v>
      </c>
      <c r="M18" s="263" t="n">
        <v>2507876</v>
      </c>
      <c r="N18" s="258" t="n">
        <v>29135670</v>
      </c>
      <c r="O18" s="259" t="n">
        <v>11688859</v>
      </c>
      <c r="P18" s="259" t="n">
        <v>19632966</v>
      </c>
      <c r="Q18" s="261" t="n">
        <f aca="false">HYPERLINK("http://hiratapksv.com/~home/uri/pdf/2011/zairyousiire/20200327-osaka.pdf",116220)</f>
        <v>116220</v>
      </c>
      <c r="R18" s="245" t="n">
        <f aca="false">K18*$E$6+R17</f>
        <v>13315001.1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454545.4545455</v>
      </c>
      <c r="K19" s="262"/>
      <c r="L19" s="256" t="n">
        <f aca="false">J19*$E$6</f>
        <v>13917727.2727273</v>
      </c>
      <c r="M19" s="263"/>
      <c r="N19" s="258"/>
      <c r="O19" s="259"/>
      <c r="P19" s="259"/>
      <c r="Q19" s="261"/>
      <c r="R19" s="245" t="n">
        <f aca="false">K19*$E$6+R18</f>
        <v>13315001.19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500000</v>
      </c>
      <c r="K20" s="262"/>
      <c r="L20" s="256" t="n">
        <f aca="false">J20*$E$6</f>
        <v>15309500</v>
      </c>
      <c r="M20" s="263"/>
      <c r="N20" s="258"/>
      <c r="O20" s="259"/>
      <c r="P20" s="259"/>
      <c r="Q20" s="261"/>
      <c r="R20" s="245" t="n">
        <f aca="false">K20*$E$6+R19</f>
        <v>13315001.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545454.5454546</v>
      </c>
      <c r="K21" s="262"/>
      <c r="L21" s="256" t="n">
        <f aca="false">J21*$E$6</f>
        <v>16701272.7272727</v>
      </c>
      <c r="M21" s="263"/>
      <c r="N21" s="258"/>
      <c r="O21" s="259"/>
      <c r="P21" s="259"/>
      <c r="Q21" s="261"/>
      <c r="R21" s="245" t="n">
        <f aca="false">K21*$E$6+R20</f>
        <v>13315001.1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590909.0909091</v>
      </c>
      <c r="K22" s="262"/>
      <c r="L22" s="256" t="n">
        <f aca="false">J22*$E$6</f>
        <v>18093045.4545455</v>
      </c>
      <c r="M22" s="263"/>
      <c r="N22" s="258"/>
      <c r="O22" s="259"/>
      <c r="P22" s="259"/>
      <c r="Q22" s="261"/>
      <c r="R22" s="245" t="n">
        <f aca="false">K22*$E$6+R21</f>
        <v>13315001.1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636363.6363636</v>
      </c>
      <c r="K23" s="262"/>
      <c r="L23" s="256" t="n">
        <f aca="false">J23*$E$6</f>
        <v>19484818.1818182</v>
      </c>
      <c r="M23" s="263"/>
      <c r="N23" s="258"/>
      <c r="O23" s="259"/>
      <c r="P23" s="259"/>
      <c r="Q23" s="261"/>
      <c r="R23" s="245" t="n">
        <f aca="false">K23*$E$6+R22</f>
        <v>13315001.1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681818.1818182</v>
      </c>
      <c r="K24" s="262"/>
      <c r="L24" s="256" t="n">
        <f aca="false">J24*$E$6</f>
        <v>20876590.9090909</v>
      </c>
      <c r="M24" s="263"/>
      <c r="N24" s="258"/>
      <c r="O24" s="259"/>
      <c r="P24" s="259"/>
      <c r="Q24" s="261"/>
      <c r="R24" s="245" t="n">
        <f aca="false">K24*$E$6+R23</f>
        <v>13315001.1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727272.7272727</v>
      </c>
      <c r="K25" s="262"/>
      <c r="L25" s="256" t="n">
        <f aca="false">J25*$E$6</f>
        <v>22268363.6363636</v>
      </c>
      <c r="M25" s="263"/>
      <c r="N25" s="258"/>
      <c r="O25" s="259"/>
      <c r="P25" s="259"/>
      <c r="Q25" s="261"/>
      <c r="R25" s="245" t="n">
        <f aca="false">K25*$E$6+R24</f>
        <v>13315001.1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772727.2727273</v>
      </c>
      <c r="K26" s="262"/>
      <c r="L26" s="256" t="n">
        <f aca="false">J26*$E$6</f>
        <v>23660136.3636364</v>
      </c>
      <c r="M26" s="263"/>
      <c r="N26" s="258"/>
      <c r="O26" s="259"/>
      <c r="P26" s="259"/>
      <c r="Q26" s="261"/>
      <c r="R26" s="245" t="n">
        <f aca="false">K26*$E$6+R25</f>
        <v>13315001.1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818181.8181818</v>
      </c>
      <c r="K27" s="262"/>
      <c r="L27" s="256" t="n">
        <f aca="false">J27*$E$6</f>
        <v>25051909.0909091</v>
      </c>
      <c r="M27" s="263"/>
      <c r="N27" s="258"/>
      <c r="O27" s="259"/>
      <c r="P27" s="259"/>
      <c r="Q27" s="261"/>
      <c r="R27" s="245" t="n">
        <f aca="false">K27*$E$6+R26</f>
        <v>13315001.1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863636.3636364</v>
      </c>
      <c r="K28" s="262"/>
      <c r="L28" s="256" t="n">
        <f aca="false">J28*$E$6</f>
        <v>26443681.8181818</v>
      </c>
      <c r="M28" s="263"/>
      <c r="N28" s="258"/>
      <c r="O28" s="259"/>
      <c r="P28" s="259"/>
      <c r="Q28" s="261"/>
      <c r="R28" s="245" t="n">
        <f aca="false">K28*$E$6+R27</f>
        <v>13315001.1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909090.9090909</v>
      </c>
      <c r="K29" s="262"/>
      <c r="L29" s="256" t="n">
        <f aca="false">J29*$E$6</f>
        <v>27835454.5454545</v>
      </c>
      <c r="M29" s="263"/>
      <c r="N29" s="258"/>
      <c r="O29" s="259"/>
      <c r="P29" s="259"/>
      <c r="Q29" s="261"/>
      <c r="R29" s="245" t="n">
        <f aca="false">K29*$E$6+R28</f>
        <v>13315001.1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954545.4545455</v>
      </c>
      <c r="K30" s="262"/>
      <c r="L30" s="256" t="n">
        <f aca="false">J30*$E$6</f>
        <v>29227227.2727273</v>
      </c>
      <c r="M30" s="263"/>
      <c r="N30" s="258"/>
      <c r="O30" s="259"/>
      <c r="P30" s="259"/>
      <c r="Q30" s="261"/>
      <c r="R30" s="245" t="n">
        <f aca="false">K30*$E$6+R29</f>
        <v>13315001.1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000000</v>
      </c>
      <c r="K31" s="262"/>
      <c r="L31" s="256" t="n">
        <f aca="false">J31*$E$6</f>
        <v>30619000</v>
      </c>
      <c r="M31" s="263"/>
      <c r="N31" s="258"/>
      <c r="O31" s="259"/>
      <c r="P31" s="259"/>
      <c r="Q31" s="261"/>
      <c r="R31" s="245" t="n">
        <f aca="false">K31*$E$6+R30</f>
        <v>13315001.1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6</v>
      </c>
      <c r="D34" s="278" t="n">
        <f aca="false">SUM(D10:D33)</f>
        <v>28051831</v>
      </c>
      <c r="E34" s="279" t="n">
        <f aca="false">SUM(E10:E33)</f>
        <v>20940701</v>
      </c>
      <c r="F34" s="280" t="n">
        <f aca="false">SUM(F10:F33)</f>
        <v>7111130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29135670</v>
      </c>
      <c r="L34" s="284" t="n">
        <f aca="false">MAX(L10:L33)</f>
        <v>30619000</v>
      </c>
      <c r="M34" s="285" t="n">
        <f aca="false">SUM(M10:M33)</f>
        <v>19632966</v>
      </c>
      <c r="N34" s="286" t="n">
        <f aca="false">MAX(N10:N33)</f>
        <v>29135670</v>
      </c>
      <c r="O34" s="287" t="n">
        <f aca="false">MAX(O10:O33)</f>
        <v>11688859</v>
      </c>
      <c r="P34" s="287" t="n">
        <f aca="false">MAX(P10:P33)</f>
        <v>19632966</v>
      </c>
      <c r="Q34" s="288" t="n">
        <f aca="false">SUM(Q10:Q33)</f>
        <v>11688859</v>
      </c>
      <c r="R34" s="289" t="n">
        <f aca="false">MAX(R10:R33)</f>
        <v>13315001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4701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1538716417911</v>
      </c>
      <c r="D40" s="301" t="n">
        <f aca="false">IF(Q10="","",O10/P10)</f>
        <v>0.4544516182731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4162597014925</v>
      </c>
      <c r="D41" s="301" t="n">
        <f aca="false">IF(Q11="","",O11/P11)</f>
        <v>1.017772925559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168655721393</v>
      </c>
      <c r="D42" s="301" t="n">
        <f aca="false">IF(Q12="","",O12/P12)</f>
        <v>0.68643019618476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07723828358209</v>
      </c>
      <c r="D43" s="301" t="n">
        <f aca="false">IF(Q13="","",O13/P13)</f>
        <v>0.7199714929478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9843253134328</v>
      </c>
      <c r="D44" s="301" t="n">
        <f aca="false">IF(Q14="","",O14/P14)</f>
        <v>0.5225792390271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04024378109</v>
      </c>
      <c r="D45" s="301" t="n">
        <f aca="false">IF(Q15="","",O15/P15)</f>
        <v>0.54461123110314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905981663113</v>
      </c>
      <c r="D46" s="301" t="n">
        <f aca="false">IF(Q16="","",O16/P16)</f>
        <v>0.6638062005110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346863059702</v>
      </c>
      <c r="D47" s="301" t="n">
        <f aca="false">IF(Q17="","",O17/P17)</f>
        <v>0.67577098864881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6299293532338</v>
      </c>
      <c r="D48" s="301" t="n">
        <f aca="false">IF(Q18="","",O18/P18)</f>
        <v>0.59536898296467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53689829646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2497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259804</v>
      </c>
      <c r="E10" s="233" t="n">
        <v>2071333</v>
      </c>
      <c r="F10" s="234" t="n">
        <v>1188471</v>
      </c>
      <c r="G10" s="235" t="n">
        <v>31331464</v>
      </c>
      <c r="H10" s="236" t="n">
        <v>10338329</v>
      </c>
      <c r="I10" s="237" t="n">
        <v>4535699</v>
      </c>
      <c r="J10" s="238" t="n">
        <f aca="false">E4/Q2</f>
        <v>2363636.36363636</v>
      </c>
      <c r="K10" s="239" t="n">
        <v>1223215</v>
      </c>
      <c r="L10" s="240" t="n">
        <f aca="false">J10*$E$6</f>
        <v>1172363.63636364</v>
      </c>
      <c r="M10" s="241" t="n">
        <v>1051638</v>
      </c>
      <c r="N10" s="242" t="n">
        <v>1223215</v>
      </c>
      <c r="O10" s="243" t="n">
        <v>7711757</v>
      </c>
      <c r="P10" s="243" t="n">
        <v>1051638</v>
      </c>
      <c r="Q10" s="244" t="n">
        <f aca="false">HYPERLINK("http://hiratapksv.com/~home/uri/pdf/2011/zairyousiire/20200316-tiba.pdf",7711757)</f>
        <v>7711757</v>
      </c>
      <c r="R10" s="245" t="n">
        <f aca="false">K10*$E$6</f>
        <v>606714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1895449</v>
      </c>
      <c r="E11" s="249" t="n">
        <v>1078927</v>
      </c>
      <c r="F11" s="250" t="n">
        <v>816522</v>
      </c>
      <c r="G11" s="251" t="n">
        <v>30134662</v>
      </c>
      <c r="H11" s="252" t="n">
        <v>11154901</v>
      </c>
      <c r="I11" s="253" t="n">
        <v>4535649</v>
      </c>
      <c r="J11" s="254" t="n">
        <f aca="false">J10*2</f>
        <v>4727272.72727273</v>
      </c>
      <c r="K11" s="255" t="n">
        <v>2287729</v>
      </c>
      <c r="L11" s="256" t="n">
        <f aca="false">J11*$E$6</f>
        <v>2344727.27272727</v>
      </c>
      <c r="M11" s="257" t="n">
        <v>1910652</v>
      </c>
      <c r="N11" s="258" t="n">
        <v>3510944</v>
      </c>
      <c r="O11" s="259" t="n">
        <v>8323160</v>
      </c>
      <c r="P11" s="259" t="n">
        <v>2962290</v>
      </c>
      <c r="Q11" s="260" t="n">
        <f aca="false">HYPERLINK("http://hiratapksv.com/~home/uri/pdf/2011/zairyousiire/20200317-tiba.pdf",611403)</f>
        <v>611403</v>
      </c>
      <c r="R11" s="245" t="n">
        <f aca="false">K11*$E$6+R10</f>
        <v>1741428.2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8</v>
      </c>
      <c r="D12" s="248" t="n">
        <v>1759693</v>
      </c>
      <c r="E12" s="249" t="n">
        <v>1186236</v>
      </c>
      <c r="F12" s="250" t="n">
        <v>573457</v>
      </c>
      <c r="G12" s="251" t="n">
        <v>30504110</v>
      </c>
      <c r="H12" s="252" t="n">
        <v>11340173</v>
      </c>
      <c r="I12" s="253" t="n">
        <v>4924118</v>
      </c>
      <c r="J12" s="254" t="n">
        <f aca="false">J10*3</f>
        <v>7090909.09090909</v>
      </c>
      <c r="K12" s="255" t="n">
        <v>872844</v>
      </c>
      <c r="L12" s="256" t="n">
        <f aca="false">J12*$E$6</f>
        <v>3517090.90909091</v>
      </c>
      <c r="M12" s="257" t="n">
        <v>819224</v>
      </c>
      <c r="N12" s="258" t="n">
        <v>4383788</v>
      </c>
      <c r="O12" s="259" t="n">
        <v>9570820</v>
      </c>
      <c r="P12" s="259" t="n">
        <v>3781514</v>
      </c>
      <c r="Q12" s="260" t="n">
        <f aca="false">HYPERLINK("http://hiratapksv.com/~home/uri/pdf/2011/zairyousiire/20200318-tiba.pdf",1247660)</f>
        <v>1247660</v>
      </c>
      <c r="R12" s="245" t="n">
        <f aca="false">K12*$E$6+R11</f>
        <v>217435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6</v>
      </c>
      <c r="D13" s="248" t="n">
        <v>2928974</v>
      </c>
      <c r="E13" s="249" t="n">
        <v>2684750</v>
      </c>
      <c r="F13" s="250" t="n">
        <v>244224</v>
      </c>
      <c r="G13" s="251" t="n">
        <v>32951369</v>
      </c>
      <c r="H13" s="252" t="n">
        <v>11643799</v>
      </c>
      <c r="I13" s="253" t="n">
        <v>4864716</v>
      </c>
      <c r="J13" s="254" t="n">
        <f aca="false">J10*4</f>
        <v>9454545.45454546</v>
      </c>
      <c r="K13" s="255" t="n">
        <v>575653</v>
      </c>
      <c r="L13" s="256" t="n">
        <f aca="false">J13*$E$6</f>
        <v>4689454.54545455</v>
      </c>
      <c r="M13" s="257" t="n">
        <v>541252</v>
      </c>
      <c r="N13" s="258" t="n">
        <v>4959441</v>
      </c>
      <c r="O13" s="259" t="n">
        <v>9553340</v>
      </c>
      <c r="P13" s="259" t="n">
        <v>4322766</v>
      </c>
      <c r="Q13" s="261" t="n">
        <f aca="false">HYPERLINK("http://hiratapksv.com/~home/uri/pdf/2011/zairyousiire/20200319-tiba.pdf",-17480)</f>
        <v>-17480</v>
      </c>
      <c r="R13" s="245" t="n">
        <f aca="false">K13*$E$6+R12</f>
        <v>2459882.7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4</v>
      </c>
      <c r="D14" s="248" t="n">
        <v>4521361</v>
      </c>
      <c r="E14" s="249" t="n">
        <v>4515224</v>
      </c>
      <c r="F14" s="250" t="n">
        <v>6137</v>
      </c>
      <c r="G14" s="251" t="n">
        <v>32827800</v>
      </c>
      <c r="H14" s="252" t="n">
        <v>11649936</v>
      </c>
      <c r="I14" s="253" t="n">
        <v>4850616</v>
      </c>
      <c r="J14" s="254" t="n">
        <f aca="false">J10*5</f>
        <v>11818181.8181818</v>
      </c>
      <c r="K14" s="262" t="n">
        <v>4680707</v>
      </c>
      <c r="L14" s="256" t="n">
        <f aca="false">J14*$E$6</f>
        <v>5861818.18181818</v>
      </c>
      <c r="M14" s="263" t="n">
        <v>3166102</v>
      </c>
      <c r="N14" s="258" t="n">
        <v>9640148</v>
      </c>
      <c r="O14" s="259" t="n">
        <v>10253727</v>
      </c>
      <c r="P14" s="259" t="n">
        <v>7488868</v>
      </c>
      <c r="Q14" s="261" t="n">
        <f aca="false">HYPERLINK("http://hiratapksv.com/~home/uri/pdf/2011/zairyousiire/20200323-tiba.pdf",700387)</f>
        <v>700387</v>
      </c>
      <c r="R14" s="245" t="n">
        <f aca="false">K14*$E$6+R13</f>
        <v>4781513.4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5528969</v>
      </c>
      <c r="E15" s="249" t="n">
        <v>2963804</v>
      </c>
      <c r="F15" s="250" t="n">
        <v>2565165</v>
      </c>
      <c r="G15" s="251" t="n">
        <v>33443798</v>
      </c>
      <c r="H15" s="252" t="n">
        <v>13601927</v>
      </c>
      <c r="I15" s="253" t="n">
        <v>5463790</v>
      </c>
      <c r="J15" s="254" t="n">
        <f aca="false">J10*6</f>
        <v>14181818.1818182</v>
      </c>
      <c r="K15" s="262" t="n">
        <v>2420702</v>
      </c>
      <c r="L15" s="256" t="n">
        <f aca="false">J15*$E$6</f>
        <v>7034181.81818182</v>
      </c>
      <c r="M15" s="263" t="n">
        <v>2501551</v>
      </c>
      <c r="N15" s="258" t="n">
        <v>12060850</v>
      </c>
      <c r="O15" s="259" t="n">
        <v>10553484</v>
      </c>
      <c r="P15" s="259" t="n">
        <v>9990419</v>
      </c>
      <c r="Q15" s="261" t="n">
        <f aca="false">HYPERLINK("http://hiratapksv.com/~home/uri/pdf/2011/zairyousiire/20200324-tiba.pdf",299757)</f>
        <v>299757</v>
      </c>
      <c r="R15" s="245" t="n">
        <f aca="false">K15*$E$6+R14</f>
        <v>5982181.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17</v>
      </c>
      <c r="D16" s="248" t="n">
        <v>3097638</v>
      </c>
      <c r="E16" s="249" t="n">
        <v>787957</v>
      </c>
      <c r="F16" s="250" t="n">
        <v>2309681</v>
      </c>
      <c r="G16" s="251" t="n">
        <v>33458518</v>
      </c>
      <c r="H16" s="252" t="n">
        <v>15239508</v>
      </c>
      <c r="I16" s="253" t="n">
        <v>6118790</v>
      </c>
      <c r="J16" s="254" t="n">
        <f aca="false">J10*7</f>
        <v>16545454.5454545</v>
      </c>
      <c r="K16" s="262" t="n">
        <v>7887640</v>
      </c>
      <c r="L16" s="256" t="n">
        <f aca="false">J16*$E$6</f>
        <v>8206545.45454546</v>
      </c>
      <c r="M16" s="263" t="n">
        <v>7696348</v>
      </c>
      <c r="N16" s="258" t="n">
        <v>19948490</v>
      </c>
      <c r="O16" s="259" t="n">
        <v>10962694</v>
      </c>
      <c r="P16" s="259" t="n">
        <v>17686767</v>
      </c>
      <c r="Q16" s="261" t="n">
        <f aca="false">HYPERLINK("http://hiratapksv.com/~home/uri/pdf/2011/zairyousiire/20200325-tiba.pdf",409210)</f>
        <v>409210</v>
      </c>
      <c r="R16" s="245" t="n">
        <f aca="false">K16*$E$6+R15</f>
        <v>9894451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8</v>
      </c>
      <c r="D17" s="248" t="n">
        <v>2498200</v>
      </c>
      <c r="E17" s="249" t="n">
        <v>1144340</v>
      </c>
      <c r="F17" s="250" t="n">
        <v>1353860</v>
      </c>
      <c r="G17" s="251" t="n">
        <v>32561802</v>
      </c>
      <c r="H17" s="252" t="n">
        <v>15648234</v>
      </c>
      <c r="I17" s="253" t="n">
        <v>7063924</v>
      </c>
      <c r="J17" s="254" t="n">
        <f aca="false">J10*8</f>
        <v>18909090.9090909</v>
      </c>
      <c r="K17" s="262" t="n">
        <v>2041056</v>
      </c>
      <c r="L17" s="256" t="n">
        <f aca="false">J17*$E$6</f>
        <v>9378909.09090909</v>
      </c>
      <c r="M17" s="263" t="n">
        <v>1597198</v>
      </c>
      <c r="N17" s="258" t="n">
        <v>21989546</v>
      </c>
      <c r="O17" s="259" t="n">
        <v>11813358</v>
      </c>
      <c r="P17" s="259" t="n">
        <v>19283965</v>
      </c>
      <c r="Q17" s="261" t="n">
        <f aca="false">HYPERLINK("http://hiratapksv.com/~home/uri/pdf/2011/zairyousiire/20200326-tiba.pdf",850664)</f>
        <v>850664</v>
      </c>
      <c r="R17" s="245" t="n">
        <f aca="false">K17*$E$6+R16</f>
        <v>10906814.8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0</v>
      </c>
      <c r="D18" s="248" t="n">
        <v>2405208</v>
      </c>
      <c r="E18" s="249" t="n">
        <v>1137158</v>
      </c>
      <c r="F18" s="250" t="n">
        <v>1268050</v>
      </c>
      <c r="G18" s="251" t="n">
        <v>31355315</v>
      </c>
      <c r="H18" s="252" t="n">
        <v>15756786</v>
      </c>
      <c r="I18" s="253" t="n">
        <v>8223693</v>
      </c>
      <c r="J18" s="254" t="n">
        <f aca="false">J10*9</f>
        <v>21272727.2727273</v>
      </c>
      <c r="K18" s="262" t="n">
        <v>2393180</v>
      </c>
      <c r="L18" s="256" t="n">
        <f aca="false">J18*$E$6</f>
        <v>10551272.7272727</v>
      </c>
      <c r="M18" s="263" t="n">
        <v>1965775</v>
      </c>
      <c r="N18" s="258" t="n">
        <v>24382726</v>
      </c>
      <c r="O18" s="259" t="n">
        <v>11813358</v>
      </c>
      <c r="P18" s="259" t="n">
        <v>21249740</v>
      </c>
      <c r="Q18" s="261" t="n">
        <f aca="false">HYPERLINK("http://hiratapksv.com/~home/uri/pdf/2011/zairyousiire/20200327-tiba.pdf",0)</f>
        <v>0</v>
      </c>
      <c r="R18" s="245" t="n">
        <f aca="false">K18*$E$6+R17</f>
        <v>12093832.0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636363.6363636</v>
      </c>
      <c r="K19" s="262"/>
      <c r="L19" s="256" t="n">
        <f aca="false">J19*$E$6</f>
        <v>11723636.3636364</v>
      </c>
      <c r="M19" s="263"/>
      <c r="N19" s="258"/>
      <c r="O19" s="259"/>
      <c r="P19" s="259"/>
      <c r="Q19" s="261"/>
      <c r="R19" s="245" t="n">
        <f aca="false">K19*$E$6+R18</f>
        <v>12093832.0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6000000</v>
      </c>
      <c r="K20" s="262"/>
      <c r="L20" s="256" t="n">
        <f aca="false">J20*$E$6</f>
        <v>12896000</v>
      </c>
      <c r="M20" s="263"/>
      <c r="N20" s="258"/>
      <c r="O20" s="259"/>
      <c r="P20" s="259"/>
      <c r="Q20" s="261"/>
      <c r="R20" s="245" t="n">
        <f aca="false">K20*$E$6+R19</f>
        <v>12093832.09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63636.3636364</v>
      </c>
      <c r="K21" s="262"/>
      <c r="L21" s="256" t="n">
        <f aca="false">J21*$E$6</f>
        <v>14068363.6363636</v>
      </c>
      <c r="M21" s="263"/>
      <c r="N21" s="258"/>
      <c r="O21" s="259"/>
      <c r="P21" s="259"/>
      <c r="Q21" s="261"/>
      <c r="R21" s="245" t="n">
        <f aca="false">K21*$E$6+R20</f>
        <v>12093832.0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727272.7272727</v>
      </c>
      <c r="K22" s="262"/>
      <c r="L22" s="256" t="n">
        <f aca="false">J22*$E$6</f>
        <v>15240727.2727273</v>
      </c>
      <c r="M22" s="263"/>
      <c r="N22" s="258"/>
      <c r="O22" s="259"/>
      <c r="P22" s="259"/>
      <c r="Q22" s="261"/>
      <c r="R22" s="245" t="n">
        <f aca="false">K22*$E$6+R21</f>
        <v>12093832.0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90909.0909091</v>
      </c>
      <c r="K23" s="262"/>
      <c r="L23" s="256" t="n">
        <f aca="false">J23*$E$6</f>
        <v>16413090.9090909</v>
      </c>
      <c r="M23" s="263"/>
      <c r="N23" s="258"/>
      <c r="O23" s="259"/>
      <c r="P23" s="259"/>
      <c r="Q23" s="261"/>
      <c r="R23" s="245" t="n">
        <f aca="false">K23*$E$6+R22</f>
        <v>12093832.0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54545.4545455</v>
      </c>
      <c r="K24" s="262"/>
      <c r="L24" s="256" t="n">
        <f aca="false">J24*$E$6</f>
        <v>17585454.5454545</v>
      </c>
      <c r="M24" s="263"/>
      <c r="N24" s="258"/>
      <c r="O24" s="259"/>
      <c r="P24" s="259"/>
      <c r="Q24" s="261"/>
      <c r="R24" s="245" t="n">
        <f aca="false">K24*$E$6+R23</f>
        <v>12093832.0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818181.8181818</v>
      </c>
      <c r="K25" s="262"/>
      <c r="L25" s="256" t="n">
        <f aca="false">J25*$E$6</f>
        <v>18757818.1818182</v>
      </c>
      <c r="M25" s="263"/>
      <c r="N25" s="258"/>
      <c r="O25" s="259"/>
      <c r="P25" s="259"/>
      <c r="Q25" s="261"/>
      <c r="R25" s="245" t="n">
        <f aca="false">K25*$E$6+R24</f>
        <v>12093832.0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81818.1818182</v>
      </c>
      <c r="K26" s="262"/>
      <c r="L26" s="256" t="n">
        <f aca="false">J26*$E$6</f>
        <v>19930181.8181818</v>
      </c>
      <c r="M26" s="263"/>
      <c r="N26" s="258"/>
      <c r="O26" s="259"/>
      <c r="P26" s="259"/>
      <c r="Q26" s="261"/>
      <c r="R26" s="245" t="n">
        <f aca="false">K26*$E$6+R25</f>
        <v>12093832.09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545454.5454546</v>
      </c>
      <c r="K27" s="262"/>
      <c r="L27" s="256" t="n">
        <f aca="false">J27*$E$6</f>
        <v>21102545.4545455</v>
      </c>
      <c r="M27" s="263"/>
      <c r="N27" s="258"/>
      <c r="O27" s="259"/>
      <c r="P27" s="259"/>
      <c r="Q27" s="261"/>
      <c r="R27" s="245" t="n">
        <f aca="false">K27*$E$6+R26</f>
        <v>12093832.0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909090.9090909</v>
      </c>
      <c r="K28" s="262"/>
      <c r="L28" s="256" t="n">
        <f aca="false">J28*$E$6</f>
        <v>22274909.0909091</v>
      </c>
      <c r="M28" s="263"/>
      <c r="N28" s="258"/>
      <c r="O28" s="259"/>
      <c r="P28" s="259"/>
      <c r="Q28" s="261"/>
      <c r="R28" s="245" t="n">
        <f aca="false">K28*$E$6+R27</f>
        <v>12093832.0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72727.2727273</v>
      </c>
      <c r="K29" s="262"/>
      <c r="L29" s="256" t="n">
        <f aca="false">J29*$E$6</f>
        <v>23447272.7272727</v>
      </c>
      <c r="M29" s="263"/>
      <c r="N29" s="258"/>
      <c r="O29" s="259"/>
      <c r="P29" s="259"/>
      <c r="Q29" s="261"/>
      <c r="R29" s="245" t="n">
        <f aca="false">K29*$E$6+R28</f>
        <v>12093832.0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636363.6363636</v>
      </c>
      <c r="K30" s="262"/>
      <c r="L30" s="256" t="n">
        <f aca="false">J30*$E$6</f>
        <v>24619636.3636364</v>
      </c>
      <c r="M30" s="263"/>
      <c r="N30" s="258"/>
      <c r="O30" s="259"/>
      <c r="P30" s="259"/>
      <c r="Q30" s="261"/>
      <c r="R30" s="245" t="n">
        <f aca="false">K30*$E$6+R29</f>
        <v>12093832.0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2000000</v>
      </c>
      <c r="K31" s="262"/>
      <c r="L31" s="256" t="n">
        <f aca="false">J31*$E$6</f>
        <v>25792000</v>
      </c>
      <c r="M31" s="263"/>
      <c r="N31" s="258"/>
      <c r="O31" s="259"/>
      <c r="P31" s="259"/>
      <c r="Q31" s="261"/>
      <c r="R31" s="245" t="n">
        <f aca="false">K31*$E$6+R30</f>
        <v>12093832.0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8</v>
      </c>
      <c r="D34" s="278" t="n">
        <f aca="false">SUM(D10:D33)</f>
        <v>27895296</v>
      </c>
      <c r="E34" s="279" t="n">
        <f aca="false">SUM(E10:E33)</f>
        <v>17569729</v>
      </c>
      <c r="F34" s="280" t="n">
        <f aca="false">SUM(F10:F33)</f>
        <v>10325567</v>
      </c>
      <c r="G34" s="281" t="s">
        <v>90</v>
      </c>
      <c r="H34" s="281"/>
      <c r="I34" s="281"/>
      <c r="J34" s="282" t="n">
        <f aca="false">MAX(J10:J33)</f>
        <v>52000000</v>
      </c>
      <c r="K34" s="283" t="n">
        <f aca="false">SUM(K10:K33)</f>
        <v>24382726</v>
      </c>
      <c r="L34" s="284" t="n">
        <f aca="false">MAX(L10:L33)</f>
        <v>25792000</v>
      </c>
      <c r="M34" s="285" t="n">
        <f aca="false">SUM(M10:M33)</f>
        <v>21249740</v>
      </c>
      <c r="N34" s="286" t="n">
        <f aca="false">MAX(N10:N33)</f>
        <v>24382726</v>
      </c>
      <c r="O34" s="287" t="n">
        <f aca="false">MAX(O10:O33)</f>
        <v>11813358</v>
      </c>
      <c r="P34" s="287" t="n">
        <f aca="false">MAX(P10:P33)</f>
        <v>21249740</v>
      </c>
      <c r="Q34" s="288" t="n">
        <f aca="false">SUM(Q10:Q33)</f>
        <v>11813358</v>
      </c>
      <c r="R34" s="289" t="n">
        <f aca="false">MAX(R10:R33)</f>
        <v>12093832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6710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7514038461538</v>
      </c>
      <c r="D40" s="301" t="n">
        <f aca="false">IF(Q10="","",O10/P10)</f>
        <v>7.333090854457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2699692307692</v>
      </c>
      <c r="D41" s="301" t="n">
        <f aca="false">IF(Q11="","",O11/P11)</f>
        <v>2.809704654169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8226512820513</v>
      </c>
      <c r="D42" s="301" t="n">
        <f aca="false">IF(Q12="","",O12/P12)</f>
        <v>2.53094924413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24556259615385</v>
      </c>
      <c r="D43" s="301" t="n">
        <f aca="false">IF(Q13="","",O13/P13)</f>
        <v>2.21000627838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15704830769231</v>
      </c>
      <c r="D44" s="301" t="n">
        <f aca="false">IF(Q14="","",O14/P14)</f>
        <v>1.369195851762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50444551282051</v>
      </c>
      <c r="D45" s="301" t="n">
        <f aca="false">IF(Q15="","",O15/P15)</f>
        <v>1.056360498994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567796703297</v>
      </c>
      <c r="D46" s="301" t="n">
        <f aca="false">IF(Q16="","",O16/P16)</f>
        <v>0.61982464064800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6290868269231</v>
      </c>
      <c r="D47" s="301" t="n">
        <f aca="false">IF(Q17="","",O17/P17)</f>
        <v>0.61260005398267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4619652136752</v>
      </c>
      <c r="D48" s="301" t="n">
        <f aca="false">IF(Q18="","",O18/P18)</f>
        <v>0.5559295313730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5929531373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5337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6</v>
      </c>
      <c r="D10" s="232" t="n">
        <v>2004058</v>
      </c>
      <c r="E10" s="233" t="n">
        <v>1255852</v>
      </c>
      <c r="F10" s="234" t="n">
        <v>748206</v>
      </c>
      <c r="G10" s="235" t="n">
        <v>39603761</v>
      </c>
      <c r="H10" s="236" t="n">
        <v>8607200</v>
      </c>
      <c r="I10" s="237" t="n">
        <v>6708299</v>
      </c>
      <c r="J10" s="238" t="n">
        <f aca="false">E4/Q2</f>
        <v>2309090.90909091</v>
      </c>
      <c r="K10" s="239" t="n">
        <v>1352450</v>
      </c>
      <c r="L10" s="240" t="n">
        <f aca="false">J10*$E$6</f>
        <v>1281545.45454545</v>
      </c>
      <c r="M10" s="241" t="n">
        <v>1059968</v>
      </c>
      <c r="N10" s="242" t="n">
        <v>1352450</v>
      </c>
      <c r="O10" s="243" t="n">
        <v>4975382</v>
      </c>
      <c r="P10" s="243" t="n">
        <v>1059968</v>
      </c>
      <c r="Q10" s="244" t="n">
        <f aca="false">HYPERLINK("http://hiratapksv.com/~home/uri/pdf/2011/zairyousiire/20200316-yama.pdf",4975382)</f>
        <v>4975382</v>
      </c>
      <c r="R10" s="245" t="n">
        <f aca="false">K10*$E$6</f>
        <v>750609.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2194801</v>
      </c>
      <c r="E11" s="249" t="n">
        <v>1392104</v>
      </c>
      <c r="F11" s="250" t="n">
        <v>802697</v>
      </c>
      <c r="G11" s="251" t="n">
        <v>38699778</v>
      </c>
      <c r="H11" s="252" t="n">
        <v>9325764</v>
      </c>
      <c r="I11" s="253" t="n">
        <v>6792432</v>
      </c>
      <c r="J11" s="254" t="n">
        <f aca="false">J10*2</f>
        <v>4618181.81818182</v>
      </c>
      <c r="K11" s="255" t="n">
        <v>2295098</v>
      </c>
      <c r="L11" s="256" t="n">
        <f aca="false">J11*$E$6</f>
        <v>2563090.90909091</v>
      </c>
      <c r="M11" s="257" t="n">
        <v>1899519</v>
      </c>
      <c r="N11" s="258" t="n">
        <v>3647548</v>
      </c>
      <c r="O11" s="259" t="n">
        <v>5693859</v>
      </c>
      <c r="P11" s="259" t="n">
        <v>2959487</v>
      </c>
      <c r="Q11" s="260" t="n">
        <f aca="false">HYPERLINK("http://hiratapksv.com/~home/uri/pdf/2011/zairyousiire/20200317-yama.pdf",718477)</f>
        <v>718477</v>
      </c>
      <c r="R11" s="245" t="n">
        <f aca="false">K11*$E$6+R10</f>
        <v>2024389.1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2846549</v>
      </c>
      <c r="E12" s="249" t="n">
        <v>2540371</v>
      </c>
      <c r="F12" s="250" t="n">
        <v>306178</v>
      </c>
      <c r="G12" s="251" t="n">
        <v>39853770</v>
      </c>
      <c r="H12" s="252" t="n">
        <v>9644048</v>
      </c>
      <c r="I12" s="253" t="n">
        <v>6794616</v>
      </c>
      <c r="J12" s="254" t="n">
        <f aca="false">J10*3</f>
        <v>6927272.72727273</v>
      </c>
      <c r="K12" s="255" t="n">
        <v>1386379</v>
      </c>
      <c r="L12" s="256" t="n">
        <f aca="false">J12*$E$6</f>
        <v>3844636.36363636</v>
      </c>
      <c r="M12" s="257" t="n">
        <v>1077494</v>
      </c>
      <c r="N12" s="258" t="n">
        <v>5033927</v>
      </c>
      <c r="O12" s="259" t="n">
        <v>5697829</v>
      </c>
      <c r="P12" s="259" t="n">
        <v>4036981</v>
      </c>
      <c r="Q12" s="260" t="n">
        <f aca="false">HYPERLINK("http://hiratapksv.com/~home/uri/pdf/2011/zairyousiire/20200318-yama.pdf",3970)</f>
        <v>3970</v>
      </c>
      <c r="R12" s="245" t="n">
        <f aca="false">K12*$E$6+R11</f>
        <v>2793829.48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64</v>
      </c>
      <c r="D13" s="248" t="n">
        <v>3074734</v>
      </c>
      <c r="E13" s="249" t="n">
        <v>2456462</v>
      </c>
      <c r="F13" s="250" t="n">
        <v>618272</v>
      </c>
      <c r="G13" s="251" t="n">
        <v>39166825</v>
      </c>
      <c r="H13" s="252" t="n">
        <v>10003505</v>
      </c>
      <c r="I13" s="253" t="n">
        <v>7053473</v>
      </c>
      <c r="J13" s="254" t="n">
        <f aca="false">J10*4</f>
        <v>9236363.63636364</v>
      </c>
      <c r="K13" s="255" t="n">
        <v>3143067</v>
      </c>
      <c r="L13" s="256" t="n">
        <f aca="false">J13*$E$6</f>
        <v>5126181.81818182</v>
      </c>
      <c r="M13" s="257" t="n">
        <v>3145180</v>
      </c>
      <c r="N13" s="258" t="n">
        <v>8176994</v>
      </c>
      <c r="O13" s="259" t="n">
        <v>7986022</v>
      </c>
      <c r="P13" s="259" t="n">
        <v>7182161</v>
      </c>
      <c r="Q13" s="261" t="n">
        <f aca="false">HYPERLINK("http://hiratapksv.com/~home/uri/pdf/2011/zairyousiire/20200319-yama.pdf",2288193)</f>
        <v>2288193</v>
      </c>
      <c r="R13" s="245" t="n">
        <f aca="false">K13*$E$6+R12</f>
        <v>4538231.67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96</v>
      </c>
      <c r="D14" s="248" t="n">
        <v>1898999</v>
      </c>
      <c r="E14" s="249" t="n">
        <v>1137664</v>
      </c>
      <c r="F14" s="250" t="n">
        <v>761335</v>
      </c>
      <c r="G14" s="251" t="n">
        <v>37708714</v>
      </c>
      <c r="H14" s="252" t="n">
        <v>10385858</v>
      </c>
      <c r="I14" s="253" t="n">
        <v>7396320</v>
      </c>
      <c r="J14" s="254" t="n">
        <f aca="false">J10*5</f>
        <v>11545454.5454545</v>
      </c>
      <c r="K14" s="262" t="n">
        <v>2831069</v>
      </c>
      <c r="L14" s="256" t="n">
        <f aca="false">J14*$E$6</f>
        <v>6407727.27272727</v>
      </c>
      <c r="M14" s="263" t="n">
        <v>2619179</v>
      </c>
      <c r="N14" s="258" t="n">
        <v>11008063</v>
      </c>
      <c r="O14" s="259" t="n">
        <v>9672002</v>
      </c>
      <c r="P14" s="259" t="n">
        <v>9801340</v>
      </c>
      <c r="Q14" s="261" t="n">
        <f aca="false">HYPERLINK("http://hiratapksv.com/~home/uri/pdf/2011/zairyousiire/20200323-yama.pdf",1685980)</f>
        <v>1685980</v>
      </c>
      <c r="R14" s="245" t="n">
        <f aca="false">K14*$E$6+R13</f>
        <v>6109474.9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6</v>
      </c>
      <c r="D15" s="248" t="n">
        <v>1420350</v>
      </c>
      <c r="E15" s="249" t="n">
        <v>1288143</v>
      </c>
      <c r="F15" s="250" t="n">
        <v>132207</v>
      </c>
      <c r="G15" s="251" t="n">
        <v>36679349</v>
      </c>
      <c r="H15" s="252" t="n">
        <v>10456615</v>
      </c>
      <c r="I15" s="253" t="n">
        <v>7428270</v>
      </c>
      <c r="J15" s="254" t="n">
        <f aca="false">J10*6</f>
        <v>13854545.4545455</v>
      </c>
      <c r="K15" s="262" t="n">
        <v>2394738</v>
      </c>
      <c r="L15" s="256" t="n">
        <f aca="false">J15*$E$6</f>
        <v>7689272.72727273</v>
      </c>
      <c r="M15" s="263" t="n">
        <v>1959006</v>
      </c>
      <c r="N15" s="258" t="n">
        <v>13402801</v>
      </c>
      <c r="O15" s="259" t="n">
        <v>11031063</v>
      </c>
      <c r="P15" s="259" t="n">
        <v>11760346</v>
      </c>
      <c r="Q15" s="261" t="n">
        <f aca="false">HYPERLINK("http://hiratapksv.com/~home/uri/pdf/2011/zairyousiire/20200324-yama.pdf",1359061)</f>
        <v>1359061</v>
      </c>
      <c r="R15" s="245" t="n">
        <f aca="false">K15*$E$6+R14</f>
        <v>7438554.5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7</v>
      </c>
      <c r="D16" s="248" t="n">
        <v>2415255</v>
      </c>
      <c r="E16" s="249" t="n">
        <v>2284317</v>
      </c>
      <c r="F16" s="250" t="n">
        <v>130938</v>
      </c>
      <c r="G16" s="251" t="n">
        <v>34977062</v>
      </c>
      <c r="H16" s="252" t="n">
        <v>10585793</v>
      </c>
      <c r="I16" s="253" t="n">
        <v>7428270</v>
      </c>
      <c r="J16" s="254" t="n">
        <f aca="false">J10*7</f>
        <v>16163636.3636364</v>
      </c>
      <c r="K16" s="262" t="n">
        <v>4079067</v>
      </c>
      <c r="L16" s="256" t="n">
        <f aca="false">J16*$E$6</f>
        <v>8970818.18181818</v>
      </c>
      <c r="M16" s="263" t="n">
        <v>-4357897</v>
      </c>
      <c r="N16" s="258" t="n">
        <v>17481868</v>
      </c>
      <c r="O16" s="259" t="n">
        <v>12021536</v>
      </c>
      <c r="P16" s="259" t="n">
        <v>7402449</v>
      </c>
      <c r="Q16" s="261" t="n">
        <f aca="false">HYPERLINK("http://hiratapksv.com/~home/uri/pdf/2011/zairyousiire/20200325-yama.pdf",990473)</f>
        <v>990473</v>
      </c>
      <c r="R16" s="245" t="n">
        <f aca="false">K16*$E$6+R15</f>
        <v>9702436.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4</v>
      </c>
      <c r="D17" s="248" t="n">
        <v>2524474</v>
      </c>
      <c r="E17" s="249" t="n">
        <v>1018268</v>
      </c>
      <c r="F17" s="250" t="n">
        <v>1506206</v>
      </c>
      <c r="G17" s="251" t="n">
        <v>33491576</v>
      </c>
      <c r="H17" s="252" t="n">
        <v>11691747</v>
      </c>
      <c r="I17" s="253" t="n">
        <v>7828522</v>
      </c>
      <c r="J17" s="254" t="n">
        <f aca="false">J10*8</f>
        <v>18472727.2727273</v>
      </c>
      <c r="K17" s="262" t="n">
        <v>2503754</v>
      </c>
      <c r="L17" s="256" t="n">
        <f aca="false">J17*$E$6</f>
        <v>10252363.6363636</v>
      </c>
      <c r="M17" s="263" t="n">
        <v>1958993</v>
      </c>
      <c r="N17" s="258" t="n">
        <v>19985622</v>
      </c>
      <c r="O17" s="259" t="n">
        <v>12688668</v>
      </c>
      <c r="P17" s="259" t="n">
        <v>9361442</v>
      </c>
      <c r="Q17" s="261" t="n">
        <f aca="false">HYPERLINK("http://hiratapksv.com/~home/uri/pdf/2011/zairyousiire/20200326-yama.pdf",667132)</f>
        <v>667132</v>
      </c>
      <c r="R17" s="245" t="n">
        <f aca="false">K17*$E$6+R16</f>
        <v>11092020.2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6</v>
      </c>
      <c r="D18" s="248" t="n">
        <v>1894196</v>
      </c>
      <c r="E18" s="249" t="n">
        <v>1516760</v>
      </c>
      <c r="F18" s="250" t="n">
        <v>377436</v>
      </c>
      <c r="G18" s="251" t="n">
        <v>33483838</v>
      </c>
      <c r="H18" s="252" t="n">
        <v>11839217</v>
      </c>
      <c r="I18" s="253" t="n">
        <v>8058488</v>
      </c>
      <c r="J18" s="254" t="n">
        <f aca="false">J10*9</f>
        <v>20781818.1818182</v>
      </c>
      <c r="K18" s="262" t="n">
        <v>1518939</v>
      </c>
      <c r="L18" s="256" t="n">
        <f aca="false">J18*$E$6</f>
        <v>11533909.0909091</v>
      </c>
      <c r="M18" s="263" t="n">
        <v>1172296</v>
      </c>
      <c r="N18" s="258" t="n">
        <v>21504561</v>
      </c>
      <c r="O18" s="259" t="n">
        <v>13091076</v>
      </c>
      <c r="P18" s="259" t="n">
        <v>10533738</v>
      </c>
      <c r="Q18" s="261" t="n">
        <f aca="false">HYPERLINK("http://hiratapksv.com/~home/uri/pdf/2011/zairyousiire/20200327-yama.pdf",402408)</f>
        <v>402408</v>
      </c>
      <c r="R18" s="245" t="n">
        <f aca="false">K18*$E$6+R17</f>
        <v>11935031.3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090909.0909091</v>
      </c>
      <c r="K19" s="262"/>
      <c r="L19" s="256" t="n">
        <f aca="false">J19*$E$6</f>
        <v>12815454.5454545</v>
      </c>
      <c r="M19" s="263"/>
      <c r="N19" s="258"/>
      <c r="O19" s="259"/>
      <c r="P19" s="259"/>
      <c r="Q19" s="261"/>
      <c r="R19" s="245" t="n">
        <f aca="false">K19*$E$6+R18</f>
        <v>11935031.3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400000</v>
      </c>
      <c r="K20" s="262"/>
      <c r="L20" s="256" t="n">
        <f aca="false">J20*$E$6</f>
        <v>14097000</v>
      </c>
      <c r="M20" s="263"/>
      <c r="N20" s="258"/>
      <c r="O20" s="259"/>
      <c r="P20" s="259"/>
      <c r="Q20" s="261"/>
      <c r="R20" s="245" t="n">
        <f aca="false">K20*$E$6+R19</f>
        <v>11935031.35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709090.9090909</v>
      </c>
      <c r="K21" s="262"/>
      <c r="L21" s="256" t="n">
        <f aca="false">J21*$E$6</f>
        <v>15378545.4545455</v>
      </c>
      <c r="M21" s="263"/>
      <c r="N21" s="258"/>
      <c r="O21" s="259"/>
      <c r="P21" s="259"/>
      <c r="Q21" s="261"/>
      <c r="R21" s="245" t="n">
        <f aca="false">K21*$E$6+R20</f>
        <v>11935031.35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018181.8181818</v>
      </c>
      <c r="K22" s="262"/>
      <c r="L22" s="256" t="n">
        <f aca="false">J22*$E$6</f>
        <v>16660090.9090909</v>
      </c>
      <c r="M22" s="263"/>
      <c r="N22" s="258"/>
      <c r="O22" s="259"/>
      <c r="P22" s="259"/>
      <c r="Q22" s="261"/>
      <c r="R22" s="245" t="n">
        <f aca="false">K22*$E$6+R21</f>
        <v>11935031.35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327272.7272727</v>
      </c>
      <c r="K23" s="262"/>
      <c r="L23" s="256" t="n">
        <f aca="false">J23*$E$6</f>
        <v>17941636.3636364</v>
      </c>
      <c r="M23" s="263"/>
      <c r="N23" s="258"/>
      <c r="O23" s="259"/>
      <c r="P23" s="259"/>
      <c r="Q23" s="261"/>
      <c r="R23" s="245" t="n">
        <f aca="false">K23*$E$6+R22</f>
        <v>11935031.35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636363.6363636</v>
      </c>
      <c r="K24" s="262"/>
      <c r="L24" s="256" t="n">
        <f aca="false">J24*$E$6</f>
        <v>19223181.8181818</v>
      </c>
      <c r="M24" s="263"/>
      <c r="N24" s="258"/>
      <c r="O24" s="259"/>
      <c r="P24" s="259"/>
      <c r="Q24" s="261"/>
      <c r="R24" s="245" t="n">
        <f aca="false">K24*$E$6+R23</f>
        <v>11935031.35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945454.5454546</v>
      </c>
      <c r="K25" s="262"/>
      <c r="L25" s="256" t="n">
        <f aca="false">J25*$E$6</f>
        <v>20504727.2727273</v>
      </c>
      <c r="M25" s="263"/>
      <c r="N25" s="258"/>
      <c r="O25" s="259"/>
      <c r="P25" s="259"/>
      <c r="Q25" s="261"/>
      <c r="R25" s="245" t="n">
        <f aca="false">K25*$E$6+R24</f>
        <v>11935031.35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254545.4545455</v>
      </c>
      <c r="K26" s="262"/>
      <c r="L26" s="256" t="n">
        <f aca="false">J26*$E$6</f>
        <v>21786272.7272727</v>
      </c>
      <c r="M26" s="263"/>
      <c r="N26" s="258"/>
      <c r="O26" s="259"/>
      <c r="P26" s="259"/>
      <c r="Q26" s="261"/>
      <c r="R26" s="245" t="n">
        <f aca="false">K26*$E$6+R25</f>
        <v>11935031.35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563636.3636364</v>
      </c>
      <c r="K27" s="262"/>
      <c r="L27" s="256" t="n">
        <f aca="false">J27*$E$6</f>
        <v>23067818.1818182</v>
      </c>
      <c r="M27" s="263"/>
      <c r="N27" s="258"/>
      <c r="O27" s="259"/>
      <c r="P27" s="259"/>
      <c r="Q27" s="261"/>
      <c r="R27" s="245" t="n">
        <f aca="false">K27*$E$6+R26</f>
        <v>11935031.35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872727.2727273</v>
      </c>
      <c r="K28" s="262"/>
      <c r="L28" s="256" t="n">
        <f aca="false">J28*$E$6</f>
        <v>24349363.6363636</v>
      </c>
      <c r="M28" s="263"/>
      <c r="N28" s="258"/>
      <c r="O28" s="259"/>
      <c r="P28" s="259"/>
      <c r="Q28" s="261"/>
      <c r="R28" s="245" t="n">
        <f aca="false">K28*$E$6+R27</f>
        <v>11935031.35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181818.1818182</v>
      </c>
      <c r="K29" s="262"/>
      <c r="L29" s="256" t="n">
        <f aca="false">J29*$E$6</f>
        <v>25630909.0909091</v>
      </c>
      <c r="M29" s="263"/>
      <c r="N29" s="258"/>
      <c r="O29" s="259"/>
      <c r="P29" s="259"/>
      <c r="Q29" s="261"/>
      <c r="R29" s="245" t="n">
        <f aca="false">K29*$E$6+R28</f>
        <v>11935031.3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490909.0909091</v>
      </c>
      <c r="K30" s="262"/>
      <c r="L30" s="256" t="n">
        <f aca="false">J30*$E$6</f>
        <v>26912454.5454546</v>
      </c>
      <c r="M30" s="263"/>
      <c r="N30" s="258"/>
      <c r="O30" s="259"/>
      <c r="P30" s="259"/>
      <c r="Q30" s="261"/>
      <c r="R30" s="245" t="n">
        <f aca="false">K30*$E$6+R29</f>
        <v>11935031.3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800000</v>
      </c>
      <c r="K31" s="262"/>
      <c r="L31" s="256" t="n">
        <f aca="false">J31*$E$6</f>
        <v>28194000</v>
      </c>
      <c r="M31" s="263"/>
      <c r="N31" s="258"/>
      <c r="O31" s="259"/>
      <c r="P31" s="259"/>
      <c r="Q31" s="261"/>
      <c r="R31" s="245" t="n">
        <f aca="false">K31*$E$6+R30</f>
        <v>11935031.3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9</v>
      </c>
      <c r="D34" s="278" t="n">
        <f aca="false">SUM(D10:D33)</f>
        <v>20273416</v>
      </c>
      <c r="E34" s="279" t="n">
        <f aca="false">SUM(E10:E33)</f>
        <v>14889941</v>
      </c>
      <c r="F34" s="280" t="n">
        <f aca="false">SUM(F10:F33)</f>
        <v>5383475</v>
      </c>
      <c r="G34" s="281" t="s">
        <v>90</v>
      </c>
      <c r="H34" s="281"/>
      <c r="I34" s="281"/>
      <c r="J34" s="282" t="n">
        <f aca="false">MAX(J10:J33)</f>
        <v>50800000</v>
      </c>
      <c r="K34" s="283" t="n">
        <f aca="false">SUM(K10:K33)</f>
        <v>21504561</v>
      </c>
      <c r="L34" s="284" t="n">
        <f aca="false">MAX(L10:L33)</f>
        <v>28194000</v>
      </c>
      <c r="M34" s="285" t="n">
        <f aca="false">SUM(M10:M33)</f>
        <v>10533738</v>
      </c>
      <c r="N34" s="286" t="n">
        <f aca="false">MAX(N10:N33)</f>
        <v>21504561</v>
      </c>
      <c r="O34" s="287" t="n">
        <f aca="false">MAX(O10:O33)</f>
        <v>13091076</v>
      </c>
      <c r="P34" s="287" t="n">
        <f aca="false">MAX(P10:P33)</f>
        <v>11760346</v>
      </c>
      <c r="Q34" s="288" t="n">
        <f aca="false">SUM(Q10:Q33)</f>
        <v>13091076</v>
      </c>
      <c r="R34" s="289" t="n">
        <f aca="false">MAX(R10:R33)</f>
        <v>11935031.3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0974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5706692913386</v>
      </c>
      <c r="D40" s="301" t="n">
        <f aca="false">IF(Q10="","",O10/P10)</f>
        <v>4.69389830636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9823385826772</v>
      </c>
      <c r="D41" s="301" t="n">
        <f aca="false">IF(Q11="","",O11/P11)</f>
        <v>1.923934452153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6682375328084</v>
      </c>
      <c r="D42" s="301" t="n">
        <f aca="false">IF(Q12="","",O12/P12)</f>
        <v>1.41140842624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5304468503937</v>
      </c>
      <c r="D43" s="301" t="n">
        <f aca="false">IF(Q13="","",O13/P13)</f>
        <v>1.111924670026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53454275590551</v>
      </c>
      <c r="D44" s="301" t="n">
        <f aca="false">IF(Q14="","",O14/P14)</f>
        <v>0.98680404924224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7393772965879</v>
      </c>
      <c r="D45" s="301" t="n">
        <f aca="false">IF(Q15="","",O15/P15)</f>
        <v>0.93798796395956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155538807649</v>
      </c>
      <c r="D46" s="301" t="n">
        <f aca="false">IF(Q16="","",O16/P16)</f>
        <v>1.623994437516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89882874016</v>
      </c>
      <c r="D47" s="301" t="n">
        <f aca="false">IF(Q17="","",O17/P17)</f>
        <v>1.3554181075949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477765091864</v>
      </c>
      <c r="D48" s="301" t="n">
        <f aca="false">IF(Q18="","",O18/P18)</f>
        <v>1.242775926266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1315398373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0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3144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4</v>
      </c>
      <c r="D10" s="232" t="n">
        <v>4763223</v>
      </c>
      <c r="E10" s="233" t="n">
        <v>2075783</v>
      </c>
      <c r="F10" s="234" t="n">
        <v>2687440</v>
      </c>
      <c r="G10" s="235" t="n">
        <v>98287620</v>
      </c>
      <c r="H10" s="236" t="n">
        <v>51589752</v>
      </c>
      <c r="I10" s="237" t="n">
        <v>33326891</v>
      </c>
      <c r="J10" s="238" t="n">
        <f aca="false">E4/Q2</f>
        <v>5486363.63636364</v>
      </c>
      <c r="K10" s="239" t="n">
        <v>2022005</v>
      </c>
      <c r="L10" s="240" t="n">
        <f aca="false">J10*$E$6</f>
        <v>2721236.36363636</v>
      </c>
      <c r="M10" s="241" t="n">
        <v>2019885</v>
      </c>
      <c r="N10" s="242" t="n">
        <v>2022005</v>
      </c>
      <c r="O10" s="243" t="n">
        <v>-1430</v>
      </c>
      <c r="P10" s="243" t="n">
        <v>2019885</v>
      </c>
      <c r="Q10" s="244" t="n">
        <f aca="false">HYPERLINK("http://hiratapksv.com/~home/uri/pdf/2011/zairyousiire/20200316-osakametal.pdf",-1430)</f>
        <v>-1430</v>
      </c>
      <c r="R10" s="245" t="n">
        <f aca="false">K10*$E$6</f>
        <v>1002914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4</v>
      </c>
      <c r="D11" s="248" t="n">
        <v>4714764</v>
      </c>
      <c r="E11" s="249" t="n">
        <v>1615202</v>
      </c>
      <c r="F11" s="250" t="n">
        <v>3094862</v>
      </c>
      <c r="G11" s="251" t="n">
        <v>91296693</v>
      </c>
      <c r="H11" s="252" t="n">
        <v>53681980</v>
      </c>
      <c r="I11" s="253" t="n">
        <v>34297475</v>
      </c>
      <c r="J11" s="254" t="n">
        <f aca="false">J10*2</f>
        <v>10972727.2727273</v>
      </c>
      <c r="K11" s="255" t="n">
        <v>8725400</v>
      </c>
      <c r="L11" s="256" t="n">
        <f aca="false">J11*$E$6</f>
        <v>5442472.72727273</v>
      </c>
      <c r="M11" s="257" t="n">
        <v>8620645</v>
      </c>
      <c r="N11" s="258" t="n">
        <v>10747405</v>
      </c>
      <c r="O11" s="259" t="n">
        <v>-20775</v>
      </c>
      <c r="P11" s="259" t="n">
        <v>10640530</v>
      </c>
      <c r="Q11" s="260" t="n">
        <f aca="false">HYPERLINK("http://hiratapksv.com/~home/uri/pdf/2011/zairyousiire/20200317-osakametal.pdf",-19345)</f>
        <v>-19345</v>
      </c>
      <c r="R11" s="245" t="n">
        <f aca="false">K11*$E$6+R10</f>
        <v>5330712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5</v>
      </c>
      <c r="D12" s="248" t="n">
        <v>3258414</v>
      </c>
      <c r="E12" s="249" t="n">
        <v>859026</v>
      </c>
      <c r="F12" s="250" t="n">
        <v>2399388</v>
      </c>
      <c r="G12" s="251" t="n">
        <v>87696255</v>
      </c>
      <c r="H12" s="252" t="n">
        <v>55760742</v>
      </c>
      <c r="I12" s="253" t="n">
        <v>34422595</v>
      </c>
      <c r="J12" s="254" t="n">
        <f aca="false">J10*3</f>
        <v>16459090.9090909</v>
      </c>
      <c r="K12" s="255" t="n">
        <v>4797691</v>
      </c>
      <c r="L12" s="256" t="n">
        <f aca="false">J12*$E$6</f>
        <v>8163709.09090909</v>
      </c>
      <c r="M12" s="257" t="n">
        <v>4760196</v>
      </c>
      <c r="N12" s="258" t="n">
        <v>15545096</v>
      </c>
      <c r="O12" s="259" t="n">
        <v>-26430</v>
      </c>
      <c r="P12" s="259" t="n">
        <v>15400726</v>
      </c>
      <c r="Q12" s="260" t="n">
        <f aca="false">HYPERLINK("http://hiratapksv.com/~home/uri/pdf/2011/zairyousiire/20200318-osakametal.pdf",-5655)</f>
        <v>-5655</v>
      </c>
      <c r="R12" s="245" t="n">
        <f aca="false">K12*$E$6+R11</f>
        <v>7710367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82</v>
      </c>
      <c r="D13" s="248" t="n">
        <v>5537967</v>
      </c>
      <c r="E13" s="249" t="n">
        <v>3733279</v>
      </c>
      <c r="F13" s="250" t="n">
        <v>1804688</v>
      </c>
      <c r="G13" s="251" t="n">
        <v>90587054</v>
      </c>
      <c r="H13" s="252" t="n">
        <v>57268072</v>
      </c>
      <c r="I13" s="253" t="n">
        <v>34715513</v>
      </c>
      <c r="J13" s="254" t="n">
        <f aca="false">J10*4</f>
        <v>21945454.5454545</v>
      </c>
      <c r="K13" s="255" t="n">
        <v>727991</v>
      </c>
      <c r="L13" s="256" t="n">
        <f aca="false">J13*$E$6</f>
        <v>10884945.4545455</v>
      </c>
      <c r="M13" s="257" t="n">
        <v>688091</v>
      </c>
      <c r="N13" s="258" t="n">
        <v>16273087</v>
      </c>
      <c r="O13" s="259" t="n">
        <v>-66330</v>
      </c>
      <c r="P13" s="259" t="n">
        <v>16088817</v>
      </c>
      <c r="Q13" s="261" t="n">
        <f aca="false">HYPERLINK("http://hiratapksv.com/~home/uri/pdf/2011/zairyousiire/20200319-osakametal.pdf",-39900)</f>
        <v>-39900</v>
      </c>
      <c r="R13" s="245" t="n">
        <f aca="false">K13*$E$6+R12</f>
        <v>8071451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55</v>
      </c>
      <c r="D14" s="248" t="n">
        <v>4132852</v>
      </c>
      <c r="E14" s="249" t="n">
        <v>1678355</v>
      </c>
      <c r="F14" s="250" t="n">
        <v>2417697</v>
      </c>
      <c r="G14" s="251" t="n">
        <v>82362293</v>
      </c>
      <c r="H14" s="252" t="n">
        <v>59136029</v>
      </c>
      <c r="I14" s="253" t="n">
        <v>35167318</v>
      </c>
      <c r="J14" s="254" t="n">
        <f aca="false">J10*5</f>
        <v>27431818.1818182</v>
      </c>
      <c r="K14" s="262" t="n">
        <v>10185783</v>
      </c>
      <c r="L14" s="256" t="n">
        <f aca="false">J14*$E$6</f>
        <v>13606181.8181818</v>
      </c>
      <c r="M14" s="263" t="n">
        <v>10185783</v>
      </c>
      <c r="N14" s="258" t="n">
        <v>26458870</v>
      </c>
      <c r="O14" s="259" t="n">
        <v>13470</v>
      </c>
      <c r="P14" s="259" t="n">
        <v>26274600</v>
      </c>
      <c r="Q14" s="261" t="n">
        <f aca="false">HYPERLINK("http://hiratapksv.com/~home/uri/pdf/2011/zairyousiire/20200323-osakametal.pdf",79800)</f>
        <v>79800</v>
      </c>
      <c r="R14" s="245" t="n">
        <f aca="false">K14*$E$6+R13</f>
        <v>13123599.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2</v>
      </c>
      <c r="D15" s="248" t="n">
        <v>3653198</v>
      </c>
      <c r="E15" s="249" t="n">
        <v>1341506</v>
      </c>
      <c r="F15" s="250" t="n">
        <v>2311692</v>
      </c>
      <c r="G15" s="251" t="n">
        <v>75296105</v>
      </c>
      <c r="H15" s="252" t="n">
        <v>60223969</v>
      </c>
      <c r="I15" s="253" t="n">
        <v>36389538</v>
      </c>
      <c r="J15" s="254" t="n">
        <f aca="false">J10*6</f>
        <v>32918181.8181818</v>
      </c>
      <c r="K15" s="262" t="n">
        <v>8616970</v>
      </c>
      <c r="L15" s="256" t="n">
        <f aca="false">J15*$E$6</f>
        <v>16327418.1818182</v>
      </c>
      <c r="M15" s="263" t="n">
        <v>8579830</v>
      </c>
      <c r="N15" s="258" t="n">
        <v>35075840</v>
      </c>
      <c r="O15" s="259" t="n">
        <v>-23670</v>
      </c>
      <c r="P15" s="259" t="n">
        <v>34854430</v>
      </c>
      <c r="Q15" s="261" t="n">
        <f aca="false">HYPERLINK("http://hiratapksv.com/~home/uri/pdf/2011/zairyousiire/20200324-osakametal.pdf",-37140)</f>
        <v>-37140</v>
      </c>
      <c r="R15" s="245" t="n">
        <f aca="false">K15*$E$6+R14</f>
        <v>1739761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04176</v>
      </c>
      <c r="E16" s="249" t="n">
        <v>778480</v>
      </c>
      <c r="F16" s="250" t="n">
        <v>1508696</v>
      </c>
      <c r="G16" s="251" t="n">
        <v>70437655</v>
      </c>
      <c r="H16" s="252" t="n">
        <v>61374535</v>
      </c>
      <c r="I16" s="253" t="n">
        <v>36746818</v>
      </c>
      <c r="J16" s="254" t="n">
        <f aca="false">J10*7</f>
        <v>38404545.4545455</v>
      </c>
      <c r="K16" s="262" t="n">
        <v>5832743</v>
      </c>
      <c r="L16" s="256" t="n">
        <f aca="false">J16*$E$6</f>
        <v>19048654.5454545</v>
      </c>
      <c r="M16" s="263" t="n">
        <v>5735188</v>
      </c>
      <c r="N16" s="258" t="n">
        <v>40908583</v>
      </c>
      <c r="O16" s="259" t="n">
        <v>-100325</v>
      </c>
      <c r="P16" s="259" t="n">
        <v>40589618</v>
      </c>
      <c r="Q16" s="261" t="n">
        <f aca="false">HYPERLINK("http://hiratapksv.com/~home/uri/pdf/2011/zairyousiire/20200325-osakametal.pdf",-76655)</f>
        <v>-76655</v>
      </c>
      <c r="R16" s="245" t="n">
        <f aca="false">K16*$E$6+R15</f>
        <v>2029065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76</v>
      </c>
      <c r="D17" s="248" t="n">
        <v>6226544</v>
      </c>
      <c r="E17" s="249" t="n">
        <v>346540</v>
      </c>
      <c r="F17" s="250" t="n">
        <v>5880004</v>
      </c>
      <c r="G17" s="251" t="n">
        <v>66646354</v>
      </c>
      <c r="H17" s="252" t="n">
        <v>63383461</v>
      </c>
      <c r="I17" s="253" t="n">
        <v>40540337</v>
      </c>
      <c r="J17" s="254" t="n">
        <f aca="false">J10*8</f>
        <v>43890909.0909091</v>
      </c>
      <c r="K17" s="262" t="n">
        <v>4193486</v>
      </c>
      <c r="L17" s="256" t="n">
        <f aca="false">J17*$E$6</f>
        <v>21769890.9090909</v>
      </c>
      <c r="M17" s="263" t="n">
        <v>4189726</v>
      </c>
      <c r="N17" s="258" t="n">
        <v>45102069</v>
      </c>
      <c r="O17" s="259" t="n">
        <v>-104085</v>
      </c>
      <c r="P17" s="259" t="n">
        <v>44779344</v>
      </c>
      <c r="Q17" s="261" t="n">
        <f aca="false">HYPERLINK("http://hiratapksv.com/~home/uri/pdf/2011/zairyousiire/20200326-osakametal.pdf",-3760)</f>
        <v>-3760</v>
      </c>
      <c r="R17" s="245" t="n">
        <f aca="false">K17*$E$6+R16</f>
        <v>22370626.2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12</v>
      </c>
      <c r="D18" s="248" t="n">
        <v>2881216</v>
      </c>
      <c r="E18" s="249" t="n">
        <v>573974</v>
      </c>
      <c r="F18" s="250" t="n">
        <v>2307242</v>
      </c>
      <c r="G18" s="251" t="n">
        <v>62818217</v>
      </c>
      <c r="H18" s="252" t="n">
        <v>64336875</v>
      </c>
      <c r="I18" s="253" t="n">
        <v>41488520</v>
      </c>
      <c r="J18" s="254" t="n">
        <f aca="false">J10*9</f>
        <v>49377272.7272727</v>
      </c>
      <c r="K18" s="262" t="n">
        <v>4573875</v>
      </c>
      <c r="L18" s="256" t="n">
        <f aca="false">J18*$E$6</f>
        <v>24491127.2727273</v>
      </c>
      <c r="M18" s="263" t="n">
        <v>4535145</v>
      </c>
      <c r="N18" s="258" t="n">
        <v>49675944</v>
      </c>
      <c r="O18" s="259" t="n">
        <v>-142815</v>
      </c>
      <c r="P18" s="259" t="n">
        <v>49314489</v>
      </c>
      <c r="Q18" s="261" t="n">
        <f aca="false">HYPERLINK("http://hiratapksv.com/~home/uri/pdf/2011/zairyousiire/20200327-osakametal.pdf",-38730)</f>
        <v>-38730</v>
      </c>
      <c r="R18" s="245" t="n">
        <f aca="false">K18*$E$6+R17</f>
        <v>24639268.2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4863636.3636364</v>
      </c>
      <c r="K19" s="262"/>
      <c r="L19" s="256" t="n">
        <f aca="false">J19*$E$6</f>
        <v>27212363.6363636</v>
      </c>
      <c r="M19" s="263"/>
      <c r="N19" s="258"/>
      <c r="O19" s="259"/>
      <c r="P19" s="259"/>
      <c r="Q19" s="261"/>
      <c r="R19" s="245" t="n">
        <f aca="false">K19*$E$6+R18</f>
        <v>24639268.2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0350000</v>
      </c>
      <c r="K20" s="262"/>
      <c r="L20" s="256" t="n">
        <f aca="false">J20*$E$6</f>
        <v>29933600</v>
      </c>
      <c r="M20" s="263"/>
      <c r="N20" s="258"/>
      <c r="O20" s="259"/>
      <c r="P20" s="259"/>
      <c r="Q20" s="261"/>
      <c r="R20" s="245" t="n">
        <f aca="false">K20*$E$6+R19</f>
        <v>24639268.2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5836363.6363636</v>
      </c>
      <c r="K21" s="262"/>
      <c r="L21" s="256" t="n">
        <f aca="false">J21*$E$6</f>
        <v>32654836.3636364</v>
      </c>
      <c r="M21" s="263"/>
      <c r="N21" s="258"/>
      <c r="O21" s="259"/>
      <c r="P21" s="259"/>
      <c r="Q21" s="261"/>
      <c r="R21" s="245" t="n">
        <f aca="false">K21*$E$6+R20</f>
        <v>24639268.2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1322727.2727273</v>
      </c>
      <c r="K22" s="262"/>
      <c r="L22" s="256" t="n">
        <f aca="false">J22*$E$6</f>
        <v>35376072.7272727</v>
      </c>
      <c r="M22" s="263"/>
      <c r="N22" s="258"/>
      <c r="O22" s="259"/>
      <c r="P22" s="259"/>
      <c r="Q22" s="261"/>
      <c r="R22" s="245" t="n">
        <f aca="false">K22*$E$6+R21</f>
        <v>24639268.22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6809090.9090909</v>
      </c>
      <c r="K23" s="262"/>
      <c r="L23" s="256" t="n">
        <f aca="false">J23*$E$6</f>
        <v>38097309.0909091</v>
      </c>
      <c r="M23" s="263"/>
      <c r="N23" s="258"/>
      <c r="O23" s="259"/>
      <c r="P23" s="259"/>
      <c r="Q23" s="261"/>
      <c r="R23" s="245" t="n">
        <f aca="false">K23*$E$6+R22</f>
        <v>24639268.2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2295454.5454546</v>
      </c>
      <c r="K24" s="262"/>
      <c r="L24" s="256" t="n">
        <f aca="false">J24*$E$6</f>
        <v>40818545.4545455</v>
      </c>
      <c r="M24" s="263"/>
      <c r="N24" s="258"/>
      <c r="O24" s="259"/>
      <c r="P24" s="259"/>
      <c r="Q24" s="261"/>
      <c r="R24" s="245" t="n">
        <f aca="false">K24*$E$6+R23</f>
        <v>24639268.2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7781818.1818182</v>
      </c>
      <c r="K25" s="262"/>
      <c r="L25" s="256" t="n">
        <f aca="false">J25*$E$6</f>
        <v>43539781.8181818</v>
      </c>
      <c r="M25" s="263"/>
      <c r="N25" s="258"/>
      <c r="O25" s="259"/>
      <c r="P25" s="259"/>
      <c r="Q25" s="261"/>
      <c r="R25" s="245" t="n">
        <f aca="false">K25*$E$6+R24</f>
        <v>24639268.2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268181.8181818</v>
      </c>
      <c r="K26" s="262"/>
      <c r="L26" s="256" t="n">
        <f aca="false">J26*$E$6</f>
        <v>46261018.1818182</v>
      </c>
      <c r="M26" s="263"/>
      <c r="N26" s="258"/>
      <c r="O26" s="259"/>
      <c r="P26" s="259"/>
      <c r="Q26" s="261"/>
      <c r="R26" s="245" t="n">
        <f aca="false">K26*$E$6+R25</f>
        <v>24639268.2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8754545.4545455</v>
      </c>
      <c r="K27" s="262"/>
      <c r="L27" s="256" t="n">
        <f aca="false">J27*$E$6</f>
        <v>48982254.5454546</v>
      </c>
      <c r="M27" s="263"/>
      <c r="N27" s="258"/>
      <c r="O27" s="259"/>
      <c r="P27" s="259"/>
      <c r="Q27" s="261"/>
      <c r="R27" s="245" t="n">
        <f aca="false">K27*$E$6+R26</f>
        <v>24639268.2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4240909.090909</v>
      </c>
      <c r="K28" s="262"/>
      <c r="L28" s="256" t="n">
        <f aca="false">J28*$E$6</f>
        <v>51703490.9090909</v>
      </c>
      <c r="M28" s="263"/>
      <c r="N28" s="258"/>
      <c r="O28" s="259"/>
      <c r="P28" s="259"/>
      <c r="Q28" s="261"/>
      <c r="R28" s="245" t="n">
        <f aca="false">K28*$E$6+R27</f>
        <v>24639268.2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9727272.727273</v>
      </c>
      <c r="K29" s="262"/>
      <c r="L29" s="256" t="n">
        <f aca="false">J29*$E$6</f>
        <v>54424727.2727273</v>
      </c>
      <c r="M29" s="263"/>
      <c r="N29" s="258"/>
      <c r="O29" s="259"/>
      <c r="P29" s="259"/>
      <c r="Q29" s="261"/>
      <c r="R29" s="245" t="n">
        <f aca="false">K29*$E$6+R28</f>
        <v>24639268.2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5213636.363636</v>
      </c>
      <c r="K30" s="262"/>
      <c r="L30" s="256" t="n">
        <f aca="false">J30*$E$6</f>
        <v>57145963.6363636</v>
      </c>
      <c r="M30" s="263"/>
      <c r="N30" s="258"/>
      <c r="O30" s="259"/>
      <c r="P30" s="259"/>
      <c r="Q30" s="261"/>
      <c r="R30" s="245" t="n">
        <f aca="false">K30*$E$6+R29</f>
        <v>24639268.2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0700000</v>
      </c>
      <c r="K31" s="262"/>
      <c r="L31" s="256" t="n">
        <f aca="false">J31*$E$6</f>
        <v>59867200</v>
      </c>
      <c r="M31" s="263"/>
      <c r="N31" s="258"/>
      <c r="O31" s="259"/>
      <c r="P31" s="259"/>
      <c r="Q31" s="261"/>
      <c r="R31" s="245" t="n">
        <f aca="false">K31*$E$6+R30</f>
        <v>24639268.2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4</v>
      </c>
      <c r="D34" s="278" t="n">
        <f aca="false">SUM(D10:D33)</f>
        <v>37672354</v>
      </c>
      <c r="E34" s="279" t="n">
        <f aca="false">SUM(E10:E33)</f>
        <v>13002145</v>
      </c>
      <c r="F34" s="280" t="n">
        <f aca="false">SUM(F10:F33)</f>
        <v>24411709</v>
      </c>
      <c r="G34" s="281" t="s">
        <v>90</v>
      </c>
      <c r="H34" s="281"/>
      <c r="I34" s="281"/>
      <c r="J34" s="282" t="n">
        <f aca="false">MAX(J10:J33)</f>
        <v>120700000</v>
      </c>
      <c r="K34" s="283" t="n">
        <f aca="false">SUM(K10:K33)</f>
        <v>49675944</v>
      </c>
      <c r="L34" s="284" t="n">
        <f aca="false">MAX(L10:L33)</f>
        <v>59867200</v>
      </c>
      <c r="M34" s="285" t="n">
        <f aca="false">SUM(M10:M33)</f>
        <v>49314489</v>
      </c>
      <c r="N34" s="286" t="n">
        <f aca="false">MAX(N10:N33)</f>
        <v>49675944</v>
      </c>
      <c r="O34" s="287" t="n">
        <f aca="false">MAX(O10:O33)</f>
        <v>13470</v>
      </c>
      <c r="P34" s="287" t="n">
        <f aca="false">MAX(P10:P33)</f>
        <v>49314489</v>
      </c>
      <c r="Q34" s="288" t="n">
        <f aca="false">SUM(Q10:Q33)</f>
        <v>-142815</v>
      </c>
      <c r="R34" s="289" t="n">
        <f aca="false">MAX(R10:R33)</f>
        <v>24639268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84471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8551035625518</v>
      </c>
      <c r="D40" s="301" t="n">
        <f aca="false">IF(Q10="","",O10/P10)</f>
        <v>-0.0007079610967951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9465244407622</v>
      </c>
      <c r="D41" s="301" t="n">
        <f aca="false">IF(Q11="","",O11/P11)</f>
        <v>-0.00195244033896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4468688207677</v>
      </c>
      <c r="D42" s="301" t="n">
        <f aca="false">IF(Q12="","",O12/P12)</f>
        <v>-0.001716152861884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1524262634631</v>
      </c>
      <c r="D43" s="301" t="n">
        <f aca="false">IF(Q13="","",O13/P13)</f>
        <v>-0.0041227394158315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4532129246065</v>
      </c>
      <c r="D44" s="301" t="n">
        <f aca="false">IF(Q14="","",O14/P14)</f>
        <v>0.0005126624192185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554609223971</v>
      </c>
      <c r="D45" s="301" t="n">
        <f aca="false">IF(Q15="","",O15/P15)</f>
        <v>-0.00067911023075115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6520159308794</v>
      </c>
      <c r="D46" s="301" t="n">
        <f aca="false">IF(Q16="","",O16/P16)</f>
        <v>-0.002471691160039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759477837614</v>
      </c>
      <c r="D47" s="301" t="n">
        <f aca="false">IF(Q17="","",O17/P17)</f>
        <v>-0.0023243976061819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604876001105</v>
      </c>
      <c r="D48" s="301" t="n">
        <f aca="false">IF(Q18="","",O18/P18)</f>
        <v>-0.0028960048638038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731448763465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0913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4</v>
      </c>
      <c r="D10" s="232" t="n">
        <v>2449535</v>
      </c>
      <c r="E10" s="233" t="n">
        <v>1101295</v>
      </c>
      <c r="F10" s="234" t="n">
        <v>1348240</v>
      </c>
      <c r="G10" s="235" t="n">
        <v>50390640</v>
      </c>
      <c r="H10" s="236" t="n">
        <v>14363014</v>
      </c>
      <c r="I10" s="237" t="n">
        <v>4065095</v>
      </c>
      <c r="J10" s="238" t="n">
        <f aca="false">E4/Q2</f>
        <v>1209090.90909091</v>
      </c>
      <c r="K10" s="239" t="n">
        <v>1647840</v>
      </c>
      <c r="L10" s="240" t="n">
        <f aca="false">J10*$E$6</f>
        <v>599709.090909091</v>
      </c>
      <c r="M10" s="241" t="n">
        <v>1619464</v>
      </c>
      <c r="N10" s="242" t="n">
        <v>1647840</v>
      </c>
      <c r="O10" s="243" t="n">
        <v>0</v>
      </c>
      <c r="P10" s="243" t="n">
        <v>1619464</v>
      </c>
      <c r="Q10" s="244" t="n">
        <f aca="false">HYPERLINK("http://hiratapksv.com/~home/uri/pdf/2011/zairyousiire/20200316-tibametal.pdf",0)</f>
        <v>0</v>
      </c>
      <c r="R10" s="245" t="n">
        <f aca="false">K10*$E$6</f>
        <v>817328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</v>
      </c>
      <c r="D11" s="248" t="n">
        <v>2252615</v>
      </c>
      <c r="E11" s="249" t="n">
        <v>916785</v>
      </c>
      <c r="F11" s="250" t="n">
        <v>1335830</v>
      </c>
      <c r="G11" s="251" t="n">
        <v>49130183</v>
      </c>
      <c r="H11" s="252" t="n">
        <v>14457414</v>
      </c>
      <c r="I11" s="253" t="n">
        <v>5306525</v>
      </c>
      <c r="J11" s="254" t="n">
        <f aca="false">J10*2</f>
        <v>2418181.81818182</v>
      </c>
      <c r="K11" s="255" t="n">
        <v>2177242</v>
      </c>
      <c r="L11" s="256" t="n">
        <f aca="false">J11*$E$6</f>
        <v>1199418.18181818</v>
      </c>
      <c r="M11" s="257" t="n">
        <v>2099126</v>
      </c>
      <c r="N11" s="258" t="n">
        <v>3825082</v>
      </c>
      <c r="O11" s="259" t="n">
        <v>0</v>
      </c>
      <c r="P11" s="259" t="n">
        <v>3718590</v>
      </c>
      <c r="Q11" s="260" t="n">
        <f aca="false">HYPERLINK("http://hiratapksv.com/~home/uri/pdf/2011/zairyousiire/20200317-tibametal.pdf",0)</f>
        <v>0</v>
      </c>
      <c r="R11" s="245" t="n">
        <f aca="false">K11*$E$6+R10</f>
        <v>1897240.6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</v>
      </c>
      <c r="D12" s="248" t="n">
        <v>727630</v>
      </c>
      <c r="E12" s="249" t="n">
        <v>687145</v>
      </c>
      <c r="F12" s="250" t="n">
        <v>40485</v>
      </c>
      <c r="G12" s="251" t="n">
        <v>48768583</v>
      </c>
      <c r="H12" s="252" t="n">
        <v>14467494</v>
      </c>
      <c r="I12" s="253" t="n">
        <v>5318980</v>
      </c>
      <c r="J12" s="254" t="n">
        <f aca="false">J10*3</f>
        <v>3627272.72727273</v>
      </c>
      <c r="K12" s="255" t="n">
        <v>1069155</v>
      </c>
      <c r="L12" s="256" t="n">
        <f aca="false">J12*$E$6</f>
        <v>1799127.27272727</v>
      </c>
      <c r="M12" s="257" t="n">
        <v>895063</v>
      </c>
      <c r="N12" s="258" t="n">
        <v>4894237</v>
      </c>
      <c r="O12" s="259" t="n">
        <v>-22810</v>
      </c>
      <c r="P12" s="259" t="n">
        <v>4613653</v>
      </c>
      <c r="Q12" s="260" t="n">
        <f aca="false">HYPERLINK("http://hiratapksv.com/~home/uri/pdf/2011/zairyousiire/20200318-tibametal.pdf",-22810)</f>
        <v>-22810</v>
      </c>
      <c r="R12" s="245" t="n">
        <f aca="false">K12*$E$6+R11</f>
        <v>242754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3</v>
      </c>
      <c r="D13" s="248" t="n">
        <v>481945</v>
      </c>
      <c r="E13" s="249" t="n">
        <v>317295</v>
      </c>
      <c r="F13" s="250" t="n">
        <v>164650</v>
      </c>
      <c r="G13" s="251" t="n">
        <v>49046708</v>
      </c>
      <c r="H13" s="252" t="n">
        <v>14518059</v>
      </c>
      <c r="I13" s="253" t="n">
        <v>5433065</v>
      </c>
      <c r="J13" s="254" t="n">
        <f aca="false">J10*4</f>
        <v>4836363.63636364</v>
      </c>
      <c r="K13" s="255" t="n">
        <v>8670</v>
      </c>
      <c r="L13" s="256" t="n">
        <f aca="false">J13*$E$6</f>
        <v>2398836.36363636</v>
      </c>
      <c r="M13" s="257" t="n">
        <v>-16426</v>
      </c>
      <c r="N13" s="258" t="n">
        <v>4902907</v>
      </c>
      <c r="O13" s="259" t="n">
        <v>-22810</v>
      </c>
      <c r="P13" s="259" t="n">
        <v>4597227</v>
      </c>
      <c r="Q13" s="261" t="n">
        <f aca="false">HYPERLINK("http://hiratapksv.com/~home/uri/pdf/2011/zairyousiire/20200319-tibametal.pdf",0)</f>
        <v>0</v>
      </c>
      <c r="R13" s="245" t="n">
        <f aca="false">K13*$E$6+R12</f>
        <v>2431841.87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24</v>
      </c>
      <c r="D14" s="248" t="n">
        <v>2025155</v>
      </c>
      <c r="E14" s="249" t="n">
        <v>1057668</v>
      </c>
      <c r="F14" s="250" t="n">
        <v>967487</v>
      </c>
      <c r="G14" s="251" t="n">
        <v>49157471</v>
      </c>
      <c r="H14" s="252" t="n">
        <v>15563566</v>
      </c>
      <c r="I14" s="253" t="n">
        <v>5338685</v>
      </c>
      <c r="J14" s="254" t="n">
        <f aca="false">J10*5</f>
        <v>6045454.54545455</v>
      </c>
      <c r="K14" s="262" t="n">
        <v>949329</v>
      </c>
      <c r="L14" s="256" t="n">
        <f aca="false">J14*$E$6</f>
        <v>2998545.45454545</v>
      </c>
      <c r="M14" s="263" t="n">
        <v>737197</v>
      </c>
      <c r="N14" s="258" t="n">
        <v>5852236</v>
      </c>
      <c r="O14" s="259" t="n">
        <v>-22810</v>
      </c>
      <c r="P14" s="259" t="n">
        <v>5334424</v>
      </c>
      <c r="Q14" s="261" t="n">
        <f aca="false">HYPERLINK("http://hiratapksv.com/~home/uri/pdf/2011/zairyousiire/20200323-tibametal.pdf",0)</f>
        <v>0</v>
      </c>
      <c r="R14" s="245" t="n">
        <f aca="false">K14*$E$6+R13</f>
        <v>2902709.05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8</v>
      </c>
      <c r="D15" s="248" t="n">
        <v>968217</v>
      </c>
      <c r="E15" s="249" t="n">
        <v>483370</v>
      </c>
      <c r="F15" s="250" t="n">
        <v>484847</v>
      </c>
      <c r="G15" s="251" t="n">
        <v>43892787</v>
      </c>
      <c r="H15" s="252" t="n">
        <v>15647248</v>
      </c>
      <c r="I15" s="253" t="n">
        <v>5739850</v>
      </c>
      <c r="J15" s="254" t="n">
        <f aca="false">J10*6</f>
        <v>7254545.45454546</v>
      </c>
      <c r="K15" s="262" t="n">
        <v>5739854</v>
      </c>
      <c r="L15" s="256" t="n">
        <f aca="false">J15*$E$6</f>
        <v>3598254.54545455</v>
      </c>
      <c r="M15" s="263" t="n">
        <v>5571358</v>
      </c>
      <c r="N15" s="258" t="n">
        <v>11592090</v>
      </c>
      <c r="O15" s="259" t="n">
        <v>-22810</v>
      </c>
      <c r="P15" s="259" t="n">
        <v>10905782</v>
      </c>
      <c r="Q15" s="261" t="n">
        <f aca="false">HYPERLINK("http://hiratapksv.com/~home/uri/pdf/2011/zairyousiire/20200324-tibametal.pdf",0)</f>
        <v>0</v>
      </c>
      <c r="R15" s="245" t="n">
        <f aca="false">K15*$E$6+R14</f>
        <v>574967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5</v>
      </c>
      <c r="D16" s="248" t="n">
        <v>690745</v>
      </c>
      <c r="E16" s="249" t="n">
        <v>261060</v>
      </c>
      <c r="F16" s="250" t="n">
        <v>429685</v>
      </c>
      <c r="G16" s="251" t="n">
        <v>43918322</v>
      </c>
      <c r="H16" s="252" t="n">
        <v>15924533</v>
      </c>
      <c r="I16" s="253" t="n">
        <v>5892250</v>
      </c>
      <c r="J16" s="254" t="n">
        <f aca="false">J10*7</f>
        <v>8463636.36363636</v>
      </c>
      <c r="K16" s="262" t="n">
        <v>316355</v>
      </c>
      <c r="L16" s="256" t="n">
        <f aca="false">J16*$E$6</f>
        <v>4197963.63636364</v>
      </c>
      <c r="M16" s="263" t="n">
        <v>101453</v>
      </c>
      <c r="N16" s="258" t="n">
        <v>11908445</v>
      </c>
      <c r="O16" s="259" t="n">
        <v>-104830</v>
      </c>
      <c r="P16" s="259" t="n">
        <v>11007235</v>
      </c>
      <c r="Q16" s="261" t="n">
        <f aca="false">HYPERLINK("http://hiratapksv.com/~home/uri/pdf/2011/zairyousiire/20200325-tibametal.pdf",-82020)</f>
        <v>-82020</v>
      </c>
      <c r="R16" s="245" t="n">
        <f aca="false">K16*$E$6+R15</f>
        <v>5906588.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0</v>
      </c>
      <c r="D17" s="248" t="n">
        <v>1280655</v>
      </c>
      <c r="E17" s="249" t="n">
        <v>110130</v>
      </c>
      <c r="F17" s="250" t="n">
        <v>1170525</v>
      </c>
      <c r="G17" s="251" t="n">
        <v>43350092</v>
      </c>
      <c r="H17" s="252" t="n">
        <v>16676843</v>
      </c>
      <c r="I17" s="253" t="n">
        <v>5909625</v>
      </c>
      <c r="J17" s="254" t="n">
        <f aca="false">J10*8</f>
        <v>9672727.27272727</v>
      </c>
      <c r="K17" s="262" t="n">
        <v>689300</v>
      </c>
      <c r="L17" s="256" t="n">
        <f aca="false">J17*$E$6</f>
        <v>4797672.72727273</v>
      </c>
      <c r="M17" s="263" t="n">
        <v>621680</v>
      </c>
      <c r="N17" s="258" t="n">
        <v>12597745</v>
      </c>
      <c r="O17" s="259" t="n">
        <v>-115770</v>
      </c>
      <c r="P17" s="259" t="n">
        <v>11628915</v>
      </c>
      <c r="Q17" s="261" t="n">
        <f aca="false">HYPERLINK("http://hiratapksv.com/~home/uri/pdf/2011/zairyousiire/20200326-tibametal.pdf",-10940)</f>
        <v>-10940</v>
      </c>
      <c r="R17" s="245" t="n">
        <f aca="false">K17*$E$6+R16</f>
        <v>6248481.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8</v>
      </c>
      <c r="D18" s="248" t="n">
        <v>2555610</v>
      </c>
      <c r="E18" s="249" t="n">
        <v>119205</v>
      </c>
      <c r="F18" s="250" t="n">
        <v>2436405</v>
      </c>
      <c r="G18" s="251" t="n">
        <v>39924231</v>
      </c>
      <c r="H18" s="252" t="n">
        <v>17514733</v>
      </c>
      <c r="I18" s="253" t="n">
        <v>7499900</v>
      </c>
      <c r="J18" s="254" t="n">
        <f aca="false">J10*9</f>
        <v>10881818.1818182</v>
      </c>
      <c r="K18" s="262" t="n">
        <v>3646576</v>
      </c>
      <c r="L18" s="256" t="n">
        <f aca="false">J18*$E$6</f>
        <v>5397381.81818182</v>
      </c>
      <c r="M18" s="263" t="n">
        <v>3462432</v>
      </c>
      <c r="N18" s="258" t="n">
        <v>16244321</v>
      </c>
      <c r="O18" s="259" t="n">
        <v>-217280</v>
      </c>
      <c r="P18" s="259" t="n">
        <v>15091347</v>
      </c>
      <c r="Q18" s="261" t="n">
        <f aca="false">HYPERLINK("http://hiratapksv.com/~home/uri/pdf/2011/zairyousiire/20200327-tibametal.pdf",-101510)</f>
        <v>-101510</v>
      </c>
      <c r="R18" s="245" t="n">
        <f aca="false">K18*$E$6+R17</f>
        <v>8057183.2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090909.0909091</v>
      </c>
      <c r="K19" s="262"/>
      <c r="L19" s="256" t="n">
        <f aca="false">J19*$E$6</f>
        <v>5997090.90909091</v>
      </c>
      <c r="M19" s="263"/>
      <c r="N19" s="258"/>
      <c r="O19" s="259"/>
      <c r="P19" s="259"/>
      <c r="Q19" s="261"/>
      <c r="R19" s="245" t="n">
        <f aca="false">K19*$E$6+R18</f>
        <v>8057183.21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300000</v>
      </c>
      <c r="K20" s="262"/>
      <c r="L20" s="256" t="n">
        <f aca="false">J20*$E$6</f>
        <v>6596800</v>
      </c>
      <c r="M20" s="263"/>
      <c r="N20" s="258"/>
      <c r="O20" s="259"/>
      <c r="P20" s="259"/>
      <c r="Q20" s="261"/>
      <c r="R20" s="245" t="n">
        <f aca="false">K20*$E$6+R19</f>
        <v>8057183.2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09090.9090909</v>
      </c>
      <c r="K21" s="262"/>
      <c r="L21" s="256" t="n">
        <f aca="false">J21*$E$6</f>
        <v>7196509.09090909</v>
      </c>
      <c r="M21" s="263"/>
      <c r="N21" s="258"/>
      <c r="O21" s="259"/>
      <c r="P21" s="259"/>
      <c r="Q21" s="261"/>
      <c r="R21" s="245" t="n">
        <f aca="false">K21*$E$6+R20</f>
        <v>8057183.21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718181.8181818</v>
      </c>
      <c r="K22" s="262"/>
      <c r="L22" s="256" t="n">
        <f aca="false">J22*$E$6</f>
        <v>7796218.18181818</v>
      </c>
      <c r="M22" s="263"/>
      <c r="N22" s="258"/>
      <c r="O22" s="259"/>
      <c r="P22" s="259"/>
      <c r="Q22" s="261"/>
      <c r="R22" s="245" t="n">
        <f aca="false">K22*$E$6+R21</f>
        <v>8057183.21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927272.7272727</v>
      </c>
      <c r="K23" s="262"/>
      <c r="L23" s="256" t="n">
        <f aca="false">J23*$E$6</f>
        <v>8395927.27272727</v>
      </c>
      <c r="M23" s="263"/>
      <c r="N23" s="258"/>
      <c r="O23" s="259"/>
      <c r="P23" s="259"/>
      <c r="Q23" s="261"/>
      <c r="R23" s="245" t="n">
        <f aca="false">K23*$E$6+R22</f>
        <v>8057183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136363.6363636</v>
      </c>
      <c r="K24" s="262"/>
      <c r="L24" s="256" t="n">
        <f aca="false">J24*$E$6</f>
        <v>8995636.36363636</v>
      </c>
      <c r="M24" s="263"/>
      <c r="N24" s="258"/>
      <c r="O24" s="259"/>
      <c r="P24" s="259"/>
      <c r="Q24" s="261"/>
      <c r="R24" s="245" t="n">
        <f aca="false">K24*$E$6+R23</f>
        <v>8057183.2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345454.5454545</v>
      </c>
      <c r="K25" s="262"/>
      <c r="L25" s="256" t="n">
        <f aca="false">J25*$E$6</f>
        <v>9595345.45454546</v>
      </c>
      <c r="M25" s="263"/>
      <c r="N25" s="258"/>
      <c r="O25" s="259"/>
      <c r="P25" s="259"/>
      <c r="Q25" s="261"/>
      <c r="R25" s="245" t="n">
        <f aca="false">K25*$E$6+R24</f>
        <v>8057183.2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554545.4545455</v>
      </c>
      <c r="K26" s="262"/>
      <c r="L26" s="256" t="n">
        <f aca="false">J26*$E$6</f>
        <v>10195054.5454545</v>
      </c>
      <c r="M26" s="263"/>
      <c r="N26" s="258"/>
      <c r="O26" s="259"/>
      <c r="P26" s="259"/>
      <c r="Q26" s="261"/>
      <c r="R26" s="245" t="n">
        <f aca="false">K26*$E$6+R25</f>
        <v>8057183.2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763636.3636364</v>
      </c>
      <c r="K27" s="262"/>
      <c r="L27" s="256" t="n">
        <f aca="false">J27*$E$6</f>
        <v>10794763.6363636</v>
      </c>
      <c r="M27" s="263"/>
      <c r="N27" s="258"/>
      <c r="O27" s="259"/>
      <c r="P27" s="259"/>
      <c r="Q27" s="261"/>
      <c r="R27" s="245" t="n">
        <f aca="false">K27*$E$6+R26</f>
        <v>8057183.2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972727.2727273</v>
      </c>
      <c r="K28" s="262"/>
      <c r="L28" s="256" t="n">
        <f aca="false">J28*$E$6</f>
        <v>11394472.7272727</v>
      </c>
      <c r="M28" s="263"/>
      <c r="N28" s="258"/>
      <c r="O28" s="259"/>
      <c r="P28" s="259"/>
      <c r="Q28" s="261"/>
      <c r="R28" s="245" t="n">
        <f aca="false">K28*$E$6+R27</f>
        <v>8057183.2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4181818.1818182</v>
      </c>
      <c r="K29" s="262"/>
      <c r="L29" s="256" t="n">
        <f aca="false">J29*$E$6</f>
        <v>11994181.8181818</v>
      </c>
      <c r="M29" s="263"/>
      <c r="N29" s="258"/>
      <c r="O29" s="259"/>
      <c r="P29" s="259"/>
      <c r="Q29" s="261"/>
      <c r="R29" s="245" t="n">
        <f aca="false">K29*$E$6+R28</f>
        <v>8057183.2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390909.0909091</v>
      </c>
      <c r="K30" s="262"/>
      <c r="L30" s="256" t="n">
        <f aca="false">J30*$E$6</f>
        <v>12593890.9090909</v>
      </c>
      <c r="M30" s="263"/>
      <c r="N30" s="258"/>
      <c r="O30" s="259"/>
      <c r="P30" s="259"/>
      <c r="Q30" s="261"/>
      <c r="R30" s="245" t="n">
        <f aca="false">K30*$E$6+R29</f>
        <v>8057183.2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600000</v>
      </c>
      <c r="K31" s="262"/>
      <c r="L31" s="256" t="n">
        <f aca="false">J31*$E$6</f>
        <v>13193600</v>
      </c>
      <c r="M31" s="263"/>
      <c r="N31" s="258"/>
      <c r="O31" s="259"/>
      <c r="P31" s="259"/>
      <c r="Q31" s="261"/>
      <c r="R31" s="245" t="n">
        <f aca="false">K31*$E$6+R30</f>
        <v>8057183.2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4</v>
      </c>
      <c r="D34" s="278" t="n">
        <f aca="false">SUM(D10:D33)</f>
        <v>13432107</v>
      </c>
      <c r="E34" s="279" t="n">
        <f aca="false">SUM(E10:E33)</f>
        <v>5053953</v>
      </c>
      <c r="F34" s="280" t="n">
        <f aca="false">SUM(F10:F33)</f>
        <v>8378154</v>
      </c>
      <c r="G34" s="281" t="s">
        <v>90</v>
      </c>
      <c r="H34" s="281"/>
      <c r="I34" s="281"/>
      <c r="J34" s="282" t="n">
        <f aca="false">MAX(J10:J33)</f>
        <v>26600000</v>
      </c>
      <c r="K34" s="283" t="n">
        <f aca="false">SUM(K10:K33)</f>
        <v>16244321</v>
      </c>
      <c r="L34" s="284" t="n">
        <f aca="false">MAX(L10:L33)</f>
        <v>13193600</v>
      </c>
      <c r="M34" s="285" t="n">
        <f aca="false">SUM(M10:M33)</f>
        <v>15091347</v>
      </c>
      <c r="N34" s="286" t="n">
        <f aca="false">MAX(N10:N33)</f>
        <v>16244321</v>
      </c>
      <c r="O34" s="287" t="n">
        <f aca="false">MAX(O10:O33)</f>
        <v>0</v>
      </c>
      <c r="P34" s="287" t="n">
        <f aca="false">MAX(P10:P33)</f>
        <v>15091347</v>
      </c>
      <c r="Q34" s="288" t="n">
        <f aca="false">SUM(Q10:Q33)</f>
        <v>-217280</v>
      </c>
      <c r="R34" s="289" t="n">
        <f aca="false">MAX(R10:R33)</f>
        <v>8057183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0270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2875187969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81800827067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4928839598997</v>
      </c>
      <c r="D42" s="301" t="n">
        <f aca="false">IF(Q12="","",O12/P12)</f>
        <v>-0.004944021581163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1375896616541</v>
      </c>
      <c r="D43" s="301" t="n">
        <f aca="false">IF(Q13="","",O13/P13)</f>
        <v>-0.004961686686343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8039037593985</v>
      </c>
      <c r="D44" s="301" t="n">
        <f aca="false">IF(Q14="","",O14/P14)</f>
        <v>-0.00427600055788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9790714285714</v>
      </c>
      <c r="D45" s="301" t="n">
        <f aca="false">IF(Q15="","",O15/P15)</f>
        <v>-0.002091551068965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0701283566058</v>
      </c>
      <c r="D46" s="301" t="n">
        <f aca="false">IF(Q16="","",O16/P16)</f>
        <v>-0.0095237359791082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239844924812</v>
      </c>
      <c r="D47" s="301" t="n">
        <f aca="false">IF(Q17="","",O17/P17)</f>
        <v>-0.0099553569701042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49279474519632</v>
      </c>
      <c r="D48" s="301" t="n">
        <f aca="false">IF(Q18="","",O18/P18)</f>
        <v>-0.014397654496977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477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</v>
      </c>
      <c r="D10" s="232" t="n">
        <v>1620684</v>
      </c>
      <c r="E10" s="233" t="n">
        <v>183693</v>
      </c>
      <c r="F10" s="234" t="n">
        <v>1436991</v>
      </c>
      <c r="G10" s="235" t="n">
        <v>21313320</v>
      </c>
      <c r="H10" s="236" t="n">
        <v>17619899</v>
      </c>
      <c r="I10" s="237" t="n">
        <v>9351416</v>
      </c>
      <c r="J10" s="238" t="n">
        <f aca="false">E4/Q2</f>
        <v>1450000</v>
      </c>
      <c r="K10" s="239" t="n">
        <v>1097451</v>
      </c>
      <c r="L10" s="240" t="n">
        <f aca="false">J10*$E$6</f>
        <v>719200</v>
      </c>
      <c r="M10" s="241" t="n">
        <v>1097451</v>
      </c>
      <c r="N10" s="242" t="n">
        <v>1097451</v>
      </c>
      <c r="O10" s="243" t="n">
        <v>0</v>
      </c>
      <c r="P10" s="243" t="n">
        <v>1097451</v>
      </c>
      <c r="Q10" s="244" t="n">
        <f aca="false">HYPERLINK("http://hiratapksv.com/~home/uri/pdf/2011/zairyousiire/20200316-kyusyu.pdf",0)</f>
        <v>0</v>
      </c>
      <c r="R10" s="245" t="n">
        <f aca="false">K10*$E$6</f>
        <v>54433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1</v>
      </c>
      <c r="D11" s="248" t="n">
        <v>1104942</v>
      </c>
      <c r="E11" s="249" t="n">
        <v>69066</v>
      </c>
      <c r="F11" s="250" t="n">
        <v>1035876</v>
      </c>
      <c r="G11" s="251" t="n">
        <v>20554626</v>
      </c>
      <c r="H11" s="252" t="n">
        <v>17633073</v>
      </c>
      <c r="I11" s="253" t="n">
        <v>10275696</v>
      </c>
      <c r="J11" s="254" t="n">
        <f aca="false">J10*2</f>
        <v>2900000</v>
      </c>
      <c r="K11" s="255" t="n">
        <v>813282</v>
      </c>
      <c r="L11" s="256" t="n">
        <f aca="false">J11*$E$6</f>
        <v>1438400</v>
      </c>
      <c r="M11" s="257" t="n">
        <v>813282</v>
      </c>
      <c r="N11" s="258" t="n">
        <v>1910733</v>
      </c>
      <c r="O11" s="259" t="n">
        <v>0</v>
      </c>
      <c r="P11" s="259" t="n">
        <v>1910733</v>
      </c>
      <c r="Q11" s="260" t="n">
        <f aca="false">HYPERLINK("http://hiratapksv.com/~home/uri/pdf/2011/zairyousiire/20200317-kyusyu.pdf",0)</f>
        <v>0</v>
      </c>
      <c r="R11" s="245" t="n">
        <f aca="false">K11*$E$6+R10</f>
        <v>947723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0</v>
      </c>
      <c r="D12" s="248" t="n">
        <v>937725</v>
      </c>
      <c r="E12" s="249" t="n">
        <v>68502</v>
      </c>
      <c r="F12" s="250" t="n">
        <v>869223</v>
      </c>
      <c r="G12" s="251" t="n">
        <v>20354231</v>
      </c>
      <c r="H12" s="252" t="n">
        <v>18098639</v>
      </c>
      <c r="I12" s="253" t="n">
        <v>10596625</v>
      </c>
      <c r="J12" s="254" t="n">
        <f aca="false">J10*3</f>
        <v>4350000</v>
      </c>
      <c r="K12" s="255" t="n">
        <v>351625</v>
      </c>
      <c r="L12" s="256" t="n">
        <f aca="false">J12*$E$6</f>
        <v>2157600</v>
      </c>
      <c r="M12" s="257" t="n">
        <v>351625</v>
      </c>
      <c r="N12" s="258" t="n">
        <v>2262358</v>
      </c>
      <c r="O12" s="259" t="n">
        <v>0</v>
      </c>
      <c r="P12" s="259" t="n">
        <v>2262358</v>
      </c>
      <c r="Q12" s="260" t="n">
        <f aca="false">HYPERLINK("http://hiratapksv.com/~home/uri/pdf/2011/zairyousiire/20200318-kyusyu.pdf",0)</f>
        <v>0</v>
      </c>
      <c r="R12" s="245" t="n">
        <f aca="false">K12*$E$6+R11</f>
        <v>112212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</v>
      </c>
      <c r="D13" s="248" t="n">
        <v>1096567</v>
      </c>
      <c r="E13" s="249" t="n">
        <v>22492</v>
      </c>
      <c r="F13" s="250" t="n">
        <v>1074075</v>
      </c>
      <c r="G13" s="251" t="n">
        <v>18353869</v>
      </c>
      <c r="H13" s="252" t="n">
        <v>18271607</v>
      </c>
      <c r="I13" s="253" t="n">
        <v>11497732</v>
      </c>
      <c r="J13" s="254" t="n">
        <f aca="false">J10*4</f>
        <v>5800000</v>
      </c>
      <c r="K13" s="255" t="n">
        <v>2022854</v>
      </c>
      <c r="L13" s="256" t="n">
        <f aca="false">J13*$E$6</f>
        <v>2876800</v>
      </c>
      <c r="M13" s="257" t="n">
        <v>2022854</v>
      </c>
      <c r="N13" s="258" t="n">
        <v>4285212</v>
      </c>
      <c r="O13" s="259" t="n">
        <v>0</v>
      </c>
      <c r="P13" s="259" t="n">
        <v>4285212</v>
      </c>
      <c r="Q13" s="261" t="n">
        <f aca="false">HYPERLINK("http://hiratapksv.com/~home/uri/pdf/2011/zairyousiire/20200319-kyusyu.pdf",0)</f>
        <v>0</v>
      </c>
      <c r="R13" s="245" t="n">
        <f aca="false">K13*$E$6+R12</f>
        <v>2125465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6</v>
      </c>
      <c r="D14" s="248" t="n">
        <v>939528</v>
      </c>
      <c r="E14" s="249" t="n">
        <v>48518</v>
      </c>
      <c r="F14" s="250" t="n">
        <v>891010</v>
      </c>
      <c r="G14" s="251" t="n">
        <v>15852625</v>
      </c>
      <c r="H14" s="252" t="n">
        <v>18770957</v>
      </c>
      <c r="I14" s="253" t="n">
        <v>11889392</v>
      </c>
      <c r="J14" s="254" t="n">
        <f aca="false">J10*5</f>
        <v>7250000</v>
      </c>
      <c r="K14" s="262" t="n">
        <v>2549762</v>
      </c>
      <c r="L14" s="256" t="n">
        <f aca="false">J14*$E$6</f>
        <v>3596000</v>
      </c>
      <c r="M14" s="263" t="n">
        <v>2549762</v>
      </c>
      <c r="N14" s="258" t="n">
        <v>6834974</v>
      </c>
      <c r="O14" s="259" t="n">
        <v>0</v>
      </c>
      <c r="P14" s="259" t="n">
        <v>6834974</v>
      </c>
      <c r="Q14" s="261" t="n">
        <f aca="false">HYPERLINK("http://hiratapksv.com/~home/uri/pdf/2011/zairyousiire/20200323-kyusyu.pdf",0)</f>
        <v>0</v>
      </c>
      <c r="R14" s="245" t="n">
        <f aca="false">K14*$E$6+R13</f>
        <v>3390147.1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1</v>
      </c>
      <c r="D15" s="248" t="n">
        <v>3690477</v>
      </c>
      <c r="E15" s="249" t="n">
        <v>1504300</v>
      </c>
      <c r="F15" s="250" t="n">
        <v>2186177</v>
      </c>
      <c r="G15" s="251" t="n">
        <v>16391602</v>
      </c>
      <c r="H15" s="252" t="n">
        <v>20124282</v>
      </c>
      <c r="I15" s="253" t="n">
        <v>12722244</v>
      </c>
      <c r="J15" s="254" t="n">
        <f aca="false">J10*6</f>
        <v>8700000</v>
      </c>
      <c r="K15" s="262" t="n">
        <v>965200</v>
      </c>
      <c r="L15" s="256" t="n">
        <f aca="false">J15*$E$6</f>
        <v>4315200</v>
      </c>
      <c r="M15" s="263" t="n">
        <v>965200</v>
      </c>
      <c r="N15" s="258" t="n">
        <v>7800174</v>
      </c>
      <c r="O15" s="259" t="n">
        <v>0</v>
      </c>
      <c r="P15" s="259" t="n">
        <v>7800174</v>
      </c>
      <c r="Q15" s="261" t="n">
        <f aca="false">HYPERLINK("http://hiratapksv.com/~home/uri/pdf/2011/zairyousiire/20200324-kyusyu.pdf",0)</f>
        <v>0</v>
      </c>
      <c r="R15" s="245" t="n">
        <f aca="false">K15*$E$6+R14</f>
        <v>3868886.3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0</v>
      </c>
      <c r="D16" s="248" t="n">
        <v>1162327</v>
      </c>
      <c r="E16" s="249" t="n">
        <v>197550</v>
      </c>
      <c r="F16" s="250" t="n">
        <v>964777</v>
      </c>
      <c r="G16" s="251" t="n">
        <v>14875237</v>
      </c>
      <c r="H16" s="252" t="n">
        <v>20387191</v>
      </c>
      <c r="I16" s="253" t="n">
        <v>13424112</v>
      </c>
      <c r="J16" s="254" t="n">
        <f aca="false">J10*7</f>
        <v>10150000</v>
      </c>
      <c r="K16" s="262" t="n">
        <v>1713915</v>
      </c>
      <c r="L16" s="256" t="n">
        <f aca="false">J16*$E$6</f>
        <v>5034400</v>
      </c>
      <c r="M16" s="263" t="n">
        <v>1713915</v>
      </c>
      <c r="N16" s="258" t="n">
        <v>9514089</v>
      </c>
      <c r="O16" s="259" t="n">
        <v>0</v>
      </c>
      <c r="P16" s="259" t="n">
        <v>9514089</v>
      </c>
      <c r="Q16" s="261" t="n">
        <f aca="false">HYPERLINK("http://hiratapksv.com/~home/uri/pdf/2011/zairyousiire/20200325-kyusyu.pdf",0)</f>
        <v>0</v>
      </c>
      <c r="R16" s="245" t="n">
        <f aca="false">K16*$E$6+R15</f>
        <v>4718988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7</v>
      </c>
      <c r="D17" s="248" t="n">
        <v>1470784</v>
      </c>
      <c r="E17" s="249" t="n">
        <v>128243</v>
      </c>
      <c r="F17" s="250" t="n">
        <v>1342541</v>
      </c>
      <c r="G17" s="251" t="n">
        <v>14186218</v>
      </c>
      <c r="H17" s="252" t="n">
        <v>21295952</v>
      </c>
      <c r="I17" s="253" t="n">
        <v>13940492</v>
      </c>
      <c r="J17" s="254" t="n">
        <f aca="false">J10*8</f>
        <v>11600000</v>
      </c>
      <c r="K17" s="262" t="n">
        <v>734662</v>
      </c>
      <c r="L17" s="256" t="n">
        <f aca="false">J17*$E$6</f>
        <v>5753600</v>
      </c>
      <c r="M17" s="263" t="n">
        <v>734662</v>
      </c>
      <c r="N17" s="258" t="n">
        <v>10248751</v>
      </c>
      <c r="O17" s="259" t="n">
        <v>0</v>
      </c>
      <c r="P17" s="259" t="n">
        <v>10248751</v>
      </c>
      <c r="Q17" s="261" t="n">
        <f aca="false">HYPERLINK("http://hiratapksv.com/~home/uri/pdf/2011/zairyousiire/20200326-kyusyu.pdf",0)</f>
        <v>0</v>
      </c>
      <c r="R17" s="245" t="n">
        <f aca="false">K17*$E$6+R16</f>
        <v>508338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3</v>
      </c>
      <c r="D18" s="248" t="n">
        <v>306343</v>
      </c>
      <c r="E18" s="249" t="n">
        <v>82555</v>
      </c>
      <c r="F18" s="250" t="n">
        <v>223788</v>
      </c>
      <c r="G18" s="251" t="n">
        <v>13131870</v>
      </c>
      <c r="H18" s="252" t="n">
        <v>21347284</v>
      </c>
      <c r="I18" s="253" t="n">
        <v>14112948</v>
      </c>
      <c r="J18" s="254" t="n">
        <f aca="false">J10*9</f>
        <v>13050000</v>
      </c>
      <c r="K18" s="262" t="n">
        <v>1099003</v>
      </c>
      <c r="L18" s="256" t="n">
        <f aca="false">J18*$E$6</f>
        <v>6472800</v>
      </c>
      <c r="M18" s="263" t="n">
        <v>1099003</v>
      </c>
      <c r="N18" s="258" t="n">
        <v>11347754</v>
      </c>
      <c r="O18" s="259" t="n">
        <v>0</v>
      </c>
      <c r="P18" s="259" t="n">
        <v>11347754</v>
      </c>
      <c r="Q18" s="261" t="n">
        <f aca="false">HYPERLINK("http://hiratapksv.com/~home/uri/pdf/2011/zairyousiire/20200327-kyusyu.pdf",0)</f>
        <v>0</v>
      </c>
      <c r="R18" s="245" t="n">
        <f aca="false">K18*$E$6+R17</f>
        <v>5628485.9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5628485.9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5628485.9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5628485.9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5628485.98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5628485.9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5628485.9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628485.9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628485.9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628485.9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628485.9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628485.9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5628485.9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5628485.9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7</v>
      </c>
      <c r="D34" s="278" t="n">
        <f aca="false">SUM(D10:D33)</f>
        <v>12329377</v>
      </c>
      <c r="E34" s="279" t="n">
        <f aca="false">SUM(E10:E33)</f>
        <v>2304919</v>
      </c>
      <c r="F34" s="280" t="n">
        <f aca="false">SUM(F10:F33)</f>
        <v>10024458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1347754</v>
      </c>
      <c r="L34" s="284" t="n">
        <f aca="false">MAX(L10:L33)</f>
        <v>15822400</v>
      </c>
      <c r="M34" s="285" t="n">
        <f aca="false">SUM(M10:M33)</f>
        <v>11347754</v>
      </c>
      <c r="N34" s="286" t="n">
        <f aca="false">MAX(N10:N33)</f>
        <v>11347754</v>
      </c>
      <c r="O34" s="287" t="n">
        <f aca="false">MAX(O10:O33)</f>
        <v>0</v>
      </c>
      <c r="P34" s="287" t="n">
        <f aca="false">MAX(P10:P33)</f>
        <v>11347754</v>
      </c>
      <c r="Q34" s="288" t="n">
        <f aca="false">SUM(Q10:Q33)</f>
        <v>0</v>
      </c>
      <c r="R34" s="289" t="n">
        <f aca="false">MAX(R10:R33)</f>
        <v>5628485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3477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86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8734482758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0082298850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8829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427550344827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657172413793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734866995073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351301724137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69559693486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7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58222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52</v>
      </c>
      <c r="D10" s="232" t="n">
        <v>15552869</v>
      </c>
      <c r="E10" s="233" t="n">
        <v>9191242</v>
      </c>
      <c r="F10" s="234" t="n">
        <v>6361627</v>
      </c>
      <c r="G10" s="235" t="n">
        <v>253047424</v>
      </c>
      <c r="H10" s="236" t="n">
        <v>91840283</v>
      </c>
      <c r="I10" s="237" t="n">
        <v>56519940</v>
      </c>
      <c r="J10" s="238" t="n">
        <f aca="false">E4/Q2</f>
        <v>13959090.9090909</v>
      </c>
      <c r="K10" s="239" t="n">
        <v>8239094</v>
      </c>
      <c r="L10" s="240" t="n">
        <f aca="false">J10*$E$6</f>
        <v>7021422.72727273</v>
      </c>
      <c r="M10" s="241" t="n">
        <v>6197953</v>
      </c>
      <c r="N10" s="242" t="n">
        <v>8239094</v>
      </c>
      <c r="O10" s="243" t="n">
        <v>13624816</v>
      </c>
      <c r="P10" s="243" t="n">
        <v>7817417</v>
      </c>
      <c r="Q10" s="244" t="n">
        <v>13624816</v>
      </c>
      <c r="R10" s="245" t="n">
        <f aca="false">K10*$E$6</f>
        <v>4144264.28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01</v>
      </c>
      <c r="D11" s="248" t="n">
        <v>14178025</v>
      </c>
      <c r="E11" s="249" t="n">
        <v>7377910</v>
      </c>
      <c r="F11" s="250" t="n">
        <v>6795415</v>
      </c>
      <c r="G11" s="251" t="n">
        <v>242864757</v>
      </c>
      <c r="H11" s="252" t="n">
        <v>96166869</v>
      </c>
      <c r="I11" s="253" t="n">
        <v>58937473</v>
      </c>
      <c r="J11" s="254" t="n">
        <f aca="false">J10*2</f>
        <v>27918181.8181818</v>
      </c>
      <c r="K11" s="255" t="n">
        <v>17560550</v>
      </c>
      <c r="L11" s="256" t="n">
        <f aca="false">J11*$E$6</f>
        <v>14042845.4545455</v>
      </c>
      <c r="M11" s="257" t="n">
        <v>14411071</v>
      </c>
      <c r="N11" s="258" t="n">
        <v>25799644</v>
      </c>
      <c r="O11" s="259" t="n">
        <v>18114883</v>
      </c>
      <c r="P11" s="259" t="n">
        <v>24327614</v>
      </c>
      <c r="Q11" s="260" t="n">
        <v>4490067</v>
      </c>
      <c r="R11" s="245" t="n">
        <f aca="false">K11*$E$6+R10</f>
        <v>12977220.9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74</v>
      </c>
      <c r="D12" s="248" t="n">
        <v>11397839</v>
      </c>
      <c r="E12" s="249" t="n">
        <v>7155523</v>
      </c>
      <c r="F12" s="250" t="n">
        <v>4242316</v>
      </c>
      <c r="G12" s="251" t="n">
        <v>239298288</v>
      </c>
      <c r="H12" s="252" t="n">
        <v>98829649</v>
      </c>
      <c r="I12" s="253" t="n">
        <v>60342577</v>
      </c>
      <c r="J12" s="254" t="n">
        <f aca="false">J10*3</f>
        <v>41877272.7272727</v>
      </c>
      <c r="K12" s="255" t="n">
        <v>11021677</v>
      </c>
      <c r="L12" s="256" t="n">
        <f aca="false">J12*$E$6</f>
        <v>21064268.1818182</v>
      </c>
      <c r="M12" s="257" t="n">
        <v>9488152</v>
      </c>
      <c r="N12" s="258" t="n">
        <v>36821321</v>
      </c>
      <c r="O12" s="259" t="n">
        <v>19940645</v>
      </c>
      <c r="P12" s="259" t="n">
        <v>34710829</v>
      </c>
      <c r="Q12" s="260" t="n">
        <v>1825762</v>
      </c>
      <c r="R12" s="245" t="n">
        <f aca="false">K12*$E$6+R11</f>
        <v>18521124.46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6427840</v>
      </c>
      <c r="E13" s="249" t="n">
        <v>12886351</v>
      </c>
      <c r="F13" s="250" t="n">
        <v>3541489</v>
      </c>
      <c r="G13" s="251" t="n">
        <v>247746871</v>
      </c>
      <c r="H13" s="252" t="n">
        <v>101327950</v>
      </c>
      <c r="I13" s="253" t="n">
        <v>61325367</v>
      </c>
      <c r="J13" s="254" t="n">
        <f aca="false">J10*4</f>
        <v>55836363.6363636</v>
      </c>
      <c r="K13" s="255" t="n">
        <v>4220472</v>
      </c>
      <c r="L13" s="256" t="n">
        <f aca="false">J13*$E$6</f>
        <v>28085690.9090909</v>
      </c>
      <c r="M13" s="257" t="n">
        <v>4835103</v>
      </c>
      <c r="N13" s="258" t="n">
        <v>41041793</v>
      </c>
      <c r="O13" s="259" t="n">
        <v>22733758</v>
      </c>
      <c r="P13" s="259" t="n">
        <v>39529506</v>
      </c>
      <c r="Q13" s="261" t="n">
        <v>2793113</v>
      </c>
      <c r="R13" s="245" t="n">
        <f aca="false">K13*$E$6+R12</f>
        <v>20644021.87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88</v>
      </c>
      <c r="D14" s="248" t="n">
        <v>16552989</v>
      </c>
      <c r="E14" s="249" t="n">
        <v>11444082</v>
      </c>
      <c r="F14" s="250" t="n">
        <v>5072107</v>
      </c>
      <c r="G14" s="251" t="n">
        <v>231977478</v>
      </c>
      <c r="H14" s="252" t="n">
        <v>105363132</v>
      </c>
      <c r="I14" s="253" t="n">
        <v>62197762</v>
      </c>
      <c r="J14" s="254" t="n">
        <f aca="false">J10*5</f>
        <v>69795454.5454546</v>
      </c>
      <c r="K14" s="262" t="n">
        <v>27334522</v>
      </c>
      <c r="L14" s="256" t="n">
        <f aca="false">J14*$E$6</f>
        <v>35107113.6363636</v>
      </c>
      <c r="M14" s="263" t="n">
        <v>20093832</v>
      </c>
      <c r="N14" s="258" t="n">
        <v>68376315</v>
      </c>
      <c r="O14" s="259" t="n">
        <v>25905828</v>
      </c>
      <c r="P14" s="259" t="n">
        <v>60360535</v>
      </c>
      <c r="Q14" s="261" t="n">
        <v>3172070</v>
      </c>
      <c r="R14" s="245" t="n">
        <f aca="false">K14*$E$6+R13</f>
        <v>34393286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48</v>
      </c>
      <c r="D15" s="248" t="n">
        <v>13961994</v>
      </c>
      <c r="E15" s="249" t="n">
        <v>8136765</v>
      </c>
      <c r="F15" s="250" t="n">
        <v>5825229</v>
      </c>
      <c r="G15" s="251" t="n">
        <v>217687547</v>
      </c>
      <c r="H15" s="252" t="n">
        <v>106589902</v>
      </c>
      <c r="I15" s="253" t="n">
        <v>68030989</v>
      </c>
      <c r="J15" s="254" t="n">
        <f aca="false">J10*6</f>
        <v>83754545.4545455</v>
      </c>
      <c r="K15" s="262" t="n">
        <v>21209602</v>
      </c>
      <c r="L15" s="256" t="n">
        <f aca="false">J15*$E$6</f>
        <v>42128536.3636364</v>
      </c>
      <c r="M15" s="263" t="n">
        <v>14832742</v>
      </c>
      <c r="N15" s="258" t="n">
        <v>89585917</v>
      </c>
      <c r="O15" s="259" t="n">
        <v>28756158</v>
      </c>
      <c r="P15" s="259" t="n">
        <v>80764635</v>
      </c>
      <c r="Q15" s="261" t="n">
        <v>2850330</v>
      </c>
      <c r="R15" s="245" t="n">
        <f aca="false">K15*$E$6+R14</f>
        <v>45061716.2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74</v>
      </c>
      <c r="D16" s="248" t="n">
        <v>12265590</v>
      </c>
      <c r="E16" s="249" t="n">
        <v>6229783</v>
      </c>
      <c r="F16" s="250" t="n">
        <v>5818807</v>
      </c>
      <c r="G16" s="251" t="n">
        <v>210550411</v>
      </c>
      <c r="H16" s="252" t="n">
        <v>110883761</v>
      </c>
      <c r="I16" s="253" t="n">
        <v>69506527</v>
      </c>
      <c r="J16" s="254" t="n">
        <f aca="false">J10*7</f>
        <v>97713636.3636364</v>
      </c>
      <c r="K16" s="262" t="n">
        <v>13405581</v>
      </c>
      <c r="L16" s="256" t="n">
        <f aca="false">J16*$E$6</f>
        <v>49149959.0909091</v>
      </c>
      <c r="M16" s="263" t="n">
        <v>11214325</v>
      </c>
      <c r="N16" s="258" t="n">
        <v>102991498</v>
      </c>
      <c r="O16" s="259" t="n">
        <v>32997936</v>
      </c>
      <c r="P16" s="259" t="n">
        <v>92080413</v>
      </c>
      <c r="Q16" s="261" t="n">
        <v>4241778</v>
      </c>
      <c r="R16" s="245" t="n">
        <f aca="false">K16*$E$6+R15</f>
        <v>51804723.4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5</v>
      </c>
      <c r="D17" s="248" t="n">
        <v>14779099</v>
      </c>
      <c r="E17" s="249" t="n">
        <v>3917714</v>
      </c>
      <c r="F17" s="250" t="n">
        <v>10861385</v>
      </c>
      <c r="G17" s="251" t="n">
        <v>202808839</v>
      </c>
      <c r="H17" s="252" t="n">
        <v>115904569</v>
      </c>
      <c r="I17" s="253" t="n">
        <v>74868039</v>
      </c>
      <c r="J17" s="254" t="n">
        <f aca="false">J10*8</f>
        <v>111672727.272727</v>
      </c>
      <c r="K17" s="262" t="n">
        <v>11746932</v>
      </c>
      <c r="L17" s="256" t="n">
        <f aca="false">J17*$E$6</f>
        <v>56171381.8181818</v>
      </c>
      <c r="M17" s="263" t="n">
        <v>9476663</v>
      </c>
      <c r="N17" s="258" t="n">
        <v>114738430</v>
      </c>
      <c r="O17" s="259" t="n">
        <v>35854810</v>
      </c>
      <c r="P17" s="259" t="n">
        <v>102178756</v>
      </c>
      <c r="Q17" s="261" t="n">
        <v>2856874</v>
      </c>
      <c r="R17" s="245" t="n">
        <f aca="false">K17*$E$6+R16</f>
        <v>57713430.29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33</v>
      </c>
      <c r="D18" s="248" t="n">
        <v>12208759</v>
      </c>
      <c r="E18" s="249" t="n">
        <v>5117099</v>
      </c>
      <c r="F18" s="250" t="n">
        <v>7091660</v>
      </c>
      <c r="G18" s="251" t="n">
        <v>193136521</v>
      </c>
      <c r="H18" s="252" t="n">
        <v>118347435</v>
      </c>
      <c r="I18" s="253" t="n">
        <v>79040494</v>
      </c>
      <c r="J18" s="254" t="n">
        <f aca="false">J10*9</f>
        <v>125631818.181818</v>
      </c>
      <c r="K18" s="262" t="n">
        <v>14974543</v>
      </c>
      <c r="L18" s="256" t="n">
        <f aca="false">J18*$E$6</f>
        <v>63192804.5454545</v>
      </c>
      <c r="M18" s="263" t="n">
        <v>10181092</v>
      </c>
      <c r="N18" s="258" t="n">
        <v>129712973</v>
      </c>
      <c r="O18" s="259" t="n">
        <v>36233198</v>
      </c>
      <c r="P18" s="259" t="n">
        <v>115822280</v>
      </c>
      <c r="Q18" s="261" t="n">
        <v>378388</v>
      </c>
      <c r="R18" s="245" t="n">
        <f aca="false">K18*$E$6+R17</f>
        <v>65245625.41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9590909.090909</v>
      </c>
      <c r="K19" s="262"/>
      <c r="L19" s="256" t="n">
        <f aca="false">J19*$E$6</f>
        <v>70214227.2727273</v>
      </c>
      <c r="M19" s="263" t="n">
        <v>0</v>
      </c>
      <c r="N19" s="258"/>
      <c r="O19" s="259"/>
      <c r="P19" s="259"/>
      <c r="Q19" s="261"/>
      <c r="R19" s="245" t="n">
        <f aca="false">K19*$E$6+R18</f>
        <v>65245625.419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3550000</v>
      </c>
      <c r="K20" s="262"/>
      <c r="L20" s="256" t="n">
        <f aca="false">J20*$E$6</f>
        <v>77235650</v>
      </c>
      <c r="M20" s="263" t="n">
        <v>0</v>
      </c>
      <c r="N20" s="258"/>
      <c r="O20" s="259"/>
      <c r="P20" s="259"/>
      <c r="Q20" s="261"/>
      <c r="R20" s="245" t="n">
        <f aca="false">K20*$E$6+R19</f>
        <v>65245625.4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7509090.909091</v>
      </c>
      <c r="K21" s="262"/>
      <c r="L21" s="256" t="n">
        <f aca="false">J21*$E$6</f>
        <v>84257072.7272727</v>
      </c>
      <c r="M21" s="263" t="n">
        <v>0</v>
      </c>
      <c r="N21" s="258"/>
      <c r="O21" s="259"/>
      <c r="P21" s="259"/>
      <c r="Q21" s="261"/>
      <c r="R21" s="245" t="n">
        <f aca="false">K21*$E$6+R20</f>
        <v>65245625.41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1468181.818182</v>
      </c>
      <c r="K22" s="262"/>
      <c r="L22" s="256" t="n">
        <f aca="false">J22*$E$6</f>
        <v>91278495.4545455</v>
      </c>
      <c r="M22" s="263" t="n">
        <v>0</v>
      </c>
      <c r="N22" s="258"/>
      <c r="O22" s="259"/>
      <c r="P22" s="259"/>
      <c r="Q22" s="261"/>
      <c r="R22" s="245" t="n">
        <f aca="false">K22*$E$6+R21</f>
        <v>65245625.41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5427272.727273</v>
      </c>
      <c r="K23" s="262"/>
      <c r="L23" s="256" t="n">
        <f aca="false">J23*$E$6</f>
        <v>98299918.1818182</v>
      </c>
      <c r="M23" s="263" t="n">
        <v>0</v>
      </c>
      <c r="N23" s="258"/>
      <c r="O23" s="259"/>
      <c r="P23" s="259"/>
      <c r="Q23" s="261"/>
      <c r="R23" s="245" t="n">
        <f aca="false">K23*$E$6+R22</f>
        <v>65245625.41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9386363.636364</v>
      </c>
      <c r="K24" s="262"/>
      <c r="L24" s="256" t="n">
        <f aca="false">J24*$E$6</f>
        <v>105321340.909091</v>
      </c>
      <c r="M24" s="263" t="n">
        <v>0</v>
      </c>
      <c r="N24" s="258"/>
      <c r="O24" s="259"/>
      <c r="P24" s="259"/>
      <c r="Q24" s="261"/>
      <c r="R24" s="245" t="n">
        <f aca="false">K24*$E$6+R23</f>
        <v>65245625.41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3345454.545455</v>
      </c>
      <c r="K25" s="262"/>
      <c r="L25" s="256" t="n">
        <f aca="false">J25*$E$6</f>
        <v>112342763.636364</v>
      </c>
      <c r="M25" s="263" t="n">
        <v>0</v>
      </c>
      <c r="N25" s="258"/>
      <c r="O25" s="259"/>
      <c r="P25" s="259"/>
      <c r="Q25" s="261"/>
      <c r="R25" s="245" t="n">
        <f aca="false">K25*$E$6+R24</f>
        <v>65245625.41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7304545.454545</v>
      </c>
      <c r="K26" s="262"/>
      <c r="L26" s="256" t="n">
        <f aca="false">J26*$E$6</f>
        <v>119364186.363636</v>
      </c>
      <c r="M26" s="263" t="n">
        <v>0</v>
      </c>
      <c r="N26" s="258"/>
      <c r="O26" s="259"/>
      <c r="P26" s="259"/>
      <c r="Q26" s="261"/>
      <c r="R26" s="245" t="n">
        <f aca="false">K26*$E$6+R25</f>
        <v>65245625.41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1263636.363636</v>
      </c>
      <c r="K27" s="262"/>
      <c r="L27" s="256" t="n">
        <f aca="false">J27*$E$6</f>
        <v>126385609.090909</v>
      </c>
      <c r="M27" s="263" t="n">
        <v>0</v>
      </c>
      <c r="N27" s="258"/>
      <c r="O27" s="259"/>
      <c r="P27" s="259"/>
      <c r="Q27" s="261"/>
      <c r="R27" s="245" t="n">
        <f aca="false">K27*$E$6+R26</f>
        <v>65245625.41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5222727.272727</v>
      </c>
      <c r="K28" s="262"/>
      <c r="L28" s="256" t="n">
        <f aca="false">J28*$E$6</f>
        <v>133407031.818182</v>
      </c>
      <c r="M28" s="263" t="n">
        <v>0</v>
      </c>
      <c r="N28" s="258"/>
      <c r="O28" s="259"/>
      <c r="P28" s="259"/>
      <c r="Q28" s="261"/>
      <c r="R28" s="245" t="n">
        <f aca="false">K28*$E$6+R27</f>
        <v>65245625.41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9181818.181818</v>
      </c>
      <c r="K29" s="262"/>
      <c r="L29" s="256" t="n">
        <f aca="false">J29*$E$6</f>
        <v>140428454.545455</v>
      </c>
      <c r="M29" s="263" t="n">
        <v>0</v>
      </c>
      <c r="N29" s="258"/>
      <c r="O29" s="259"/>
      <c r="P29" s="259"/>
      <c r="Q29" s="261"/>
      <c r="R29" s="245" t="n">
        <f aca="false">K29*$E$6+R28</f>
        <v>65245625.41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3140909.090909</v>
      </c>
      <c r="K30" s="262"/>
      <c r="L30" s="256" t="n">
        <f aca="false">J30*$E$6</f>
        <v>147449877.272727</v>
      </c>
      <c r="M30" s="263" t="n">
        <v>0</v>
      </c>
      <c r="N30" s="258"/>
      <c r="O30" s="259"/>
      <c r="P30" s="259"/>
      <c r="Q30" s="261"/>
      <c r="R30" s="245" t="n">
        <f aca="false">K30*$E$6+R29</f>
        <v>65245625.41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07100000</v>
      </c>
      <c r="K31" s="262"/>
      <c r="L31" s="256" t="n">
        <f aca="false">J31*$E$6</f>
        <v>154471300</v>
      </c>
      <c r="M31" s="263" t="n">
        <v>0</v>
      </c>
      <c r="N31" s="258"/>
      <c r="O31" s="259"/>
      <c r="P31" s="259"/>
      <c r="Q31" s="261"/>
      <c r="R31" s="245" t="n">
        <f aca="false">K31*$E$6+R30</f>
        <v>65245625.41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831</v>
      </c>
      <c r="D34" s="278" t="n">
        <f aca="false">SUM(D10:D33)</f>
        <v>127325004</v>
      </c>
      <c r="E34" s="279" t="n">
        <f aca="false">SUM(E10:E33)</f>
        <v>71456469</v>
      </c>
      <c r="F34" s="280" t="n">
        <f aca="false">SUM(F10:F33)</f>
        <v>55610035</v>
      </c>
      <c r="G34" s="281" t="s">
        <v>102</v>
      </c>
      <c r="H34" s="281"/>
      <c r="I34" s="281"/>
      <c r="J34" s="282" t="n">
        <f aca="false">MAX(J10:J33)</f>
        <v>307100000</v>
      </c>
      <c r="K34" s="283" t="n">
        <f aca="false">SUM(K10:K33)</f>
        <v>129712973</v>
      </c>
      <c r="L34" s="284" t="n">
        <f aca="false">MAX(L10:L33)</f>
        <v>154471300</v>
      </c>
      <c r="M34" s="285" t="n">
        <f aca="false">SUM(M10:M33)</f>
        <v>100730933</v>
      </c>
      <c r="N34" s="286" t="n">
        <f aca="false">MAX(N10:N33)</f>
        <v>129712973</v>
      </c>
      <c r="O34" s="287" t="n">
        <f aca="false">MAX(O10:O33)</f>
        <v>36233198</v>
      </c>
      <c r="P34" s="287" t="n">
        <f aca="false">MAX(P10:P33)</f>
        <v>115822280</v>
      </c>
      <c r="Q34" s="288" t="n">
        <f aca="false">SUM(Q10:Q33)</f>
        <v>36233198</v>
      </c>
      <c r="R34" s="289" t="n">
        <f aca="false">MAX(R10:R33)</f>
        <v>65245625.4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231416476718</v>
      </c>
      <c r="D40" s="301" t="n">
        <f aca="false">IF(Q10="","",O10/P10)</f>
        <v>1.74287952145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4116196678606</v>
      </c>
      <c r="D41" s="301" t="n">
        <f aca="false">IF(Q11="","",O11/P11)</f>
        <v>0.744622263408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9267406924997</v>
      </c>
      <c r="D42" s="301" t="n">
        <f aca="false">IF(Q12="","",O12/P12)</f>
        <v>0.574479076832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5036996092478</v>
      </c>
      <c r="D43" s="301" t="n">
        <f aca="false">IF(Q13="","",O13/P13)</f>
        <v>0.5751085783869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9667163790296</v>
      </c>
      <c r="D44" s="301" t="n">
        <f aca="false">IF(Q14="","",O14/P14)</f>
        <v>0.4291848639181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962453815261</v>
      </c>
      <c r="D45" s="301" t="n">
        <f aca="false">IF(Q15="","",O15/P15)</f>
        <v>0.35604888203853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1356282272</v>
      </c>
      <c r="D46" s="301" t="n">
        <f aca="false">IF(Q16="","",O16/P16)</f>
        <v>0.35835999128283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74525643113</v>
      </c>
      <c r="D47" s="301" t="n">
        <f aca="false">IF(Q17="","",O17/P17)</f>
        <v>0.35090278452793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248504142697</v>
      </c>
      <c r="D48" s="301" t="n">
        <f aca="false">IF(Q18="","",O18/P18)</f>
        <v>0.31283443910791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28344391079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88777</v>
      </c>
      <c r="D10" s="349" t="n">
        <f aca="false">$E10/$E$39</f>
        <v>98402.9523809524</v>
      </c>
      <c r="E10" s="350" t="n">
        <v>2066462</v>
      </c>
      <c r="F10" s="351" t="n">
        <v>2066462</v>
      </c>
      <c r="G10" s="352" t="n">
        <v>1223215</v>
      </c>
      <c r="H10" s="353" t="n">
        <f aca="false">$I10/$G$39</f>
        <v>63735.6363636364</v>
      </c>
      <c r="I10" s="350" t="n">
        <v>1051638</v>
      </c>
      <c r="J10" s="351" t="n">
        <v>1051638</v>
      </c>
      <c r="K10" s="354" t="n">
        <v>1352450</v>
      </c>
      <c r="L10" s="353" t="n">
        <f aca="false">$M10/$H$39</f>
        <v>111575.578947368</v>
      </c>
      <c r="M10" s="350" t="n">
        <v>1059968</v>
      </c>
      <c r="N10" s="162" t="n">
        <v>1059968</v>
      </c>
      <c r="O10" s="352" t="n">
        <v>2022005</v>
      </c>
      <c r="P10" s="353" t="n">
        <f aca="false">$Q10/$I$39</f>
        <v>112333.611111111</v>
      </c>
      <c r="Q10" s="350" t="n">
        <v>2022005</v>
      </c>
      <c r="R10" s="155" t="n">
        <v>2022005</v>
      </c>
      <c r="S10" s="352" t="n">
        <v>1647840</v>
      </c>
      <c r="T10" s="353" t="n">
        <f aca="false">$U10/$K$39</f>
        <v>539821.333333333</v>
      </c>
      <c r="U10" s="350" t="n">
        <v>1619464</v>
      </c>
      <c r="V10" s="155" t="n">
        <v>1619464</v>
      </c>
      <c r="W10" s="352" t="n">
        <v>1097451</v>
      </c>
      <c r="X10" s="353" t="n">
        <f aca="false">$Q10/$I$39</f>
        <v>112333.611111111</v>
      </c>
      <c r="Y10" s="350" t="n">
        <v>1097451</v>
      </c>
      <c r="Z10" s="155" t="n">
        <v>1097451</v>
      </c>
    </row>
    <row r="11" customFormat="false" ht="11.25" hidden="false" customHeight="true" outlineLevel="0" collapsed="false">
      <c r="B11" s="355" t="n">
        <v>17</v>
      </c>
      <c r="C11" s="356" t="n">
        <v>2426577</v>
      </c>
      <c r="D11" s="357" t="n">
        <f aca="false">$E11/$E$39</f>
        <v>94297.8571428571</v>
      </c>
      <c r="E11" s="358" t="n">
        <v>1980255</v>
      </c>
      <c r="F11" s="359" t="n">
        <v>4046717</v>
      </c>
      <c r="G11" s="360" t="n">
        <v>2287729</v>
      </c>
      <c r="H11" s="361" t="n">
        <f aca="false">$I11/$G$39</f>
        <v>115797.090909091</v>
      </c>
      <c r="I11" s="358" t="n">
        <v>1910652</v>
      </c>
      <c r="J11" s="359" t="n">
        <v>2962290</v>
      </c>
      <c r="K11" s="362" t="n">
        <v>2295098</v>
      </c>
      <c r="L11" s="361" t="n">
        <f aca="false">$M11/$H$39</f>
        <v>199949.368421053</v>
      </c>
      <c r="M11" s="358" t="n">
        <v>1899519</v>
      </c>
      <c r="N11" s="363" t="n">
        <v>2959487</v>
      </c>
      <c r="O11" s="360" t="n">
        <v>8725400</v>
      </c>
      <c r="P11" s="361" t="n">
        <f aca="false">$Q11/$I$39</f>
        <v>480944.444444444</v>
      </c>
      <c r="Q11" s="358" t="n">
        <v>8657000</v>
      </c>
      <c r="R11" s="155" t="n">
        <v>10679005</v>
      </c>
      <c r="S11" s="360" t="n">
        <v>2177242</v>
      </c>
      <c r="T11" s="361" t="n">
        <f aca="false">$U11/$K$39</f>
        <v>699708.666666667</v>
      </c>
      <c r="U11" s="358" t="n">
        <v>2099126</v>
      </c>
      <c r="V11" s="155" t="n">
        <v>3718590</v>
      </c>
      <c r="W11" s="360" t="n">
        <v>813282</v>
      </c>
      <c r="X11" s="361" t="n">
        <f aca="false">$Q11/$I$39</f>
        <v>480944.444444444</v>
      </c>
      <c r="Y11" s="358" t="n">
        <v>813282</v>
      </c>
      <c r="Z11" s="155" t="n">
        <v>1910733</v>
      </c>
    </row>
    <row r="12" customFormat="false" ht="11.25" hidden="false" customHeight="true" outlineLevel="0" collapsed="false">
      <c r="B12" s="355" t="n">
        <v>18</v>
      </c>
      <c r="C12" s="356" t="n">
        <v>3340055</v>
      </c>
      <c r="D12" s="357" t="n">
        <f aca="false">$E12/$E$39</f>
        <v>134820.857142857</v>
      </c>
      <c r="E12" s="358" t="n">
        <v>2831238</v>
      </c>
      <c r="F12" s="359" t="n">
        <v>6877955</v>
      </c>
      <c r="G12" s="360" t="n">
        <v>872844</v>
      </c>
      <c r="H12" s="361" t="n">
        <f aca="false">$I12/$G$39</f>
        <v>49649.9393939394</v>
      </c>
      <c r="I12" s="358" t="n">
        <v>819224</v>
      </c>
      <c r="J12" s="359" t="n">
        <v>3781514</v>
      </c>
      <c r="K12" s="362" t="n">
        <v>1386379</v>
      </c>
      <c r="L12" s="361" t="n">
        <f aca="false">$M12/$H$39</f>
        <v>113420.421052632</v>
      </c>
      <c r="M12" s="358" t="n">
        <v>1077494</v>
      </c>
      <c r="N12" s="363" t="n">
        <v>4036981</v>
      </c>
      <c r="O12" s="360" t="n">
        <v>4797691</v>
      </c>
      <c r="P12" s="361" t="n">
        <f aca="false">$Q12/$I$39</f>
        <v>266538.388888889</v>
      </c>
      <c r="Q12" s="358" t="n">
        <v>4797691</v>
      </c>
      <c r="R12" s="155" t="n">
        <v>15476696</v>
      </c>
      <c r="S12" s="360" t="n">
        <v>1069155</v>
      </c>
      <c r="T12" s="361" t="n">
        <f aca="false">$U12/$K$39</f>
        <v>305957.666666667</v>
      </c>
      <c r="U12" s="358" t="n">
        <v>917873</v>
      </c>
      <c r="V12" s="155" t="n">
        <v>4636463</v>
      </c>
      <c r="W12" s="360" t="n">
        <v>351625</v>
      </c>
      <c r="X12" s="361" t="n">
        <f aca="false">$Q12/$I$39</f>
        <v>266538.388888889</v>
      </c>
      <c r="Y12" s="358" t="n">
        <v>351625</v>
      </c>
      <c r="Z12" s="155" t="n">
        <v>2262358</v>
      </c>
    </row>
    <row r="13" customFormat="false" ht="11.25" hidden="false" customHeight="true" outlineLevel="0" collapsed="false">
      <c r="B13" s="355" t="n">
        <v>19</v>
      </c>
      <c r="C13" s="356" t="n">
        <v>565954</v>
      </c>
      <c r="D13" s="357" t="n">
        <f aca="false">$E13/$E$39</f>
        <v>21932.380952381</v>
      </c>
      <c r="E13" s="358" t="n">
        <v>460580</v>
      </c>
      <c r="F13" s="359" t="n">
        <v>7338535</v>
      </c>
      <c r="G13" s="360" t="n">
        <v>575653</v>
      </c>
      <c r="H13" s="361" t="n">
        <f aca="false">$I13/$G$39</f>
        <v>32803.1515151515</v>
      </c>
      <c r="I13" s="358" t="n">
        <v>541252</v>
      </c>
      <c r="J13" s="359" t="n">
        <v>4322766</v>
      </c>
      <c r="K13" s="362" t="n">
        <v>3143067</v>
      </c>
      <c r="L13" s="361" t="n">
        <f aca="false">$M13/$H$39</f>
        <v>331071.578947368</v>
      </c>
      <c r="M13" s="358" t="n">
        <v>3145180</v>
      </c>
      <c r="N13" s="363" t="n">
        <v>7182161</v>
      </c>
      <c r="O13" s="360" t="n">
        <v>727991</v>
      </c>
      <c r="P13" s="361" t="n">
        <f aca="false">$Q13/$I$39</f>
        <v>40443.9444444444</v>
      </c>
      <c r="Q13" s="358" t="n">
        <v>727991</v>
      </c>
      <c r="R13" s="155" t="n">
        <v>16204687</v>
      </c>
      <c r="S13" s="360" t="n">
        <v>8670</v>
      </c>
      <c r="T13" s="361" t="n">
        <f aca="false">$U13/$K$39</f>
        <v>-5475.33333333333</v>
      </c>
      <c r="U13" s="358" t="n">
        <v>-16426</v>
      </c>
      <c r="V13" s="155" t="n">
        <v>4620037</v>
      </c>
      <c r="W13" s="360" t="n">
        <v>2022854</v>
      </c>
      <c r="X13" s="361" t="n">
        <f aca="false">$Q13/$I$39</f>
        <v>40443.9444444444</v>
      </c>
      <c r="Y13" s="358" t="n">
        <v>2022854</v>
      </c>
      <c r="Z13" s="155" t="n">
        <v>4285212</v>
      </c>
    </row>
    <row r="14" customFormat="false" ht="11.25" hidden="false" customHeight="true" outlineLevel="0" collapsed="false">
      <c r="B14" s="355" t="n">
        <v>23</v>
      </c>
      <c r="C14" s="356" t="n">
        <v>9627496</v>
      </c>
      <c r="D14" s="357" t="n">
        <f aca="false">$E14/$E$39</f>
        <v>196322.285714286</v>
      </c>
      <c r="E14" s="358" t="n">
        <v>4122768</v>
      </c>
      <c r="F14" s="359" t="n">
        <v>11461303</v>
      </c>
      <c r="G14" s="360" t="n">
        <v>4680707</v>
      </c>
      <c r="H14" s="361" t="n">
        <f aca="false">$I14/$G$39</f>
        <v>191884.96969697</v>
      </c>
      <c r="I14" s="358" t="n">
        <v>3166102</v>
      </c>
      <c r="J14" s="359" t="n">
        <v>7488868</v>
      </c>
      <c r="K14" s="362" t="n">
        <v>2831069</v>
      </c>
      <c r="L14" s="361" t="n">
        <f aca="false">$M14/$H$39</f>
        <v>275703.052631579</v>
      </c>
      <c r="M14" s="358" t="n">
        <v>2619179</v>
      </c>
      <c r="N14" s="363" t="n">
        <v>9801340</v>
      </c>
      <c r="O14" s="360" t="n">
        <v>10185783</v>
      </c>
      <c r="P14" s="361" t="n">
        <f aca="false">$Q14/$I$39</f>
        <v>565876.833333333</v>
      </c>
      <c r="Q14" s="358" t="n">
        <v>10185783</v>
      </c>
      <c r="R14" s="155" t="n">
        <v>26390470</v>
      </c>
      <c r="S14" s="360" t="n">
        <v>949329</v>
      </c>
      <c r="T14" s="361" t="n">
        <f aca="false">$U14/$K$39</f>
        <v>245732.333333333</v>
      </c>
      <c r="U14" s="358" t="n">
        <v>737197</v>
      </c>
      <c r="V14" s="155" t="n">
        <v>5357234</v>
      </c>
      <c r="W14" s="360" t="n">
        <v>2549762</v>
      </c>
      <c r="X14" s="361" t="n">
        <f aca="false">$Q14/$I$39</f>
        <v>565876.833333333</v>
      </c>
      <c r="Y14" s="358" t="n">
        <v>2549762</v>
      </c>
      <c r="Z14" s="155" t="n">
        <v>6834974</v>
      </c>
    </row>
    <row r="15" customFormat="false" ht="11.25" hidden="false" customHeight="true" outlineLevel="0" collapsed="false">
      <c r="B15" s="355" t="n">
        <v>24</v>
      </c>
      <c r="C15" s="356" t="n">
        <v>2345240</v>
      </c>
      <c r="D15" s="357" t="n">
        <f aca="false">$E15/$E$39</f>
        <v>85350.2380952381</v>
      </c>
      <c r="E15" s="358" t="n">
        <v>1792355</v>
      </c>
      <c r="F15" s="359" t="n">
        <v>13253658</v>
      </c>
      <c r="G15" s="360" t="n">
        <v>2420702</v>
      </c>
      <c r="H15" s="361" t="n">
        <f aca="false">$I15/$G$39</f>
        <v>151609.151515152</v>
      </c>
      <c r="I15" s="358" t="n">
        <v>2501551</v>
      </c>
      <c r="J15" s="359" t="n">
        <v>9990419</v>
      </c>
      <c r="K15" s="362" t="n">
        <v>2394738</v>
      </c>
      <c r="L15" s="361" t="n">
        <f aca="false">$M15/$H$39</f>
        <v>206211.157894737</v>
      </c>
      <c r="M15" s="358" t="n">
        <v>1959006</v>
      </c>
      <c r="N15" s="363" t="n">
        <v>11760346</v>
      </c>
      <c r="O15" s="360" t="n">
        <v>8616970</v>
      </c>
      <c r="P15" s="361" t="n">
        <f aca="false">$Q15/$I$39</f>
        <v>478720.555555556</v>
      </c>
      <c r="Q15" s="358" t="n">
        <v>8616970</v>
      </c>
      <c r="R15" s="155" t="n">
        <v>35007440</v>
      </c>
      <c r="S15" s="360" t="n">
        <v>5739854</v>
      </c>
      <c r="T15" s="361" t="n">
        <f aca="false">$U15/$K$39</f>
        <v>1857119.33333333</v>
      </c>
      <c r="U15" s="358" t="n">
        <v>5571358</v>
      </c>
      <c r="V15" s="155" t="n">
        <v>10928592</v>
      </c>
      <c r="W15" s="360" t="n">
        <v>965200</v>
      </c>
      <c r="X15" s="361" t="n">
        <f aca="false">$Q15/$I$39</f>
        <v>478720.555555556</v>
      </c>
      <c r="Y15" s="358" t="n">
        <v>965200</v>
      </c>
      <c r="Z15" s="155" t="n">
        <v>7800174</v>
      </c>
    </row>
    <row r="16" customFormat="false" ht="11.25" hidden="false" customHeight="true" outlineLevel="0" collapsed="false">
      <c r="B16" s="355" t="n">
        <v>25</v>
      </c>
      <c r="C16" s="356" t="n">
        <v>2835858</v>
      </c>
      <c r="D16" s="357" t="n">
        <f aca="false">$E16/$E$39</f>
        <v>101937.428571429</v>
      </c>
      <c r="E16" s="358" t="n">
        <v>2140686</v>
      </c>
      <c r="F16" s="359" t="n">
        <v>15394344</v>
      </c>
      <c r="G16" s="360" t="n">
        <v>7887640</v>
      </c>
      <c r="H16" s="361" t="n">
        <f aca="false">$I16/$G$39</f>
        <v>466445.333333333</v>
      </c>
      <c r="I16" s="358" t="n">
        <v>7696348</v>
      </c>
      <c r="J16" s="359" t="n">
        <v>17686767</v>
      </c>
      <c r="K16" s="362" t="n">
        <v>4079067</v>
      </c>
      <c r="L16" s="361" t="n">
        <f aca="false">$M16/$H$39</f>
        <v>-458726</v>
      </c>
      <c r="M16" s="358" t="n">
        <v>-4357897</v>
      </c>
      <c r="N16" s="363" t="n">
        <v>7402449</v>
      </c>
      <c r="O16" s="360" t="n">
        <v>5832743</v>
      </c>
      <c r="P16" s="361" t="n">
        <f aca="false">$Q16/$I$39</f>
        <v>324041.277777778</v>
      </c>
      <c r="Q16" s="358" t="n">
        <v>5832743</v>
      </c>
      <c r="R16" s="155" t="n">
        <v>40840183</v>
      </c>
      <c r="S16" s="360" t="n">
        <v>316355</v>
      </c>
      <c r="T16" s="361" t="n">
        <f aca="false">$U16/$K$39</f>
        <v>61157.6666666667</v>
      </c>
      <c r="U16" s="358" t="n">
        <v>183473</v>
      </c>
      <c r="V16" s="155" t="n">
        <v>11112065</v>
      </c>
      <c r="W16" s="360" t="n">
        <v>1713915</v>
      </c>
      <c r="X16" s="361" t="n">
        <f aca="false">$Q16/$I$39</f>
        <v>324041.277777778</v>
      </c>
      <c r="Y16" s="358" t="n">
        <v>1713915</v>
      </c>
      <c r="Z16" s="155" t="n">
        <v>9514089</v>
      </c>
    </row>
    <row r="17" customFormat="false" ht="11.25" hidden="false" customHeight="true" outlineLevel="0" collapsed="false">
      <c r="B17" s="355" t="n">
        <v>26</v>
      </c>
      <c r="C17" s="356" t="n">
        <v>2480006</v>
      </c>
      <c r="D17" s="357" t="n">
        <f aca="false">$E17/$E$39</f>
        <v>82416.4761904762</v>
      </c>
      <c r="E17" s="358" t="n">
        <v>1730746</v>
      </c>
      <c r="F17" s="359" t="n">
        <v>17125090</v>
      </c>
      <c r="G17" s="360" t="n">
        <v>2041056</v>
      </c>
      <c r="H17" s="361" t="n">
        <f aca="false">$I17/$G$39</f>
        <v>96799.8787878788</v>
      </c>
      <c r="I17" s="358" t="n">
        <v>1597198</v>
      </c>
      <c r="J17" s="359" t="n">
        <v>19283965</v>
      </c>
      <c r="K17" s="362" t="n">
        <v>2503754</v>
      </c>
      <c r="L17" s="361" t="n">
        <f aca="false">$M17/$H$39</f>
        <v>206209.789473684</v>
      </c>
      <c r="M17" s="358" t="n">
        <v>1958993</v>
      </c>
      <c r="N17" s="363" t="n">
        <v>9361442</v>
      </c>
      <c r="O17" s="360" t="n">
        <v>4193486</v>
      </c>
      <c r="P17" s="361" t="n">
        <f aca="false">$Q17/$I$39</f>
        <v>232971.444444444</v>
      </c>
      <c r="Q17" s="358" t="n">
        <v>4193486</v>
      </c>
      <c r="R17" s="155" t="n">
        <v>45033669</v>
      </c>
      <c r="S17" s="360" t="n">
        <v>689300</v>
      </c>
      <c r="T17" s="361" t="n">
        <f aca="false">$U17/$K$39</f>
        <v>210873.333333333</v>
      </c>
      <c r="U17" s="358" t="n">
        <v>632620</v>
      </c>
      <c r="V17" s="155" t="n">
        <v>11744685</v>
      </c>
      <c r="W17" s="360" t="n">
        <v>734662</v>
      </c>
      <c r="X17" s="361" t="n">
        <f aca="false">$Q17/$I$39</f>
        <v>232971.444444444</v>
      </c>
      <c r="Y17" s="358" t="n">
        <v>734662</v>
      </c>
      <c r="Z17" s="155" t="n">
        <v>10248751</v>
      </c>
    </row>
    <row r="18" customFormat="false" ht="11.25" hidden="false" customHeight="true" outlineLevel="0" collapsed="false">
      <c r="B18" s="355" t="n">
        <v>27</v>
      </c>
      <c r="C18" s="356" t="n">
        <v>3225707</v>
      </c>
      <c r="D18" s="357" t="n">
        <f aca="false">$E18/$E$39</f>
        <v>119422.666666667</v>
      </c>
      <c r="E18" s="358" t="n">
        <v>2507876</v>
      </c>
      <c r="F18" s="359" t="n">
        <v>19632966</v>
      </c>
      <c r="G18" s="360" t="n">
        <v>2393180</v>
      </c>
      <c r="H18" s="361" t="n">
        <f aca="false">$I18/$G$39</f>
        <v>119137.878787879</v>
      </c>
      <c r="I18" s="358" t="n">
        <v>1965775</v>
      </c>
      <c r="J18" s="359" t="n">
        <v>21249740</v>
      </c>
      <c r="K18" s="362" t="n">
        <v>1518939</v>
      </c>
      <c r="L18" s="361" t="n">
        <f aca="false">$M18/$H$39</f>
        <v>123399.578947368</v>
      </c>
      <c r="M18" s="358" t="n">
        <v>1172296</v>
      </c>
      <c r="N18" s="363" t="n">
        <v>10533738</v>
      </c>
      <c r="O18" s="360" t="n">
        <v>4573875</v>
      </c>
      <c r="P18" s="361" t="n">
        <f aca="false">$Q18/$I$39</f>
        <v>254104.166666667</v>
      </c>
      <c r="Q18" s="358" t="n">
        <v>4573875</v>
      </c>
      <c r="R18" s="155" t="n">
        <v>49607544</v>
      </c>
      <c r="S18" s="360" t="n">
        <v>3646576</v>
      </c>
      <c r="T18" s="361" t="n">
        <f aca="false">$U18/$K$39</f>
        <v>1187980.66666667</v>
      </c>
      <c r="U18" s="358" t="n">
        <v>3563942</v>
      </c>
      <c r="V18" s="155" t="n">
        <v>15308627</v>
      </c>
      <c r="W18" s="360" t="n">
        <v>1099003</v>
      </c>
      <c r="X18" s="361" t="n">
        <f aca="false">$Q18/$I$39</f>
        <v>254104.166666667</v>
      </c>
      <c r="Y18" s="358" t="n">
        <v>1099003</v>
      </c>
      <c r="Z18" s="155" t="n">
        <v>11347754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4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5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135670</v>
      </c>
      <c r="D34" s="371" t="n">
        <f aca="false">SUM(D10:D33)</f>
        <v>934903.142857143</v>
      </c>
      <c r="E34" s="372" t="n">
        <f aca="false">SUM(E10:E33)</f>
        <v>19632966</v>
      </c>
      <c r="F34" s="373"/>
      <c r="G34" s="374" t="n">
        <f aca="false">SUM(G10:G33)</f>
        <v>24382726</v>
      </c>
      <c r="H34" s="371" t="n">
        <f aca="false">SUM(H10:H33)</f>
        <v>1287863.03030303</v>
      </c>
      <c r="I34" s="372" t="n">
        <f aca="false">SUM(I10:I33)</f>
        <v>21249740</v>
      </c>
      <c r="J34" s="375"/>
      <c r="K34" s="376" t="n">
        <f aca="false">SUM(K10:K33)</f>
        <v>21504561</v>
      </c>
      <c r="L34" s="377" t="n">
        <f aca="false">SUM(L10:L33)</f>
        <v>1108814.52631579</v>
      </c>
      <c r="M34" s="372" t="n">
        <f aca="false">SUM(M10:M33)</f>
        <v>10533738</v>
      </c>
      <c r="N34" s="162"/>
      <c r="O34" s="374" t="n">
        <f aca="false">SUM(O10:O33)</f>
        <v>49675944</v>
      </c>
      <c r="P34" s="371" t="n">
        <f aca="false">SUM(P10:P33)</f>
        <v>2755974.66666667</v>
      </c>
      <c r="Q34" s="372" t="n">
        <f aca="false">SUM(Q10:Q33)</f>
        <v>49607544</v>
      </c>
      <c r="S34" s="374" t="n">
        <f aca="false">SUM(S10:S33)</f>
        <v>16244321</v>
      </c>
      <c r="T34" s="371" t="n">
        <f aca="false">SUM(T10:T33)</f>
        <v>5102875.66666667</v>
      </c>
      <c r="U34" s="372" t="n">
        <f aca="false">SUM(U10:U33)</f>
        <v>15308627</v>
      </c>
      <c r="W34" s="374" t="n">
        <f aca="false">SUM(W10:W33)</f>
        <v>11347754</v>
      </c>
      <c r="X34" s="371" t="n">
        <f aca="false">SUM(X10:X33)</f>
        <v>2755974.66666667</v>
      </c>
      <c r="Y34" s="372" t="n">
        <f aca="false">SUM(Y10:Y33)</f>
        <v>1134775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37296.66666667</v>
      </c>
      <c r="D35" s="380" t="n">
        <f aca="false">$E35/E39</f>
        <v>103878.126984127</v>
      </c>
      <c r="E35" s="381" t="n">
        <f aca="false">E34/日別売上!$N$1</f>
        <v>2181440.66666667</v>
      </c>
      <c r="F35" s="373"/>
      <c r="G35" s="379" t="n">
        <f aca="false">G34/日別売上!$N$1</f>
        <v>2709191.77777778</v>
      </c>
      <c r="H35" s="371" t="n">
        <f aca="false">$I35/G39</f>
        <v>143095.892255892</v>
      </c>
      <c r="I35" s="381" t="n">
        <f aca="false">I34/日別売上!$N$1</f>
        <v>2361082.22222222</v>
      </c>
      <c r="J35" s="375"/>
      <c r="K35" s="379" t="n">
        <f aca="false">K34/日別売上!$N$1</f>
        <v>2389395.66666667</v>
      </c>
      <c r="L35" s="377" t="n">
        <f aca="false">$M35/H39</f>
        <v>123201.614035088</v>
      </c>
      <c r="M35" s="381" t="n">
        <f aca="false">M34/日別売上!$N$1</f>
        <v>1170415.33333333</v>
      </c>
      <c r="N35" s="162"/>
      <c r="O35" s="379" t="n">
        <f aca="false">O34/日別売上!$N$1</f>
        <v>5519549.33333333</v>
      </c>
      <c r="P35" s="371" t="n">
        <f aca="false">$Q35/I39</f>
        <v>306219.407407407</v>
      </c>
      <c r="Q35" s="381" t="n">
        <f aca="false">Q34/日別売上!$N$1</f>
        <v>5511949.33333333</v>
      </c>
      <c r="S35" s="379" t="n">
        <f aca="false">S34/日別売上!$N$1</f>
        <v>1804924.55555556</v>
      </c>
      <c r="T35" s="371" t="n">
        <f aca="false">$U35/K39</f>
        <v>566986.185185185</v>
      </c>
      <c r="U35" s="381" t="n">
        <f aca="false">U34/日別売上!$N$1</f>
        <v>1700958.55555556</v>
      </c>
      <c r="W35" s="379" t="n">
        <f aca="false">W34/日別売上!$N$1</f>
        <v>1260861.55555556</v>
      </c>
      <c r="X35" s="371" t="e">
        <f aca="false">$Q35/#REF!</f>
        <v>#VALUE!</v>
      </c>
      <c r="Y35" s="381" t="n">
        <f aca="false">Y34/日別売上!$N$1</f>
        <v>1260861.5555555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60861.5555555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3-27T08:52:27Z</dcterms:modified>
  <cp:revision>0</cp:revision>
  <dc:subject/>
  <dc:title/>
</cp:coreProperties>
</file>