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1772.72727273</c:v>
                </c:pt>
                <c:pt idx="1">
                  <c:v>2783545.45454545</c:v>
                </c:pt>
                <c:pt idx="2">
                  <c:v>4175318.18181818</c:v>
                </c:pt>
                <c:pt idx="3">
                  <c:v>5567090.90909091</c:v>
                </c:pt>
                <c:pt idx="4">
                  <c:v>6958863.63636364</c:v>
                </c:pt>
                <c:pt idx="5">
                  <c:v>8350636.36363636</c:v>
                </c:pt>
                <c:pt idx="6">
                  <c:v>9742409.09090909</c:v>
                </c:pt>
                <c:pt idx="7">
                  <c:v>11134181.8181818</c:v>
                </c:pt>
                <c:pt idx="8">
                  <c:v>12525954.5454545</c:v>
                </c:pt>
                <c:pt idx="9">
                  <c:v>13917727.2727273</c:v>
                </c:pt>
                <c:pt idx="10">
                  <c:v>15309500</c:v>
                </c:pt>
                <c:pt idx="11">
                  <c:v>16701272.7272727</c:v>
                </c:pt>
                <c:pt idx="12">
                  <c:v>18093045.4545455</c:v>
                </c:pt>
                <c:pt idx="13">
                  <c:v>19484818.1818182</c:v>
                </c:pt>
                <c:pt idx="14">
                  <c:v>20876590.9090909</c:v>
                </c:pt>
                <c:pt idx="15">
                  <c:v>22268363.6363636</c:v>
                </c:pt>
                <c:pt idx="16">
                  <c:v>23660136.3636364</c:v>
                </c:pt>
                <c:pt idx="17">
                  <c:v>25051909.0909091</c:v>
                </c:pt>
                <c:pt idx="18">
                  <c:v>26443681.8181818</c:v>
                </c:pt>
                <c:pt idx="19">
                  <c:v>27835454.5454545</c:v>
                </c:pt>
                <c:pt idx="20">
                  <c:v>29227227.2727273</c:v>
                </c:pt>
                <c:pt idx="21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88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5655.759</c:v>
                </c:pt>
                <c:pt idx="1">
                  <c:v>1045655.759</c:v>
                </c:pt>
                <c:pt idx="2">
                  <c:v>1045655.759</c:v>
                </c:pt>
                <c:pt idx="3">
                  <c:v>1045655.759</c:v>
                </c:pt>
                <c:pt idx="4">
                  <c:v>1045655.759</c:v>
                </c:pt>
                <c:pt idx="5">
                  <c:v>1045655.759</c:v>
                </c:pt>
                <c:pt idx="6">
                  <c:v>1045655.759</c:v>
                </c:pt>
                <c:pt idx="7">
                  <c:v>1045655.759</c:v>
                </c:pt>
                <c:pt idx="8">
                  <c:v>1045655.759</c:v>
                </c:pt>
                <c:pt idx="9">
                  <c:v>1045655.759</c:v>
                </c:pt>
                <c:pt idx="10">
                  <c:v>1045655.759</c:v>
                </c:pt>
                <c:pt idx="11">
                  <c:v>1045655.759</c:v>
                </c:pt>
                <c:pt idx="12">
                  <c:v>1045655.759</c:v>
                </c:pt>
                <c:pt idx="13">
                  <c:v>1045655.759</c:v>
                </c:pt>
                <c:pt idx="14">
                  <c:v>1045655.759</c:v>
                </c:pt>
                <c:pt idx="15">
                  <c:v>1045655.759</c:v>
                </c:pt>
                <c:pt idx="16">
                  <c:v>1045655.759</c:v>
                </c:pt>
                <c:pt idx="17">
                  <c:v>1045655.759</c:v>
                </c:pt>
                <c:pt idx="18">
                  <c:v>1045655.759</c:v>
                </c:pt>
                <c:pt idx="19">
                  <c:v>1045655.759</c:v>
                </c:pt>
                <c:pt idx="20">
                  <c:v>1045655.759</c:v>
                </c:pt>
                <c:pt idx="21">
                  <c:v>1045655.7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433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35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2319"/>
        <c:axId val="83952546"/>
      </c:lineChart>
      <c:catAx>
        <c:axId val="45762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2546"/>
        <c:crossesAt val="0"/>
        <c:auto val="1"/>
        <c:lblAlgn val="ctr"/>
        <c:lblOffset val="100"/>
        <c:noMultiLvlLbl val="0"/>
      </c:catAx>
      <c:valAx>
        <c:axId val="8395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2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63636.36363636</c:v>
                </c:pt>
                <c:pt idx="1">
                  <c:v>4727272.72727273</c:v>
                </c:pt>
                <c:pt idx="2">
                  <c:v>7090909.09090909</c:v>
                </c:pt>
                <c:pt idx="3">
                  <c:v>9454545.45454546</c:v>
                </c:pt>
                <c:pt idx="4">
                  <c:v>11818181.8181818</c:v>
                </c:pt>
                <c:pt idx="5">
                  <c:v>14181818.1818182</c:v>
                </c:pt>
                <c:pt idx="6">
                  <c:v>16545454.5454545</c:v>
                </c:pt>
                <c:pt idx="7">
                  <c:v>18909090.9090909</c:v>
                </c:pt>
                <c:pt idx="8">
                  <c:v>21272727.2727273</c:v>
                </c:pt>
                <c:pt idx="9">
                  <c:v>23636363.6363636</c:v>
                </c:pt>
                <c:pt idx="10">
                  <c:v>26000000</c:v>
                </c:pt>
                <c:pt idx="11">
                  <c:v>28363636.3636364</c:v>
                </c:pt>
                <c:pt idx="12">
                  <c:v>30727272.7272727</c:v>
                </c:pt>
                <c:pt idx="13">
                  <c:v>33090909.0909091</c:v>
                </c:pt>
                <c:pt idx="14">
                  <c:v>35454545.4545455</c:v>
                </c:pt>
                <c:pt idx="15">
                  <c:v>37818181.8181818</c:v>
                </c:pt>
                <c:pt idx="16">
                  <c:v>40181818.1818182</c:v>
                </c:pt>
                <c:pt idx="17">
                  <c:v>42545454.5454546</c:v>
                </c:pt>
                <c:pt idx="18">
                  <c:v>44909090.9090909</c:v>
                </c:pt>
                <c:pt idx="19">
                  <c:v>47272727.2727273</c:v>
                </c:pt>
                <c:pt idx="20">
                  <c:v>49636363.6363636</c:v>
                </c:pt>
                <c:pt idx="21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72363.63636364</c:v>
                </c:pt>
                <c:pt idx="1">
                  <c:v>2344727.27272727</c:v>
                </c:pt>
                <c:pt idx="2">
                  <c:v>3517090.90909091</c:v>
                </c:pt>
                <c:pt idx="3">
                  <c:v>4689454.54545455</c:v>
                </c:pt>
                <c:pt idx="4">
                  <c:v>5861818.18181818</c:v>
                </c:pt>
                <c:pt idx="5">
                  <c:v>7034181.81818182</c:v>
                </c:pt>
                <c:pt idx="6">
                  <c:v>8206545.45454546</c:v>
                </c:pt>
                <c:pt idx="7">
                  <c:v>9378909.09090909</c:v>
                </c:pt>
                <c:pt idx="8">
                  <c:v>10551272.7272727</c:v>
                </c:pt>
                <c:pt idx="9">
                  <c:v>11723636.3636364</c:v>
                </c:pt>
                <c:pt idx="10">
                  <c:v>12896000</c:v>
                </c:pt>
                <c:pt idx="11">
                  <c:v>14068363.6363636</c:v>
                </c:pt>
                <c:pt idx="12">
                  <c:v>15240727.2727273</c:v>
                </c:pt>
                <c:pt idx="13">
                  <c:v>16413090.9090909</c:v>
                </c:pt>
                <c:pt idx="14">
                  <c:v>17585454.5454545</c:v>
                </c:pt>
                <c:pt idx="15">
                  <c:v>18757818.1818182</c:v>
                </c:pt>
                <c:pt idx="16">
                  <c:v>19930181.8181818</c:v>
                </c:pt>
                <c:pt idx="17">
                  <c:v>21102545.4545455</c:v>
                </c:pt>
                <c:pt idx="18">
                  <c:v>22274909.0909091</c:v>
                </c:pt>
                <c:pt idx="19">
                  <c:v>23447272.7272727</c:v>
                </c:pt>
                <c:pt idx="20">
                  <c:v>24619636.3636364</c:v>
                </c:pt>
                <c:pt idx="21">
                  <c:v>257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8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28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5460</c:v>
                </c:pt>
                <c:pt idx="1">
                  <c:v>485460</c:v>
                </c:pt>
                <c:pt idx="2">
                  <c:v>485460</c:v>
                </c:pt>
                <c:pt idx="3">
                  <c:v>485460</c:v>
                </c:pt>
                <c:pt idx="4">
                  <c:v>485460</c:v>
                </c:pt>
                <c:pt idx="5">
                  <c:v>485460</c:v>
                </c:pt>
                <c:pt idx="6">
                  <c:v>485460</c:v>
                </c:pt>
                <c:pt idx="7">
                  <c:v>485460</c:v>
                </c:pt>
                <c:pt idx="8">
                  <c:v>485460</c:v>
                </c:pt>
                <c:pt idx="9">
                  <c:v>485460</c:v>
                </c:pt>
                <c:pt idx="10">
                  <c:v>485460</c:v>
                </c:pt>
                <c:pt idx="11">
                  <c:v>485460</c:v>
                </c:pt>
                <c:pt idx="12">
                  <c:v>485460</c:v>
                </c:pt>
                <c:pt idx="13">
                  <c:v>485460</c:v>
                </c:pt>
                <c:pt idx="14">
                  <c:v>485460</c:v>
                </c:pt>
                <c:pt idx="15">
                  <c:v>485460</c:v>
                </c:pt>
                <c:pt idx="16">
                  <c:v>485460</c:v>
                </c:pt>
                <c:pt idx="17">
                  <c:v>485460</c:v>
                </c:pt>
                <c:pt idx="18">
                  <c:v>485460</c:v>
                </c:pt>
                <c:pt idx="19">
                  <c:v>485460</c:v>
                </c:pt>
                <c:pt idx="20">
                  <c:v>485460</c:v>
                </c:pt>
                <c:pt idx="21">
                  <c:v>4854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331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2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2778"/>
        <c:axId val="92539104"/>
      </c:lineChart>
      <c:catAx>
        <c:axId val="778727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9104"/>
        <c:crossesAt val="0"/>
        <c:auto val="1"/>
        <c:lblAlgn val="ctr"/>
        <c:lblOffset val="100"/>
        <c:noMultiLvlLbl val="0"/>
      </c:catAx>
      <c:valAx>
        <c:axId val="9253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2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9090.90909091</c:v>
                </c:pt>
                <c:pt idx="1">
                  <c:v>4618181.81818182</c:v>
                </c:pt>
                <c:pt idx="2">
                  <c:v>6927272.72727273</c:v>
                </c:pt>
                <c:pt idx="3">
                  <c:v>9236363.63636364</c:v>
                </c:pt>
                <c:pt idx="4">
                  <c:v>11545454.5454545</c:v>
                </c:pt>
                <c:pt idx="5">
                  <c:v>13854545.4545455</c:v>
                </c:pt>
                <c:pt idx="6">
                  <c:v>16163636.3636364</c:v>
                </c:pt>
                <c:pt idx="7">
                  <c:v>18472727.2727273</c:v>
                </c:pt>
                <c:pt idx="8">
                  <c:v>20781818.1818182</c:v>
                </c:pt>
                <c:pt idx="9">
                  <c:v>23090909.0909091</c:v>
                </c:pt>
                <c:pt idx="10">
                  <c:v>25400000</c:v>
                </c:pt>
                <c:pt idx="11">
                  <c:v>27709090.9090909</c:v>
                </c:pt>
                <c:pt idx="12">
                  <c:v>30018181.8181818</c:v>
                </c:pt>
                <c:pt idx="13">
                  <c:v>32327272.7272727</c:v>
                </c:pt>
                <c:pt idx="14">
                  <c:v>34636363.6363636</c:v>
                </c:pt>
                <c:pt idx="15">
                  <c:v>36945454.5454546</c:v>
                </c:pt>
                <c:pt idx="16">
                  <c:v>39254545.4545455</c:v>
                </c:pt>
                <c:pt idx="17">
                  <c:v>41563636.3636364</c:v>
                </c:pt>
                <c:pt idx="18">
                  <c:v>43872727.2727273</c:v>
                </c:pt>
                <c:pt idx="19">
                  <c:v>46181818.1818182</c:v>
                </c:pt>
                <c:pt idx="20">
                  <c:v>48490909.0909091</c:v>
                </c:pt>
                <c:pt idx="21">
                  <c:v>5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1545.45454545</c:v>
                </c:pt>
                <c:pt idx="1">
                  <c:v>2563090.90909091</c:v>
                </c:pt>
                <c:pt idx="2">
                  <c:v>3844636.36363636</c:v>
                </c:pt>
                <c:pt idx="3">
                  <c:v>5126181.81818182</c:v>
                </c:pt>
                <c:pt idx="4">
                  <c:v>6407727.27272727</c:v>
                </c:pt>
                <c:pt idx="5">
                  <c:v>7689272.72727273</c:v>
                </c:pt>
                <c:pt idx="6">
                  <c:v>8970818.18181818</c:v>
                </c:pt>
                <c:pt idx="7">
                  <c:v>10252363.6363636</c:v>
                </c:pt>
                <c:pt idx="8">
                  <c:v>11533909.0909091</c:v>
                </c:pt>
                <c:pt idx="9">
                  <c:v>12815454.5454545</c:v>
                </c:pt>
                <c:pt idx="10">
                  <c:v>14097000</c:v>
                </c:pt>
                <c:pt idx="11">
                  <c:v>15378545.4545455</c:v>
                </c:pt>
                <c:pt idx="12">
                  <c:v>16660090.9090909</c:v>
                </c:pt>
                <c:pt idx="13">
                  <c:v>17941636.3636364</c:v>
                </c:pt>
                <c:pt idx="14">
                  <c:v>19223181.8181818</c:v>
                </c:pt>
                <c:pt idx="15">
                  <c:v>20504727.2727273</c:v>
                </c:pt>
                <c:pt idx="16">
                  <c:v>21786272.7272727</c:v>
                </c:pt>
                <c:pt idx="17">
                  <c:v>23067818.1818182</c:v>
                </c:pt>
                <c:pt idx="18">
                  <c:v>24349363.6363636</c:v>
                </c:pt>
                <c:pt idx="19">
                  <c:v>25630909.0909091</c:v>
                </c:pt>
                <c:pt idx="20">
                  <c:v>26912454.5454546</c:v>
                </c:pt>
                <c:pt idx="21">
                  <c:v>2819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52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85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0609.75</c:v>
                </c:pt>
                <c:pt idx="1">
                  <c:v>750609.75</c:v>
                </c:pt>
                <c:pt idx="2">
                  <c:v>750609.75</c:v>
                </c:pt>
                <c:pt idx="3">
                  <c:v>750609.75</c:v>
                </c:pt>
                <c:pt idx="4">
                  <c:v>750609.75</c:v>
                </c:pt>
                <c:pt idx="5">
                  <c:v>750609.75</c:v>
                </c:pt>
                <c:pt idx="6">
                  <c:v>750609.75</c:v>
                </c:pt>
                <c:pt idx="7">
                  <c:v>750609.75</c:v>
                </c:pt>
                <c:pt idx="8">
                  <c:v>750609.75</c:v>
                </c:pt>
                <c:pt idx="9">
                  <c:v>750609.75</c:v>
                </c:pt>
                <c:pt idx="10">
                  <c:v>750609.75</c:v>
                </c:pt>
                <c:pt idx="11">
                  <c:v>750609.75</c:v>
                </c:pt>
                <c:pt idx="12">
                  <c:v>750609.75</c:v>
                </c:pt>
                <c:pt idx="13">
                  <c:v>750609.75</c:v>
                </c:pt>
                <c:pt idx="14">
                  <c:v>750609.75</c:v>
                </c:pt>
                <c:pt idx="15">
                  <c:v>750609.75</c:v>
                </c:pt>
                <c:pt idx="16">
                  <c:v>750609.75</c:v>
                </c:pt>
                <c:pt idx="17">
                  <c:v>750609.75</c:v>
                </c:pt>
                <c:pt idx="18">
                  <c:v>750609.75</c:v>
                </c:pt>
                <c:pt idx="19">
                  <c:v>750609.75</c:v>
                </c:pt>
                <c:pt idx="20">
                  <c:v>750609.75</c:v>
                </c:pt>
                <c:pt idx="21">
                  <c:v>750609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96037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36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5599"/>
        <c:axId val="28831658"/>
      </c:lineChart>
      <c:catAx>
        <c:axId val="612355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1658"/>
        <c:crossesAt val="0"/>
        <c:auto val="1"/>
        <c:lblAlgn val="ctr"/>
        <c:lblOffset val="100"/>
        <c:noMultiLvlLbl val="0"/>
      </c:catAx>
      <c:valAx>
        <c:axId val="2883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5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486363.63636364</c:v>
                </c:pt>
                <c:pt idx="1">
                  <c:v>10972727.2727273</c:v>
                </c:pt>
                <c:pt idx="2">
                  <c:v>16459090.9090909</c:v>
                </c:pt>
                <c:pt idx="3">
                  <c:v>21945454.5454545</c:v>
                </c:pt>
                <c:pt idx="4">
                  <c:v>27431818.1818182</c:v>
                </c:pt>
                <c:pt idx="5">
                  <c:v>32918181.8181818</c:v>
                </c:pt>
                <c:pt idx="6">
                  <c:v>38404545.4545455</c:v>
                </c:pt>
                <c:pt idx="7">
                  <c:v>43890909.0909091</c:v>
                </c:pt>
                <c:pt idx="8">
                  <c:v>49377272.7272727</c:v>
                </c:pt>
                <c:pt idx="9">
                  <c:v>54863636.3636364</c:v>
                </c:pt>
                <c:pt idx="10">
                  <c:v>60350000</c:v>
                </c:pt>
                <c:pt idx="11">
                  <c:v>65836363.6363636</c:v>
                </c:pt>
                <c:pt idx="12">
                  <c:v>71322727.2727273</c:v>
                </c:pt>
                <c:pt idx="13">
                  <c:v>76809090.9090909</c:v>
                </c:pt>
                <c:pt idx="14">
                  <c:v>82295454.5454546</c:v>
                </c:pt>
                <c:pt idx="15">
                  <c:v>87781818.1818182</c:v>
                </c:pt>
                <c:pt idx="16">
                  <c:v>93268181.8181818</c:v>
                </c:pt>
                <c:pt idx="17">
                  <c:v>98754545.4545455</c:v>
                </c:pt>
                <c:pt idx="18">
                  <c:v>104240909.090909</c:v>
                </c:pt>
                <c:pt idx="19">
                  <c:v>109727272.727273</c:v>
                </c:pt>
                <c:pt idx="20">
                  <c:v>115213636.363636</c:v>
                </c:pt>
                <c:pt idx="21">
                  <c:v>12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21236.36363636</c:v>
                </c:pt>
                <c:pt idx="1">
                  <c:v>5442472.72727273</c:v>
                </c:pt>
                <c:pt idx="2">
                  <c:v>8163709.09090909</c:v>
                </c:pt>
                <c:pt idx="3">
                  <c:v>10884945.4545455</c:v>
                </c:pt>
                <c:pt idx="4">
                  <c:v>13606181.8181818</c:v>
                </c:pt>
                <c:pt idx="5">
                  <c:v>16327418.1818182</c:v>
                </c:pt>
                <c:pt idx="6">
                  <c:v>19048654.5454545</c:v>
                </c:pt>
                <c:pt idx="7">
                  <c:v>21769890.9090909</c:v>
                </c:pt>
                <c:pt idx="8">
                  <c:v>24491127.2727273</c:v>
                </c:pt>
                <c:pt idx="9">
                  <c:v>27212363.6363636</c:v>
                </c:pt>
                <c:pt idx="10">
                  <c:v>29933600</c:v>
                </c:pt>
                <c:pt idx="11">
                  <c:v>32654836.3636364</c:v>
                </c:pt>
                <c:pt idx="12">
                  <c:v>35376072.7272727</c:v>
                </c:pt>
                <c:pt idx="13">
                  <c:v>38097309.0909091</c:v>
                </c:pt>
                <c:pt idx="14">
                  <c:v>40818545.4545455</c:v>
                </c:pt>
                <c:pt idx="15">
                  <c:v>43539781.8181818</c:v>
                </c:pt>
                <c:pt idx="16">
                  <c:v>46261018.1818182</c:v>
                </c:pt>
                <c:pt idx="17">
                  <c:v>48982254.5454546</c:v>
                </c:pt>
                <c:pt idx="18">
                  <c:v>51703490.9090909</c:v>
                </c:pt>
                <c:pt idx="19">
                  <c:v>54424727.2727273</c:v>
                </c:pt>
                <c:pt idx="20">
                  <c:v>57145963.6363636</c:v>
                </c:pt>
                <c:pt idx="21">
                  <c:v>5986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2914.48</c:v>
                </c:pt>
                <c:pt idx="1">
                  <c:v>1002914.48</c:v>
                </c:pt>
                <c:pt idx="2">
                  <c:v>1002914.48</c:v>
                </c:pt>
                <c:pt idx="3">
                  <c:v>1002914.48</c:v>
                </c:pt>
                <c:pt idx="4">
                  <c:v>1002914.48</c:v>
                </c:pt>
                <c:pt idx="5">
                  <c:v>1002914.48</c:v>
                </c:pt>
                <c:pt idx="6">
                  <c:v>1002914.48</c:v>
                </c:pt>
                <c:pt idx="7">
                  <c:v>1002914.48</c:v>
                </c:pt>
                <c:pt idx="8">
                  <c:v>1002914.48</c:v>
                </c:pt>
                <c:pt idx="9">
                  <c:v>1002914.48</c:v>
                </c:pt>
                <c:pt idx="10">
                  <c:v>1002914.48</c:v>
                </c:pt>
                <c:pt idx="11">
                  <c:v>1002914.48</c:v>
                </c:pt>
                <c:pt idx="12">
                  <c:v>1002914.48</c:v>
                </c:pt>
                <c:pt idx="13">
                  <c:v>1002914.48</c:v>
                </c:pt>
                <c:pt idx="14">
                  <c:v>1002914.48</c:v>
                </c:pt>
                <c:pt idx="15">
                  <c:v>1002914.48</c:v>
                </c:pt>
                <c:pt idx="16">
                  <c:v>1002914.48</c:v>
                </c:pt>
                <c:pt idx="17">
                  <c:v>1002914.48</c:v>
                </c:pt>
                <c:pt idx="18">
                  <c:v>1002914.48</c:v>
                </c:pt>
                <c:pt idx="19">
                  <c:v>1002914.48</c:v>
                </c:pt>
                <c:pt idx="20">
                  <c:v>1002914.48</c:v>
                </c:pt>
                <c:pt idx="21">
                  <c:v>100291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82876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1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47346"/>
        <c:axId val="62458819"/>
      </c:lineChart>
      <c:catAx>
        <c:axId val="22547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8819"/>
        <c:crossesAt val="0"/>
        <c:auto val="1"/>
        <c:lblAlgn val="ctr"/>
        <c:lblOffset val="100"/>
        <c:noMultiLvlLbl val="0"/>
      </c:catAx>
      <c:valAx>
        <c:axId val="6245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7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09090.90909091</c:v>
                </c:pt>
                <c:pt idx="1">
                  <c:v>2418181.81818182</c:v>
                </c:pt>
                <c:pt idx="2">
                  <c:v>3627272.72727273</c:v>
                </c:pt>
                <c:pt idx="3">
                  <c:v>4836363.63636364</c:v>
                </c:pt>
                <c:pt idx="4">
                  <c:v>6045454.54545455</c:v>
                </c:pt>
                <c:pt idx="5">
                  <c:v>7254545.45454546</c:v>
                </c:pt>
                <c:pt idx="6">
                  <c:v>8463636.36363636</c:v>
                </c:pt>
                <c:pt idx="7">
                  <c:v>9672727.27272727</c:v>
                </c:pt>
                <c:pt idx="8">
                  <c:v>10881818.1818182</c:v>
                </c:pt>
                <c:pt idx="9">
                  <c:v>12090909.0909091</c:v>
                </c:pt>
                <c:pt idx="10">
                  <c:v>13300000</c:v>
                </c:pt>
                <c:pt idx="11">
                  <c:v>14509090.9090909</c:v>
                </c:pt>
                <c:pt idx="12">
                  <c:v>15718181.8181818</c:v>
                </c:pt>
                <c:pt idx="13">
                  <c:v>16927272.7272727</c:v>
                </c:pt>
                <c:pt idx="14">
                  <c:v>18136363.6363636</c:v>
                </c:pt>
                <c:pt idx="15">
                  <c:v>19345454.5454545</c:v>
                </c:pt>
                <c:pt idx="16">
                  <c:v>20554545.4545455</c:v>
                </c:pt>
                <c:pt idx="17">
                  <c:v>21763636.3636364</c:v>
                </c:pt>
                <c:pt idx="18">
                  <c:v>22972727.2727273</c:v>
                </c:pt>
                <c:pt idx="19">
                  <c:v>24181818.1818182</c:v>
                </c:pt>
                <c:pt idx="20">
                  <c:v>25390909.0909091</c:v>
                </c:pt>
                <c:pt idx="21">
                  <c:v>2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99709.090909091</c:v>
                </c:pt>
                <c:pt idx="1">
                  <c:v>1199418.18181818</c:v>
                </c:pt>
                <c:pt idx="2">
                  <c:v>1799127.27272727</c:v>
                </c:pt>
                <c:pt idx="3">
                  <c:v>2398836.36363636</c:v>
                </c:pt>
                <c:pt idx="4">
                  <c:v>2998545.45454545</c:v>
                </c:pt>
                <c:pt idx="5">
                  <c:v>3598254.54545455</c:v>
                </c:pt>
                <c:pt idx="6">
                  <c:v>4197963.63636364</c:v>
                </c:pt>
                <c:pt idx="7">
                  <c:v>4797672.72727273</c:v>
                </c:pt>
                <c:pt idx="8">
                  <c:v>5397381.81818182</c:v>
                </c:pt>
                <c:pt idx="9">
                  <c:v>5997090.90909091</c:v>
                </c:pt>
                <c:pt idx="10">
                  <c:v>6596800</c:v>
                </c:pt>
                <c:pt idx="11">
                  <c:v>7196509.09090909</c:v>
                </c:pt>
                <c:pt idx="12">
                  <c:v>7796218.18181818</c:v>
                </c:pt>
                <c:pt idx="13">
                  <c:v>8395927.27272727</c:v>
                </c:pt>
                <c:pt idx="14">
                  <c:v>8995636.36363636</c:v>
                </c:pt>
                <c:pt idx="15">
                  <c:v>9595345.45454546</c:v>
                </c:pt>
                <c:pt idx="16">
                  <c:v>10195054.5454545</c:v>
                </c:pt>
                <c:pt idx="17">
                  <c:v>10794763.6363636</c:v>
                </c:pt>
                <c:pt idx="18">
                  <c:v>11394472.7272727</c:v>
                </c:pt>
                <c:pt idx="19">
                  <c:v>11994181.8181818</c:v>
                </c:pt>
                <c:pt idx="20">
                  <c:v>12593890.9090909</c:v>
                </c:pt>
                <c:pt idx="21">
                  <c:v>1319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47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17328.64</c:v>
                </c:pt>
                <c:pt idx="1">
                  <c:v>817328.64</c:v>
                </c:pt>
                <c:pt idx="2">
                  <c:v>817328.64</c:v>
                </c:pt>
                <c:pt idx="3">
                  <c:v>817328.64</c:v>
                </c:pt>
                <c:pt idx="4">
                  <c:v>817328.64</c:v>
                </c:pt>
                <c:pt idx="5">
                  <c:v>817328.64</c:v>
                </c:pt>
                <c:pt idx="6">
                  <c:v>817328.64</c:v>
                </c:pt>
                <c:pt idx="7">
                  <c:v>817328.64</c:v>
                </c:pt>
                <c:pt idx="8">
                  <c:v>817328.64</c:v>
                </c:pt>
                <c:pt idx="9">
                  <c:v>817328.64</c:v>
                </c:pt>
                <c:pt idx="10">
                  <c:v>817328.64</c:v>
                </c:pt>
                <c:pt idx="11">
                  <c:v>817328.64</c:v>
                </c:pt>
                <c:pt idx="12">
                  <c:v>817328.64</c:v>
                </c:pt>
                <c:pt idx="13">
                  <c:v>817328.64</c:v>
                </c:pt>
                <c:pt idx="14">
                  <c:v>817328.64</c:v>
                </c:pt>
                <c:pt idx="15">
                  <c:v>817328.64</c:v>
                </c:pt>
                <c:pt idx="16">
                  <c:v>817328.64</c:v>
                </c:pt>
                <c:pt idx="17">
                  <c:v>817328.64</c:v>
                </c:pt>
                <c:pt idx="18">
                  <c:v>817328.64</c:v>
                </c:pt>
                <c:pt idx="19">
                  <c:v>817328.64</c:v>
                </c:pt>
                <c:pt idx="20">
                  <c:v>817328.64</c:v>
                </c:pt>
                <c:pt idx="21">
                  <c:v>81732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390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9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0666"/>
        <c:axId val="21795178"/>
      </c:lineChart>
      <c:catAx>
        <c:axId val="64390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5178"/>
        <c:crossesAt val="0"/>
        <c:auto val="1"/>
        <c:lblAlgn val="ctr"/>
        <c:lblOffset val="100"/>
        <c:noMultiLvlLbl val="0"/>
      </c:catAx>
      <c:valAx>
        <c:axId val="2179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0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97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44335.696</c:v>
                </c:pt>
                <c:pt idx="1">
                  <c:v>544335.696</c:v>
                </c:pt>
                <c:pt idx="2">
                  <c:v>544335.696</c:v>
                </c:pt>
                <c:pt idx="3">
                  <c:v>544335.696</c:v>
                </c:pt>
                <c:pt idx="4">
                  <c:v>544335.696</c:v>
                </c:pt>
                <c:pt idx="5">
                  <c:v>544335.696</c:v>
                </c:pt>
                <c:pt idx="6">
                  <c:v>544335.696</c:v>
                </c:pt>
                <c:pt idx="7">
                  <c:v>544335.696</c:v>
                </c:pt>
                <c:pt idx="8">
                  <c:v>544335.696</c:v>
                </c:pt>
                <c:pt idx="9">
                  <c:v>544335.696</c:v>
                </c:pt>
                <c:pt idx="10">
                  <c:v>544335.696</c:v>
                </c:pt>
                <c:pt idx="11">
                  <c:v>544335.696</c:v>
                </c:pt>
                <c:pt idx="12">
                  <c:v>544335.696</c:v>
                </c:pt>
                <c:pt idx="13">
                  <c:v>544335.696</c:v>
                </c:pt>
                <c:pt idx="14">
                  <c:v>544335.696</c:v>
                </c:pt>
                <c:pt idx="15">
                  <c:v>544335.696</c:v>
                </c:pt>
                <c:pt idx="16">
                  <c:v>544335.696</c:v>
                </c:pt>
                <c:pt idx="17">
                  <c:v>544335.696</c:v>
                </c:pt>
                <c:pt idx="18">
                  <c:v>544335.696</c:v>
                </c:pt>
                <c:pt idx="19">
                  <c:v>544335.696</c:v>
                </c:pt>
                <c:pt idx="20">
                  <c:v>544335.696</c:v>
                </c:pt>
                <c:pt idx="21">
                  <c:v>544335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313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9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0713"/>
        <c:axId val="51536694"/>
      </c:lineChart>
      <c:catAx>
        <c:axId val="68410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6694"/>
        <c:crossesAt val="0"/>
        <c:auto val="1"/>
        <c:lblAlgn val="ctr"/>
        <c:lblOffset val="100"/>
        <c:noMultiLvlLbl val="0"/>
      </c:catAx>
      <c:valAx>
        <c:axId val="5153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0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959090.9090909</c:v>
                </c:pt>
                <c:pt idx="1">
                  <c:v>27918181.8181818</c:v>
                </c:pt>
                <c:pt idx="2">
                  <c:v>41877272.7272727</c:v>
                </c:pt>
                <c:pt idx="3">
                  <c:v>55836363.6363636</c:v>
                </c:pt>
                <c:pt idx="4">
                  <c:v>69795454.5454546</c:v>
                </c:pt>
                <c:pt idx="5">
                  <c:v>83754545.4545455</c:v>
                </c:pt>
                <c:pt idx="6">
                  <c:v>97713636.3636364</c:v>
                </c:pt>
                <c:pt idx="7">
                  <c:v>111672727.272727</c:v>
                </c:pt>
                <c:pt idx="8">
                  <c:v>125631818.181818</c:v>
                </c:pt>
                <c:pt idx="9">
                  <c:v>139590909.090909</c:v>
                </c:pt>
                <c:pt idx="10">
                  <c:v>153550000</c:v>
                </c:pt>
                <c:pt idx="11">
                  <c:v>167509090.909091</c:v>
                </c:pt>
                <c:pt idx="12">
                  <c:v>181468181.818182</c:v>
                </c:pt>
                <c:pt idx="13">
                  <c:v>195427272.727273</c:v>
                </c:pt>
                <c:pt idx="14">
                  <c:v>209386363.636364</c:v>
                </c:pt>
                <c:pt idx="15">
                  <c:v>223345454.545455</c:v>
                </c:pt>
                <c:pt idx="16">
                  <c:v>237304545.454545</c:v>
                </c:pt>
                <c:pt idx="17">
                  <c:v>251263636.363636</c:v>
                </c:pt>
                <c:pt idx="18">
                  <c:v>265222727.272727</c:v>
                </c:pt>
                <c:pt idx="19">
                  <c:v>279181818.181818</c:v>
                </c:pt>
                <c:pt idx="20">
                  <c:v>293140909.090909</c:v>
                </c:pt>
                <c:pt idx="21">
                  <c:v>30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21422.72727273</c:v>
                </c:pt>
                <c:pt idx="1">
                  <c:v>14042845.4545455</c:v>
                </c:pt>
                <c:pt idx="2">
                  <c:v>21064268.1818182</c:v>
                </c:pt>
                <c:pt idx="3">
                  <c:v>28085690.9090909</c:v>
                </c:pt>
                <c:pt idx="4">
                  <c:v>35107113.6363636</c:v>
                </c:pt>
                <c:pt idx="5">
                  <c:v>42128536.3636364</c:v>
                </c:pt>
                <c:pt idx="6">
                  <c:v>49149959.0909091</c:v>
                </c:pt>
                <c:pt idx="7">
                  <c:v>56171381.8181818</c:v>
                </c:pt>
                <c:pt idx="8">
                  <c:v>63192804.5454545</c:v>
                </c:pt>
                <c:pt idx="9">
                  <c:v>70214227.2727273</c:v>
                </c:pt>
                <c:pt idx="10">
                  <c:v>77235650</c:v>
                </c:pt>
                <c:pt idx="11">
                  <c:v>84257072.7272727</c:v>
                </c:pt>
                <c:pt idx="12">
                  <c:v>91278495.4545455</c:v>
                </c:pt>
                <c:pt idx="13">
                  <c:v>98299918.1818182</c:v>
                </c:pt>
                <c:pt idx="14">
                  <c:v>105321340.909091</c:v>
                </c:pt>
                <c:pt idx="15">
                  <c:v>112342763.636364</c:v>
                </c:pt>
                <c:pt idx="16">
                  <c:v>119364186.363636</c:v>
                </c:pt>
                <c:pt idx="17">
                  <c:v>126385609.090909</c:v>
                </c:pt>
                <c:pt idx="18">
                  <c:v>133407031.818182</c:v>
                </c:pt>
                <c:pt idx="19">
                  <c:v>140428454.545455</c:v>
                </c:pt>
                <c:pt idx="20">
                  <c:v>147449877.272727</c:v>
                </c:pt>
                <c:pt idx="21">
                  <c:v>154471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073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33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060766.282</c:v>
                </c:pt>
                <c:pt idx="1">
                  <c:v>4060766.282</c:v>
                </c:pt>
                <c:pt idx="2">
                  <c:v>4060766.282</c:v>
                </c:pt>
                <c:pt idx="3">
                  <c:v>4060766.282</c:v>
                </c:pt>
                <c:pt idx="4">
                  <c:v>4060766.282</c:v>
                </c:pt>
                <c:pt idx="5">
                  <c:v>4060766.282</c:v>
                </c:pt>
                <c:pt idx="6">
                  <c:v>4060766.282</c:v>
                </c:pt>
                <c:pt idx="7">
                  <c:v>4060766.282</c:v>
                </c:pt>
                <c:pt idx="8">
                  <c:v>4060766.282</c:v>
                </c:pt>
                <c:pt idx="9">
                  <c:v>4060766.282</c:v>
                </c:pt>
                <c:pt idx="10">
                  <c:v>4060766.282</c:v>
                </c:pt>
                <c:pt idx="11">
                  <c:v>4060766.282</c:v>
                </c:pt>
                <c:pt idx="12">
                  <c:v>4060766.282</c:v>
                </c:pt>
                <c:pt idx="13">
                  <c:v>4060766.282</c:v>
                </c:pt>
                <c:pt idx="14">
                  <c:v>4060766.282</c:v>
                </c:pt>
                <c:pt idx="15">
                  <c:v>4060766.282</c:v>
                </c:pt>
                <c:pt idx="16">
                  <c:v>4060766.282</c:v>
                </c:pt>
                <c:pt idx="17">
                  <c:v>4060766.282</c:v>
                </c:pt>
                <c:pt idx="18">
                  <c:v>4060766.282</c:v>
                </c:pt>
                <c:pt idx="19">
                  <c:v>4060766.282</c:v>
                </c:pt>
                <c:pt idx="20">
                  <c:v>4060766.282</c:v>
                </c:pt>
                <c:pt idx="21">
                  <c:v>4060766.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3047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73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8521"/>
        <c:axId val="37561613"/>
      </c:lineChart>
      <c:catAx>
        <c:axId val="72498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1613"/>
        <c:crossesAt val="0"/>
        <c:auto val="1"/>
        <c:lblAlgn val="ctr"/>
        <c:lblOffset val="100"/>
        <c:noMultiLvlLbl val="0"/>
      </c:catAx>
      <c:valAx>
        <c:axId val="3756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8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35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24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6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19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9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5981"/>
        <c:axId val="7172685"/>
      </c:lineChart>
      <c:catAx>
        <c:axId val="549359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685"/>
        <c:crossesAt val="0"/>
        <c:auto val="1"/>
        <c:lblAlgn val="ctr"/>
        <c:lblOffset val="100"/>
        <c:noMultiLvlLbl val="0"/>
      </c:catAx>
      <c:valAx>
        <c:axId val="7172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5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3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3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102545</v>
      </c>
      <c r="F4" s="20" t="n">
        <f aca="false">E81+G81</f>
        <v>978750</v>
      </c>
      <c r="G4" s="21" t="n">
        <f aca="false">P46+R46</f>
        <v>1352450</v>
      </c>
      <c r="H4" s="21" t="n">
        <f aca="false">P81+R81</f>
        <v>1991509</v>
      </c>
      <c r="I4" s="21" t="n">
        <f aca="false">P116+R116</f>
        <v>1647840</v>
      </c>
      <c r="J4" s="21" t="n">
        <f aca="false">E116+G116</f>
        <v>1097451</v>
      </c>
      <c r="K4" s="22" t="n">
        <f aca="false">E4+F4+G4+H4+I4</f>
        <v>80730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288087</v>
      </c>
      <c r="F5" s="25" t="n">
        <f aca="false">E81+F81+G81</f>
        <v>978750</v>
      </c>
      <c r="G5" s="26" t="n">
        <f aca="false">P46+Q46+R46</f>
        <v>1352450</v>
      </c>
      <c r="H5" s="26" t="n">
        <f aca="false">P81+Q81+R81</f>
        <v>2022005</v>
      </c>
      <c r="I5" s="26" t="n">
        <f aca="false">P116+Q116+R116</f>
        <v>1647840</v>
      </c>
      <c r="J5" s="26" t="n">
        <f aca="false">E116+F116+G116</f>
        <v>1097451</v>
      </c>
      <c r="K5" s="27" t="n">
        <f aca="false">E5+F5+G5+H5+I5</f>
        <v>828913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52000000</v>
      </c>
      <c r="G6" s="30" t="n">
        <v>50800000</v>
      </c>
      <c r="H6" s="30" t="n">
        <v>120700000</v>
      </c>
      <c r="I6" s="30" t="n">
        <v>26600000</v>
      </c>
      <c r="J6" s="30" t="n">
        <v>31900000</v>
      </c>
      <c r="K6" s="31" t="n">
        <f aca="false">E6+F6+G6+H6+I6</f>
        <v>3171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34150552238806</v>
      </c>
      <c r="F7" s="32" t="n">
        <f aca="false">F5/F6</f>
        <v>0.0188221153846154</v>
      </c>
      <c r="G7" s="33" t="n">
        <f aca="false">G5/G6</f>
        <v>0.026623031496063</v>
      </c>
      <c r="H7" s="33" t="n">
        <f aca="false">H5/H6</f>
        <v>0.0167523198011599</v>
      </c>
      <c r="I7" s="33" t="n">
        <f aca="false">I5/I6</f>
        <v>0.0619488721804511</v>
      </c>
      <c r="J7" s="33" t="n">
        <f aca="false">J5/J6</f>
        <v>0.0344028526645768</v>
      </c>
      <c r="K7" s="34" t="n">
        <f aca="false">K5/K6</f>
        <v>0.0261404351939451</v>
      </c>
      <c r="M7" s="35" t="s">
        <v>18</v>
      </c>
      <c r="N7" s="36" t="n">
        <f aca="false">B46+B81+L46</f>
        <v>385903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4711913</v>
      </c>
      <c r="F8" s="38" t="n">
        <f aca="false">IF(F6="","",F5-F6)</f>
        <v>-51021250</v>
      </c>
      <c r="G8" s="38" t="n">
        <f aca="false">IF(G6="","",G5-G6)</f>
        <v>-49447550</v>
      </c>
      <c r="H8" s="38" t="n">
        <f aca="false">IF(H6="","",H5-H6)</f>
        <v>-118677995</v>
      </c>
      <c r="I8" s="38" t="n">
        <f aca="false">IF(I6="","",I5-I6)</f>
        <v>-24952160</v>
      </c>
      <c r="J8" s="38" t="n">
        <f aca="false">IF(J6="","",J5-J6)</f>
        <v>-30802549</v>
      </c>
      <c r="K8" s="39" t="n">
        <f aca="false">IF(K6=0,0,K5-K6)</f>
        <v>-308810868</v>
      </c>
      <c r="M8" s="40" t="s">
        <v>20</v>
      </c>
      <c r="N8" s="41" t="n">
        <f aca="false">C46+C81</f>
        <v>24226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3244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4337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06</v>
      </c>
      <c r="B15" s="73" t="n">
        <v>1941678</v>
      </c>
      <c r="C15" s="74" t="n">
        <v>0</v>
      </c>
      <c r="D15" s="75" t="n">
        <v>160867</v>
      </c>
      <c r="E15" s="76" t="n">
        <v>0</v>
      </c>
      <c r="F15" s="76" t="n">
        <v>185542</v>
      </c>
      <c r="G15" s="77" t="n">
        <f aca="false">SUM(B15:D15)</f>
        <v>2102545</v>
      </c>
      <c r="H15" s="78" t="n">
        <v>2886804</v>
      </c>
      <c r="I15" s="79" t="n">
        <v>33433939</v>
      </c>
      <c r="J15" s="79" t="n">
        <v>6941988</v>
      </c>
      <c r="K15" s="80" t="n">
        <v>7883956</v>
      </c>
      <c r="L15" s="73" t="n">
        <v>1351424</v>
      </c>
      <c r="M15" s="74" t="n">
        <v>0</v>
      </c>
      <c r="N15" s="74" t="n">
        <v>1026</v>
      </c>
      <c r="O15" s="75" t="n">
        <v>0</v>
      </c>
      <c r="P15" s="76" t="n">
        <v>0</v>
      </c>
      <c r="Q15" s="76" t="n">
        <v>0</v>
      </c>
      <c r="R15" s="77" t="n">
        <f aca="false">SUM(L15:O15)</f>
        <v>1352450</v>
      </c>
      <c r="S15" s="78" t="n">
        <v>86470</v>
      </c>
      <c r="T15" s="79" t="n">
        <v>39603761</v>
      </c>
      <c r="U15" s="79" t="n">
        <v>8607200</v>
      </c>
      <c r="V15" s="80" t="n">
        <v>6708299</v>
      </c>
    </row>
    <row r="16" s="18" customFormat="true" ht="14.25" hidden="false" customHeight="true" outlineLevel="0" collapsed="false">
      <c r="A16" s="81" t="n">
        <f aca="false">A15+1</f>
        <v>43907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3908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3909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910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911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912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913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914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915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916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91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91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91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92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92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92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92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2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2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2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2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2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2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3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3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3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3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3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3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3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41678</v>
      </c>
      <c r="C46" s="101" t="n">
        <f aca="false">SUM(C15:C45)</f>
        <v>0</v>
      </c>
      <c r="D46" s="102" t="n">
        <f aca="false">SUM(D15:D45)</f>
        <v>160867</v>
      </c>
      <c r="E46" s="103" t="n">
        <f aca="false">SUM(E15:E45)</f>
        <v>0</v>
      </c>
      <c r="F46" s="104" t="n">
        <f aca="false">SUM(F15:F45)</f>
        <v>185542</v>
      </c>
      <c r="G46" s="105" t="n">
        <f aca="false">SUM(G15:G45)</f>
        <v>2102545</v>
      </c>
      <c r="H46" s="106" t="s">
        <v>37</v>
      </c>
      <c r="I46" s="107" t="n">
        <v>48259883</v>
      </c>
      <c r="J46" s="107"/>
      <c r="K46" s="107"/>
      <c r="L46" s="100" t="n">
        <f aca="false">SUM(L15:L45)</f>
        <v>1351424</v>
      </c>
      <c r="M46" s="101" t="n">
        <f aca="false">SUM(M15:M45)</f>
        <v>0</v>
      </c>
      <c r="N46" s="102" t="n">
        <f aca="false">SUM(N15:N45)</f>
        <v>1026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1352450</v>
      </c>
      <c r="S46" s="106" t="s">
        <v>37</v>
      </c>
      <c r="T46" s="107" t="n">
        <v>5491926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06</v>
      </c>
      <c r="B50" s="73" t="n">
        <v>565931</v>
      </c>
      <c r="C50" s="74" t="n">
        <v>242269</v>
      </c>
      <c r="D50" s="120" t="n">
        <v>170550</v>
      </c>
      <c r="E50" s="76" t="n">
        <v>0</v>
      </c>
      <c r="F50" s="76" t="n">
        <v>0</v>
      </c>
      <c r="G50" s="77" t="n">
        <f aca="false">SUM(B50:D50)</f>
        <v>978750</v>
      </c>
      <c r="H50" s="78" t="n">
        <v>7713369</v>
      </c>
      <c r="I50" s="79" t="n">
        <v>31331464</v>
      </c>
      <c r="J50" s="79" t="n">
        <v>10338329</v>
      </c>
      <c r="K50" s="121" t="n">
        <v>4535699</v>
      </c>
      <c r="L50" s="122" t="n">
        <v>1875467</v>
      </c>
      <c r="M50" s="74" t="n">
        <v>74852</v>
      </c>
      <c r="N50" s="74" t="n">
        <v>41190</v>
      </c>
      <c r="O50" s="123"/>
      <c r="P50" s="76" t="n">
        <v>0</v>
      </c>
      <c r="Q50" s="76" t="n">
        <v>30496</v>
      </c>
      <c r="R50" s="77" t="n">
        <f aca="false">SUM(L50:N50)</f>
        <v>1991509</v>
      </c>
      <c r="S50" s="78" t="n">
        <v>0</v>
      </c>
      <c r="T50" s="79" t="n">
        <v>98287620</v>
      </c>
      <c r="U50" s="79" t="n">
        <v>51589752</v>
      </c>
      <c r="V50" s="124" t="n">
        <v>33326891</v>
      </c>
    </row>
    <row r="51" s="2" customFormat="true" ht="14.25" hidden="false" customHeight="true" outlineLevel="0" collapsed="false">
      <c r="A51" s="81" t="n">
        <f aca="false">A50+1</f>
        <v>43907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3908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3909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910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911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912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913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914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915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916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91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91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91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92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92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92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92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2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2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2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2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2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2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3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3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3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3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3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3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3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65931</v>
      </c>
      <c r="C81" s="101" t="n">
        <f aca="false">SUM(C50:C80)</f>
        <v>242269</v>
      </c>
      <c r="D81" s="102" t="n">
        <f aca="false">SUM(D50:D80)</f>
        <v>17055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978750</v>
      </c>
      <c r="H81" s="106" t="s">
        <v>37</v>
      </c>
      <c r="I81" s="136" t="n">
        <v>46205492</v>
      </c>
      <c r="J81" s="137"/>
      <c r="K81" s="137"/>
      <c r="L81" s="138" t="n">
        <f aca="false">SUM(L50:L80)</f>
        <v>1875467</v>
      </c>
      <c r="M81" s="139" t="n">
        <f aca="false">SUM(M50:M80)</f>
        <v>74852</v>
      </c>
      <c r="N81" s="139" t="n">
        <f aca="false">SUM(N50:N80)</f>
        <v>41190</v>
      </c>
      <c r="O81" s="140"/>
      <c r="P81" s="141" t="n">
        <f aca="false">SUM(P50:P80)</f>
        <v>0</v>
      </c>
      <c r="Q81" s="142" t="n">
        <f aca="false">SUM(Q50:Q80)</f>
        <v>30496</v>
      </c>
      <c r="R81" s="143" t="n">
        <f aca="false">SUM(R50:R80)</f>
        <v>1991509</v>
      </c>
      <c r="S81" s="144" t="s">
        <v>37</v>
      </c>
      <c r="T81" s="145" t="n">
        <v>1832042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06</v>
      </c>
      <c r="B85" s="73" t="n">
        <v>109745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97451</v>
      </c>
      <c r="H85" s="78" t="n">
        <v>135601</v>
      </c>
      <c r="I85" s="79" t="n">
        <v>21313320</v>
      </c>
      <c r="J85" s="79" t="n">
        <v>17619899</v>
      </c>
      <c r="K85" s="121" t="n">
        <v>9351416</v>
      </c>
      <c r="L85" s="122" t="n">
        <v>728630</v>
      </c>
      <c r="M85" s="74" t="n">
        <v>91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1647840</v>
      </c>
      <c r="S85" s="78" t="n">
        <v>0</v>
      </c>
      <c r="T85" s="79" t="n">
        <v>50390640</v>
      </c>
      <c r="U85" s="79" t="n">
        <v>14363014</v>
      </c>
      <c r="V85" s="124" t="n">
        <v>4065095</v>
      </c>
    </row>
    <row r="86" s="2" customFormat="true" ht="14.25" hidden="false" customHeight="true" outlineLevel="0" collapsed="false">
      <c r="A86" s="81" t="n">
        <f aca="false">A85+1</f>
        <v>43907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3908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3909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910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911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912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913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914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915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916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91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91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91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92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92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92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92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2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2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2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2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2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2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3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3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3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3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3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3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3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97451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97451</v>
      </c>
      <c r="H116" s="106" t="s">
        <v>37</v>
      </c>
      <c r="I116" s="136" t="n">
        <v>48284635</v>
      </c>
      <c r="J116" s="136"/>
      <c r="K116" s="136"/>
      <c r="L116" s="138" t="n">
        <f aca="false">SUM(L85:L115)</f>
        <v>728630</v>
      </c>
      <c r="M116" s="139" t="n">
        <f aca="false">SUM(M85:M115)</f>
        <v>91921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1647840</v>
      </c>
      <c r="S116" s="144" t="s">
        <v>37</v>
      </c>
      <c r="T116" s="145" t="n">
        <v>6881874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316-osaka.pdf",181975)</f>
        <v>181975</v>
      </c>
      <c r="D10" s="458" t="n">
        <v>0</v>
      </c>
      <c r="E10" s="459" t="n">
        <v>0</v>
      </c>
      <c r="F10" s="460" t="n">
        <v>20200</v>
      </c>
      <c r="G10" s="461" t="n">
        <f aca="false">HYPERLINK("http://hiratapksv.com/~home/uri/pdf/2011/naiseizaiko/20200316-osaka.pdf",49450)</f>
        <v>49450</v>
      </c>
      <c r="H10" s="462" t="n">
        <v>0</v>
      </c>
      <c r="I10" s="463" t="n">
        <v>185542</v>
      </c>
      <c r="J10" s="464" t="n">
        <v>2102545</v>
      </c>
      <c r="K10" s="465"/>
      <c r="L10" s="466" t="n">
        <v>213536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1975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20200</v>
      </c>
      <c r="G34" s="494" t="n">
        <f aca="false">SUM(G10:G33)</f>
        <v>49450</v>
      </c>
      <c r="H34" s="495" t="n">
        <f aca="false">SUM(H10:H33)</f>
        <v>0</v>
      </c>
      <c r="I34" s="496" t="n">
        <f aca="false">SUM(I10:I33)</f>
        <v>185542</v>
      </c>
      <c r="J34" s="497" t="n">
        <f aca="false">SUM(J10:J33)</f>
        <v>2102545</v>
      </c>
      <c r="K34" s="498" t="n">
        <f aca="false">MAX(K10:K33)</f>
        <v>0</v>
      </c>
      <c r="L34" s="499" t="n">
        <f aca="false">SUM(L10:L33)</f>
        <v>213536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02175</v>
      </c>
      <c r="D35" s="501"/>
      <c r="E35" s="501"/>
      <c r="F35" s="501"/>
      <c r="G35" s="501" t="n">
        <f aca="false">SUM(G34:I34)</f>
        <v>23499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316-tiba.pdf",153802)</f>
        <v>15380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978750</v>
      </c>
      <c r="K39" s="465"/>
      <c r="L39" s="466" t="n">
        <v>82494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53802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978750</v>
      </c>
      <c r="K63" s="498" t="n">
        <f aca="false">MAX(K39:K62)</f>
        <v>0</v>
      </c>
      <c r="L63" s="499" t="n">
        <f aca="false">SUM(L39:L62)</f>
        <v>82494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3802</v>
      </c>
      <c r="D64" s="501"/>
      <c r="E64" s="501"/>
      <c r="F64" s="501"/>
      <c r="G64" s="501" t="n">
        <f aca="false">SUM(G63:I63)</f>
        <v>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316-yama.pdf",191674)</f>
        <v>191674</v>
      </c>
      <c r="D68" s="458" t="n">
        <v>0</v>
      </c>
      <c r="E68" s="459" t="n">
        <v>23942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352450</v>
      </c>
      <c r="K68" s="465"/>
      <c r="L68" s="466" t="n">
        <v>1136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91674</v>
      </c>
      <c r="D92" s="491" t="n">
        <f aca="false">SUM(D68:D91)</f>
        <v>0</v>
      </c>
      <c r="E92" s="492" t="n">
        <f aca="false">SUM(E68:E91)</f>
        <v>23942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1352450</v>
      </c>
      <c r="K92" s="498" t="n">
        <f aca="false">MAX(K68:K91)</f>
        <v>0</v>
      </c>
      <c r="L92" s="499" t="n">
        <f aca="false">SUM(L68:L91)</f>
        <v>113683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15616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0496</v>
      </c>
      <c r="J97" s="464" t="n">
        <v>1991509</v>
      </c>
      <c r="K97" s="465"/>
      <c r="L97" s="466" t="n">
        <v>202200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0496</v>
      </c>
      <c r="J121" s="497" t="n">
        <f aca="false">SUM(J97:J120)</f>
        <v>1991509</v>
      </c>
      <c r="K121" s="498" t="n">
        <f aca="false">MAX(K97:K120)</f>
        <v>0</v>
      </c>
      <c r="L121" s="499" t="n">
        <f aca="false">SUM(L97:L120)</f>
        <v>202200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3049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837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647840</v>
      </c>
      <c r="K126" s="465"/>
      <c r="L126" s="466" t="n">
        <v>161946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837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1647840</v>
      </c>
      <c r="K150" s="498" t="n">
        <f aca="false">MAX(K126:K149)</f>
        <v>0</v>
      </c>
      <c r="L150" s="499" t="n">
        <f aca="false">SUM(L126:L149)</f>
        <v>161946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8376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097451</v>
      </c>
      <c r="K155" s="465"/>
      <c r="L155" s="466" t="n">
        <v>10974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/>
      <c r="D156" s="469" t="n">
        <v>0</v>
      </c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097451</v>
      </c>
      <c r="K179" s="498" t="n">
        <f aca="false">MAX(K155:K178)</f>
        <v>0</v>
      </c>
      <c r="L179" s="499" t="n">
        <f aca="false">SUM(L155:L178)</f>
        <v>109745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68400</v>
      </c>
      <c r="K10" s="527" t="n">
        <v>27617</v>
      </c>
      <c r="L10" s="528" t="n">
        <v>96017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75054</v>
      </c>
      <c r="D11" s="469" t="n">
        <v>0</v>
      </c>
      <c r="E11" s="532" t="n">
        <v>-6000</v>
      </c>
      <c r="F11" s="470" t="n">
        <v>6000</v>
      </c>
      <c r="G11" s="471" t="n">
        <v>17400</v>
      </c>
      <c r="H11" s="473" t="n">
        <v>0</v>
      </c>
      <c r="I11" s="533" t="n">
        <v>0</v>
      </c>
      <c r="J11" s="474" t="n">
        <v>139615</v>
      </c>
      <c r="K11" s="534" t="n">
        <v>1710760</v>
      </c>
      <c r="L11" s="535" t="n">
        <v>1757921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76777</v>
      </c>
      <c r="D12" s="469" t="n">
        <v>0</v>
      </c>
      <c r="E12" s="532" t="n">
        <v>0</v>
      </c>
      <c r="F12" s="470" t="n">
        <v>0</v>
      </c>
      <c r="G12" s="471" t="n">
        <v>55150</v>
      </c>
      <c r="H12" s="473" t="n">
        <v>91800</v>
      </c>
      <c r="I12" s="533" t="n">
        <v>79813</v>
      </c>
      <c r="J12" s="474" t="n">
        <v>135520</v>
      </c>
      <c r="K12" s="534" t="n">
        <v>2391783</v>
      </c>
      <c r="L12" s="535" t="n">
        <v>2566989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291634</v>
      </c>
      <c r="K13" s="534" t="n">
        <v>0</v>
      </c>
      <c r="L13" s="535" t="n">
        <v>291634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2815494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61000</v>
      </c>
      <c r="I14" s="533" t="n">
        <v>0</v>
      </c>
      <c r="J14" s="474" t="n">
        <v>328103</v>
      </c>
      <c r="K14" s="536" t="n">
        <v>6729839</v>
      </c>
      <c r="L14" s="535" t="n">
        <v>4303448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104807</v>
      </c>
      <c r="D15" s="469" t="n">
        <v>0</v>
      </c>
      <c r="E15" s="532" t="n">
        <v>0</v>
      </c>
      <c r="F15" s="470" t="n">
        <v>0</v>
      </c>
      <c r="G15" s="471" t="n">
        <v>81750</v>
      </c>
      <c r="H15" s="473" t="n">
        <v>0</v>
      </c>
      <c r="I15" s="533" t="n">
        <v>16670</v>
      </c>
      <c r="J15" s="474" t="n">
        <v>374</v>
      </c>
      <c r="K15" s="536" t="n">
        <v>1563227</v>
      </c>
      <c r="L15" s="535" t="n">
        <v>1393714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69445</v>
      </c>
      <c r="D16" s="469" t="n">
        <v>0</v>
      </c>
      <c r="E16" s="532" t="n">
        <v>0</v>
      </c>
      <c r="F16" s="470" t="n">
        <v>0</v>
      </c>
      <c r="G16" s="471" t="n">
        <v>5600</v>
      </c>
      <c r="H16" s="473" t="n">
        <v>0</v>
      </c>
      <c r="I16" s="533" t="n">
        <v>1226</v>
      </c>
      <c r="J16" s="474" t="n">
        <v>30642</v>
      </c>
      <c r="K16" s="536" t="n">
        <v>1462233</v>
      </c>
      <c r="L16" s="535" t="n">
        <v>1419056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137234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110240</v>
      </c>
      <c r="K17" s="536" t="n">
        <v>956186</v>
      </c>
      <c r="L17" s="535" t="n">
        <v>929192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802657</v>
      </c>
      <c r="D18" s="469" t="n">
        <v>0</v>
      </c>
      <c r="E18" s="532" t="n">
        <v>0</v>
      </c>
      <c r="F18" s="470" t="n">
        <v>0</v>
      </c>
      <c r="G18" s="471" t="n">
        <v>69020</v>
      </c>
      <c r="H18" s="473" t="n">
        <v>118750</v>
      </c>
      <c r="I18" s="533" t="n">
        <v>0</v>
      </c>
      <c r="J18" s="474" t="n">
        <v>0</v>
      </c>
      <c r="K18" s="536" t="n">
        <v>2522938</v>
      </c>
      <c r="L18" s="535" t="n">
        <v>1770011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5272</v>
      </c>
      <c r="D19" s="469" t="n">
        <v>0</v>
      </c>
      <c r="E19" s="532" t="n">
        <v>0</v>
      </c>
      <c r="F19" s="470" t="n">
        <v>0</v>
      </c>
      <c r="G19" s="471" t="n">
        <v>3300</v>
      </c>
      <c r="H19" s="473" t="n">
        <v>0</v>
      </c>
      <c r="I19" s="533" t="n">
        <v>0</v>
      </c>
      <c r="J19" s="474" t="n">
        <v>11750</v>
      </c>
      <c r="K19" s="536" t="n">
        <v>2032261</v>
      </c>
      <c r="L19" s="535" t="n">
        <v>203543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357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11760</v>
      </c>
      <c r="J20" s="474" t="n">
        <v>39348</v>
      </c>
      <c r="K20" s="536" t="n">
        <v>95892</v>
      </c>
      <c r="L20" s="535" t="n">
        <v>14664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119789</v>
      </c>
      <c r="D21" s="469" t="n">
        <v>0</v>
      </c>
      <c r="E21" s="532" t="n">
        <v>0</v>
      </c>
      <c r="F21" s="470" t="n">
        <v>0</v>
      </c>
      <c r="G21" s="471" t="n">
        <v>4300</v>
      </c>
      <c r="H21" s="473" t="n">
        <v>0</v>
      </c>
      <c r="I21" s="533" t="n">
        <v>0</v>
      </c>
      <c r="J21" s="474" t="n">
        <v>103778</v>
      </c>
      <c r="K21" s="536" t="n">
        <v>2548785</v>
      </c>
      <c r="L21" s="535" t="n">
        <v>252847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258587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149700</v>
      </c>
      <c r="I22" s="533" t="n">
        <v>30050</v>
      </c>
      <c r="J22" s="474" t="n">
        <v>87968</v>
      </c>
      <c r="K22" s="536" t="n">
        <v>3175061</v>
      </c>
      <c r="L22" s="535" t="n">
        <v>3184192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12046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1039</v>
      </c>
      <c r="J23" s="474" t="n">
        <v>484039</v>
      </c>
      <c r="K23" s="536" t="n">
        <v>3192855</v>
      </c>
      <c r="L23" s="535" t="n">
        <v>355747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44064</v>
      </c>
      <c r="J24" s="474" t="n">
        <v>274911</v>
      </c>
      <c r="K24" s="536" t="n">
        <v>901220</v>
      </c>
      <c r="L24" s="535" t="n">
        <v>122019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17240</v>
      </c>
      <c r="D25" s="469" t="n">
        <v>0</v>
      </c>
      <c r="E25" s="532" t="n">
        <v>0</v>
      </c>
      <c r="F25" s="470" t="n">
        <v>740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755185</v>
      </c>
      <c r="L25" s="535" t="n">
        <v>73054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25109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28100</v>
      </c>
      <c r="K26" s="536" t="n">
        <v>472539</v>
      </c>
      <c r="L26" s="535" t="n">
        <v>47553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51491</v>
      </c>
      <c r="D27" s="469" t="n">
        <v>0</v>
      </c>
      <c r="E27" s="532" t="n">
        <v>0</v>
      </c>
      <c r="F27" s="470" t="n">
        <v>131040</v>
      </c>
      <c r="G27" s="471" t="n">
        <v>0</v>
      </c>
      <c r="H27" s="473" t="n">
        <v>0</v>
      </c>
      <c r="I27" s="533" t="n">
        <v>0</v>
      </c>
      <c r="J27" s="474" t="n">
        <v>174085</v>
      </c>
      <c r="K27" s="536" t="n">
        <v>820826</v>
      </c>
      <c r="L27" s="535" t="n">
        <v>81238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66168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190050</v>
      </c>
      <c r="K28" s="536" t="n">
        <v>349034</v>
      </c>
      <c r="L28" s="535" t="n">
        <v>47291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487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120571</v>
      </c>
      <c r="K29" s="536" t="n">
        <v>299414</v>
      </c>
      <c r="L29" s="535" t="n">
        <v>417498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1141596</v>
      </c>
      <c r="L30" s="535" t="n">
        <v>1141596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7400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7136</v>
      </c>
      <c r="K31" s="536" t="n">
        <v>284688</v>
      </c>
      <c r="L31" s="535" t="n">
        <v>217815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822437</v>
      </c>
      <c r="D34" s="491" t="n">
        <f aca="false">SUM(D10:D33)</f>
        <v>0</v>
      </c>
      <c r="E34" s="543" t="n">
        <f aca="false">SUM(E10:E33)</f>
        <v>-6000</v>
      </c>
      <c r="F34" s="492" t="n">
        <f aca="false">SUM(F10:F33)</f>
        <v>144440</v>
      </c>
      <c r="G34" s="493" t="n">
        <f aca="false">SUM(G10:G33)</f>
        <v>236520</v>
      </c>
      <c r="H34" s="495" t="n">
        <f aca="false">SUM(H10:H33)</f>
        <v>421250</v>
      </c>
      <c r="I34" s="544" t="n">
        <f aca="false">SUM(I10:I33)</f>
        <v>184622</v>
      </c>
      <c r="J34" s="496" t="n">
        <f aca="false">SUM(J10:J33)</f>
        <v>2626264</v>
      </c>
      <c r="K34" s="545" t="n">
        <f aca="false">SUM(K10:K33)</f>
        <v>33433939</v>
      </c>
      <c r="L34" s="546" t="n">
        <f aca="false">SUM(L10:L33)</f>
        <v>3146867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197397</v>
      </c>
      <c r="D35" s="548"/>
      <c r="E35" s="548"/>
      <c r="F35" s="548"/>
      <c r="G35" s="548"/>
      <c r="H35" s="549" t="n">
        <f aca="false">SUM(H34:K34)</f>
        <v>3666607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16176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76866</v>
      </c>
      <c r="K39" s="527" t="n">
        <v>0</v>
      </c>
      <c r="L39" s="528" t="n">
        <v>6069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15651</v>
      </c>
      <c r="D40" s="469" t="n">
        <v>0</v>
      </c>
      <c r="E40" s="532" t="n">
        <v>6000</v>
      </c>
      <c r="F40" s="470" t="n">
        <v>85700</v>
      </c>
      <c r="G40" s="471" t="n">
        <v>0</v>
      </c>
      <c r="H40" s="473" t="n">
        <v>0</v>
      </c>
      <c r="I40" s="533" t="n">
        <v>0</v>
      </c>
      <c r="J40" s="474" t="n">
        <v>12000</v>
      </c>
      <c r="K40" s="534" t="n">
        <v>1924679</v>
      </c>
      <c r="L40" s="535" t="n">
        <v>1829328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7950</v>
      </c>
      <c r="D41" s="469" t="n">
        <v>0</v>
      </c>
      <c r="E41" s="532" t="n">
        <v>0</v>
      </c>
      <c r="F41" s="470" t="n">
        <v>6410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1027385</v>
      </c>
      <c r="L41" s="535" t="n">
        <v>955335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44300</v>
      </c>
      <c r="G42" s="471" t="n">
        <v>0</v>
      </c>
      <c r="H42" s="473" t="n">
        <v>0</v>
      </c>
      <c r="I42" s="533" t="n">
        <v>8580</v>
      </c>
      <c r="J42" s="474" t="n">
        <v>194233</v>
      </c>
      <c r="K42" s="534" t="n">
        <v>152609</v>
      </c>
      <c r="L42" s="535" t="n">
        <v>311122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150</v>
      </c>
      <c r="D43" s="469" t="n">
        <v>19133</v>
      </c>
      <c r="E43" s="532" t="n">
        <v>0</v>
      </c>
      <c r="F43" s="470" t="n">
        <v>7575</v>
      </c>
      <c r="G43" s="471" t="n">
        <v>21820</v>
      </c>
      <c r="H43" s="473" t="n">
        <v>0</v>
      </c>
      <c r="I43" s="533" t="n">
        <v>19800</v>
      </c>
      <c r="J43" s="474" t="n">
        <v>0</v>
      </c>
      <c r="K43" s="536" t="n">
        <v>2464904</v>
      </c>
      <c r="L43" s="535" t="n">
        <v>2436026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69844</v>
      </c>
      <c r="J44" s="474" t="n">
        <v>0</v>
      </c>
      <c r="K44" s="536" t="n">
        <v>1650122</v>
      </c>
      <c r="L44" s="535" t="n">
        <v>1719966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89495</v>
      </c>
      <c r="G45" s="471" t="n">
        <v>0</v>
      </c>
      <c r="H45" s="473" t="n">
        <v>0</v>
      </c>
      <c r="I45" s="533" t="n">
        <v>0</v>
      </c>
      <c r="J45" s="474" t="n">
        <v>7097230</v>
      </c>
      <c r="K45" s="536" t="n">
        <v>438514</v>
      </c>
      <c r="L45" s="535" t="n">
        <v>7446249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695073</v>
      </c>
      <c r="L46" s="535" t="n">
        <v>695073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5492</v>
      </c>
      <c r="E47" s="532" t="n">
        <v>0</v>
      </c>
      <c r="F47" s="470" t="n">
        <v>0</v>
      </c>
      <c r="G47" s="471" t="n">
        <v>8170</v>
      </c>
      <c r="H47" s="473" t="n">
        <v>0</v>
      </c>
      <c r="I47" s="533" t="n">
        <v>0</v>
      </c>
      <c r="J47" s="474" t="n">
        <v>43500</v>
      </c>
      <c r="K47" s="536" t="n">
        <v>823466</v>
      </c>
      <c r="L47" s="535" t="n">
        <v>85330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94844</v>
      </c>
      <c r="L48" s="535" t="n">
        <v>9484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150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175509</v>
      </c>
      <c r="L49" s="535" t="n">
        <v>1160509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748671</v>
      </c>
      <c r="L50" s="535" t="n">
        <v>1748671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346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714945</v>
      </c>
      <c r="L51" s="535" t="n">
        <v>68034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21600</v>
      </c>
      <c r="E52" s="532" t="n">
        <v>0</v>
      </c>
      <c r="F52" s="470" t="n">
        <v>730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380539</v>
      </c>
      <c r="L52" s="535" t="n">
        <v>1351639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4800</v>
      </c>
      <c r="H53" s="473" t="n">
        <v>0</v>
      </c>
      <c r="I53" s="533" t="n">
        <v>0</v>
      </c>
      <c r="J53" s="474" t="n">
        <v>0</v>
      </c>
      <c r="K53" s="536" t="n">
        <v>292594</v>
      </c>
      <c r="L53" s="535" t="n">
        <v>28779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2742464</v>
      </c>
      <c r="L54" s="535" t="n">
        <v>2742464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28100</v>
      </c>
      <c r="G55" s="471" t="n">
        <v>0</v>
      </c>
      <c r="H55" s="473" t="n">
        <v>0</v>
      </c>
      <c r="I55" s="533" t="n">
        <v>0</v>
      </c>
      <c r="J55" s="474" t="n">
        <v>40000</v>
      </c>
      <c r="K55" s="536" t="n">
        <v>146191</v>
      </c>
      <c r="L55" s="535" t="n">
        <v>15809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131040</v>
      </c>
      <c r="K56" s="536" t="n">
        <v>3630695</v>
      </c>
      <c r="L56" s="535" t="n">
        <v>376173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288148</v>
      </c>
      <c r="L57" s="535" t="n">
        <v>288148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87112</v>
      </c>
      <c r="L58" s="535" t="n">
        <v>8711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8074533</v>
      </c>
      <c r="L59" s="535" t="n">
        <v>807453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91500</v>
      </c>
      <c r="K60" s="536" t="n">
        <v>1778467</v>
      </c>
      <c r="L60" s="535" t="n">
        <v>1869967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3751</v>
      </c>
      <c r="D63" s="491" t="n">
        <f aca="false">SUM(D39:D62)</f>
        <v>62401</v>
      </c>
      <c r="E63" s="543" t="n">
        <f aca="false">SUM(E39:E62)</f>
        <v>6000</v>
      </c>
      <c r="F63" s="492" t="n">
        <f aca="false">SUM(F39:F62)</f>
        <v>376170</v>
      </c>
      <c r="G63" s="493" t="n">
        <f aca="false">SUM(G39:G62)</f>
        <v>34790</v>
      </c>
      <c r="H63" s="495" t="n">
        <f aca="false">SUM(H39:H62)</f>
        <v>0</v>
      </c>
      <c r="I63" s="544" t="n">
        <f aca="false">SUM(I39:I62)</f>
        <v>98224</v>
      </c>
      <c r="J63" s="496" t="n">
        <f aca="false">SUM(J39:J62)</f>
        <v>7686369</v>
      </c>
      <c r="K63" s="545" t="n">
        <f aca="false">SUM(K39:K62)</f>
        <v>31331464</v>
      </c>
      <c r="L63" s="546" t="n">
        <f aca="false">SUM(L39:L62)</f>
        <v>38612945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03112</v>
      </c>
      <c r="D64" s="548"/>
      <c r="E64" s="548"/>
      <c r="F64" s="548"/>
      <c r="G64" s="548"/>
      <c r="H64" s="549" t="n">
        <f aca="false">SUM(H63:K63)</f>
        <v>3911605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76866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-76866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59915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1914128</v>
      </c>
      <c r="L69" s="535" t="n">
        <v>1854213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7142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1033358</v>
      </c>
      <c r="L70" s="535" t="n">
        <v>961938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441567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17927</v>
      </c>
      <c r="L71" s="535" t="n">
        <v>247636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328103</v>
      </c>
      <c r="G72" s="471" t="n">
        <v>3320</v>
      </c>
      <c r="H72" s="473" t="n">
        <v>0</v>
      </c>
      <c r="I72" s="533" t="n">
        <v>0</v>
      </c>
      <c r="J72" s="474" t="n">
        <v>7575</v>
      </c>
      <c r="K72" s="536" t="n">
        <v>1489887</v>
      </c>
      <c r="L72" s="535" t="n">
        <v>1166039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374</v>
      </c>
      <c r="G73" s="471" t="n">
        <v>9480</v>
      </c>
      <c r="H73" s="473" t="n">
        <v>0</v>
      </c>
      <c r="I73" s="533" t="n">
        <v>0</v>
      </c>
      <c r="J73" s="474" t="n">
        <v>0</v>
      </c>
      <c r="K73" s="536" t="n">
        <v>1202085</v>
      </c>
      <c r="L73" s="535" t="n">
        <v>1192231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41600</v>
      </c>
      <c r="E74" s="532" t="n">
        <v>0</v>
      </c>
      <c r="F74" s="470" t="n">
        <v>7109872</v>
      </c>
      <c r="G74" s="471" t="n">
        <v>0</v>
      </c>
      <c r="H74" s="473" t="n">
        <v>0</v>
      </c>
      <c r="I74" s="533" t="n">
        <v>0</v>
      </c>
      <c r="J74" s="474" t="n">
        <v>71495</v>
      </c>
      <c r="K74" s="536" t="n">
        <v>2678239</v>
      </c>
      <c r="L74" s="535" t="n">
        <v>-4401738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5974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415937</v>
      </c>
      <c r="L75" s="535" t="n">
        <v>1356197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43500</v>
      </c>
      <c r="G76" s="471" t="n">
        <v>28380</v>
      </c>
      <c r="H76" s="473" t="n">
        <v>0</v>
      </c>
      <c r="I76" s="533" t="n">
        <v>0</v>
      </c>
      <c r="J76" s="474" t="n">
        <v>0</v>
      </c>
      <c r="K76" s="536" t="n">
        <v>954771</v>
      </c>
      <c r="L76" s="535" t="n">
        <v>88289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9800</v>
      </c>
      <c r="E77" s="532" t="n">
        <v>0</v>
      </c>
      <c r="F77" s="470" t="n">
        <v>1175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2063432</v>
      </c>
      <c r="L77" s="535" t="n">
        <v>12041882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0</v>
      </c>
      <c r="D78" s="469" t="n">
        <v>0</v>
      </c>
      <c r="E78" s="532" t="n">
        <v>0</v>
      </c>
      <c r="F78" s="470" t="n">
        <v>2434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79440</v>
      </c>
      <c r="L78" s="535" t="n">
        <v>355092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10377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113700</v>
      </c>
      <c r="L79" s="535" t="n">
        <v>100992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736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834252</v>
      </c>
      <c r="L80" s="535" t="n">
        <v>82688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476739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73055</v>
      </c>
      <c r="L81" s="535" t="n">
        <v>-203684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274911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849740</v>
      </c>
      <c r="L82" s="535" t="n">
        <v>157482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7400</v>
      </c>
      <c r="K83" s="536" t="n">
        <v>201243</v>
      </c>
      <c r="L83" s="535" t="n">
        <v>20864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400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326750</v>
      </c>
      <c r="L84" s="535" t="n">
        <v>128675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174085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047602</v>
      </c>
      <c r="L85" s="535" t="n">
        <v>187351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1900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954203</v>
      </c>
      <c r="L86" s="535" t="n">
        <v>176415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12057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2256374</v>
      </c>
      <c r="L87" s="535" t="n">
        <v>213580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649213</v>
      </c>
      <c r="L88" s="535" t="n">
        <v>649213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98636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1004822</v>
      </c>
      <c r="L89" s="535" t="n">
        <v>906186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51400</v>
      </c>
      <c r="E92" s="543" t="n">
        <f aca="false">SUM(E68:E91)</f>
        <v>0</v>
      </c>
      <c r="F92" s="492" t="n">
        <f aca="false">SUM(F68:F91)</f>
        <v>9713593</v>
      </c>
      <c r="G92" s="493" t="n">
        <f aca="false">SUM(G68:G91)</f>
        <v>411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86470</v>
      </c>
      <c r="K92" s="545" t="n">
        <f aca="false">SUM(K68:K91)</f>
        <v>39560158</v>
      </c>
      <c r="L92" s="546" t="n">
        <f aca="false">SUM(L68:L91)</f>
        <v>2984045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806173</v>
      </c>
      <c r="D93" s="548"/>
      <c r="E93" s="548"/>
      <c r="F93" s="548"/>
      <c r="G93" s="548"/>
      <c r="H93" s="549" t="n">
        <f aca="false">SUM(H92:K92)</f>
        <v>3964662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6840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-6840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8610763</v>
      </c>
      <c r="L98" s="535" t="n">
        <v>8610763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3477140</v>
      </c>
      <c r="L99" s="535" t="n">
        <v>347714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1864180</v>
      </c>
      <c r="L100" s="535" t="n">
        <v>186418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9609707</v>
      </c>
      <c r="L101" s="535" t="n">
        <v>9609707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8040072</v>
      </c>
      <c r="L102" s="535" t="n">
        <v>8040072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5393544</v>
      </c>
      <c r="L103" s="535" t="n">
        <v>5393544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505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937574</v>
      </c>
      <c r="L104" s="535" t="n">
        <v>3887074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4235207</v>
      </c>
      <c r="L105" s="535" t="n">
        <v>4235207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8833956</v>
      </c>
      <c r="L106" s="535" t="n">
        <v>8833956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133532</v>
      </c>
      <c r="L107" s="535" t="n">
        <v>413353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2180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8141418</v>
      </c>
      <c r="L108" s="535" t="n">
        <v>8119618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4600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405677</v>
      </c>
      <c r="L109" s="535" t="n">
        <v>335967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068028</v>
      </c>
      <c r="L110" s="535" t="n">
        <v>306802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5222172</v>
      </c>
      <c r="L111" s="535" t="n">
        <v>5222172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47105</v>
      </c>
      <c r="L112" s="535" t="n">
        <v>2047105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789734</v>
      </c>
      <c r="L113" s="535" t="n">
        <v>2789734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4741414</v>
      </c>
      <c r="L114" s="535" t="n">
        <v>4741414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55377</v>
      </c>
      <c r="L115" s="535" t="n">
        <v>315537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911602</v>
      </c>
      <c r="L116" s="535" t="n">
        <v>191160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2379138</v>
      </c>
      <c r="L117" s="535" t="n">
        <v>2379138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571856</v>
      </c>
      <c r="L118" s="535" t="n">
        <v>571856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21800</v>
      </c>
      <c r="E121" s="543" t="n">
        <f aca="false">SUM(E97:E120)</f>
        <v>0</v>
      </c>
      <c r="F121" s="492" t="n">
        <f aca="false">SUM(F97:F120)</f>
        <v>1649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95569196</v>
      </c>
      <c r="L121" s="546" t="n">
        <f aca="false">SUM(L97:L120)</f>
        <v>9538249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86700</v>
      </c>
      <c r="D122" s="548"/>
      <c r="E122" s="548"/>
      <c r="F122" s="548"/>
      <c r="G122" s="548"/>
      <c r="H122" s="549" t="n">
        <f aca="false">SUM(H121:K121)</f>
        <v>9556919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1804517</v>
      </c>
      <c r="L127" s="535" t="n">
        <v>1804517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583350</v>
      </c>
      <c r="L128" s="535" t="n">
        <v>158335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71185</v>
      </c>
      <c r="L129" s="535" t="n">
        <v>17118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575634</v>
      </c>
      <c r="L130" s="535" t="n">
        <v>575634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2090903</v>
      </c>
      <c r="L131" s="535" t="n">
        <v>2090903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35365</v>
      </c>
      <c r="L132" s="535" t="n">
        <v>23536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616720</v>
      </c>
      <c r="L133" s="535" t="n">
        <v>61672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6355446</v>
      </c>
      <c r="L134" s="535" t="n">
        <v>635544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00761</v>
      </c>
      <c r="L135" s="535" t="n">
        <v>300761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15031</v>
      </c>
      <c r="L136" s="535" t="n">
        <v>615031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028080</v>
      </c>
      <c r="L137" s="535" t="n">
        <v>102808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626175</v>
      </c>
      <c r="L138" s="535" t="n">
        <v>16261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70778</v>
      </c>
      <c r="L139" s="535" t="n">
        <v>270778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58143</v>
      </c>
      <c r="L140" s="535" t="n">
        <v>458143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082625</v>
      </c>
      <c r="L141" s="535" t="n">
        <v>208262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223440</v>
      </c>
      <c r="L142" s="535" t="n">
        <v>22344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168450</v>
      </c>
      <c r="L143" s="535" t="n">
        <v>116845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1215</v>
      </c>
      <c r="L144" s="535" t="n">
        <v>4121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4263810</v>
      </c>
      <c r="L145" s="535" t="n">
        <v>2426381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173007</v>
      </c>
      <c r="L146" s="535" t="n">
        <v>1173007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3706005</v>
      </c>
      <c r="L147" s="535" t="n">
        <v>370600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0390640</v>
      </c>
      <c r="L150" s="546" t="n">
        <f aca="false">SUM(L126:L149)</f>
        <v>5039064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039064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16176</v>
      </c>
      <c r="K155" s="527" t="n">
        <v>0</v>
      </c>
      <c r="L155" s="528" t="n">
        <v>16176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745742</v>
      </c>
      <c r="L156" s="535" t="n">
        <v>745742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419165</v>
      </c>
      <c r="L157" s="535" t="n">
        <v>419165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2022854</v>
      </c>
      <c r="L158" s="535" t="n">
        <v>2022854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9133</v>
      </c>
      <c r="K159" s="536" t="n">
        <v>508537</v>
      </c>
      <c r="L159" s="535" t="n">
        <v>52767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2987914</v>
      </c>
      <c r="L160" s="535" t="n">
        <v>2987914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41600</v>
      </c>
      <c r="K161" s="536" t="n">
        <v>1600405</v>
      </c>
      <c r="L161" s="535" t="n">
        <v>1642005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902845</v>
      </c>
      <c r="L162" s="535" t="n">
        <v>902845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5492</v>
      </c>
      <c r="K163" s="536" t="n">
        <v>1179995</v>
      </c>
      <c r="L163" s="535" t="n">
        <v>118548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800</v>
      </c>
      <c r="K164" s="536" t="n">
        <v>1036517</v>
      </c>
      <c r="L164" s="535" t="n">
        <v>1046317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514351</v>
      </c>
      <c r="L165" s="535" t="n">
        <v>514351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21800</v>
      </c>
      <c r="K166" s="536" t="n">
        <v>761869</v>
      </c>
      <c r="L166" s="535" t="n">
        <v>783669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826537</v>
      </c>
      <c r="L167" s="535" t="n">
        <v>82653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21600</v>
      </c>
      <c r="K168" s="536" t="n">
        <v>1322645</v>
      </c>
      <c r="L168" s="535" t="n">
        <v>1344245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607853</v>
      </c>
      <c r="L169" s="535" t="n">
        <v>607853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73836</v>
      </c>
      <c r="L170" s="535" t="n">
        <v>37383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953680</v>
      </c>
      <c r="L171" s="535" t="n">
        <v>95368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078610</v>
      </c>
      <c r="L172" s="535" t="n">
        <v>107861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84124</v>
      </c>
      <c r="L173" s="535" t="n">
        <v>684124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203615</v>
      </c>
      <c r="L174" s="535" t="n">
        <v>120361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316632</v>
      </c>
      <c r="L175" s="535" t="n">
        <v>316632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265594</v>
      </c>
      <c r="L176" s="535" t="n">
        <v>1265594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35601</v>
      </c>
      <c r="K179" s="545" t="n">
        <f aca="false">SUM(K155:K178)</f>
        <v>21313320</v>
      </c>
      <c r="L179" s="546" t="n">
        <f aca="false">SUM(L155:L178)</f>
        <v>2144892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144892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6-osaka1-thism.pdf",990940)</f>
        <v>990940</v>
      </c>
      <c r="D7" s="576" t="n">
        <f aca="false">HYPERLINK("http://hiratapksv.com/~home/uri/pdf/2011/order/0316-osaka2-thism.pdf",805958)</f>
        <v>805958</v>
      </c>
      <c r="E7" s="576" t="n">
        <f aca="false">HYPERLINK("http://hiratapksv.com/~home/uri/pdf/2011/order/0316-osaka3-thism.pdf",890081)</f>
        <v>890081</v>
      </c>
      <c r="F7" s="577" t="n">
        <v>2686979</v>
      </c>
      <c r="G7" s="575" t="n">
        <f aca="false">HYPERLINK("http://hiratapksv.com/~home/uri/pdf/2011/order/0316-tiba1-thism.pdf",655018)</f>
        <v>655018</v>
      </c>
      <c r="H7" s="576" t="n">
        <f aca="false">HYPERLINK("http://hiratapksv.com/~home/uri/pdf/2011/order/0316-tiba2-thism.pdf",375522)</f>
        <v>375522</v>
      </c>
      <c r="I7" s="576" t="n">
        <f aca="false">HYPERLINK("http://hiratapksv.com/~home/uri/pdf/2011/order/0316-tiba3-thism.pdf",1040793)</f>
        <v>1040793</v>
      </c>
      <c r="J7" s="577" t="n">
        <v>2071333</v>
      </c>
      <c r="K7" s="575" t="n">
        <f aca="false">HYPERLINK("http://hiratapksv.com/~home/uri/pdf/2011/order/0316-yama1-thism.pdf",299356)</f>
        <v>299356</v>
      </c>
      <c r="L7" s="576" t="n">
        <f aca="false">HYPERLINK("http://hiratapksv.com/~home/uri/pdf/2011/order/0316-yama2-thism.pdf",470676)</f>
        <v>470676</v>
      </c>
      <c r="M7" s="576" t="n">
        <f aca="false">HYPERLINK("http://hiratapksv.com/~home/uri/pdf/2011/order/0316-yama3-thism.pdf",485820)</f>
        <v>485820</v>
      </c>
      <c r="N7" s="578" t="n">
        <v>1255852</v>
      </c>
      <c r="O7" s="575" t="n">
        <f aca="false">HYPERLINK("http://hiratapksv.com/~home/uri/pdf/2011/order/0316-osakametal1-thism.pdf",1059735)</f>
        <v>1059735</v>
      </c>
      <c r="P7" s="576" t="n">
        <f aca="false">HYPERLINK("http://hiratapksv.com/~home/uri/pdf/2011/order/0316-osakametal2-thism.pdf",331855)</f>
        <v>331855</v>
      </c>
      <c r="Q7" s="576" t="n">
        <f aca="false">HYPERLINK("http://hiratapksv.com/~home/uri/pdf/2011/order/0316-osakametal3-thism.pdf",684193)</f>
        <v>684193</v>
      </c>
      <c r="R7" s="578" t="n">
        <v>2075783</v>
      </c>
      <c r="S7" s="575" t="n">
        <f aca="false">HYPERLINK("http://hiratapksv.com/~home/uri/pdf/2011/order/0316-tibametal1-thism.pdf",452165)</f>
        <v>452165</v>
      </c>
      <c r="T7" s="576" t="n">
        <f aca="false">HYPERLINK("http://hiratapksv.com/~home/uri/pdf/2011/order/0316-tibametal2-thism.pdf",399630)</f>
        <v>399630</v>
      </c>
      <c r="U7" s="576" t="n">
        <f aca="false">HYPERLINK("http://hiratapksv.com/~home/uri/pdf/2011/order/0316-tibametal3-thism.pdf",249500)</f>
        <v>249500</v>
      </c>
      <c r="V7" s="578" t="n">
        <v>1101295</v>
      </c>
      <c r="W7" s="575" t="n">
        <f aca="false">HYPERLINK("http://hiratapksv.com/~home/uri/pdf/2011/order/0316-kyusyu1-thism.pdf",100800)</f>
        <v>100800</v>
      </c>
      <c r="X7" s="576" t="n">
        <f aca="false">HYPERLINK("http://hiratapksv.com/~home/uri/pdf/2011/order/0316-kyusyu2-thism.pdf",10874)</f>
        <v>10874</v>
      </c>
      <c r="Y7" s="576" t="n">
        <f aca="false">HYPERLINK("http://hiratapksv.com/~home/uri/pdf/2011/order/0316-kyusyu3-thism.pdf",72019)</f>
        <v>72019</v>
      </c>
      <c r="Z7" s="578" t="n">
        <v>183693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316-osaka1-nextm.pdf",386004)</f>
        <v>386004</v>
      </c>
      <c r="D8" s="582" t="n">
        <v>0</v>
      </c>
      <c r="E8" s="582" t="n">
        <f aca="false">HYPERLINK("http://hiratapksv.com/~home/uri/pdf/2011/order/0316-osaka3-nextm.pdf",3266)</f>
        <v>3266</v>
      </c>
      <c r="F8" s="583" t="n">
        <v>389270</v>
      </c>
      <c r="G8" s="581" t="n">
        <f aca="false">HYPERLINK("http://hiratapksv.com/~home/uri/pdf/2011/order/0316-tiba1-nextm.pdf",969314)</f>
        <v>969314</v>
      </c>
      <c r="H8" s="582" t="n">
        <f aca="false">HYPERLINK("http://hiratapksv.com/~home/uri/pdf/2011/order/0316-tiba2-nextm.pdf",126603)</f>
        <v>126603</v>
      </c>
      <c r="I8" s="582" t="n">
        <f aca="false">HYPERLINK("http://hiratapksv.com/~home/uri/pdf/2011/order/0316-tiba3-nextm.pdf",92554)</f>
        <v>92554</v>
      </c>
      <c r="J8" s="583" t="n">
        <v>1188471</v>
      </c>
      <c r="K8" s="581" t="n">
        <f aca="false">HYPERLINK("http://hiratapksv.com/~home/uri/pdf/2011/order/0316-yama1-nextm.pdf",545874)</f>
        <v>545874</v>
      </c>
      <c r="L8" s="582" t="n">
        <v>0</v>
      </c>
      <c r="M8" s="582" t="n">
        <f aca="false">HYPERLINK("http://hiratapksv.com/~home/uri/pdf/2011/order/0316-yama3-nextm.pdf",202332)</f>
        <v>202332</v>
      </c>
      <c r="N8" s="584" t="n">
        <v>748206</v>
      </c>
      <c r="O8" s="581" t="n">
        <f aca="false">HYPERLINK("http://hiratapksv.com/~home/uri/pdf/2011/order/0316-osakametal1-nextm.pdf",1141424)</f>
        <v>1141424</v>
      </c>
      <c r="P8" s="582" t="n">
        <f aca="false">HYPERLINK("http://hiratapksv.com/~home/uri/pdf/2011/order/0316-osakametal2-nextm.pdf",1247176)</f>
        <v>1247176</v>
      </c>
      <c r="Q8" s="582" t="n">
        <f aca="false">HYPERLINK("http://hiratapksv.com/~home/uri/pdf/2011/order/0316-osakametal3-nextm.pdf",298840)</f>
        <v>298840</v>
      </c>
      <c r="R8" s="584" t="n">
        <v>2687440</v>
      </c>
      <c r="S8" s="581" t="n">
        <f aca="false">HYPERLINK("http://hiratapksv.com/~home/uri/pdf/2011/order/0316-tibametal1-nextm.pdf",925680)</f>
        <v>925680</v>
      </c>
      <c r="T8" s="582" t="n">
        <f aca="false">HYPERLINK("http://hiratapksv.com/~home/uri/pdf/2011/order/0316-tibametal2-nextm.pdf",88240)</f>
        <v>88240</v>
      </c>
      <c r="U8" s="582" t="n">
        <f aca="false">HYPERLINK("http://hiratapksv.com/~home/uri/pdf/2011/order/0316-tibametal3-nextm.pdf",334320)</f>
        <v>334320</v>
      </c>
      <c r="V8" s="584" t="n">
        <v>1348240</v>
      </c>
      <c r="W8" s="581" t="n">
        <f aca="false">HYPERLINK("http://hiratapksv.com/~home/uri/pdf/2011/order/0316-kyusyu1-nextm.pdf",302846)</f>
        <v>302846</v>
      </c>
      <c r="X8" s="582" t="n">
        <f aca="false">HYPERLINK("http://hiratapksv.com/~home/uri/pdf/2011/order/0316-kyusyu2-nextm.pdf",492550)</f>
        <v>492550</v>
      </c>
      <c r="Y8" s="582" t="n">
        <f aca="false">HYPERLINK("http://hiratapksv.com/~home/uri/pdf/2011/order/0316-kyusyu3-nextm.pdf",641595)</f>
        <v>641595</v>
      </c>
      <c r="Z8" s="584" t="n">
        <v>143699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6-osaka1-all.pdf",1376944)</f>
        <v>1376944</v>
      </c>
      <c r="D9" s="588" t="n">
        <f aca="false">HYPERLINK("http://hiratapksv.com/~home/uri/pdf/2011/order/0316-osaka2-all.pdf",805958)</f>
        <v>805958</v>
      </c>
      <c r="E9" s="588" t="n">
        <f aca="false">HYPERLINK("http://hiratapksv.com/~home/uri/pdf/2011/order/0316-osaka3-all.pdf",893347)</f>
        <v>893347</v>
      </c>
      <c r="F9" s="589" t="n">
        <v>3076249</v>
      </c>
      <c r="G9" s="587" t="n">
        <f aca="false">HYPERLINK("http://hiratapksv.com/~home/uri/pdf/2011/order/0316-tiba1-all.pdf",1624332)</f>
        <v>1624332</v>
      </c>
      <c r="H9" s="588" t="n">
        <f aca="false">HYPERLINK("http://hiratapksv.com/~home/uri/pdf/2011/order/0316-tiba2-all.pdf",502125)</f>
        <v>502125</v>
      </c>
      <c r="I9" s="588" t="n">
        <f aca="false">HYPERLINK("http://hiratapksv.com/~home/uri/pdf/2011/order/0316-tiba3-all.pdf",1133347)</f>
        <v>1133347</v>
      </c>
      <c r="J9" s="589" t="n">
        <v>3259804</v>
      </c>
      <c r="K9" s="587" t="n">
        <f aca="false">HYPERLINK("http://hiratapksv.com/~home/uri/pdf/2011/order/0316-yama1-all.pdf",845230)</f>
        <v>845230</v>
      </c>
      <c r="L9" s="588" t="n">
        <f aca="false">HYPERLINK("http://hiratapksv.com/~home/uri/pdf/2011/order/0316-yama2-all.pdf",470676)</f>
        <v>470676</v>
      </c>
      <c r="M9" s="588" t="n">
        <f aca="false">HYPERLINK("http://hiratapksv.com/~home/uri/pdf/2011/order/0316-yama3-all.pdf",688152)</f>
        <v>688152</v>
      </c>
      <c r="N9" s="590" t="n">
        <v>2004058</v>
      </c>
      <c r="O9" s="587" t="n">
        <f aca="false">HYPERLINK("http://hiratapksv.com/~home/uri/pdf/2011/order/0316-osakametal1-all.pdf",2201159)</f>
        <v>2201159</v>
      </c>
      <c r="P9" s="588" t="n">
        <f aca="false">HYPERLINK("http://hiratapksv.com/~home/uri/pdf/2011/order/0316-osakametal2-all.pdf",1579031)</f>
        <v>1579031</v>
      </c>
      <c r="Q9" s="588" t="n">
        <f aca="false">HYPERLINK("http://hiratapksv.com/~home/uri/pdf/2011/order/0316-osakametal3-all.pdf",983033)</f>
        <v>983033</v>
      </c>
      <c r="R9" s="590" t="n">
        <v>4763223</v>
      </c>
      <c r="S9" s="587" t="n">
        <f aca="false">HYPERLINK("http://hiratapksv.com/~home/uri/pdf/2011/order/0316-tibametal1-all.pdf",1377845)</f>
        <v>1377845</v>
      </c>
      <c r="T9" s="588" t="n">
        <f aca="false">HYPERLINK("http://hiratapksv.com/~home/uri/pdf/2011/order/0316-tibametal2-all.pdf",487870)</f>
        <v>487870</v>
      </c>
      <c r="U9" s="588" t="n">
        <f aca="false">HYPERLINK("http://hiratapksv.com/~home/uri/pdf/2011/order/0316-tibametal3-all.pdf",583820)</f>
        <v>583820</v>
      </c>
      <c r="V9" s="590" t="n">
        <v>2449535</v>
      </c>
      <c r="W9" s="587" t="n">
        <f aca="false">HYPERLINK("http://hiratapksv.com/~home/uri/pdf/2011/order/0316-kyusyu1-all.pdf",403646)</f>
        <v>403646</v>
      </c>
      <c r="X9" s="588" t="n">
        <f aca="false">HYPERLINK("http://hiratapksv.com/~home/uri/pdf/2011/order/0316-kyusyu2-all.pdf",503424)</f>
        <v>503424</v>
      </c>
      <c r="Y9" s="588" t="n">
        <f aca="false">HYPERLINK("http://hiratapksv.com/~home/uri/pdf/2011/order/0316-kyusyu3-all.pdf",713614)</f>
        <v>713614</v>
      </c>
      <c r="Z9" s="590" t="n">
        <v>1620684</v>
      </c>
    </row>
    <row r="10" customFormat="false" ht="12" hidden="false" customHeight="false" outlineLevel="0" collapsed="false">
      <c r="A10" s="591"/>
      <c r="B10" s="574" t="s">
        <v>78</v>
      </c>
      <c r="C10" s="592" t="n">
        <v>0</v>
      </c>
      <c r="D10" s="593" t="n">
        <v>0</v>
      </c>
      <c r="E10" s="593" t="n">
        <v>0</v>
      </c>
      <c r="F10" s="594" t="n">
        <v>0</v>
      </c>
      <c r="G10" s="592" t="n">
        <v>0</v>
      </c>
      <c r="H10" s="593" t="n">
        <v>0</v>
      </c>
      <c r="I10" s="593" t="n">
        <v>0</v>
      </c>
      <c r="J10" s="594" t="n">
        <v>0</v>
      </c>
      <c r="K10" s="592" t="n">
        <v>0</v>
      </c>
      <c r="L10" s="593" t="n">
        <v>0</v>
      </c>
      <c r="M10" s="593" t="n">
        <v>0</v>
      </c>
      <c r="N10" s="595" t="n">
        <v>0</v>
      </c>
      <c r="O10" s="592" t="n">
        <v>0</v>
      </c>
      <c r="P10" s="593" t="n">
        <v>0</v>
      </c>
      <c r="Q10" s="593" t="n">
        <v>0</v>
      </c>
      <c r="R10" s="595" t="n">
        <v>0</v>
      </c>
      <c r="S10" s="592" t="n">
        <v>0</v>
      </c>
      <c r="T10" s="593" t="n">
        <v>0</v>
      </c>
      <c r="U10" s="593" t="n">
        <v>0</v>
      </c>
      <c r="V10" s="595" t="n">
        <v>0</v>
      </c>
      <c r="W10" s="592" t="n">
        <v>0</v>
      </c>
      <c r="X10" s="593" t="n">
        <v>0</v>
      </c>
      <c r="Y10" s="593" t="n">
        <v>0</v>
      </c>
      <c r="Z10" s="595" t="n">
        <v>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v>0</v>
      </c>
      <c r="D11" s="582" t="n">
        <v>0</v>
      </c>
      <c r="E11" s="582" t="n">
        <v>0</v>
      </c>
      <c r="F11" s="583" t="n">
        <v>0</v>
      </c>
      <c r="G11" s="581" t="n">
        <v>0</v>
      </c>
      <c r="H11" s="582" t="n">
        <v>0</v>
      </c>
      <c r="I11" s="582" t="n">
        <v>0</v>
      </c>
      <c r="J11" s="583" t="n">
        <v>0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v>0</v>
      </c>
      <c r="P11" s="582" t="n">
        <v>0</v>
      </c>
      <c r="Q11" s="582" t="n">
        <v>0</v>
      </c>
      <c r="R11" s="584" t="n">
        <v>0</v>
      </c>
      <c r="S11" s="581" t="n">
        <v>0</v>
      </c>
      <c r="T11" s="582" t="n">
        <v>0</v>
      </c>
      <c r="U11" s="582" t="n">
        <v>0</v>
      </c>
      <c r="V11" s="584" t="n">
        <v>0</v>
      </c>
      <c r="W11" s="581" t="n">
        <v>0</v>
      </c>
      <c r="X11" s="582" t="n">
        <v>0</v>
      </c>
      <c r="Y11" s="582" t="n">
        <v>0</v>
      </c>
      <c r="Z11" s="584" t="n">
        <v>0</v>
      </c>
    </row>
    <row r="12" customFormat="false" ht="12.75" hidden="false" customHeight="false" outlineLevel="0" collapsed="false">
      <c r="A12" s="585"/>
      <c r="B12" s="586" t="s">
        <v>25</v>
      </c>
      <c r="C12" s="587" t="n">
        <v>0</v>
      </c>
      <c r="D12" s="588" t="n">
        <v>0</v>
      </c>
      <c r="E12" s="588" t="n">
        <v>0</v>
      </c>
      <c r="F12" s="589" t="n">
        <v>0</v>
      </c>
      <c r="G12" s="587" t="n">
        <v>0</v>
      </c>
      <c r="H12" s="588" t="n">
        <v>0</v>
      </c>
      <c r="I12" s="588" t="n">
        <v>0</v>
      </c>
      <c r="J12" s="589" t="n">
        <v>0</v>
      </c>
      <c r="K12" s="587" t="n">
        <v>0</v>
      </c>
      <c r="L12" s="588" t="n">
        <v>0</v>
      </c>
      <c r="M12" s="588" t="n">
        <v>0</v>
      </c>
      <c r="N12" s="590" t="n">
        <v>0</v>
      </c>
      <c r="O12" s="587" t="n">
        <v>0</v>
      </c>
      <c r="P12" s="588" t="n">
        <v>0</v>
      </c>
      <c r="Q12" s="588" t="n">
        <v>0</v>
      </c>
      <c r="R12" s="590" t="n">
        <v>0</v>
      </c>
      <c r="S12" s="587" t="n">
        <v>0</v>
      </c>
      <c r="T12" s="588" t="n">
        <v>0</v>
      </c>
      <c r="U12" s="588" t="n">
        <v>0</v>
      </c>
      <c r="V12" s="590" t="n">
        <v>0</v>
      </c>
      <c r="W12" s="587" t="n">
        <v>0</v>
      </c>
      <c r="X12" s="588" t="n">
        <v>0</v>
      </c>
      <c r="Y12" s="588" t="n">
        <v>0</v>
      </c>
      <c r="Z12" s="590" t="n">
        <v>0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353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3076249</v>
      </c>
      <c r="E10" s="233" t="n">
        <v>2686979</v>
      </c>
      <c r="F10" s="234" t="n">
        <v>389270</v>
      </c>
      <c r="G10" s="235" t="n">
        <v>33433939</v>
      </c>
      <c r="H10" s="236" t="n">
        <v>6941988</v>
      </c>
      <c r="I10" s="237" t="n">
        <v>7883956</v>
      </c>
      <c r="J10" s="238" t="n">
        <f aca="false">E4/Q2</f>
        <v>3045454.54545455</v>
      </c>
      <c r="K10" s="239" t="n">
        <v>2288087</v>
      </c>
      <c r="L10" s="240" t="n">
        <f aca="false">J10*$E$6</f>
        <v>1391772.72727273</v>
      </c>
      <c r="M10" s="241" t="n">
        <v>2135362</v>
      </c>
      <c r="N10" s="242" t="n">
        <v>2288087</v>
      </c>
      <c r="O10" s="243" t="n">
        <v>21640</v>
      </c>
      <c r="P10" s="243" t="n">
        <v>2135362</v>
      </c>
      <c r="Q10" s="244" t="n">
        <f aca="false">HYPERLINK("http://hiratapksv.com/~home/uri/pdf/2011/zairyousiire/20200316-osaka.pdf",21640)</f>
        <v>21640</v>
      </c>
      <c r="R10" s="245" t="n">
        <f aca="false">K10*$E$6</f>
        <v>1045655.75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090909.09090909</v>
      </c>
      <c r="K11" s="255"/>
      <c r="L11" s="256" t="n">
        <f aca="false">J11*$E$6</f>
        <v>2783545.45454545</v>
      </c>
      <c r="M11" s="257"/>
      <c r="N11" s="258"/>
      <c r="O11" s="259"/>
      <c r="P11" s="259"/>
      <c r="Q11" s="260"/>
      <c r="R11" s="245" t="n">
        <f aca="false">K11*$E$6+R10</f>
        <v>1045655.75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136363.63636364</v>
      </c>
      <c r="K12" s="255"/>
      <c r="L12" s="256" t="n">
        <f aca="false">J12*$E$6</f>
        <v>4175318.18181818</v>
      </c>
      <c r="M12" s="257"/>
      <c r="N12" s="258"/>
      <c r="O12" s="259"/>
      <c r="P12" s="259"/>
      <c r="Q12" s="260"/>
      <c r="R12" s="245" t="n">
        <f aca="false">K12*$E$6+R11</f>
        <v>1045655.75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181818.1818182</v>
      </c>
      <c r="K13" s="255"/>
      <c r="L13" s="256" t="n">
        <f aca="false">J13*$E$6</f>
        <v>5567090.90909091</v>
      </c>
      <c r="M13" s="257"/>
      <c r="N13" s="258"/>
      <c r="O13" s="259"/>
      <c r="P13" s="259"/>
      <c r="Q13" s="261"/>
      <c r="R13" s="245" t="n">
        <f aca="false">K13*$E$6+R12</f>
        <v>1045655.75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227272.7272727</v>
      </c>
      <c r="K14" s="262"/>
      <c r="L14" s="256" t="n">
        <f aca="false">J14*$E$6</f>
        <v>6958863.63636364</v>
      </c>
      <c r="M14" s="263"/>
      <c r="N14" s="258"/>
      <c r="O14" s="259"/>
      <c r="P14" s="259"/>
      <c r="Q14" s="261"/>
      <c r="R14" s="245" t="n">
        <f aca="false">K14*$E$6+R13</f>
        <v>1045655.759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272727.2727273</v>
      </c>
      <c r="K15" s="262"/>
      <c r="L15" s="256" t="n">
        <f aca="false">J15*$E$6</f>
        <v>8350636.36363636</v>
      </c>
      <c r="M15" s="263"/>
      <c r="N15" s="258"/>
      <c r="O15" s="259"/>
      <c r="P15" s="259"/>
      <c r="Q15" s="261"/>
      <c r="R15" s="245" t="n">
        <f aca="false">K15*$E$6+R14</f>
        <v>1045655.759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318181.8181818</v>
      </c>
      <c r="K16" s="262"/>
      <c r="L16" s="256" t="n">
        <f aca="false">J16*$E$6</f>
        <v>9742409.09090909</v>
      </c>
      <c r="M16" s="263"/>
      <c r="N16" s="258"/>
      <c r="O16" s="259"/>
      <c r="P16" s="259"/>
      <c r="Q16" s="261"/>
      <c r="R16" s="245" t="n">
        <f aca="false">K16*$E$6+R15</f>
        <v>1045655.759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363636.3636364</v>
      </c>
      <c r="K17" s="262"/>
      <c r="L17" s="256" t="n">
        <f aca="false">J17*$E$6</f>
        <v>11134181.8181818</v>
      </c>
      <c r="M17" s="263"/>
      <c r="N17" s="258"/>
      <c r="O17" s="259"/>
      <c r="P17" s="259"/>
      <c r="Q17" s="261"/>
      <c r="R17" s="245" t="n">
        <f aca="false">K17*$E$6+R16</f>
        <v>1045655.759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409090.9090909</v>
      </c>
      <c r="K18" s="262"/>
      <c r="L18" s="256" t="n">
        <f aca="false">J18*$E$6</f>
        <v>12525954.5454545</v>
      </c>
      <c r="M18" s="263"/>
      <c r="N18" s="258"/>
      <c r="O18" s="259"/>
      <c r="P18" s="259"/>
      <c r="Q18" s="261"/>
      <c r="R18" s="245" t="n">
        <f aca="false">K18*$E$6+R17</f>
        <v>1045655.759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454545.4545455</v>
      </c>
      <c r="K19" s="262"/>
      <c r="L19" s="256" t="n">
        <f aca="false">J19*$E$6</f>
        <v>13917727.2727273</v>
      </c>
      <c r="M19" s="263"/>
      <c r="N19" s="258"/>
      <c r="O19" s="259"/>
      <c r="P19" s="259"/>
      <c r="Q19" s="261"/>
      <c r="R19" s="245" t="n">
        <f aca="false">K19*$E$6+R18</f>
        <v>1045655.759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500000</v>
      </c>
      <c r="K20" s="262"/>
      <c r="L20" s="256" t="n">
        <f aca="false">J20*$E$6</f>
        <v>15309500</v>
      </c>
      <c r="M20" s="263"/>
      <c r="N20" s="258"/>
      <c r="O20" s="259"/>
      <c r="P20" s="259"/>
      <c r="Q20" s="261"/>
      <c r="R20" s="245" t="n">
        <f aca="false">K20*$E$6+R19</f>
        <v>1045655.75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545454.5454546</v>
      </c>
      <c r="K21" s="262"/>
      <c r="L21" s="256" t="n">
        <f aca="false">J21*$E$6</f>
        <v>16701272.7272727</v>
      </c>
      <c r="M21" s="263"/>
      <c r="N21" s="258"/>
      <c r="O21" s="259"/>
      <c r="P21" s="259"/>
      <c r="Q21" s="261"/>
      <c r="R21" s="245" t="n">
        <f aca="false">K21*$E$6+R20</f>
        <v>1045655.75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590909.0909091</v>
      </c>
      <c r="K22" s="262"/>
      <c r="L22" s="256" t="n">
        <f aca="false">J22*$E$6</f>
        <v>18093045.4545455</v>
      </c>
      <c r="M22" s="263"/>
      <c r="N22" s="258"/>
      <c r="O22" s="259"/>
      <c r="P22" s="259"/>
      <c r="Q22" s="261"/>
      <c r="R22" s="245" t="n">
        <f aca="false">K22*$E$6+R21</f>
        <v>1045655.759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636363.6363636</v>
      </c>
      <c r="K23" s="262"/>
      <c r="L23" s="256" t="n">
        <f aca="false">J23*$E$6</f>
        <v>19484818.1818182</v>
      </c>
      <c r="M23" s="263"/>
      <c r="N23" s="258"/>
      <c r="O23" s="259"/>
      <c r="P23" s="259"/>
      <c r="Q23" s="261"/>
      <c r="R23" s="245" t="n">
        <f aca="false">K23*$E$6+R22</f>
        <v>1045655.75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681818.1818182</v>
      </c>
      <c r="K24" s="262"/>
      <c r="L24" s="256" t="n">
        <f aca="false">J24*$E$6</f>
        <v>20876590.9090909</v>
      </c>
      <c r="M24" s="263"/>
      <c r="N24" s="258"/>
      <c r="O24" s="259"/>
      <c r="P24" s="259"/>
      <c r="Q24" s="261"/>
      <c r="R24" s="245" t="n">
        <f aca="false">K24*$E$6+R23</f>
        <v>1045655.759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727272.7272727</v>
      </c>
      <c r="K25" s="262"/>
      <c r="L25" s="256" t="n">
        <f aca="false">J25*$E$6</f>
        <v>22268363.6363636</v>
      </c>
      <c r="M25" s="263"/>
      <c r="N25" s="258"/>
      <c r="O25" s="259"/>
      <c r="P25" s="259"/>
      <c r="Q25" s="261"/>
      <c r="R25" s="245" t="n">
        <f aca="false">K25*$E$6+R24</f>
        <v>1045655.75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772727.2727273</v>
      </c>
      <c r="K26" s="262"/>
      <c r="L26" s="256" t="n">
        <f aca="false">J26*$E$6</f>
        <v>23660136.3636364</v>
      </c>
      <c r="M26" s="263"/>
      <c r="N26" s="258"/>
      <c r="O26" s="259"/>
      <c r="P26" s="259"/>
      <c r="Q26" s="261"/>
      <c r="R26" s="245" t="n">
        <f aca="false">K26*$E$6+R25</f>
        <v>1045655.75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818181.8181818</v>
      </c>
      <c r="K27" s="262"/>
      <c r="L27" s="256" t="n">
        <f aca="false">J27*$E$6</f>
        <v>25051909.0909091</v>
      </c>
      <c r="M27" s="263"/>
      <c r="N27" s="258"/>
      <c r="O27" s="259"/>
      <c r="P27" s="259"/>
      <c r="Q27" s="261"/>
      <c r="R27" s="245" t="n">
        <f aca="false">K27*$E$6+R26</f>
        <v>1045655.759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863636.3636364</v>
      </c>
      <c r="K28" s="262"/>
      <c r="L28" s="256" t="n">
        <f aca="false">J28*$E$6</f>
        <v>26443681.8181818</v>
      </c>
      <c r="M28" s="263"/>
      <c r="N28" s="258"/>
      <c r="O28" s="259"/>
      <c r="P28" s="259"/>
      <c r="Q28" s="261"/>
      <c r="R28" s="245" t="n">
        <f aca="false">K28*$E$6+R27</f>
        <v>1045655.75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909090.9090909</v>
      </c>
      <c r="K29" s="262"/>
      <c r="L29" s="256" t="n">
        <f aca="false">J29*$E$6</f>
        <v>27835454.5454545</v>
      </c>
      <c r="M29" s="263"/>
      <c r="N29" s="258"/>
      <c r="O29" s="259"/>
      <c r="P29" s="259"/>
      <c r="Q29" s="261"/>
      <c r="R29" s="245" t="n">
        <f aca="false">K29*$E$6+R28</f>
        <v>1045655.759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954545.4545455</v>
      </c>
      <c r="K30" s="262"/>
      <c r="L30" s="256" t="n">
        <f aca="false">J30*$E$6</f>
        <v>29227227.2727273</v>
      </c>
      <c r="M30" s="263"/>
      <c r="N30" s="258"/>
      <c r="O30" s="259"/>
      <c r="P30" s="259"/>
      <c r="Q30" s="261"/>
      <c r="R30" s="245" t="n">
        <f aca="false">K30*$E$6+R29</f>
        <v>1045655.75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000000</v>
      </c>
      <c r="K31" s="262"/>
      <c r="L31" s="256" t="n">
        <f aca="false">J31*$E$6</f>
        <v>30619000</v>
      </c>
      <c r="M31" s="263"/>
      <c r="N31" s="258"/>
      <c r="O31" s="259"/>
      <c r="P31" s="259"/>
      <c r="Q31" s="261"/>
      <c r="R31" s="245" t="n">
        <f aca="false">K31*$E$6+R30</f>
        <v>1045655.75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</v>
      </c>
      <c r="D34" s="278" t="n">
        <f aca="false">SUM(D10:D33)</f>
        <v>3076249</v>
      </c>
      <c r="E34" s="279" t="n">
        <f aca="false">SUM(E10:E33)</f>
        <v>2686979</v>
      </c>
      <c r="F34" s="280" t="n">
        <f aca="false">SUM(F10:F33)</f>
        <v>389270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2288087</v>
      </c>
      <c r="L34" s="284" t="n">
        <f aca="false">MAX(L10:L33)</f>
        <v>30619000</v>
      </c>
      <c r="M34" s="285" t="n">
        <f aca="false">SUM(M10:M33)</f>
        <v>2135362</v>
      </c>
      <c r="N34" s="286" t="n">
        <f aca="false">MAX(N10:N33)</f>
        <v>2288087</v>
      </c>
      <c r="O34" s="287" t="n">
        <f aca="false">MAX(O10:O33)</f>
        <v>21640</v>
      </c>
      <c r="P34" s="287" t="n">
        <f aca="false">MAX(P10:P33)</f>
        <v>2135362</v>
      </c>
      <c r="Q34" s="288" t="n">
        <f aca="false">SUM(Q10:Q33)</f>
        <v>21640</v>
      </c>
      <c r="R34" s="289" t="n">
        <f aca="false">MAX(R10:R33)</f>
        <v>1045655.7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1025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1312149253731</v>
      </c>
      <c r="D40" s="301" t="n">
        <f aca="false">IF(Q10="","",O10/P10)</f>
        <v>0.01013411309183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013411309183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49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3259804</v>
      </c>
      <c r="E10" s="233" t="n">
        <v>2071333</v>
      </c>
      <c r="F10" s="234" t="n">
        <v>1188471</v>
      </c>
      <c r="G10" s="235" t="n">
        <v>31331464</v>
      </c>
      <c r="H10" s="236" t="n">
        <v>10338329</v>
      </c>
      <c r="I10" s="237" t="n">
        <v>4535699</v>
      </c>
      <c r="J10" s="238" t="n">
        <f aca="false">E4/Q2</f>
        <v>2363636.36363636</v>
      </c>
      <c r="K10" s="239" t="n">
        <v>978750</v>
      </c>
      <c r="L10" s="240" t="n">
        <f aca="false">J10*$E$6</f>
        <v>1172363.63636364</v>
      </c>
      <c r="M10" s="241" t="n">
        <v>824948</v>
      </c>
      <c r="N10" s="242" t="n">
        <v>978750</v>
      </c>
      <c r="O10" s="243" t="n">
        <v>4328332</v>
      </c>
      <c r="P10" s="243" t="n">
        <v>824948</v>
      </c>
      <c r="Q10" s="244" t="n">
        <f aca="false">HYPERLINK("http://hiratapksv.com/~home/uri/pdf/2011/zairyousiire/20200316-tiba.pdf",4328332)</f>
        <v>4328332</v>
      </c>
      <c r="R10" s="245" t="n">
        <f aca="false">K10*$E$6</f>
        <v>48546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727272.72727273</v>
      </c>
      <c r="K11" s="255"/>
      <c r="L11" s="256" t="n">
        <f aca="false">J11*$E$6</f>
        <v>2344727.27272727</v>
      </c>
      <c r="M11" s="257"/>
      <c r="N11" s="258"/>
      <c r="O11" s="259"/>
      <c r="P11" s="259"/>
      <c r="Q11" s="260"/>
      <c r="R11" s="245" t="n">
        <f aca="false">K11*$E$6+R10</f>
        <v>48546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7090909.09090909</v>
      </c>
      <c r="K12" s="255"/>
      <c r="L12" s="256" t="n">
        <f aca="false">J12*$E$6</f>
        <v>3517090.90909091</v>
      </c>
      <c r="M12" s="257"/>
      <c r="N12" s="258"/>
      <c r="O12" s="259"/>
      <c r="P12" s="259"/>
      <c r="Q12" s="260"/>
      <c r="R12" s="245" t="n">
        <f aca="false">K12*$E$6+R11</f>
        <v>485460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454545.45454546</v>
      </c>
      <c r="K13" s="255"/>
      <c r="L13" s="256" t="n">
        <f aca="false">J13*$E$6</f>
        <v>4689454.54545455</v>
      </c>
      <c r="M13" s="257"/>
      <c r="N13" s="258"/>
      <c r="O13" s="259"/>
      <c r="P13" s="259"/>
      <c r="Q13" s="261"/>
      <c r="R13" s="245" t="n">
        <f aca="false">K13*$E$6+R12</f>
        <v>485460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818181.8181818</v>
      </c>
      <c r="K14" s="262"/>
      <c r="L14" s="256" t="n">
        <f aca="false">J14*$E$6</f>
        <v>5861818.18181818</v>
      </c>
      <c r="M14" s="263"/>
      <c r="N14" s="258"/>
      <c r="O14" s="259"/>
      <c r="P14" s="259"/>
      <c r="Q14" s="261"/>
      <c r="R14" s="245" t="n">
        <f aca="false">K14*$E$6+R13</f>
        <v>485460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4181818.1818182</v>
      </c>
      <c r="K15" s="262"/>
      <c r="L15" s="256" t="n">
        <f aca="false">J15*$E$6</f>
        <v>7034181.81818182</v>
      </c>
      <c r="M15" s="263"/>
      <c r="N15" s="258"/>
      <c r="O15" s="259"/>
      <c r="P15" s="259"/>
      <c r="Q15" s="261"/>
      <c r="R15" s="245" t="n">
        <f aca="false">K15*$E$6+R14</f>
        <v>485460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545454.5454545</v>
      </c>
      <c r="K16" s="262"/>
      <c r="L16" s="256" t="n">
        <f aca="false">J16*$E$6</f>
        <v>8206545.45454546</v>
      </c>
      <c r="M16" s="263"/>
      <c r="N16" s="258"/>
      <c r="O16" s="259"/>
      <c r="P16" s="259"/>
      <c r="Q16" s="261"/>
      <c r="R16" s="245" t="n">
        <f aca="false">K16*$E$6+R15</f>
        <v>485460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909090.9090909</v>
      </c>
      <c r="K17" s="262"/>
      <c r="L17" s="256" t="n">
        <f aca="false">J17*$E$6</f>
        <v>9378909.09090909</v>
      </c>
      <c r="M17" s="263"/>
      <c r="N17" s="258"/>
      <c r="O17" s="259"/>
      <c r="P17" s="259"/>
      <c r="Q17" s="261"/>
      <c r="R17" s="245" t="n">
        <f aca="false">K17*$E$6+R16</f>
        <v>485460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272727.2727273</v>
      </c>
      <c r="K18" s="262"/>
      <c r="L18" s="256" t="n">
        <f aca="false">J18*$E$6</f>
        <v>10551272.7272727</v>
      </c>
      <c r="M18" s="263"/>
      <c r="N18" s="258"/>
      <c r="O18" s="259"/>
      <c r="P18" s="259"/>
      <c r="Q18" s="261"/>
      <c r="R18" s="245" t="n">
        <f aca="false">K18*$E$6+R17</f>
        <v>485460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636363.6363636</v>
      </c>
      <c r="K19" s="262"/>
      <c r="L19" s="256" t="n">
        <f aca="false">J19*$E$6</f>
        <v>11723636.3636364</v>
      </c>
      <c r="M19" s="263"/>
      <c r="N19" s="258"/>
      <c r="O19" s="259"/>
      <c r="P19" s="259"/>
      <c r="Q19" s="261"/>
      <c r="R19" s="245" t="n">
        <f aca="false">K19*$E$6+R18</f>
        <v>485460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6000000</v>
      </c>
      <c r="K20" s="262"/>
      <c r="L20" s="256" t="n">
        <f aca="false">J20*$E$6</f>
        <v>12896000</v>
      </c>
      <c r="M20" s="263"/>
      <c r="N20" s="258"/>
      <c r="O20" s="259"/>
      <c r="P20" s="259"/>
      <c r="Q20" s="261"/>
      <c r="R20" s="245" t="n">
        <f aca="false">K20*$E$6+R19</f>
        <v>485460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63636.3636364</v>
      </c>
      <c r="K21" s="262"/>
      <c r="L21" s="256" t="n">
        <f aca="false">J21*$E$6</f>
        <v>14068363.6363636</v>
      </c>
      <c r="M21" s="263"/>
      <c r="N21" s="258"/>
      <c r="O21" s="259"/>
      <c r="P21" s="259"/>
      <c r="Q21" s="261"/>
      <c r="R21" s="245" t="n">
        <f aca="false">K21*$E$6+R20</f>
        <v>485460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727272.7272727</v>
      </c>
      <c r="K22" s="262"/>
      <c r="L22" s="256" t="n">
        <f aca="false">J22*$E$6</f>
        <v>15240727.2727273</v>
      </c>
      <c r="M22" s="263"/>
      <c r="N22" s="258"/>
      <c r="O22" s="259"/>
      <c r="P22" s="259"/>
      <c r="Q22" s="261"/>
      <c r="R22" s="245" t="n">
        <f aca="false">K22*$E$6+R21</f>
        <v>485460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90909.0909091</v>
      </c>
      <c r="K23" s="262"/>
      <c r="L23" s="256" t="n">
        <f aca="false">J23*$E$6</f>
        <v>16413090.9090909</v>
      </c>
      <c r="M23" s="263"/>
      <c r="N23" s="258"/>
      <c r="O23" s="259"/>
      <c r="P23" s="259"/>
      <c r="Q23" s="261"/>
      <c r="R23" s="245" t="n">
        <f aca="false">K23*$E$6+R22</f>
        <v>485460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54545.4545455</v>
      </c>
      <c r="K24" s="262"/>
      <c r="L24" s="256" t="n">
        <f aca="false">J24*$E$6</f>
        <v>17585454.5454545</v>
      </c>
      <c r="M24" s="263"/>
      <c r="N24" s="258"/>
      <c r="O24" s="259"/>
      <c r="P24" s="259"/>
      <c r="Q24" s="261"/>
      <c r="R24" s="245" t="n">
        <f aca="false">K24*$E$6+R23</f>
        <v>485460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818181.8181818</v>
      </c>
      <c r="K25" s="262"/>
      <c r="L25" s="256" t="n">
        <f aca="false">J25*$E$6</f>
        <v>18757818.1818182</v>
      </c>
      <c r="M25" s="263"/>
      <c r="N25" s="258"/>
      <c r="O25" s="259"/>
      <c r="P25" s="259"/>
      <c r="Q25" s="261"/>
      <c r="R25" s="245" t="n">
        <f aca="false">K25*$E$6+R24</f>
        <v>485460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81818.1818182</v>
      </c>
      <c r="K26" s="262"/>
      <c r="L26" s="256" t="n">
        <f aca="false">J26*$E$6</f>
        <v>19930181.8181818</v>
      </c>
      <c r="M26" s="263"/>
      <c r="N26" s="258"/>
      <c r="O26" s="259"/>
      <c r="P26" s="259"/>
      <c r="Q26" s="261"/>
      <c r="R26" s="245" t="n">
        <f aca="false">K26*$E$6+R25</f>
        <v>485460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545454.5454546</v>
      </c>
      <c r="K27" s="262"/>
      <c r="L27" s="256" t="n">
        <f aca="false">J27*$E$6</f>
        <v>21102545.4545455</v>
      </c>
      <c r="M27" s="263"/>
      <c r="N27" s="258"/>
      <c r="O27" s="259"/>
      <c r="P27" s="259"/>
      <c r="Q27" s="261"/>
      <c r="R27" s="245" t="n">
        <f aca="false">K27*$E$6+R26</f>
        <v>485460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909090.9090909</v>
      </c>
      <c r="K28" s="262"/>
      <c r="L28" s="256" t="n">
        <f aca="false">J28*$E$6</f>
        <v>22274909.0909091</v>
      </c>
      <c r="M28" s="263"/>
      <c r="N28" s="258"/>
      <c r="O28" s="259"/>
      <c r="P28" s="259"/>
      <c r="Q28" s="261"/>
      <c r="R28" s="245" t="n">
        <f aca="false">K28*$E$6+R27</f>
        <v>485460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72727.2727273</v>
      </c>
      <c r="K29" s="262"/>
      <c r="L29" s="256" t="n">
        <f aca="false">J29*$E$6</f>
        <v>23447272.7272727</v>
      </c>
      <c r="M29" s="263"/>
      <c r="N29" s="258"/>
      <c r="O29" s="259"/>
      <c r="P29" s="259"/>
      <c r="Q29" s="261"/>
      <c r="R29" s="245" t="n">
        <f aca="false">K29*$E$6+R28</f>
        <v>485460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636363.6363636</v>
      </c>
      <c r="K30" s="262"/>
      <c r="L30" s="256" t="n">
        <f aca="false">J30*$E$6</f>
        <v>24619636.3636364</v>
      </c>
      <c r="M30" s="263"/>
      <c r="N30" s="258"/>
      <c r="O30" s="259"/>
      <c r="P30" s="259"/>
      <c r="Q30" s="261"/>
      <c r="R30" s="245" t="n">
        <f aca="false">K30*$E$6+R29</f>
        <v>485460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2000000</v>
      </c>
      <c r="K31" s="262"/>
      <c r="L31" s="256" t="n">
        <f aca="false">J31*$E$6</f>
        <v>25792000</v>
      </c>
      <c r="M31" s="263"/>
      <c r="N31" s="258"/>
      <c r="O31" s="259"/>
      <c r="P31" s="259"/>
      <c r="Q31" s="261"/>
      <c r="R31" s="245" t="n">
        <f aca="false">K31*$E$6+R30</f>
        <v>48546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1</v>
      </c>
      <c r="D34" s="278" t="n">
        <f aca="false">SUM(D10:D33)</f>
        <v>3259804</v>
      </c>
      <c r="E34" s="279" t="n">
        <f aca="false">SUM(E10:E33)</f>
        <v>2071333</v>
      </c>
      <c r="F34" s="280" t="n">
        <f aca="false">SUM(F10:F33)</f>
        <v>1188471</v>
      </c>
      <c r="G34" s="281" t="s">
        <v>90</v>
      </c>
      <c r="H34" s="281"/>
      <c r="I34" s="281"/>
      <c r="J34" s="282" t="n">
        <f aca="false">MAX(J10:J33)</f>
        <v>52000000</v>
      </c>
      <c r="K34" s="283" t="n">
        <f aca="false">SUM(K10:K33)</f>
        <v>978750</v>
      </c>
      <c r="L34" s="284" t="n">
        <f aca="false">MAX(L10:L33)</f>
        <v>25792000</v>
      </c>
      <c r="M34" s="285" t="n">
        <f aca="false">SUM(M10:M33)</f>
        <v>824948</v>
      </c>
      <c r="N34" s="286" t="n">
        <f aca="false">MAX(N10:N33)</f>
        <v>978750</v>
      </c>
      <c r="O34" s="287" t="n">
        <f aca="false">MAX(O10:O33)</f>
        <v>4328332</v>
      </c>
      <c r="P34" s="287" t="n">
        <f aca="false">MAX(P10:P33)</f>
        <v>824948</v>
      </c>
      <c r="Q34" s="288" t="n">
        <f aca="false">SUM(Q10:Q33)</f>
        <v>4328332</v>
      </c>
      <c r="R34" s="289" t="n">
        <f aca="false">MAX(R10:R33)</f>
        <v>48546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787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4086538461538</v>
      </c>
      <c r="D40" s="301" t="n">
        <f aca="false">IF(Q10="","",O10/P10)</f>
        <v>5.246793737302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5.246793737302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368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6</v>
      </c>
      <c r="D10" s="232" t="n">
        <v>2004058</v>
      </c>
      <c r="E10" s="233" t="n">
        <v>1255852</v>
      </c>
      <c r="F10" s="234" t="n">
        <v>748206</v>
      </c>
      <c r="G10" s="235" t="n">
        <v>39603761</v>
      </c>
      <c r="H10" s="236" t="n">
        <v>8607200</v>
      </c>
      <c r="I10" s="237" t="n">
        <v>6708299</v>
      </c>
      <c r="J10" s="238" t="n">
        <f aca="false">E4/Q2</f>
        <v>2309090.90909091</v>
      </c>
      <c r="K10" s="239" t="n">
        <v>1352450</v>
      </c>
      <c r="L10" s="240" t="n">
        <f aca="false">J10*$E$6</f>
        <v>1281545.45454545</v>
      </c>
      <c r="M10" s="241" t="n">
        <v>1136834</v>
      </c>
      <c r="N10" s="242" t="n">
        <v>1352450</v>
      </c>
      <c r="O10" s="243" t="n">
        <v>3085892</v>
      </c>
      <c r="P10" s="243" t="n">
        <v>1136834</v>
      </c>
      <c r="Q10" s="244" t="n">
        <f aca="false">HYPERLINK("http://hiratapksv.com/~home/uri/pdf/2011/zairyousiire/20200316-yama.pdf",3085892)</f>
        <v>3085892</v>
      </c>
      <c r="R10" s="245" t="n">
        <f aca="false">K10*$E$6</f>
        <v>750609.7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4618181.81818182</v>
      </c>
      <c r="K11" s="255"/>
      <c r="L11" s="256" t="n">
        <f aca="false">J11*$E$6</f>
        <v>2563090.90909091</v>
      </c>
      <c r="M11" s="257"/>
      <c r="N11" s="258"/>
      <c r="O11" s="259"/>
      <c r="P11" s="259"/>
      <c r="Q11" s="260"/>
      <c r="R11" s="245" t="n">
        <f aca="false">K11*$E$6+R10</f>
        <v>750609.7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6927272.72727273</v>
      </c>
      <c r="K12" s="255"/>
      <c r="L12" s="256" t="n">
        <f aca="false">J12*$E$6</f>
        <v>3844636.36363636</v>
      </c>
      <c r="M12" s="257"/>
      <c r="N12" s="258"/>
      <c r="O12" s="259"/>
      <c r="P12" s="259"/>
      <c r="Q12" s="260"/>
      <c r="R12" s="245" t="n">
        <f aca="false">K12*$E$6+R11</f>
        <v>750609.7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236363.63636364</v>
      </c>
      <c r="K13" s="255"/>
      <c r="L13" s="256" t="n">
        <f aca="false">J13*$E$6</f>
        <v>5126181.81818182</v>
      </c>
      <c r="M13" s="257"/>
      <c r="N13" s="258"/>
      <c r="O13" s="259"/>
      <c r="P13" s="259"/>
      <c r="Q13" s="261"/>
      <c r="R13" s="245" t="n">
        <f aca="false">K13*$E$6+R12</f>
        <v>750609.7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545454.5454545</v>
      </c>
      <c r="K14" s="262"/>
      <c r="L14" s="256" t="n">
        <f aca="false">J14*$E$6</f>
        <v>6407727.27272727</v>
      </c>
      <c r="M14" s="263"/>
      <c r="N14" s="258"/>
      <c r="O14" s="259"/>
      <c r="P14" s="259"/>
      <c r="Q14" s="261"/>
      <c r="R14" s="245" t="n">
        <f aca="false">K14*$E$6+R13</f>
        <v>750609.7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854545.4545455</v>
      </c>
      <c r="K15" s="262"/>
      <c r="L15" s="256" t="n">
        <f aca="false">J15*$E$6</f>
        <v>7689272.72727273</v>
      </c>
      <c r="M15" s="263"/>
      <c r="N15" s="258"/>
      <c r="O15" s="259"/>
      <c r="P15" s="259"/>
      <c r="Q15" s="261"/>
      <c r="R15" s="245" t="n">
        <f aca="false">K15*$E$6+R14</f>
        <v>750609.7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6163636.3636364</v>
      </c>
      <c r="K16" s="262"/>
      <c r="L16" s="256" t="n">
        <f aca="false">J16*$E$6</f>
        <v>8970818.18181818</v>
      </c>
      <c r="M16" s="263"/>
      <c r="N16" s="258"/>
      <c r="O16" s="259"/>
      <c r="P16" s="259"/>
      <c r="Q16" s="261"/>
      <c r="R16" s="245" t="n">
        <f aca="false">K16*$E$6+R15</f>
        <v>750609.75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472727.2727273</v>
      </c>
      <c r="K17" s="262"/>
      <c r="L17" s="256" t="n">
        <f aca="false">J17*$E$6</f>
        <v>10252363.6363636</v>
      </c>
      <c r="M17" s="263"/>
      <c r="N17" s="258"/>
      <c r="O17" s="259"/>
      <c r="P17" s="259"/>
      <c r="Q17" s="261"/>
      <c r="R17" s="245" t="n">
        <f aca="false">K17*$E$6+R16</f>
        <v>750609.7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781818.1818182</v>
      </c>
      <c r="K18" s="262"/>
      <c r="L18" s="256" t="n">
        <f aca="false">J18*$E$6</f>
        <v>11533909.0909091</v>
      </c>
      <c r="M18" s="263"/>
      <c r="N18" s="258"/>
      <c r="O18" s="259"/>
      <c r="P18" s="259"/>
      <c r="Q18" s="261"/>
      <c r="R18" s="245" t="n">
        <f aca="false">K18*$E$6+R17</f>
        <v>750609.7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090909.0909091</v>
      </c>
      <c r="K19" s="262"/>
      <c r="L19" s="256" t="n">
        <f aca="false">J19*$E$6</f>
        <v>12815454.5454545</v>
      </c>
      <c r="M19" s="263"/>
      <c r="N19" s="258"/>
      <c r="O19" s="259"/>
      <c r="P19" s="259"/>
      <c r="Q19" s="261"/>
      <c r="R19" s="245" t="n">
        <f aca="false">K19*$E$6+R18</f>
        <v>750609.7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400000</v>
      </c>
      <c r="K20" s="262"/>
      <c r="L20" s="256" t="n">
        <f aca="false">J20*$E$6</f>
        <v>14097000</v>
      </c>
      <c r="M20" s="263"/>
      <c r="N20" s="258"/>
      <c r="O20" s="259"/>
      <c r="P20" s="259"/>
      <c r="Q20" s="261"/>
      <c r="R20" s="245" t="n">
        <f aca="false">K20*$E$6+R19</f>
        <v>750609.7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709090.9090909</v>
      </c>
      <c r="K21" s="262"/>
      <c r="L21" s="256" t="n">
        <f aca="false">J21*$E$6</f>
        <v>15378545.4545455</v>
      </c>
      <c r="M21" s="263"/>
      <c r="N21" s="258"/>
      <c r="O21" s="259"/>
      <c r="P21" s="259"/>
      <c r="Q21" s="261"/>
      <c r="R21" s="245" t="n">
        <f aca="false">K21*$E$6+R20</f>
        <v>750609.7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018181.8181818</v>
      </c>
      <c r="K22" s="262"/>
      <c r="L22" s="256" t="n">
        <f aca="false">J22*$E$6</f>
        <v>16660090.9090909</v>
      </c>
      <c r="M22" s="263"/>
      <c r="N22" s="258"/>
      <c r="O22" s="259"/>
      <c r="P22" s="259"/>
      <c r="Q22" s="261"/>
      <c r="R22" s="245" t="n">
        <f aca="false">K22*$E$6+R21</f>
        <v>750609.7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327272.7272727</v>
      </c>
      <c r="K23" s="262"/>
      <c r="L23" s="256" t="n">
        <f aca="false">J23*$E$6</f>
        <v>17941636.3636364</v>
      </c>
      <c r="M23" s="263"/>
      <c r="N23" s="258"/>
      <c r="O23" s="259"/>
      <c r="P23" s="259"/>
      <c r="Q23" s="261"/>
      <c r="R23" s="245" t="n">
        <f aca="false">K23*$E$6+R22</f>
        <v>750609.7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636363.6363636</v>
      </c>
      <c r="K24" s="262"/>
      <c r="L24" s="256" t="n">
        <f aca="false">J24*$E$6</f>
        <v>19223181.8181818</v>
      </c>
      <c r="M24" s="263"/>
      <c r="N24" s="258"/>
      <c r="O24" s="259"/>
      <c r="P24" s="259"/>
      <c r="Q24" s="261"/>
      <c r="R24" s="245" t="n">
        <f aca="false">K24*$E$6+R23</f>
        <v>750609.7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945454.5454546</v>
      </c>
      <c r="K25" s="262"/>
      <c r="L25" s="256" t="n">
        <f aca="false">J25*$E$6</f>
        <v>20504727.2727273</v>
      </c>
      <c r="M25" s="263"/>
      <c r="N25" s="258"/>
      <c r="O25" s="259"/>
      <c r="P25" s="259"/>
      <c r="Q25" s="261"/>
      <c r="R25" s="245" t="n">
        <f aca="false">K25*$E$6+R24</f>
        <v>750609.7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254545.4545455</v>
      </c>
      <c r="K26" s="262"/>
      <c r="L26" s="256" t="n">
        <f aca="false">J26*$E$6</f>
        <v>21786272.7272727</v>
      </c>
      <c r="M26" s="263"/>
      <c r="N26" s="258"/>
      <c r="O26" s="259"/>
      <c r="P26" s="259"/>
      <c r="Q26" s="261"/>
      <c r="R26" s="245" t="n">
        <f aca="false">K26*$E$6+R25</f>
        <v>750609.7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563636.3636364</v>
      </c>
      <c r="K27" s="262"/>
      <c r="L27" s="256" t="n">
        <f aca="false">J27*$E$6</f>
        <v>23067818.1818182</v>
      </c>
      <c r="M27" s="263"/>
      <c r="N27" s="258"/>
      <c r="O27" s="259"/>
      <c r="P27" s="259"/>
      <c r="Q27" s="261"/>
      <c r="R27" s="245" t="n">
        <f aca="false">K27*$E$6+R26</f>
        <v>750609.7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872727.2727273</v>
      </c>
      <c r="K28" s="262"/>
      <c r="L28" s="256" t="n">
        <f aca="false">J28*$E$6</f>
        <v>24349363.6363636</v>
      </c>
      <c r="M28" s="263"/>
      <c r="N28" s="258"/>
      <c r="O28" s="259"/>
      <c r="P28" s="259"/>
      <c r="Q28" s="261"/>
      <c r="R28" s="245" t="n">
        <f aca="false">K28*$E$6+R27</f>
        <v>750609.7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181818.1818182</v>
      </c>
      <c r="K29" s="262"/>
      <c r="L29" s="256" t="n">
        <f aca="false">J29*$E$6</f>
        <v>25630909.0909091</v>
      </c>
      <c r="M29" s="263"/>
      <c r="N29" s="258"/>
      <c r="O29" s="259"/>
      <c r="P29" s="259"/>
      <c r="Q29" s="261"/>
      <c r="R29" s="245" t="n">
        <f aca="false">K29*$E$6+R28</f>
        <v>750609.7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490909.0909091</v>
      </c>
      <c r="K30" s="262"/>
      <c r="L30" s="256" t="n">
        <f aca="false">J30*$E$6</f>
        <v>26912454.5454546</v>
      </c>
      <c r="M30" s="263"/>
      <c r="N30" s="258"/>
      <c r="O30" s="259"/>
      <c r="P30" s="259"/>
      <c r="Q30" s="261"/>
      <c r="R30" s="245" t="n">
        <f aca="false">K30*$E$6+R29</f>
        <v>750609.7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800000</v>
      </c>
      <c r="K31" s="262"/>
      <c r="L31" s="256" t="n">
        <f aca="false">J31*$E$6</f>
        <v>28194000</v>
      </c>
      <c r="M31" s="263"/>
      <c r="N31" s="258"/>
      <c r="O31" s="259"/>
      <c r="P31" s="259"/>
      <c r="Q31" s="261"/>
      <c r="R31" s="245" t="n">
        <f aca="false">K31*$E$6+R30</f>
        <v>750609.7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</v>
      </c>
      <c r="D34" s="278" t="n">
        <f aca="false">SUM(D10:D33)</f>
        <v>2004058</v>
      </c>
      <c r="E34" s="279" t="n">
        <f aca="false">SUM(E10:E33)</f>
        <v>1255852</v>
      </c>
      <c r="F34" s="280" t="n">
        <f aca="false">SUM(F10:F33)</f>
        <v>748206</v>
      </c>
      <c r="G34" s="281" t="s">
        <v>90</v>
      </c>
      <c r="H34" s="281"/>
      <c r="I34" s="281"/>
      <c r="J34" s="282" t="n">
        <f aca="false">MAX(J10:J33)</f>
        <v>50800000</v>
      </c>
      <c r="K34" s="283" t="n">
        <f aca="false">SUM(K10:K33)</f>
        <v>1352450</v>
      </c>
      <c r="L34" s="284" t="n">
        <f aca="false">MAX(L10:L33)</f>
        <v>28194000</v>
      </c>
      <c r="M34" s="285" t="n">
        <f aca="false">SUM(M10:M33)</f>
        <v>1136834</v>
      </c>
      <c r="N34" s="286" t="n">
        <f aca="false">MAX(N10:N33)</f>
        <v>1352450</v>
      </c>
      <c r="O34" s="287" t="n">
        <f aca="false">MAX(O10:O33)</f>
        <v>3085892</v>
      </c>
      <c r="P34" s="287" t="n">
        <f aca="false">MAX(P10:P33)</f>
        <v>1136834</v>
      </c>
      <c r="Q34" s="288" t="n">
        <f aca="false">SUM(Q10:Q33)</f>
        <v>3085892</v>
      </c>
      <c r="R34" s="289" t="n">
        <f aca="false">MAX(R10:R33)</f>
        <v>750609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524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5706692913386</v>
      </c>
      <c r="D40" s="301" t="n">
        <f aca="false">IF(Q10="","",O10/P10)</f>
        <v>2.714461390141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714461390141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0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198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4</v>
      </c>
      <c r="D10" s="232" t="n">
        <v>4763223</v>
      </c>
      <c r="E10" s="233" t="n">
        <v>2075783</v>
      </c>
      <c r="F10" s="234" t="n">
        <v>2687440</v>
      </c>
      <c r="G10" s="235" t="n">
        <v>98287620</v>
      </c>
      <c r="H10" s="236" t="n">
        <v>51589752</v>
      </c>
      <c r="I10" s="237" t="n">
        <v>33326891</v>
      </c>
      <c r="J10" s="238" t="n">
        <f aca="false">E4/Q2</f>
        <v>5486363.63636364</v>
      </c>
      <c r="K10" s="239" t="n">
        <v>2022005</v>
      </c>
      <c r="L10" s="240" t="n">
        <f aca="false">J10*$E$6</f>
        <v>2721236.36363636</v>
      </c>
      <c r="M10" s="241" t="n">
        <v>2019885</v>
      </c>
      <c r="N10" s="242" t="n">
        <v>2022005</v>
      </c>
      <c r="O10" s="243" t="n">
        <v>-2120</v>
      </c>
      <c r="P10" s="243" t="n">
        <v>2019885</v>
      </c>
      <c r="Q10" s="244" t="n">
        <f aca="false">HYPERLINK("http://hiratapksv.com/~home/uri/pdf/2011/zairyousiire/20200316-osakametal.pdf",-2120)</f>
        <v>-2120</v>
      </c>
      <c r="R10" s="245" t="n">
        <f aca="false">K10*$E$6</f>
        <v>1002914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0972727.2727273</v>
      </c>
      <c r="K11" s="255"/>
      <c r="L11" s="256" t="n">
        <f aca="false">J11*$E$6</f>
        <v>5442472.72727273</v>
      </c>
      <c r="M11" s="257"/>
      <c r="N11" s="258"/>
      <c r="O11" s="259"/>
      <c r="P11" s="259"/>
      <c r="Q11" s="260"/>
      <c r="R11" s="245" t="n">
        <f aca="false">K11*$E$6+R10</f>
        <v>1002914.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6459090.9090909</v>
      </c>
      <c r="K12" s="255"/>
      <c r="L12" s="256" t="n">
        <f aca="false">J12*$E$6</f>
        <v>8163709.09090909</v>
      </c>
      <c r="M12" s="257"/>
      <c r="N12" s="258"/>
      <c r="O12" s="259"/>
      <c r="P12" s="259"/>
      <c r="Q12" s="260"/>
      <c r="R12" s="245" t="n">
        <f aca="false">K12*$E$6+R11</f>
        <v>1002914.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1945454.5454545</v>
      </c>
      <c r="K13" s="255"/>
      <c r="L13" s="256" t="n">
        <f aca="false">J13*$E$6</f>
        <v>10884945.4545455</v>
      </c>
      <c r="M13" s="257"/>
      <c r="N13" s="258"/>
      <c r="O13" s="259"/>
      <c r="P13" s="259"/>
      <c r="Q13" s="261"/>
      <c r="R13" s="245" t="n">
        <f aca="false">K13*$E$6+R12</f>
        <v>1002914.4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7431818.1818182</v>
      </c>
      <c r="K14" s="262"/>
      <c r="L14" s="256" t="n">
        <f aca="false">J14*$E$6</f>
        <v>13606181.8181818</v>
      </c>
      <c r="M14" s="263"/>
      <c r="N14" s="258"/>
      <c r="O14" s="259"/>
      <c r="P14" s="259"/>
      <c r="Q14" s="261"/>
      <c r="R14" s="245" t="n">
        <f aca="false">K14*$E$6+R13</f>
        <v>1002914.4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2918181.8181818</v>
      </c>
      <c r="K15" s="262"/>
      <c r="L15" s="256" t="n">
        <f aca="false">J15*$E$6</f>
        <v>16327418.1818182</v>
      </c>
      <c r="M15" s="263"/>
      <c r="N15" s="258"/>
      <c r="O15" s="259"/>
      <c r="P15" s="259"/>
      <c r="Q15" s="261"/>
      <c r="R15" s="245" t="n">
        <f aca="false">K15*$E$6+R14</f>
        <v>1002914.4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8404545.4545455</v>
      </c>
      <c r="K16" s="262"/>
      <c r="L16" s="256" t="n">
        <f aca="false">J16*$E$6</f>
        <v>19048654.5454545</v>
      </c>
      <c r="M16" s="263"/>
      <c r="N16" s="258"/>
      <c r="O16" s="259"/>
      <c r="P16" s="259"/>
      <c r="Q16" s="261"/>
      <c r="R16" s="245" t="n">
        <f aca="false">K16*$E$6+R15</f>
        <v>1002914.4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3890909.0909091</v>
      </c>
      <c r="K17" s="262"/>
      <c r="L17" s="256" t="n">
        <f aca="false">J17*$E$6</f>
        <v>21769890.9090909</v>
      </c>
      <c r="M17" s="263"/>
      <c r="N17" s="258"/>
      <c r="O17" s="259"/>
      <c r="P17" s="259"/>
      <c r="Q17" s="261"/>
      <c r="R17" s="245" t="n">
        <f aca="false">K17*$E$6+R16</f>
        <v>1002914.4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9377272.7272727</v>
      </c>
      <c r="K18" s="262"/>
      <c r="L18" s="256" t="n">
        <f aca="false">J18*$E$6</f>
        <v>24491127.2727273</v>
      </c>
      <c r="M18" s="263"/>
      <c r="N18" s="258"/>
      <c r="O18" s="259"/>
      <c r="P18" s="259"/>
      <c r="Q18" s="261"/>
      <c r="R18" s="245" t="n">
        <f aca="false">K18*$E$6+R17</f>
        <v>1002914.4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4863636.3636364</v>
      </c>
      <c r="K19" s="262"/>
      <c r="L19" s="256" t="n">
        <f aca="false">J19*$E$6</f>
        <v>27212363.6363636</v>
      </c>
      <c r="M19" s="263"/>
      <c r="N19" s="258"/>
      <c r="O19" s="259"/>
      <c r="P19" s="259"/>
      <c r="Q19" s="261"/>
      <c r="R19" s="245" t="n">
        <f aca="false">K19*$E$6+R18</f>
        <v>1002914.4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0350000</v>
      </c>
      <c r="K20" s="262"/>
      <c r="L20" s="256" t="n">
        <f aca="false">J20*$E$6</f>
        <v>29933600</v>
      </c>
      <c r="M20" s="263"/>
      <c r="N20" s="258"/>
      <c r="O20" s="259"/>
      <c r="P20" s="259"/>
      <c r="Q20" s="261"/>
      <c r="R20" s="245" t="n">
        <f aca="false">K20*$E$6+R19</f>
        <v>1002914.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5836363.6363636</v>
      </c>
      <c r="K21" s="262"/>
      <c r="L21" s="256" t="n">
        <f aca="false">J21*$E$6</f>
        <v>32654836.3636364</v>
      </c>
      <c r="M21" s="263"/>
      <c r="N21" s="258"/>
      <c r="O21" s="259"/>
      <c r="P21" s="259"/>
      <c r="Q21" s="261"/>
      <c r="R21" s="245" t="n">
        <f aca="false">K21*$E$6+R20</f>
        <v>1002914.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1322727.2727273</v>
      </c>
      <c r="K22" s="262"/>
      <c r="L22" s="256" t="n">
        <f aca="false">J22*$E$6</f>
        <v>35376072.7272727</v>
      </c>
      <c r="M22" s="263"/>
      <c r="N22" s="258"/>
      <c r="O22" s="259"/>
      <c r="P22" s="259"/>
      <c r="Q22" s="261"/>
      <c r="R22" s="245" t="n">
        <f aca="false">K22*$E$6+R21</f>
        <v>1002914.4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6809090.9090909</v>
      </c>
      <c r="K23" s="262"/>
      <c r="L23" s="256" t="n">
        <f aca="false">J23*$E$6</f>
        <v>38097309.0909091</v>
      </c>
      <c r="M23" s="263"/>
      <c r="N23" s="258"/>
      <c r="O23" s="259"/>
      <c r="P23" s="259"/>
      <c r="Q23" s="261"/>
      <c r="R23" s="245" t="n">
        <f aca="false">K23*$E$6+R22</f>
        <v>1002914.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2295454.5454546</v>
      </c>
      <c r="K24" s="262"/>
      <c r="L24" s="256" t="n">
        <f aca="false">J24*$E$6</f>
        <v>40818545.4545455</v>
      </c>
      <c r="M24" s="263"/>
      <c r="N24" s="258"/>
      <c r="O24" s="259"/>
      <c r="P24" s="259"/>
      <c r="Q24" s="261"/>
      <c r="R24" s="245" t="n">
        <f aca="false">K24*$E$6+R23</f>
        <v>1002914.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7781818.1818182</v>
      </c>
      <c r="K25" s="262"/>
      <c r="L25" s="256" t="n">
        <f aca="false">J25*$E$6</f>
        <v>43539781.8181818</v>
      </c>
      <c r="M25" s="263"/>
      <c r="N25" s="258"/>
      <c r="O25" s="259"/>
      <c r="P25" s="259"/>
      <c r="Q25" s="261"/>
      <c r="R25" s="245" t="n">
        <f aca="false">K25*$E$6+R24</f>
        <v>1002914.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3268181.8181818</v>
      </c>
      <c r="K26" s="262"/>
      <c r="L26" s="256" t="n">
        <f aca="false">J26*$E$6</f>
        <v>46261018.1818182</v>
      </c>
      <c r="M26" s="263"/>
      <c r="N26" s="258"/>
      <c r="O26" s="259"/>
      <c r="P26" s="259"/>
      <c r="Q26" s="261"/>
      <c r="R26" s="245" t="n">
        <f aca="false">K26*$E$6+R25</f>
        <v>1002914.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8754545.4545455</v>
      </c>
      <c r="K27" s="262"/>
      <c r="L27" s="256" t="n">
        <f aca="false">J27*$E$6</f>
        <v>48982254.5454546</v>
      </c>
      <c r="M27" s="263"/>
      <c r="N27" s="258"/>
      <c r="O27" s="259"/>
      <c r="P27" s="259"/>
      <c r="Q27" s="261"/>
      <c r="R27" s="245" t="n">
        <f aca="false">K27*$E$6+R26</f>
        <v>1002914.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4240909.090909</v>
      </c>
      <c r="K28" s="262"/>
      <c r="L28" s="256" t="n">
        <f aca="false">J28*$E$6</f>
        <v>51703490.9090909</v>
      </c>
      <c r="M28" s="263"/>
      <c r="N28" s="258"/>
      <c r="O28" s="259"/>
      <c r="P28" s="259"/>
      <c r="Q28" s="261"/>
      <c r="R28" s="245" t="n">
        <f aca="false">K28*$E$6+R27</f>
        <v>1002914.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9727272.727273</v>
      </c>
      <c r="K29" s="262"/>
      <c r="L29" s="256" t="n">
        <f aca="false">J29*$E$6</f>
        <v>54424727.2727273</v>
      </c>
      <c r="M29" s="263"/>
      <c r="N29" s="258"/>
      <c r="O29" s="259"/>
      <c r="P29" s="259"/>
      <c r="Q29" s="261"/>
      <c r="R29" s="245" t="n">
        <f aca="false">K29*$E$6+R28</f>
        <v>1002914.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5213636.363636</v>
      </c>
      <c r="K30" s="262"/>
      <c r="L30" s="256" t="n">
        <f aca="false">J30*$E$6</f>
        <v>57145963.6363636</v>
      </c>
      <c r="M30" s="263"/>
      <c r="N30" s="258"/>
      <c r="O30" s="259"/>
      <c r="P30" s="259"/>
      <c r="Q30" s="261"/>
      <c r="R30" s="245" t="n">
        <f aca="false">K30*$E$6+R29</f>
        <v>1002914.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0700000</v>
      </c>
      <c r="K31" s="262"/>
      <c r="L31" s="256" t="n">
        <f aca="false">J31*$E$6</f>
        <v>59867200</v>
      </c>
      <c r="M31" s="263"/>
      <c r="N31" s="258"/>
      <c r="O31" s="259"/>
      <c r="P31" s="259"/>
      <c r="Q31" s="261"/>
      <c r="R31" s="245" t="n">
        <f aca="false">K31*$E$6+R30</f>
        <v>1002914.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4</v>
      </c>
      <c r="D34" s="278" t="n">
        <f aca="false">SUM(D10:D33)</f>
        <v>4763223</v>
      </c>
      <c r="E34" s="279" t="n">
        <f aca="false">SUM(E10:E33)</f>
        <v>2075783</v>
      </c>
      <c r="F34" s="280" t="n">
        <f aca="false">SUM(F10:F33)</f>
        <v>2687440</v>
      </c>
      <c r="G34" s="281" t="s">
        <v>90</v>
      </c>
      <c r="H34" s="281"/>
      <c r="I34" s="281"/>
      <c r="J34" s="282" t="n">
        <f aca="false">MAX(J10:J33)</f>
        <v>120700000</v>
      </c>
      <c r="K34" s="283" t="n">
        <f aca="false">SUM(K10:K33)</f>
        <v>2022005</v>
      </c>
      <c r="L34" s="284" t="n">
        <f aca="false">MAX(L10:L33)</f>
        <v>59867200</v>
      </c>
      <c r="M34" s="285" t="n">
        <f aca="false">SUM(M10:M33)</f>
        <v>2019885</v>
      </c>
      <c r="N34" s="286" t="n">
        <f aca="false">MAX(N10:N33)</f>
        <v>2022005</v>
      </c>
      <c r="O34" s="287" t="n">
        <f aca="false">MAX(O10:O33)</f>
        <v>-2120</v>
      </c>
      <c r="P34" s="287" t="n">
        <f aca="false">MAX(P10:P33)</f>
        <v>2019885</v>
      </c>
      <c r="Q34" s="288" t="n">
        <f aca="false">SUM(Q10:Q33)</f>
        <v>-2120</v>
      </c>
      <c r="R34" s="289" t="n">
        <f aca="false">MAX(R10:R33)</f>
        <v>1002914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9915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68551035625518</v>
      </c>
      <c r="D40" s="301" t="n">
        <f aca="false">IF(Q10="","",O10/P10)</f>
        <v>-0.001049564702941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49564702941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9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4</v>
      </c>
      <c r="D10" s="232" t="n">
        <v>2449535</v>
      </c>
      <c r="E10" s="233" t="n">
        <v>1101295</v>
      </c>
      <c r="F10" s="234" t="n">
        <v>1348240</v>
      </c>
      <c r="G10" s="235" t="n">
        <v>50390640</v>
      </c>
      <c r="H10" s="236" t="n">
        <v>14363014</v>
      </c>
      <c r="I10" s="237" t="n">
        <v>4065095</v>
      </c>
      <c r="J10" s="238" t="n">
        <f aca="false">E4/Q2</f>
        <v>1209090.90909091</v>
      </c>
      <c r="K10" s="239" t="n">
        <v>1647840</v>
      </c>
      <c r="L10" s="240" t="n">
        <f aca="false">J10*$E$6</f>
        <v>599709.090909091</v>
      </c>
      <c r="M10" s="241" t="n">
        <v>1619464</v>
      </c>
      <c r="N10" s="242" t="n">
        <v>1647840</v>
      </c>
      <c r="O10" s="243" t="n">
        <v>0</v>
      </c>
      <c r="P10" s="243" t="n">
        <v>1619464</v>
      </c>
      <c r="Q10" s="244" t="n">
        <f aca="false">HYPERLINK("http://hiratapksv.com/~home/uri/pdf/2011/zairyousiire/20200316-tibametal.pdf",0)</f>
        <v>0</v>
      </c>
      <c r="R10" s="245" t="n">
        <f aca="false">K10*$E$6</f>
        <v>817328.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418181.81818182</v>
      </c>
      <c r="K11" s="255"/>
      <c r="L11" s="256" t="n">
        <f aca="false">J11*$E$6</f>
        <v>1199418.18181818</v>
      </c>
      <c r="M11" s="257"/>
      <c r="N11" s="258"/>
      <c r="O11" s="259"/>
      <c r="P11" s="259"/>
      <c r="Q11" s="260"/>
      <c r="R11" s="245" t="n">
        <f aca="false">K11*$E$6+R10</f>
        <v>817328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627272.72727273</v>
      </c>
      <c r="K12" s="255"/>
      <c r="L12" s="256" t="n">
        <f aca="false">J12*$E$6</f>
        <v>1799127.27272727</v>
      </c>
      <c r="M12" s="257"/>
      <c r="N12" s="258"/>
      <c r="O12" s="259"/>
      <c r="P12" s="259"/>
      <c r="Q12" s="260"/>
      <c r="R12" s="245" t="n">
        <f aca="false">K12*$E$6+R11</f>
        <v>817328.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836363.63636364</v>
      </c>
      <c r="K13" s="255"/>
      <c r="L13" s="256" t="n">
        <f aca="false">J13*$E$6</f>
        <v>2398836.36363636</v>
      </c>
      <c r="M13" s="257"/>
      <c r="N13" s="258"/>
      <c r="O13" s="259"/>
      <c r="P13" s="259"/>
      <c r="Q13" s="261"/>
      <c r="R13" s="245" t="n">
        <f aca="false">K13*$E$6+R12</f>
        <v>817328.6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045454.54545455</v>
      </c>
      <c r="K14" s="262"/>
      <c r="L14" s="256" t="n">
        <f aca="false">J14*$E$6</f>
        <v>2998545.45454545</v>
      </c>
      <c r="M14" s="263"/>
      <c r="N14" s="258"/>
      <c r="O14" s="259"/>
      <c r="P14" s="259"/>
      <c r="Q14" s="261"/>
      <c r="R14" s="245" t="n">
        <f aca="false">K14*$E$6+R13</f>
        <v>817328.6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254545.45454546</v>
      </c>
      <c r="K15" s="262"/>
      <c r="L15" s="256" t="n">
        <f aca="false">J15*$E$6</f>
        <v>3598254.54545455</v>
      </c>
      <c r="M15" s="263"/>
      <c r="N15" s="258"/>
      <c r="O15" s="259"/>
      <c r="P15" s="259"/>
      <c r="Q15" s="261"/>
      <c r="R15" s="245" t="n">
        <f aca="false">K15*$E$6+R14</f>
        <v>817328.6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463636.36363636</v>
      </c>
      <c r="K16" s="262"/>
      <c r="L16" s="256" t="n">
        <f aca="false">J16*$E$6</f>
        <v>4197963.63636364</v>
      </c>
      <c r="M16" s="263"/>
      <c r="N16" s="258"/>
      <c r="O16" s="259"/>
      <c r="P16" s="259"/>
      <c r="Q16" s="261"/>
      <c r="R16" s="245" t="n">
        <f aca="false">K16*$E$6+R15</f>
        <v>817328.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672727.27272727</v>
      </c>
      <c r="K17" s="262"/>
      <c r="L17" s="256" t="n">
        <f aca="false">J17*$E$6</f>
        <v>4797672.72727273</v>
      </c>
      <c r="M17" s="263"/>
      <c r="N17" s="258"/>
      <c r="O17" s="259"/>
      <c r="P17" s="259"/>
      <c r="Q17" s="261"/>
      <c r="R17" s="245" t="n">
        <f aca="false">K17*$E$6+R16</f>
        <v>817328.6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881818.1818182</v>
      </c>
      <c r="K18" s="262"/>
      <c r="L18" s="256" t="n">
        <f aca="false">J18*$E$6</f>
        <v>5397381.81818182</v>
      </c>
      <c r="M18" s="263"/>
      <c r="N18" s="258"/>
      <c r="O18" s="259"/>
      <c r="P18" s="259"/>
      <c r="Q18" s="261"/>
      <c r="R18" s="245" t="n">
        <f aca="false">K18*$E$6+R17</f>
        <v>817328.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2090909.0909091</v>
      </c>
      <c r="K19" s="262"/>
      <c r="L19" s="256" t="n">
        <f aca="false">J19*$E$6</f>
        <v>5997090.90909091</v>
      </c>
      <c r="M19" s="263"/>
      <c r="N19" s="258"/>
      <c r="O19" s="259"/>
      <c r="P19" s="259"/>
      <c r="Q19" s="261"/>
      <c r="R19" s="245" t="n">
        <f aca="false">K19*$E$6+R18</f>
        <v>817328.6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300000</v>
      </c>
      <c r="K20" s="262"/>
      <c r="L20" s="256" t="n">
        <f aca="false">J20*$E$6</f>
        <v>6596800</v>
      </c>
      <c r="M20" s="263"/>
      <c r="N20" s="258"/>
      <c r="O20" s="259"/>
      <c r="P20" s="259"/>
      <c r="Q20" s="261"/>
      <c r="R20" s="245" t="n">
        <f aca="false">K20*$E$6+R19</f>
        <v>817328.6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509090.9090909</v>
      </c>
      <c r="K21" s="262"/>
      <c r="L21" s="256" t="n">
        <f aca="false">J21*$E$6</f>
        <v>7196509.09090909</v>
      </c>
      <c r="M21" s="263"/>
      <c r="N21" s="258"/>
      <c r="O21" s="259"/>
      <c r="P21" s="259"/>
      <c r="Q21" s="261"/>
      <c r="R21" s="245" t="n">
        <f aca="false">K21*$E$6+R20</f>
        <v>817328.6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718181.8181818</v>
      </c>
      <c r="K22" s="262"/>
      <c r="L22" s="256" t="n">
        <f aca="false">J22*$E$6</f>
        <v>7796218.18181818</v>
      </c>
      <c r="M22" s="263"/>
      <c r="N22" s="258"/>
      <c r="O22" s="259"/>
      <c r="P22" s="259"/>
      <c r="Q22" s="261"/>
      <c r="R22" s="245" t="n">
        <f aca="false">K22*$E$6+R21</f>
        <v>817328.6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927272.7272727</v>
      </c>
      <c r="K23" s="262"/>
      <c r="L23" s="256" t="n">
        <f aca="false">J23*$E$6</f>
        <v>8395927.27272727</v>
      </c>
      <c r="M23" s="263"/>
      <c r="N23" s="258"/>
      <c r="O23" s="259"/>
      <c r="P23" s="259"/>
      <c r="Q23" s="261"/>
      <c r="R23" s="245" t="n">
        <f aca="false">K23*$E$6+R22</f>
        <v>817328.6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136363.6363636</v>
      </c>
      <c r="K24" s="262"/>
      <c r="L24" s="256" t="n">
        <f aca="false">J24*$E$6</f>
        <v>8995636.36363636</v>
      </c>
      <c r="M24" s="263"/>
      <c r="N24" s="258"/>
      <c r="O24" s="259"/>
      <c r="P24" s="259"/>
      <c r="Q24" s="261"/>
      <c r="R24" s="245" t="n">
        <f aca="false">K24*$E$6+R23</f>
        <v>817328.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9345454.5454545</v>
      </c>
      <c r="K25" s="262"/>
      <c r="L25" s="256" t="n">
        <f aca="false">J25*$E$6</f>
        <v>9595345.45454546</v>
      </c>
      <c r="M25" s="263"/>
      <c r="N25" s="258"/>
      <c r="O25" s="259"/>
      <c r="P25" s="259"/>
      <c r="Q25" s="261"/>
      <c r="R25" s="245" t="n">
        <f aca="false">K25*$E$6+R24</f>
        <v>817328.6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554545.4545455</v>
      </c>
      <c r="K26" s="262"/>
      <c r="L26" s="256" t="n">
        <f aca="false">J26*$E$6</f>
        <v>10195054.5454545</v>
      </c>
      <c r="M26" s="263"/>
      <c r="N26" s="258"/>
      <c r="O26" s="259"/>
      <c r="P26" s="259"/>
      <c r="Q26" s="261"/>
      <c r="R26" s="245" t="n">
        <f aca="false">K26*$E$6+R25</f>
        <v>817328.6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763636.3636364</v>
      </c>
      <c r="K27" s="262"/>
      <c r="L27" s="256" t="n">
        <f aca="false">J27*$E$6</f>
        <v>10794763.6363636</v>
      </c>
      <c r="M27" s="263"/>
      <c r="N27" s="258"/>
      <c r="O27" s="259"/>
      <c r="P27" s="259"/>
      <c r="Q27" s="261"/>
      <c r="R27" s="245" t="n">
        <f aca="false">K27*$E$6+R26</f>
        <v>817328.6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972727.2727273</v>
      </c>
      <c r="K28" s="262"/>
      <c r="L28" s="256" t="n">
        <f aca="false">J28*$E$6</f>
        <v>11394472.7272727</v>
      </c>
      <c r="M28" s="263"/>
      <c r="N28" s="258"/>
      <c r="O28" s="259"/>
      <c r="P28" s="259"/>
      <c r="Q28" s="261"/>
      <c r="R28" s="245" t="n">
        <f aca="false">K28*$E$6+R27</f>
        <v>817328.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4181818.1818182</v>
      </c>
      <c r="K29" s="262"/>
      <c r="L29" s="256" t="n">
        <f aca="false">J29*$E$6</f>
        <v>11994181.8181818</v>
      </c>
      <c r="M29" s="263"/>
      <c r="N29" s="258"/>
      <c r="O29" s="259"/>
      <c r="P29" s="259"/>
      <c r="Q29" s="261"/>
      <c r="R29" s="245" t="n">
        <f aca="false">K29*$E$6+R28</f>
        <v>817328.6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390909.0909091</v>
      </c>
      <c r="K30" s="262"/>
      <c r="L30" s="256" t="n">
        <f aca="false">J30*$E$6</f>
        <v>12593890.9090909</v>
      </c>
      <c r="M30" s="263"/>
      <c r="N30" s="258"/>
      <c r="O30" s="259"/>
      <c r="P30" s="259"/>
      <c r="Q30" s="261"/>
      <c r="R30" s="245" t="n">
        <f aca="false">K30*$E$6+R29</f>
        <v>817328.6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600000</v>
      </c>
      <c r="K31" s="262"/>
      <c r="L31" s="256" t="n">
        <f aca="false">J31*$E$6</f>
        <v>13193600</v>
      </c>
      <c r="M31" s="263"/>
      <c r="N31" s="258"/>
      <c r="O31" s="259"/>
      <c r="P31" s="259"/>
      <c r="Q31" s="261"/>
      <c r="R31" s="245" t="n">
        <f aca="false">K31*$E$6+R30</f>
        <v>817328.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4</v>
      </c>
      <c r="D34" s="278" t="n">
        <f aca="false">SUM(D10:D33)</f>
        <v>2449535</v>
      </c>
      <c r="E34" s="279" t="n">
        <f aca="false">SUM(E10:E33)</f>
        <v>1101295</v>
      </c>
      <c r="F34" s="280" t="n">
        <f aca="false">SUM(F10:F33)</f>
        <v>1348240</v>
      </c>
      <c r="G34" s="281" t="s">
        <v>90</v>
      </c>
      <c r="H34" s="281"/>
      <c r="I34" s="281"/>
      <c r="J34" s="282" t="n">
        <f aca="false">MAX(J10:J33)</f>
        <v>26600000</v>
      </c>
      <c r="K34" s="283" t="n">
        <f aca="false">SUM(K10:K33)</f>
        <v>1647840</v>
      </c>
      <c r="L34" s="284" t="n">
        <f aca="false">MAX(L10:L33)</f>
        <v>13193600</v>
      </c>
      <c r="M34" s="285" t="n">
        <f aca="false">SUM(M10:M33)</f>
        <v>1619464</v>
      </c>
      <c r="N34" s="286" t="n">
        <f aca="false">MAX(N10:N33)</f>
        <v>1647840</v>
      </c>
      <c r="O34" s="287" t="n">
        <f aca="false">MAX(O10:O33)</f>
        <v>0</v>
      </c>
      <c r="P34" s="287" t="n">
        <f aca="false">MAX(P10:P33)</f>
        <v>1619464</v>
      </c>
      <c r="Q34" s="288" t="n">
        <f aca="false">SUM(Q10:Q33)</f>
        <v>0</v>
      </c>
      <c r="R34" s="289" t="n">
        <f aca="false">MAX(R10:R33)</f>
        <v>817328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6478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62875187969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74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</v>
      </c>
      <c r="D10" s="232" t="n">
        <v>1620684</v>
      </c>
      <c r="E10" s="233" t="n">
        <v>183693</v>
      </c>
      <c r="F10" s="234" t="n">
        <v>1436991</v>
      </c>
      <c r="G10" s="235" t="n">
        <v>21313320</v>
      </c>
      <c r="H10" s="236" t="n">
        <v>17619899</v>
      </c>
      <c r="I10" s="237" t="n">
        <v>9351416</v>
      </c>
      <c r="J10" s="238" t="n">
        <f aca="false">E4/Q2</f>
        <v>1450000</v>
      </c>
      <c r="K10" s="239" t="n">
        <v>1097451</v>
      </c>
      <c r="L10" s="240" t="n">
        <f aca="false">J10*$E$6</f>
        <v>719200</v>
      </c>
      <c r="M10" s="241" t="n">
        <v>1097451</v>
      </c>
      <c r="N10" s="242" t="n">
        <v>1097451</v>
      </c>
      <c r="O10" s="243" t="n">
        <v>0</v>
      </c>
      <c r="P10" s="243" t="n">
        <v>1097451</v>
      </c>
      <c r="Q10" s="244" t="n">
        <f aca="false">HYPERLINK("http://hiratapksv.com/~home/uri/pdf/2011/zairyousiire/20200316-kyusyu.pdf",0)</f>
        <v>0</v>
      </c>
      <c r="R10" s="245" t="n">
        <f aca="false">K10*$E$6</f>
        <v>544335.69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900000</v>
      </c>
      <c r="K11" s="255"/>
      <c r="L11" s="256" t="n">
        <f aca="false">J11*$E$6</f>
        <v>1438400</v>
      </c>
      <c r="M11" s="257"/>
      <c r="N11" s="258"/>
      <c r="O11" s="259"/>
      <c r="P11" s="259"/>
      <c r="Q11" s="260"/>
      <c r="R11" s="245" t="n">
        <f aca="false">K11*$E$6+R10</f>
        <v>544335.6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544335.69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544335.69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544335.69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544335.69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544335.69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544335.69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544335.69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544335.69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544335.69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544335.69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544335.696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544335.6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544335.69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44335.6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44335.69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44335.6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44335.6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44335.6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544335.6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544335.6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</v>
      </c>
      <c r="D34" s="278" t="n">
        <f aca="false">SUM(D10:D33)</f>
        <v>1620684</v>
      </c>
      <c r="E34" s="279" t="n">
        <f aca="false">SUM(E10:E33)</f>
        <v>183693</v>
      </c>
      <c r="F34" s="280" t="n">
        <f aca="false">SUM(F10:F33)</f>
        <v>143699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097451</v>
      </c>
      <c r="L34" s="284" t="n">
        <f aca="false">MAX(L10:L33)</f>
        <v>15822400</v>
      </c>
      <c r="M34" s="285" t="n">
        <f aca="false">SUM(M10:M33)</f>
        <v>1097451</v>
      </c>
      <c r="N34" s="286" t="n">
        <f aca="false">MAX(N10:N33)</f>
        <v>1097451</v>
      </c>
      <c r="O34" s="287" t="n">
        <f aca="false">MAX(O10:O33)</f>
        <v>0</v>
      </c>
      <c r="P34" s="287" t="n">
        <f aca="false">MAX(P10:P33)</f>
        <v>1097451</v>
      </c>
      <c r="Q34" s="288" t="n">
        <f aca="false">SUM(Q10:Q33)</f>
        <v>0</v>
      </c>
      <c r="R34" s="289" t="n">
        <f aca="false">MAX(R10:R33)</f>
        <v>544335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974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86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7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7364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52</v>
      </c>
      <c r="D10" s="232" t="n">
        <v>15552869</v>
      </c>
      <c r="E10" s="233" t="n">
        <v>9191242</v>
      </c>
      <c r="F10" s="234" t="n">
        <v>6361627</v>
      </c>
      <c r="G10" s="235" t="n">
        <v>253047424</v>
      </c>
      <c r="H10" s="236" t="n">
        <v>91840283</v>
      </c>
      <c r="I10" s="237" t="n">
        <v>56519940</v>
      </c>
      <c r="J10" s="238" t="n">
        <f aca="false">E4/Q2</f>
        <v>13959090.9090909</v>
      </c>
      <c r="K10" s="239" t="n">
        <v>8073094</v>
      </c>
      <c r="L10" s="240" t="n">
        <f aca="false">J10*$E$6</f>
        <v>7021422.72727273</v>
      </c>
      <c r="M10" s="241" t="n">
        <v>6117029</v>
      </c>
      <c r="N10" s="242" t="n">
        <v>8073094</v>
      </c>
      <c r="O10" s="243" t="n">
        <v>7433744</v>
      </c>
      <c r="P10" s="243" t="n">
        <v>7736493</v>
      </c>
      <c r="Q10" s="244" t="n">
        <v>7433744</v>
      </c>
      <c r="R10" s="245" t="n">
        <f aca="false">K10*$E$6</f>
        <v>4060766.28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7918181.8181818</v>
      </c>
      <c r="K11" s="255"/>
      <c r="L11" s="256" t="n">
        <f aca="false">J11*$E$6</f>
        <v>14042845.4545455</v>
      </c>
      <c r="M11" s="257" t="n">
        <v>0</v>
      </c>
      <c r="N11" s="258"/>
      <c r="O11" s="259"/>
      <c r="P11" s="259"/>
      <c r="Q11" s="260"/>
      <c r="R11" s="245" t="n">
        <f aca="false">K11*$E$6+R10</f>
        <v>4060766.28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1877272.7272727</v>
      </c>
      <c r="K12" s="255"/>
      <c r="L12" s="256" t="n">
        <f aca="false">J12*$E$6</f>
        <v>21064268.1818182</v>
      </c>
      <c r="M12" s="257" t="n">
        <v>0</v>
      </c>
      <c r="N12" s="258"/>
      <c r="O12" s="259"/>
      <c r="P12" s="259"/>
      <c r="Q12" s="260"/>
      <c r="R12" s="245" t="n">
        <f aca="false">K12*$E$6+R11</f>
        <v>4060766.28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5836363.6363636</v>
      </c>
      <c r="K13" s="255"/>
      <c r="L13" s="256" t="n">
        <f aca="false">J13*$E$6</f>
        <v>28085690.9090909</v>
      </c>
      <c r="M13" s="257" t="n">
        <v>0</v>
      </c>
      <c r="N13" s="258"/>
      <c r="O13" s="259"/>
      <c r="P13" s="259"/>
      <c r="Q13" s="261"/>
      <c r="R13" s="245" t="n">
        <f aca="false">K13*$E$6+R12</f>
        <v>4060766.28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9795454.5454546</v>
      </c>
      <c r="K14" s="262"/>
      <c r="L14" s="256" t="n">
        <f aca="false">J14*$E$6</f>
        <v>35107113.6363636</v>
      </c>
      <c r="M14" s="263" t="n">
        <v>0</v>
      </c>
      <c r="N14" s="258"/>
      <c r="O14" s="259"/>
      <c r="P14" s="259"/>
      <c r="Q14" s="261"/>
      <c r="R14" s="245" t="n">
        <f aca="false">K14*$E$6+R13</f>
        <v>4060766.28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3754545.4545455</v>
      </c>
      <c r="K15" s="262"/>
      <c r="L15" s="256" t="n">
        <f aca="false">J15*$E$6</f>
        <v>42128536.3636364</v>
      </c>
      <c r="M15" s="263" t="n">
        <v>0</v>
      </c>
      <c r="N15" s="258"/>
      <c r="O15" s="259"/>
      <c r="P15" s="259"/>
      <c r="Q15" s="261"/>
      <c r="R15" s="245" t="n">
        <f aca="false">K15*$E$6+R14</f>
        <v>4060766.28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7713636.3636364</v>
      </c>
      <c r="K16" s="262"/>
      <c r="L16" s="256" t="n">
        <f aca="false">J16*$E$6</f>
        <v>49149959.0909091</v>
      </c>
      <c r="M16" s="263" t="n">
        <v>0</v>
      </c>
      <c r="N16" s="258"/>
      <c r="O16" s="259"/>
      <c r="P16" s="259"/>
      <c r="Q16" s="261"/>
      <c r="R16" s="245" t="n">
        <f aca="false">K16*$E$6+R15</f>
        <v>4060766.282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1672727.272727</v>
      </c>
      <c r="K17" s="262"/>
      <c r="L17" s="256" t="n">
        <f aca="false">J17*$E$6</f>
        <v>56171381.8181818</v>
      </c>
      <c r="M17" s="263" t="n">
        <v>0</v>
      </c>
      <c r="N17" s="258"/>
      <c r="O17" s="259"/>
      <c r="P17" s="259"/>
      <c r="Q17" s="261"/>
      <c r="R17" s="245" t="n">
        <f aca="false">K17*$E$6+R16</f>
        <v>4060766.28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5631818.181818</v>
      </c>
      <c r="K18" s="262"/>
      <c r="L18" s="256" t="n">
        <f aca="false">J18*$E$6</f>
        <v>63192804.5454545</v>
      </c>
      <c r="M18" s="263" t="n">
        <v>0</v>
      </c>
      <c r="N18" s="258"/>
      <c r="O18" s="259"/>
      <c r="P18" s="259"/>
      <c r="Q18" s="261"/>
      <c r="R18" s="245" t="n">
        <f aca="false">K18*$E$6+R17</f>
        <v>4060766.28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9590909.090909</v>
      </c>
      <c r="K19" s="262"/>
      <c r="L19" s="256" t="n">
        <f aca="false">J19*$E$6</f>
        <v>70214227.2727273</v>
      </c>
      <c r="M19" s="263" t="n">
        <v>0</v>
      </c>
      <c r="N19" s="258"/>
      <c r="O19" s="259"/>
      <c r="P19" s="259"/>
      <c r="Q19" s="261"/>
      <c r="R19" s="245" t="n">
        <f aca="false">K19*$E$6+R18</f>
        <v>4060766.28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3550000</v>
      </c>
      <c r="K20" s="262"/>
      <c r="L20" s="256" t="n">
        <f aca="false">J20*$E$6</f>
        <v>77235650</v>
      </c>
      <c r="M20" s="263" t="n">
        <v>0</v>
      </c>
      <c r="N20" s="258"/>
      <c r="O20" s="259"/>
      <c r="P20" s="259"/>
      <c r="Q20" s="261"/>
      <c r="R20" s="245" t="n">
        <f aca="false">K20*$E$6+R19</f>
        <v>4060766.28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7509090.909091</v>
      </c>
      <c r="K21" s="262"/>
      <c r="L21" s="256" t="n">
        <f aca="false">J21*$E$6</f>
        <v>84257072.7272727</v>
      </c>
      <c r="M21" s="263" t="n">
        <v>0</v>
      </c>
      <c r="N21" s="258"/>
      <c r="O21" s="259"/>
      <c r="P21" s="259"/>
      <c r="Q21" s="261"/>
      <c r="R21" s="245" t="n">
        <f aca="false">K21*$E$6+R20</f>
        <v>4060766.28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1468181.818182</v>
      </c>
      <c r="K22" s="262"/>
      <c r="L22" s="256" t="n">
        <f aca="false">J22*$E$6</f>
        <v>91278495.4545455</v>
      </c>
      <c r="M22" s="263" t="n">
        <v>0</v>
      </c>
      <c r="N22" s="258"/>
      <c r="O22" s="259"/>
      <c r="P22" s="259"/>
      <c r="Q22" s="261"/>
      <c r="R22" s="245" t="n">
        <f aca="false">K22*$E$6+R21</f>
        <v>4060766.28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5427272.727273</v>
      </c>
      <c r="K23" s="262"/>
      <c r="L23" s="256" t="n">
        <f aca="false">J23*$E$6</f>
        <v>98299918.1818182</v>
      </c>
      <c r="M23" s="263" t="n">
        <v>0</v>
      </c>
      <c r="N23" s="258"/>
      <c r="O23" s="259"/>
      <c r="P23" s="259"/>
      <c r="Q23" s="261"/>
      <c r="R23" s="245" t="n">
        <f aca="false">K23*$E$6+R22</f>
        <v>4060766.28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9386363.636364</v>
      </c>
      <c r="K24" s="262"/>
      <c r="L24" s="256" t="n">
        <f aca="false">J24*$E$6</f>
        <v>105321340.909091</v>
      </c>
      <c r="M24" s="263" t="n">
        <v>0</v>
      </c>
      <c r="N24" s="258"/>
      <c r="O24" s="259"/>
      <c r="P24" s="259"/>
      <c r="Q24" s="261"/>
      <c r="R24" s="245" t="n">
        <f aca="false">K24*$E$6+R23</f>
        <v>4060766.28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3345454.545455</v>
      </c>
      <c r="K25" s="262"/>
      <c r="L25" s="256" t="n">
        <f aca="false">J25*$E$6</f>
        <v>112342763.636364</v>
      </c>
      <c r="M25" s="263" t="n">
        <v>0</v>
      </c>
      <c r="N25" s="258"/>
      <c r="O25" s="259"/>
      <c r="P25" s="259"/>
      <c r="Q25" s="261"/>
      <c r="R25" s="245" t="n">
        <f aca="false">K25*$E$6+R24</f>
        <v>4060766.28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7304545.454545</v>
      </c>
      <c r="K26" s="262"/>
      <c r="L26" s="256" t="n">
        <f aca="false">J26*$E$6</f>
        <v>119364186.363636</v>
      </c>
      <c r="M26" s="263" t="n">
        <v>0</v>
      </c>
      <c r="N26" s="258"/>
      <c r="O26" s="259"/>
      <c r="P26" s="259"/>
      <c r="Q26" s="261"/>
      <c r="R26" s="245" t="n">
        <f aca="false">K26*$E$6+R25</f>
        <v>4060766.28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1263636.363636</v>
      </c>
      <c r="K27" s="262"/>
      <c r="L27" s="256" t="n">
        <f aca="false">J27*$E$6</f>
        <v>126385609.090909</v>
      </c>
      <c r="M27" s="263" t="n">
        <v>0</v>
      </c>
      <c r="N27" s="258"/>
      <c r="O27" s="259"/>
      <c r="P27" s="259"/>
      <c r="Q27" s="261"/>
      <c r="R27" s="245" t="n">
        <f aca="false">K27*$E$6+R26</f>
        <v>4060766.28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5222727.272727</v>
      </c>
      <c r="K28" s="262"/>
      <c r="L28" s="256" t="n">
        <f aca="false">J28*$E$6</f>
        <v>133407031.818182</v>
      </c>
      <c r="M28" s="263" t="n">
        <v>0</v>
      </c>
      <c r="N28" s="258"/>
      <c r="O28" s="259"/>
      <c r="P28" s="259"/>
      <c r="Q28" s="261"/>
      <c r="R28" s="245" t="n">
        <f aca="false">K28*$E$6+R27</f>
        <v>4060766.28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79181818.181818</v>
      </c>
      <c r="K29" s="262"/>
      <c r="L29" s="256" t="n">
        <f aca="false">J29*$E$6</f>
        <v>140428454.545455</v>
      </c>
      <c r="M29" s="263" t="n">
        <v>0</v>
      </c>
      <c r="N29" s="258"/>
      <c r="O29" s="259"/>
      <c r="P29" s="259"/>
      <c r="Q29" s="261"/>
      <c r="R29" s="245" t="n">
        <f aca="false">K29*$E$6+R28</f>
        <v>4060766.28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3140909.090909</v>
      </c>
      <c r="K30" s="262"/>
      <c r="L30" s="256" t="n">
        <f aca="false">J30*$E$6</f>
        <v>147449877.272727</v>
      </c>
      <c r="M30" s="263" t="n">
        <v>0</v>
      </c>
      <c r="N30" s="258"/>
      <c r="O30" s="259"/>
      <c r="P30" s="259"/>
      <c r="Q30" s="261"/>
      <c r="R30" s="245" t="n">
        <f aca="false">K30*$E$6+R29</f>
        <v>4060766.28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07100000</v>
      </c>
      <c r="K31" s="262"/>
      <c r="L31" s="256" t="n">
        <f aca="false">J31*$E$6</f>
        <v>154471300</v>
      </c>
      <c r="M31" s="263" t="n">
        <v>0</v>
      </c>
      <c r="N31" s="258"/>
      <c r="O31" s="259"/>
      <c r="P31" s="259"/>
      <c r="Q31" s="261"/>
      <c r="R31" s="245" t="n">
        <f aca="false">K31*$E$6+R30</f>
        <v>4060766.28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2</v>
      </c>
      <c r="D34" s="278" t="n">
        <f aca="false">SUM(D10:D33)</f>
        <v>15552869</v>
      </c>
      <c r="E34" s="279" t="n">
        <f aca="false">SUM(E10:E33)</f>
        <v>9191242</v>
      </c>
      <c r="F34" s="280" t="n">
        <f aca="false">SUM(F10:F33)</f>
        <v>6361627</v>
      </c>
      <c r="G34" s="281" t="s">
        <v>102</v>
      </c>
      <c r="H34" s="281"/>
      <c r="I34" s="281"/>
      <c r="J34" s="282" t="n">
        <f aca="false">MAX(J10:J33)</f>
        <v>307100000</v>
      </c>
      <c r="K34" s="283" t="n">
        <f aca="false">SUM(K10:K33)</f>
        <v>8073094</v>
      </c>
      <c r="L34" s="284" t="n">
        <f aca="false">MAX(L10:L33)</f>
        <v>154471300</v>
      </c>
      <c r="M34" s="285" t="n">
        <f aca="false">SUM(M10:M33)</f>
        <v>6117029</v>
      </c>
      <c r="N34" s="286" t="n">
        <f aca="false">MAX(N10:N33)</f>
        <v>8073094</v>
      </c>
      <c r="O34" s="287" t="n">
        <f aca="false">MAX(O10:O33)</f>
        <v>7433744</v>
      </c>
      <c r="P34" s="287" t="n">
        <f aca="false">MAX(P10:P33)</f>
        <v>7736493</v>
      </c>
      <c r="Q34" s="288" t="n">
        <f aca="false">SUM(Q10:Q33)</f>
        <v>7433744</v>
      </c>
      <c r="R34" s="289" t="n">
        <f aca="false">MAX(R10:R33)</f>
        <v>4060766.2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8339524584826</v>
      </c>
      <c r="D40" s="301" t="n">
        <f aca="false">IF(Q10="","",O10/P10)</f>
        <v>0.9608674111125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608674111125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88087</v>
      </c>
      <c r="D10" s="349" t="n">
        <f aca="false">$E10/$E$39</f>
        <v>101683.904761905</v>
      </c>
      <c r="E10" s="350" t="n">
        <v>2135362</v>
      </c>
      <c r="F10" s="351" t="n">
        <v>2135362</v>
      </c>
      <c r="G10" s="352" t="n">
        <v>978750</v>
      </c>
      <c r="H10" s="353" t="n">
        <f aca="false">$I10/$G$39</f>
        <v>49996.8484848485</v>
      </c>
      <c r="I10" s="350" t="n">
        <v>824948</v>
      </c>
      <c r="J10" s="351" t="n">
        <v>824948</v>
      </c>
      <c r="K10" s="354" t="n">
        <v>1352450</v>
      </c>
      <c r="L10" s="353" t="n">
        <f aca="false">$M10/$H$39</f>
        <v>119666.736842105</v>
      </c>
      <c r="M10" s="350" t="n">
        <v>1136834</v>
      </c>
      <c r="N10" s="162" t="n">
        <v>1136834</v>
      </c>
      <c r="O10" s="352" t="n">
        <v>2022005</v>
      </c>
      <c r="P10" s="353" t="n">
        <f aca="false">$Q10/$I$39</f>
        <v>112333.611111111</v>
      </c>
      <c r="Q10" s="350" t="n">
        <v>2022005</v>
      </c>
      <c r="R10" s="155" t="n">
        <v>2022005</v>
      </c>
      <c r="S10" s="352" t="n">
        <v>1647840</v>
      </c>
      <c r="T10" s="353" t="n">
        <f aca="false">$U10/$K$39</f>
        <v>539821.333333333</v>
      </c>
      <c r="U10" s="350" t="n">
        <v>1619464</v>
      </c>
      <c r="V10" s="155" t="n">
        <v>1619464</v>
      </c>
      <c r="W10" s="352" t="n">
        <v>1097451</v>
      </c>
      <c r="X10" s="353" t="n">
        <f aca="false">$Q10/$I$39</f>
        <v>112333.611111111</v>
      </c>
      <c r="Y10" s="350" t="n">
        <v>1097451</v>
      </c>
      <c r="Z10" s="155" t="n">
        <v>1097451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3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4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5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288087</v>
      </c>
      <c r="D34" s="371" t="n">
        <f aca="false">SUM(D10:D33)</f>
        <v>101683.904761905</v>
      </c>
      <c r="E34" s="372" t="n">
        <f aca="false">SUM(E10:E33)</f>
        <v>2135362</v>
      </c>
      <c r="F34" s="373"/>
      <c r="G34" s="374" t="n">
        <f aca="false">SUM(G10:G33)</f>
        <v>978750</v>
      </c>
      <c r="H34" s="371" t="n">
        <f aca="false">SUM(H10:H33)</f>
        <v>49996.8484848485</v>
      </c>
      <c r="I34" s="372" t="n">
        <f aca="false">SUM(I10:I33)</f>
        <v>824948</v>
      </c>
      <c r="J34" s="375"/>
      <c r="K34" s="376" t="n">
        <f aca="false">SUM(K10:K33)</f>
        <v>1352450</v>
      </c>
      <c r="L34" s="377" t="n">
        <f aca="false">SUM(L10:L33)</f>
        <v>119666.736842105</v>
      </c>
      <c r="M34" s="372" t="n">
        <f aca="false">SUM(M10:M33)</f>
        <v>1136834</v>
      </c>
      <c r="N34" s="162"/>
      <c r="O34" s="374" t="n">
        <f aca="false">SUM(O10:O33)</f>
        <v>2022005</v>
      </c>
      <c r="P34" s="371" t="n">
        <f aca="false">SUM(P10:P33)</f>
        <v>112333.611111111</v>
      </c>
      <c r="Q34" s="372" t="n">
        <f aca="false">SUM(Q10:Q33)</f>
        <v>2022005</v>
      </c>
      <c r="S34" s="374" t="n">
        <f aca="false">SUM(S10:S33)</f>
        <v>1647840</v>
      </c>
      <c r="T34" s="371" t="n">
        <f aca="false">SUM(T10:T33)</f>
        <v>539821.333333333</v>
      </c>
      <c r="U34" s="372" t="n">
        <f aca="false">SUM(U10:U33)</f>
        <v>1619464</v>
      </c>
      <c r="W34" s="374" t="n">
        <f aca="false">SUM(W10:W33)</f>
        <v>1097451</v>
      </c>
      <c r="X34" s="371" t="n">
        <f aca="false">SUM(X10:X33)</f>
        <v>112333.611111111</v>
      </c>
      <c r="Y34" s="372" t="n">
        <f aca="false">SUM(Y10:Y33)</f>
        <v>109745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288087</v>
      </c>
      <c r="D35" s="380" t="n">
        <f aca="false">$E35/E39</f>
        <v>101683.904761905</v>
      </c>
      <c r="E35" s="381" t="n">
        <f aca="false">E34/日別売上!$N$1</f>
        <v>2135362</v>
      </c>
      <c r="F35" s="373"/>
      <c r="G35" s="379" t="n">
        <f aca="false">G34/日別売上!$N$1</f>
        <v>978750</v>
      </c>
      <c r="H35" s="371" t="n">
        <f aca="false">$I35/G39</f>
        <v>49996.8484848485</v>
      </c>
      <c r="I35" s="381" t="n">
        <f aca="false">I34/日別売上!$N$1</f>
        <v>824948</v>
      </c>
      <c r="J35" s="375"/>
      <c r="K35" s="379" t="n">
        <f aca="false">K34/日別売上!$N$1</f>
        <v>1352450</v>
      </c>
      <c r="L35" s="377" t="n">
        <f aca="false">$M35/H39</f>
        <v>119666.736842105</v>
      </c>
      <c r="M35" s="381" t="n">
        <f aca="false">M34/日別売上!$N$1</f>
        <v>1136834</v>
      </c>
      <c r="N35" s="162"/>
      <c r="O35" s="379" t="n">
        <f aca="false">O34/日別売上!$N$1</f>
        <v>2022005</v>
      </c>
      <c r="P35" s="371" t="n">
        <f aca="false">$Q35/I39</f>
        <v>112333.611111111</v>
      </c>
      <c r="Q35" s="381" t="n">
        <f aca="false">Q34/日別売上!$N$1</f>
        <v>2022005</v>
      </c>
      <c r="S35" s="379" t="n">
        <f aca="false">S34/日別売上!$N$1</f>
        <v>1647840</v>
      </c>
      <c r="T35" s="371" t="n">
        <f aca="false">$U35/K39</f>
        <v>539821.333333333</v>
      </c>
      <c r="U35" s="381" t="n">
        <f aca="false">U34/日別売上!$N$1</f>
        <v>1619464</v>
      </c>
      <c r="W35" s="379" t="n">
        <f aca="false">W34/日別売上!$N$1</f>
        <v>1097451</v>
      </c>
      <c r="X35" s="371" t="e">
        <f aca="false">$Q35/#REF!</f>
        <v>#VALUE!</v>
      </c>
      <c r="Y35" s="381" t="n">
        <f aca="false">Y34/日別売上!$N$1</f>
        <v>109745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745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8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3-16T08:37:21Z</dcterms:modified>
  <cp:revision>0</cp:revision>
  <dc:subject/>
  <dc:title/>
</cp:coreProperties>
</file>