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43157.89473684</c:v>
                </c:pt>
                <c:pt idx="1">
                  <c:v>2886315.78947368</c:v>
                </c:pt>
                <c:pt idx="2">
                  <c:v>4329473.68421053</c:v>
                </c:pt>
                <c:pt idx="3">
                  <c:v>5772631.57894737</c:v>
                </c:pt>
                <c:pt idx="4">
                  <c:v>7215789.47368421</c:v>
                </c:pt>
                <c:pt idx="5">
                  <c:v>8658947.36842105</c:v>
                </c:pt>
                <c:pt idx="6">
                  <c:v>10102105.2631579</c:v>
                </c:pt>
                <c:pt idx="7">
                  <c:v>11545263.1578947</c:v>
                </c:pt>
                <c:pt idx="8">
                  <c:v>12988421.0526316</c:v>
                </c:pt>
                <c:pt idx="9">
                  <c:v>14431578.9473684</c:v>
                </c:pt>
                <c:pt idx="10">
                  <c:v>15874736.8421053</c:v>
                </c:pt>
                <c:pt idx="11">
                  <c:v>17317894.7368421</c:v>
                </c:pt>
                <c:pt idx="12">
                  <c:v>18761052.631579</c:v>
                </c:pt>
                <c:pt idx="13">
                  <c:v>20204210.5263158</c:v>
                </c:pt>
                <c:pt idx="14">
                  <c:v>21647368.4210526</c:v>
                </c:pt>
                <c:pt idx="15">
                  <c:v>23090526.3157895</c:v>
                </c:pt>
                <c:pt idx="16">
                  <c:v>24533684.2105263</c:v>
                </c:pt>
                <c:pt idx="17">
                  <c:v>25976842.1052632</c:v>
                </c:pt>
                <c:pt idx="18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43853</c:v>
                </c:pt>
                <c:pt idx="1">
                  <c:v>5090660</c:v>
                </c:pt>
                <c:pt idx="2">
                  <c:v>8095658</c:v>
                </c:pt>
                <c:pt idx="3">
                  <c:v>11317279</c:v>
                </c:pt>
                <c:pt idx="4">
                  <c:v>14000710</c:v>
                </c:pt>
                <c:pt idx="5">
                  <c:v>16092508</c:v>
                </c:pt>
                <c:pt idx="6">
                  <c:v>18026713</c:v>
                </c:pt>
                <c:pt idx="7">
                  <c:v>23820896</c:v>
                </c:pt>
                <c:pt idx="8">
                  <c:v>26111408</c:v>
                </c:pt>
                <c:pt idx="9">
                  <c:v>30257236</c:v>
                </c:pt>
                <c:pt idx="10">
                  <c:v>33571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09216</c:v>
                </c:pt>
                <c:pt idx="1">
                  <c:v>2581586</c:v>
                </c:pt>
                <c:pt idx="2">
                  <c:v>4965426</c:v>
                </c:pt>
                <c:pt idx="3">
                  <c:v>5755031</c:v>
                </c:pt>
                <c:pt idx="4">
                  <c:v>6282550</c:v>
                </c:pt>
                <c:pt idx="5">
                  <c:v>6887415</c:v>
                </c:pt>
                <c:pt idx="6">
                  <c:v>7443817</c:v>
                </c:pt>
                <c:pt idx="7">
                  <c:v>8301947</c:v>
                </c:pt>
                <c:pt idx="8">
                  <c:v>9088648</c:v>
                </c:pt>
                <c:pt idx="9">
                  <c:v>10810591</c:v>
                </c:pt>
                <c:pt idx="10">
                  <c:v>10905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6740.821</c:v>
                </c:pt>
                <c:pt idx="1">
                  <c:v>2326431.62</c:v>
                </c:pt>
                <c:pt idx="2">
                  <c:v>3699715.706</c:v>
                </c:pt>
                <c:pt idx="3">
                  <c:v>5171996.503</c:v>
                </c:pt>
                <c:pt idx="4">
                  <c:v>6398324.47</c:v>
                </c:pt>
                <c:pt idx="5">
                  <c:v>7354276.156</c:v>
                </c:pt>
                <c:pt idx="6">
                  <c:v>8238207.841</c:v>
                </c:pt>
                <c:pt idx="7">
                  <c:v>10886149.472</c:v>
                </c:pt>
                <c:pt idx="8">
                  <c:v>11932913.456</c:v>
                </c:pt>
                <c:pt idx="9">
                  <c:v>13827556.852</c:v>
                </c:pt>
                <c:pt idx="10">
                  <c:v>15342028.346</c:v>
                </c:pt>
                <c:pt idx="11">
                  <c:v>15342028.346</c:v>
                </c:pt>
                <c:pt idx="12">
                  <c:v>15342028.346</c:v>
                </c:pt>
                <c:pt idx="13">
                  <c:v>15342028.346</c:v>
                </c:pt>
                <c:pt idx="14">
                  <c:v>15342028.346</c:v>
                </c:pt>
                <c:pt idx="15">
                  <c:v>15342028.346</c:v>
                </c:pt>
                <c:pt idx="16">
                  <c:v>15342028.346</c:v>
                </c:pt>
                <c:pt idx="17">
                  <c:v>15342028.346</c:v>
                </c:pt>
                <c:pt idx="18">
                  <c:v>15342028.3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164206</c:v>
                </c:pt>
                <c:pt idx="1">
                  <c:v>20393108</c:v>
                </c:pt>
                <c:pt idx="2">
                  <c:v>19397731</c:v>
                </c:pt>
                <c:pt idx="3">
                  <c:v>18278146</c:v>
                </c:pt>
                <c:pt idx="4">
                  <c:v>17988651</c:v>
                </c:pt>
                <c:pt idx="5">
                  <c:v>17646435</c:v>
                </c:pt>
                <c:pt idx="6">
                  <c:v>17949945</c:v>
                </c:pt>
                <c:pt idx="7">
                  <c:v>14910591</c:v>
                </c:pt>
                <c:pt idx="8">
                  <c:v>14367760</c:v>
                </c:pt>
                <c:pt idx="9">
                  <c:v>12504540</c:v>
                </c:pt>
                <c:pt idx="10">
                  <c:v>104944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35975</c:v>
                </c:pt>
                <c:pt idx="1">
                  <c:v>4183133</c:v>
                </c:pt>
                <c:pt idx="2">
                  <c:v>6545123</c:v>
                </c:pt>
                <c:pt idx="3">
                  <c:v>8470907</c:v>
                </c:pt>
                <c:pt idx="4">
                  <c:v>10758492</c:v>
                </c:pt>
                <c:pt idx="5">
                  <c:v>12855317</c:v>
                </c:pt>
                <c:pt idx="6">
                  <c:v>16483337</c:v>
                </c:pt>
                <c:pt idx="7">
                  <c:v>19395150</c:v>
                </c:pt>
                <c:pt idx="8">
                  <c:v>21026239</c:v>
                </c:pt>
                <c:pt idx="9">
                  <c:v>24072132</c:v>
                </c:pt>
                <c:pt idx="10">
                  <c:v>26274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00071"/>
        <c:axId val="17428452"/>
      </c:lineChart>
      <c:catAx>
        <c:axId val="853000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28452"/>
        <c:crossesAt val="0"/>
        <c:auto val="1"/>
        <c:lblAlgn val="ctr"/>
        <c:lblOffset val="100"/>
        <c:noMultiLvlLbl val="0"/>
      </c:catAx>
      <c:valAx>
        <c:axId val="17428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00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21052.63157895</c:v>
                </c:pt>
                <c:pt idx="1">
                  <c:v>4842105.2631579</c:v>
                </c:pt>
                <c:pt idx="2">
                  <c:v>7263157.89473684</c:v>
                </c:pt>
                <c:pt idx="3">
                  <c:v>9684210.52631579</c:v>
                </c:pt>
                <c:pt idx="4">
                  <c:v>12105263.1578947</c:v>
                </c:pt>
                <c:pt idx="5">
                  <c:v>14526315.7894737</c:v>
                </c:pt>
                <c:pt idx="6">
                  <c:v>16947368.4210526</c:v>
                </c:pt>
                <c:pt idx="7">
                  <c:v>19368421.0526316</c:v>
                </c:pt>
                <c:pt idx="8">
                  <c:v>21789473.6842105</c:v>
                </c:pt>
                <c:pt idx="9">
                  <c:v>24210526.3157895</c:v>
                </c:pt>
                <c:pt idx="10">
                  <c:v>26631578.9473684</c:v>
                </c:pt>
                <c:pt idx="11">
                  <c:v>29052631.5789474</c:v>
                </c:pt>
                <c:pt idx="12">
                  <c:v>31473684.2105263</c:v>
                </c:pt>
                <c:pt idx="13">
                  <c:v>33894736.8421053</c:v>
                </c:pt>
                <c:pt idx="14">
                  <c:v>36315789.4736842</c:v>
                </c:pt>
                <c:pt idx="15">
                  <c:v>38736842.1052632</c:v>
                </c:pt>
                <c:pt idx="16">
                  <c:v>41157894.7368421</c:v>
                </c:pt>
                <c:pt idx="17">
                  <c:v>43578947.3684211</c:v>
                </c:pt>
                <c:pt idx="18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00842.10526316</c:v>
                </c:pt>
                <c:pt idx="1">
                  <c:v>2401684.21052632</c:v>
                </c:pt>
                <c:pt idx="2">
                  <c:v>3602526.31578947</c:v>
                </c:pt>
                <c:pt idx="3">
                  <c:v>4803368.42105263</c:v>
                </c:pt>
                <c:pt idx="4">
                  <c:v>6004210.52631579</c:v>
                </c:pt>
                <c:pt idx="5">
                  <c:v>7205052.63157895</c:v>
                </c:pt>
                <c:pt idx="6">
                  <c:v>8405894.73684211</c:v>
                </c:pt>
                <c:pt idx="7">
                  <c:v>9606736.84210526</c:v>
                </c:pt>
                <c:pt idx="8">
                  <c:v>10807578.9473684</c:v>
                </c:pt>
                <c:pt idx="9">
                  <c:v>12008421.0526316</c:v>
                </c:pt>
                <c:pt idx="10">
                  <c:v>13209263.1578947</c:v>
                </c:pt>
                <c:pt idx="11">
                  <c:v>14410105.2631579</c:v>
                </c:pt>
                <c:pt idx="12">
                  <c:v>15610947.3684211</c:v>
                </c:pt>
                <c:pt idx="13">
                  <c:v>16811789.4736842</c:v>
                </c:pt>
                <c:pt idx="14">
                  <c:v>18012631.5789474</c:v>
                </c:pt>
                <c:pt idx="15">
                  <c:v>19213473.6842105</c:v>
                </c:pt>
                <c:pt idx="16">
                  <c:v>20414315.7894737</c:v>
                </c:pt>
                <c:pt idx="17">
                  <c:v>21615157.8947368</c:v>
                </c:pt>
                <c:pt idx="18">
                  <c:v>228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24844</c:v>
                </c:pt>
                <c:pt idx="1">
                  <c:v>3587711</c:v>
                </c:pt>
                <c:pt idx="2">
                  <c:v>6121182</c:v>
                </c:pt>
                <c:pt idx="3">
                  <c:v>11224391</c:v>
                </c:pt>
                <c:pt idx="4">
                  <c:v>13299518</c:v>
                </c:pt>
                <c:pt idx="5">
                  <c:v>14547203</c:v>
                </c:pt>
                <c:pt idx="6">
                  <c:v>15755747</c:v>
                </c:pt>
                <c:pt idx="7">
                  <c:v>17560793</c:v>
                </c:pt>
                <c:pt idx="8">
                  <c:v>20168365</c:v>
                </c:pt>
                <c:pt idx="9">
                  <c:v>21677486</c:v>
                </c:pt>
                <c:pt idx="10">
                  <c:v>23336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731519</c:v>
                </c:pt>
                <c:pt idx="1">
                  <c:v>7477075</c:v>
                </c:pt>
                <c:pt idx="2">
                  <c:v>8344591</c:v>
                </c:pt>
                <c:pt idx="3">
                  <c:v>8509338</c:v>
                </c:pt>
                <c:pt idx="4">
                  <c:v>9521524</c:v>
                </c:pt>
                <c:pt idx="5">
                  <c:v>9967396</c:v>
                </c:pt>
                <c:pt idx="6">
                  <c:v>10812998</c:v>
                </c:pt>
                <c:pt idx="7">
                  <c:v>11256697</c:v>
                </c:pt>
                <c:pt idx="8">
                  <c:v>11890883</c:v>
                </c:pt>
                <c:pt idx="9">
                  <c:v>12349649</c:v>
                </c:pt>
                <c:pt idx="10">
                  <c:v>12349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4322.624</c:v>
                </c:pt>
                <c:pt idx="1">
                  <c:v>1779504.656</c:v>
                </c:pt>
                <c:pt idx="2">
                  <c:v>3036106.272</c:v>
                </c:pt>
                <c:pt idx="3">
                  <c:v>5567297.936</c:v>
                </c:pt>
                <c:pt idx="4">
                  <c:v>6596560.928</c:v>
                </c:pt>
                <c:pt idx="5">
                  <c:v>7215412.688</c:v>
                </c:pt>
                <c:pt idx="6">
                  <c:v>7814850.512</c:v>
                </c:pt>
                <c:pt idx="7">
                  <c:v>8710153.328</c:v>
                </c:pt>
                <c:pt idx="8">
                  <c:v>10003509.04</c:v>
                </c:pt>
                <c:pt idx="9">
                  <c:v>10752033.056</c:v>
                </c:pt>
                <c:pt idx="10">
                  <c:v>11574896.064</c:v>
                </c:pt>
                <c:pt idx="11">
                  <c:v>11574896.064</c:v>
                </c:pt>
                <c:pt idx="12">
                  <c:v>11574896.064</c:v>
                </c:pt>
                <c:pt idx="13">
                  <c:v>11574896.064</c:v>
                </c:pt>
                <c:pt idx="14">
                  <c:v>11574896.064</c:v>
                </c:pt>
                <c:pt idx="15">
                  <c:v>11574896.064</c:v>
                </c:pt>
                <c:pt idx="16">
                  <c:v>11574896.064</c:v>
                </c:pt>
                <c:pt idx="17">
                  <c:v>11574896.064</c:v>
                </c:pt>
                <c:pt idx="18">
                  <c:v>11574896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75156</c:v>
                </c:pt>
                <c:pt idx="1">
                  <c:v>17975475</c:v>
                </c:pt>
                <c:pt idx="2">
                  <c:v>16330985</c:v>
                </c:pt>
                <c:pt idx="3">
                  <c:v>13139610</c:v>
                </c:pt>
                <c:pt idx="4">
                  <c:v>13359550</c:v>
                </c:pt>
                <c:pt idx="5">
                  <c:v>13115826</c:v>
                </c:pt>
                <c:pt idx="6">
                  <c:v>13000803</c:v>
                </c:pt>
                <c:pt idx="7">
                  <c:v>13416098</c:v>
                </c:pt>
                <c:pt idx="8">
                  <c:v>12129773</c:v>
                </c:pt>
                <c:pt idx="9">
                  <c:v>12534385</c:v>
                </c:pt>
                <c:pt idx="10">
                  <c:v>119748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17232</c:v>
                </c:pt>
                <c:pt idx="1">
                  <c:v>3315872</c:v>
                </c:pt>
                <c:pt idx="2">
                  <c:v>5401495</c:v>
                </c:pt>
                <c:pt idx="3">
                  <c:v>10270886</c:v>
                </c:pt>
                <c:pt idx="4">
                  <c:v>11898065</c:v>
                </c:pt>
                <c:pt idx="5">
                  <c:v>13129722</c:v>
                </c:pt>
                <c:pt idx="6">
                  <c:v>14585698</c:v>
                </c:pt>
                <c:pt idx="7">
                  <c:v>16084828</c:v>
                </c:pt>
                <c:pt idx="8">
                  <c:v>18595563</c:v>
                </c:pt>
                <c:pt idx="9">
                  <c:v>19979689</c:v>
                </c:pt>
                <c:pt idx="10">
                  <c:v>21391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73720"/>
        <c:axId val="57753441"/>
      </c:lineChart>
      <c:catAx>
        <c:axId val="595737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53441"/>
        <c:crossesAt val="0"/>
        <c:auto val="1"/>
        <c:lblAlgn val="ctr"/>
        <c:lblOffset val="100"/>
        <c:noMultiLvlLbl val="0"/>
      </c:catAx>
      <c:valAx>
        <c:axId val="57753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73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52631.57894737</c:v>
                </c:pt>
                <c:pt idx="1">
                  <c:v>4105263.15789474</c:v>
                </c:pt>
                <c:pt idx="2">
                  <c:v>6157894.73684211</c:v>
                </c:pt>
                <c:pt idx="3">
                  <c:v>8210526.31578947</c:v>
                </c:pt>
                <c:pt idx="4">
                  <c:v>10263157.8947368</c:v>
                </c:pt>
                <c:pt idx="5">
                  <c:v>12315789.4736842</c:v>
                </c:pt>
                <c:pt idx="6">
                  <c:v>14368421.0526316</c:v>
                </c:pt>
                <c:pt idx="7">
                  <c:v>16421052.6315789</c:v>
                </c:pt>
                <c:pt idx="8">
                  <c:v>18473684.2105263</c:v>
                </c:pt>
                <c:pt idx="9">
                  <c:v>20526315.7894737</c:v>
                </c:pt>
                <c:pt idx="10">
                  <c:v>22578947.3684211</c:v>
                </c:pt>
                <c:pt idx="11">
                  <c:v>24631578.9473684</c:v>
                </c:pt>
                <c:pt idx="12">
                  <c:v>26684210.5263158</c:v>
                </c:pt>
                <c:pt idx="13">
                  <c:v>28736842.1052632</c:v>
                </c:pt>
                <c:pt idx="14">
                  <c:v>30789473.6842105</c:v>
                </c:pt>
                <c:pt idx="15">
                  <c:v>32842105.2631579</c:v>
                </c:pt>
                <c:pt idx="16">
                  <c:v>34894736.8421053</c:v>
                </c:pt>
                <c:pt idx="17">
                  <c:v>36947368.4210526</c:v>
                </c:pt>
                <c:pt idx="18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9210.52631579</c:v>
                </c:pt>
                <c:pt idx="1">
                  <c:v>2278421.05263158</c:v>
                </c:pt>
                <c:pt idx="2">
                  <c:v>3417631.57894737</c:v>
                </c:pt>
                <c:pt idx="3">
                  <c:v>4556842.10526316</c:v>
                </c:pt>
                <c:pt idx="4">
                  <c:v>5696052.63157895</c:v>
                </c:pt>
                <c:pt idx="5">
                  <c:v>6835263.15789474</c:v>
                </c:pt>
                <c:pt idx="6">
                  <c:v>7974473.68421053</c:v>
                </c:pt>
                <c:pt idx="7">
                  <c:v>9113684.21052632</c:v>
                </c:pt>
                <c:pt idx="8">
                  <c:v>10252894.7368421</c:v>
                </c:pt>
                <c:pt idx="9">
                  <c:v>11392105.2631579</c:v>
                </c:pt>
                <c:pt idx="10">
                  <c:v>12531315.7894737</c:v>
                </c:pt>
                <c:pt idx="11">
                  <c:v>13670526.3157895</c:v>
                </c:pt>
                <c:pt idx="12">
                  <c:v>14809736.8421053</c:v>
                </c:pt>
                <c:pt idx="13">
                  <c:v>15948947.3684211</c:v>
                </c:pt>
                <c:pt idx="14">
                  <c:v>17088157.8947368</c:v>
                </c:pt>
                <c:pt idx="15">
                  <c:v>18227368.4210526</c:v>
                </c:pt>
                <c:pt idx="16">
                  <c:v>19366578.9473684</c:v>
                </c:pt>
                <c:pt idx="17">
                  <c:v>20505789.4736842</c:v>
                </c:pt>
                <c:pt idx="18">
                  <c:v>21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57337</c:v>
                </c:pt>
                <c:pt idx="1">
                  <c:v>3328932</c:v>
                </c:pt>
                <c:pt idx="2">
                  <c:v>6661249</c:v>
                </c:pt>
                <c:pt idx="3">
                  <c:v>9347843</c:v>
                </c:pt>
                <c:pt idx="4">
                  <c:v>11763227</c:v>
                </c:pt>
                <c:pt idx="5">
                  <c:v>14089605</c:v>
                </c:pt>
                <c:pt idx="6">
                  <c:v>15972493</c:v>
                </c:pt>
                <c:pt idx="7">
                  <c:v>19333325</c:v>
                </c:pt>
                <c:pt idx="8">
                  <c:v>20671006</c:v>
                </c:pt>
                <c:pt idx="9">
                  <c:v>21985028</c:v>
                </c:pt>
                <c:pt idx="10">
                  <c:v>24140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87227</c:v>
                </c:pt>
                <c:pt idx="1">
                  <c:v>5885366</c:v>
                </c:pt>
                <c:pt idx="2">
                  <c:v>8618885</c:v>
                </c:pt>
                <c:pt idx="3">
                  <c:v>9891743</c:v>
                </c:pt>
                <c:pt idx="4">
                  <c:v>10221015</c:v>
                </c:pt>
                <c:pt idx="5">
                  <c:v>10979439</c:v>
                </c:pt>
                <c:pt idx="6">
                  <c:v>11988597</c:v>
                </c:pt>
                <c:pt idx="7">
                  <c:v>12522049</c:v>
                </c:pt>
                <c:pt idx="8">
                  <c:v>13118439</c:v>
                </c:pt>
                <c:pt idx="9">
                  <c:v>13538442</c:v>
                </c:pt>
                <c:pt idx="10">
                  <c:v>13538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52822.035</c:v>
                </c:pt>
                <c:pt idx="1">
                  <c:v>1847557.26</c:v>
                </c:pt>
                <c:pt idx="2">
                  <c:v>3696993.195</c:v>
                </c:pt>
                <c:pt idx="3">
                  <c:v>5188052.865</c:v>
                </c:pt>
                <c:pt idx="4">
                  <c:v>6528590.985</c:v>
                </c:pt>
                <c:pt idx="5">
                  <c:v>7819730.775</c:v>
                </c:pt>
                <c:pt idx="6">
                  <c:v>8864733.615</c:v>
                </c:pt>
                <c:pt idx="7">
                  <c:v>10729995.375</c:v>
                </c:pt>
                <c:pt idx="8">
                  <c:v>11472408.33</c:v>
                </c:pt>
                <c:pt idx="9">
                  <c:v>12201690.54</c:v>
                </c:pt>
                <c:pt idx="10">
                  <c:v>13397938.65</c:v>
                </c:pt>
                <c:pt idx="11">
                  <c:v>13397938.65</c:v>
                </c:pt>
                <c:pt idx="12">
                  <c:v>13397938.65</c:v>
                </c:pt>
                <c:pt idx="13">
                  <c:v>13397938.65</c:v>
                </c:pt>
                <c:pt idx="14">
                  <c:v>13397938.65</c:v>
                </c:pt>
                <c:pt idx="15">
                  <c:v>13397938.65</c:v>
                </c:pt>
                <c:pt idx="16">
                  <c:v>13397938.65</c:v>
                </c:pt>
                <c:pt idx="17">
                  <c:v>13397938.65</c:v>
                </c:pt>
                <c:pt idx="18">
                  <c:v>13397938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202679</c:v>
                </c:pt>
                <c:pt idx="1">
                  <c:v>14437103</c:v>
                </c:pt>
                <c:pt idx="2">
                  <c:v>14392682</c:v>
                </c:pt>
                <c:pt idx="3">
                  <c:v>13075542</c:v>
                </c:pt>
                <c:pt idx="4">
                  <c:v>11606225</c:v>
                </c:pt>
                <c:pt idx="5">
                  <c:v>11396165</c:v>
                </c:pt>
                <c:pt idx="6">
                  <c:v>11887324</c:v>
                </c:pt>
                <c:pt idx="7">
                  <c:v>9974054</c:v>
                </c:pt>
                <c:pt idx="8">
                  <c:v>9675499</c:v>
                </c:pt>
                <c:pt idx="9">
                  <c:v>9202603</c:v>
                </c:pt>
                <c:pt idx="10">
                  <c:v>84428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67517</c:v>
                </c:pt>
                <c:pt idx="1">
                  <c:v>3778328</c:v>
                </c:pt>
                <c:pt idx="2">
                  <c:v>6564073</c:v>
                </c:pt>
                <c:pt idx="3">
                  <c:v>8312134</c:v>
                </c:pt>
                <c:pt idx="4">
                  <c:v>9849206</c:v>
                </c:pt>
                <c:pt idx="5">
                  <c:v>11881214</c:v>
                </c:pt>
                <c:pt idx="6">
                  <c:v>13436533</c:v>
                </c:pt>
                <c:pt idx="7">
                  <c:v>16205981</c:v>
                </c:pt>
                <c:pt idx="8">
                  <c:v>16598602</c:v>
                </c:pt>
                <c:pt idx="9">
                  <c:v>17553391</c:v>
                </c:pt>
                <c:pt idx="10">
                  <c:v>18894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70682"/>
        <c:axId val="27742918"/>
      </c:lineChart>
      <c:catAx>
        <c:axId val="712706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42918"/>
        <c:crossesAt val="0"/>
        <c:auto val="1"/>
        <c:lblAlgn val="ctr"/>
        <c:lblOffset val="100"/>
        <c:noMultiLvlLbl val="0"/>
      </c:catAx>
      <c:valAx>
        <c:axId val="27742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0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86210.52631579</c:v>
                </c:pt>
                <c:pt idx="1">
                  <c:v>8772421.05263158</c:v>
                </c:pt>
                <c:pt idx="2">
                  <c:v>13158631.5789474</c:v>
                </c:pt>
                <c:pt idx="3">
                  <c:v>17544842.1052632</c:v>
                </c:pt>
                <c:pt idx="4">
                  <c:v>21931052.631579</c:v>
                </c:pt>
                <c:pt idx="5">
                  <c:v>26317263.1578947</c:v>
                </c:pt>
                <c:pt idx="6">
                  <c:v>30703473.6842105</c:v>
                </c:pt>
                <c:pt idx="7">
                  <c:v>35089684.2105263</c:v>
                </c:pt>
                <c:pt idx="8">
                  <c:v>39475894.7368421</c:v>
                </c:pt>
                <c:pt idx="9">
                  <c:v>43862105.2631579</c:v>
                </c:pt>
                <c:pt idx="10">
                  <c:v>48248315.7894737</c:v>
                </c:pt>
                <c:pt idx="11">
                  <c:v>52634526.3157895</c:v>
                </c:pt>
                <c:pt idx="12">
                  <c:v>57020736.8421053</c:v>
                </c:pt>
                <c:pt idx="13">
                  <c:v>61406947.3684211</c:v>
                </c:pt>
                <c:pt idx="14">
                  <c:v>65793157.8947368</c:v>
                </c:pt>
                <c:pt idx="15">
                  <c:v>70179368.4210526</c:v>
                </c:pt>
                <c:pt idx="16">
                  <c:v>74565578.9473684</c:v>
                </c:pt>
                <c:pt idx="17">
                  <c:v>78951789.4736842</c:v>
                </c:pt>
                <c:pt idx="18">
                  <c:v>8333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75560.42105263</c:v>
                </c:pt>
                <c:pt idx="1">
                  <c:v>4351120.84210526</c:v>
                </c:pt>
                <c:pt idx="2">
                  <c:v>6526681.2631579</c:v>
                </c:pt>
                <c:pt idx="3">
                  <c:v>8702241.68421053</c:v>
                </c:pt>
                <c:pt idx="4">
                  <c:v>10877802.1052632</c:v>
                </c:pt>
                <c:pt idx="5">
                  <c:v>13053362.5263158</c:v>
                </c:pt>
                <c:pt idx="6">
                  <c:v>15228922.9473684</c:v>
                </c:pt>
                <c:pt idx="7">
                  <c:v>17404483.3684211</c:v>
                </c:pt>
                <c:pt idx="8">
                  <c:v>19580043.7894737</c:v>
                </c:pt>
                <c:pt idx="9">
                  <c:v>21755604.2105263</c:v>
                </c:pt>
                <c:pt idx="10">
                  <c:v>23931164.6315789</c:v>
                </c:pt>
                <c:pt idx="11">
                  <c:v>26106725.0526316</c:v>
                </c:pt>
                <c:pt idx="12">
                  <c:v>28282285.4736842</c:v>
                </c:pt>
                <c:pt idx="13">
                  <c:v>30457845.8947368</c:v>
                </c:pt>
                <c:pt idx="14">
                  <c:v>32633406.3157895</c:v>
                </c:pt>
                <c:pt idx="15">
                  <c:v>34808966.7368421</c:v>
                </c:pt>
                <c:pt idx="16">
                  <c:v>36984527.1578947</c:v>
                </c:pt>
                <c:pt idx="17">
                  <c:v>39160087.5789474</c:v>
                </c:pt>
                <c:pt idx="18">
                  <c:v>41335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144103</c:v>
                </c:pt>
                <c:pt idx="1">
                  <c:v>8530531</c:v>
                </c:pt>
                <c:pt idx="2">
                  <c:v>13112564</c:v>
                </c:pt>
                <c:pt idx="3">
                  <c:v>17521232</c:v>
                </c:pt>
                <c:pt idx="4">
                  <c:v>21970592</c:v>
                </c:pt>
                <c:pt idx="5">
                  <c:v>25126682</c:v>
                </c:pt>
                <c:pt idx="6">
                  <c:v>31731362</c:v>
                </c:pt>
                <c:pt idx="7">
                  <c:v>38642824</c:v>
                </c:pt>
                <c:pt idx="8">
                  <c:v>41111810</c:v>
                </c:pt>
                <c:pt idx="9">
                  <c:v>48779194</c:v>
                </c:pt>
                <c:pt idx="10">
                  <c:v>54175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4400</c:v>
                </c:pt>
                <c:pt idx="1">
                  <c:v>-47930</c:v>
                </c:pt>
                <c:pt idx="2">
                  <c:v>-65955</c:v>
                </c:pt>
                <c:pt idx="3">
                  <c:v>-91675</c:v>
                </c:pt>
                <c:pt idx="4">
                  <c:v>-145055</c:v>
                </c:pt>
                <c:pt idx="5">
                  <c:v>-208160</c:v>
                </c:pt>
                <c:pt idx="6">
                  <c:v>-215850</c:v>
                </c:pt>
                <c:pt idx="7">
                  <c:v>-218550</c:v>
                </c:pt>
                <c:pt idx="8">
                  <c:v>-290420</c:v>
                </c:pt>
                <c:pt idx="9">
                  <c:v>-76765</c:v>
                </c:pt>
                <c:pt idx="10">
                  <c:v>-133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63475.088</c:v>
                </c:pt>
                <c:pt idx="1">
                  <c:v>4231143.376</c:v>
                </c:pt>
                <c:pt idx="2">
                  <c:v>6503831.744</c:v>
                </c:pt>
                <c:pt idx="3">
                  <c:v>8690531.072</c:v>
                </c:pt>
                <c:pt idx="4">
                  <c:v>10897413.632</c:v>
                </c:pt>
                <c:pt idx="5">
                  <c:v>12462834.272</c:v>
                </c:pt>
                <c:pt idx="6">
                  <c:v>15738755.552</c:v>
                </c:pt>
                <c:pt idx="7">
                  <c:v>19166840.704</c:v>
                </c:pt>
                <c:pt idx="8">
                  <c:v>20391457.76</c:v>
                </c:pt>
                <c:pt idx="9">
                  <c:v>24194480.224</c:v>
                </c:pt>
                <c:pt idx="10">
                  <c:v>26871285.584</c:v>
                </c:pt>
                <c:pt idx="11">
                  <c:v>26871285.584</c:v>
                </c:pt>
                <c:pt idx="12">
                  <c:v>26871285.584</c:v>
                </c:pt>
                <c:pt idx="13">
                  <c:v>26871285.584</c:v>
                </c:pt>
                <c:pt idx="14">
                  <c:v>26871285.584</c:v>
                </c:pt>
                <c:pt idx="15">
                  <c:v>26871285.584</c:v>
                </c:pt>
                <c:pt idx="16">
                  <c:v>26871285.584</c:v>
                </c:pt>
                <c:pt idx="17">
                  <c:v>26871285.584</c:v>
                </c:pt>
                <c:pt idx="18">
                  <c:v>26871285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456563</c:v>
                </c:pt>
                <c:pt idx="1">
                  <c:v>67776132</c:v>
                </c:pt>
                <c:pt idx="2">
                  <c:v>65710779</c:v>
                </c:pt>
                <c:pt idx="3">
                  <c:v>63581306</c:v>
                </c:pt>
                <c:pt idx="4">
                  <c:v>60235488</c:v>
                </c:pt>
                <c:pt idx="5">
                  <c:v>59085790</c:v>
                </c:pt>
                <c:pt idx="6">
                  <c:v>53484714</c:v>
                </c:pt>
                <c:pt idx="7">
                  <c:v>49247083</c:v>
                </c:pt>
                <c:pt idx="8">
                  <c:v>47458731</c:v>
                </c:pt>
                <c:pt idx="9">
                  <c:v>41432505</c:v>
                </c:pt>
                <c:pt idx="10">
                  <c:v>369241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109583</c:v>
                </c:pt>
                <c:pt idx="1">
                  <c:v>8450511</c:v>
                </c:pt>
                <c:pt idx="2">
                  <c:v>13014519</c:v>
                </c:pt>
                <c:pt idx="3">
                  <c:v>17397467</c:v>
                </c:pt>
                <c:pt idx="4">
                  <c:v>21793447</c:v>
                </c:pt>
                <c:pt idx="5">
                  <c:v>24885452</c:v>
                </c:pt>
                <c:pt idx="6">
                  <c:v>31482442</c:v>
                </c:pt>
                <c:pt idx="7">
                  <c:v>38391204</c:v>
                </c:pt>
                <c:pt idx="8">
                  <c:v>40788320</c:v>
                </c:pt>
                <c:pt idx="9">
                  <c:v>48180039</c:v>
                </c:pt>
                <c:pt idx="10">
                  <c:v>53520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50035"/>
        <c:axId val="1074127"/>
      </c:lineChart>
      <c:catAx>
        <c:axId val="742500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127"/>
        <c:crossesAt val="0"/>
        <c:auto val="1"/>
        <c:lblAlgn val="ctr"/>
        <c:lblOffset val="100"/>
        <c:noMultiLvlLbl val="0"/>
      </c:catAx>
      <c:valAx>
        <c:axId val="107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50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47368.42105263</c:v>
                </c:pt>
                <c:pt idx="1">
                  <c:v>2094736.84210526</c:v>
                </c:pt>
                <c:pt idx="2">
                  <c:v>3142105.2631579</c:v>
                </c:pt>
                <c:pt idx="3">
                  <c:v>4189473.68421053</c:v>
                </c:pt>
                <c:pt idx="4">
                  <c:v>5236842.10526316</c:v>
                </c:pt>
                <c:pt idx="5">
                  <c:v>6284210.52631579</c:v>
                </c:pt>
                <c:pt idx="6">
                  <c:v>7331578.94736842</c:v>
                </c:pt>
                <c:pt idx="7">
                  <c:v>8378947.36842105</c:v>
                </c:pt>
                <c:pt idx="8">
                  <c:v>9426315.78947369</c:v>
                </c:pt>
                <c:pt idx="9">
                  <c:v>10473684.2105263</c:v>
                </c:pt>
                <c:pt idx="10">
                  <c:v>11521052.6315789</c:v>
                </c:pt>
                <c:pt idx="11">
                  <c:v>12568421.0526316</c:v>
                </c:pt>
                <c:pt idx="12">
                  <c:v>13615789.4736842</c:v>
                </c:pt>
                <c:pt idx="13">
                  <c:v>14663157.8947368</c:v>
                </c:pt>
                <c:pt idx="14">
                  <c:v>15710526.3157895</c:v>
                </c:pt>
                <c:pt idx="15">
                  <c:v>16757894.7368421</c:v>
                </c:pt>
                <c:pt idx="16">
                  <c:v>17805263.1578947</c:v>
                </c:pt>
                <c:pt idx="17">
                  <c:v>18852631.5789474</c:v>
                </c:pt>
                <c:pt idx="18">
                  <c:v>1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19494.736842105</c:v>
                </c:pt>
                <c:pt idx="1">
                  <c:v>1038989.47368421</c:v>
                </c:pt>
                <c:pt idx="2">
                  <c:v>1558484.21052632</c:v>
                </c:pt>
                <c:pt idx="3">
                  <c:v>2077978.94736842</c:v>
                </c:pt>
                <c:pt idx="4">
                  <c:v>2597473.68421053</c:v>
                </c:pt>
                <c:pt idx="5">
                  <c:v>3116968.42105263</c:v>
                </c:pt>
                <c:pt idx="6">
                  <c:v>3636463.15789474</c:v>
                </c:pt>
                <c:pt idx="7">
                  <c:v>4155957.89473684</c:v>
                </c:pt>
                <c:pt idx="8">
                  <c:v>4675452.63157895</c:v>
                </c:pt>
                <c:pt idx="9">
                  <c:v>5194947.36842105</c:v>
                </c:pt>
                <c:pt idx="10">
                  <c:v>5714442.10526316</c:v>
                </c:pt>
                <c:pt idx="11">
                  <c:v>6233936.84210526</c:v>
                </c:pt>
                <c:pt idx="12">
                  <c:v>6753431.57894737</c:v>
                </c:pt>
                <c:pt idx="13">
                  <c:v>7272926.31578947</c:v>
                </c:pt>
                <c:pt idx="14">
                  <c:v>7792421.05263158</c:v>
                </c:pt>
                <c:pt idx="15">
                  <c:v>8311915.78947368</c:v>
                </c:pt>
                <c:pt idx="16">
                  <c:v>8831410.52631579</c:v>
                </c:pt>
                <c:pt idx="17">
                  <c:v>9350905.2631579</c:v>
                </c:pt>
                <c:pt idx="18">
                  <c:v>987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55830</c:v>
                </c:pt>
                <c:pt idx="1">
                  <c:v>3398635</c:v>
                </c:pt>
                <c:pt idx="2">
                  <c:v>4763130</c:v>
                </c:pt>
                <c:pt idx="3">
                  <c:v>7051850</c:v>
                </c:pt>
                <c:pt idx="4">
                  <c:v>8357170</c:v>
                </c:pt>
                <c:pt idx="5">
                  <c:v>10998931</c:v>
                </c:pt>
                <c:pt idx="6">
                  <c:v>11862431</c:v>
                </c:pt>
                <c:pt idx="7">
                  <c:v>12213222</c:v>
                </c:pt>
                <c:pt idx="8">
                  <c:v>13782002</c:v>
                </c:pt>
                <c:pt idx="9">
                  <c:v>14304797</c:v>
                </c:pt>
                <c:pt idx="10">
                  <c:v>162787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7630</c:v>
                </c:pt>
                <c:pt idx="3">
                  <c:v>-27630</c:v>
                </c:pt>
                <c:pt idx="4">
                  <c:v>-138133</c:v>
                </c:pt>
                <c:pt idx="5">
                  <c:v>-138133</c:v>
                </c:pt>
                <c:pt idx="6">
                  <c:v>-183633</c:v>
                </c:pt>
                <c:pt idx="7">
                  <c:v>-183633</c:v>
                </c:pt>
                <c:pt idx="8">
                  <c:v>-212483</c:v>
                </c:pt>
                <c:pt idx="9">
                  <c:v>-212483</c:v>
                </c:pt>
                <c:pt idx="10">
                  <c:v>-2145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6891.68</c:v>
                </c:pt>
                <c:pt idx="1">
                  <c:v>1685722.96</c:v>
                </c:pt>
                <c:pt idx="2">
                  <c:v>2362512.48</c:v>
                </c:pt>
                <c:pt idx="3">
                  <c:v>3497717.6</c:v>
                </c:pt>
                <c:pt idx="4">
                  <c:v>4145156.32</c:v>
                </c:pt>
                <c:pt idx="5">
                  <c:v>5455469.776</c:v>
                </c:pt>
                <c:pt idx="6">
                  <c:v>5883765.776</c:v>
                </c:pt>
                <c:pt idx="7">
                  <c:v>6057758.112</c:v>
                </c:pt>
                <c:pt idx="8">
                  <c:v>6835872.992</c:v>
                </c:pt>
                <c:pt idx="9">
                  <c:v>7095179.312</c:v>
                </c:pt>
                <c:pt idx="10">
                  <c:v>8074255.04</c:v>
                </c:pt>
                <c:pt idx="11">
                  <c:v>8074255.04</c:v>
                </c:pt>
                <c:pt idx="12">
                  <c:v>8074255.04</c:v>
                </c:pt>
                <c:pt idx="13">
                  <c:v>8074255.04</c:v>
                </c:pt>
                <c:pt idx="14">
                  <c:v>8074255.04</c:v>
                </c:pt>
                <c:pt idx="15">
                  <c:v>8074255.04</c:v>
                </c:pt>
                <c:pt idx="16">
                  <c:v>8074255.04</c:v>
                </c:pt>
                <c:pt idx="17">
                  <c:v>8074255.04</c:v>
                </c:pt>
                <c:pt idx="18">
                  <c:v>8074255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7396900</c:v>
                </c:pt>
                <c:pt idx="1">
                  <c:v>15779365</c:v>
                </c:pt>
                <c:pt idx="2">
                  <c:v>15295490</c:v>
                </c:pt>
                <c:pt idx="3">
                  <c:v>13645815</c:v>
                </c:pt>
                <c:pt idx="4">
                  <c:v>13129623</c:v>
                </c:pt>
                <c:pt idx="5">
                  <c:v>11037747</c:v>
                </c:pt>
                <c:pt idx="6">
                  <c:v>10886217</c:v>
                </c:pt>
                <c:pt idx="7">
                  <c:v>10742137</c:v>
                </c:pt>
                <c:pt idx="8">
                  <c:v>9691562</c:v>
                </c:pt>
                <c:pt idx="9">
                  <c:v>9869172</c:v>
                </c:pt>
                <c:pt idx="10">
                  <c:v>81368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4110</c:v>
                </c:pt>
                <c:pt idx="1">
                  <c:v>3131907</c:v>
                </c:pt>
                <c:pt idx="2">
                  <c:v>4456000</c:v>
                </c:pt>
                <c:pt idx="3">
                  <c:v>6628498</c:v>
                </c:pt>
                <c:pt idx="4">
                  <c:v>7823315</c:v>
                </c:pt>
                <c:pt idx="5">
                  <c:v>10355536</c:v>
                </c:pt>
                <c:pt idx="6">
                  <c:v>11097944</c:v>
                </c:pt>
                <c:pt idx="7">
                  <c:v>11355275</c:v>
                </c:pt>
                <c:pt idx="8">
                  <c:v>12884397</c:v>
                </c:pt>
                <c:pt idx="9">
                  <c:v>13407192</c:v>
                </c:pt>
                <c:pt idx="10">
                  <c:v>15278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49453"/>
        <c:axId val="89721230"/>
      </c:lineChart>
      <c:catAx>
        <c:axId val="540494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1230"/>
        <c:crossesAt val="0"/>
        <c:auto val="1"/>
        <c:lblAlgn val="ctr"/>
        <c:lblOffset val="100"/>
        <c:noMultiLvlLbl val="0"/>
      </c:catAx>
      <c:valAx>
        <c:axId val="89721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9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52631.57894737</c:v>
                </c:pt>
                <c:pt idx="1">
                  <c:v>3305263.15789474</c:v>
                </c:pt>
                <c:pt idx="2">
                  <c:v>4957894.73684211</c:v>
                </c:pt>
                <c:pt idx="3">
                  <c:v>6610526.31578947</c:v>
                </c:pt>
                <c:pt idx="4">
                  <c:v>8263157.89473684</c:v>
                </c:pt>
                <c:pt idx="5">
                  <c:v>9915789.47368421</c:v>
                </c:pt>
                <c:pt idx="6">
                  <c:v>11568421.0526316</c:v>
                </c:pt>
                <c:pt idx="7">
                  <c:v>13221052.6315789</c:v>
                </c:pt>
                <c:pt idx="8">
                  <c:v>14873684.2105263</c:v>
                </c:pt>
                <c:pt idx="9">
                  <c:v>16526315.7894737</c:v>
                </c:pt>
                <c:pt idx="10">
                  <c:v>18178947.3684211</c:v>
                </c:pt>
                <c:pt idx="11">
                  <c:v>19831578.9473684</c:v>
                </c:pt>
                <c:pt idx="12">
                  <c:v>21484210.5263158</c:v>
                </c:pt>
                <c:pt idx="13">
                  <c:v>23136842.1052632</c:v>
                </c:pt>
                <c:pt idx="14">
                  <c:v>24789473.6842105</c:v>
                </c:pt>
                <c:pt idx="15">
                  <c:v>26442105.2631579</c:v>
                </c:pt>
                <c:pt idx="16">
                  <c:v>28094736.8421053</c:v>
                </c:pt>
                <c:pt idx="17">
                  <c:v>29747368.4210526</c:v>
                </c:pt>
                <c:pt idx="18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9705.263157895</c:v>
                </c:pt>
                <c:pt idx="1">
                  <c:v>1639410.52631579</c:v>
                </c:pt>
                <c:pt idx="2">
                  <c:v>2459115.78947368</c:v>
                </c:pt>
                <c:pt idx="3">
                  <c:v>3278821.05263158</c:v>
                </c:pt>
                <c:pt idx="4">
                  <c:v>4098526.31578947</c:v>
                </c:pt>
                <c:pt idx="5">
                  <c:v>4918231.57894737</c:v>
                </c:pt>
                <c:pt idx="6">
                  <c:v>5737936.84210526</c:v>
                </c:pt>
                <c:pt idx="7">
                  <c:v>6557642.10526316</c:v>
                </c:pt>
                <c:pt idx="8">
                  <c:v>7377347.36842105</c:v>
                </c:pt>
                <c:pt idx="9">
                  <c:v>8197052.63157895</c:v>
                </c:pt>
                <c:pt idx="10">
                  <c:v>9016757.89473684</c:v>
                </c:pt>
                <c:pt idx="11">
                  <c:v>9836463.15789474</c:v>
                </c:pt>
                <c:pt idx="12">
                  <c:v>10656168.4210526</c:v>
                </c:pt>
                <c:pt idx="13">
                  <c:v>11475873.6842105</c:v>
                </c:pt>
                <c:pt idx="14">
                  <c:v>12295578.9473684</c:v>
                </c:pt>
                <c:pt idx="15">
                  <c:v>13115284.2105263</c:v>
                </c:pt>
                <c:pt idx="16">
                  <c:v>13934989.4736842</c:v>
                </c:pt>
                <c:pt idx="17">
                  <c:v>14754694.7368421</c:v>
                </c:pt>
                <c:pt idx="18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94614</c:v>
                </c:pt>
                <c:pt idx="1">
                  <c:v>1344036</c:v>
                </c:pt>
                <c:pt idx="2">
                  <c:v>2611850</c:v>
                </c:pt>
                <c:pt idx="3">
                  <c:v>3096236</c:v>
                </c:pt>
                <c:pt idx="4">
                  <c:v>5225898</c:v>
                </c:pt>
                <c:pt idx="5">
                  <c:v>5831271</c:v>
                </c:pt>
                <c:pt idx="6">
                  <c:v>7454597</c:v>
                </c:pt>
                <c:pt idx="7">
                  <c:v>8900433</c:v>
                </c:pt>
                <c:pt idx="8">
                  <c:v>9816033</c:v>
                </c:pt>
                <c:pt idx="9">
                  <c:v>11593253</c:v>
                </c:pt>
                <c:pt idx="10">
                  <c:v>11687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42928.544</c:v>
                </c:pt>
                <c:pt idx="1">
                  <c:v>666641.856</c:v>
                </c:pt>
                <c:pt idx="2">
                  <c:v>1295477.6</c:v>
                </c:pt>
                <c:pt idx="3">
                  <c:v>1535733.056</c:v>
                </c:pt>
                <c:pt idx="4">
                  <c:v>2592045.408</c:v>
                </c:pt>
                <c:pt idx="5">
                  <c:v>2892310.416</c:v>
                </c:pt>
                <c:pt idx="6">
                  <c:v>3697480.112</c:v>
                </c:pt>
                <c:pt idx="7">
                  <c:v>4414614.768</c:v>
                </c:pt>
                <c:pt idx="8">
                  <c:v>4868752.368</c:v>
                </c:pt>
                <c:pt idx="9">
                  <c:v>5750253.488</c:v>
                </c:pt>
                <c:pt idx="10">
                  <c:v>5797046.128</c:v>
                </c:pt>
                <c:pt idx="11">
                  <c:v>5797046.128</c:v>
                </c:pt>
                <c:pt idx="12">
                  <c:v>5797046.128</c:v>
                </c:pt>
                <c:pt idx="13">
                  <c:v>5797046.128</c:v>
                </c:pt>
                <c:pt idx="14">
                  <c:v>5797046.128</c:v>
                </c:pt>
                <c:pt idx="15">
                  <c:v>5797046.128</c:v>
                </c:pt>
                <c:pt idx="16">
                  <c:v>5797046.128</c:v>
                </c:pt>
                <c:pt idx="17">
                  <c:v>5797046.128</c:v>
                </c:pt>
                <c:pt idx="18">
                  <c:v>5797046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18178</c:v>
                </c:pt>
                <c:pt idx="1">
                  <c:v>20997058</c:v>
                </c:pt>
                <c:pt idx="2">
                  <c:v>19968868</c:v>
                </c:pt>
                <c:pt idx="3">
                  <c:v>19546410</c:v>
                </c:pt>
                <c:pt idx="4">
                  <c:v>17465867</c:v>
                </c:pt>
                <c:pt idx="5">
                  <c:v>17173890</c:v>
                </c:pt>
                <c:pt idx="6">
                  <c:v>15431668</c:v>
                </c:pt>
                <c:pt idx="7">
                  <c:v>13963424</c:v>
                </c:pt>
                <c:pt idx="8">
                  <c:v>13065974</c:v>
                </c:pt>
                <c:pt idx="9">
                  <c:v>11269606</c:v>
                </c:pt>
                <c:pt idx="10">
                  <c:v>118517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94614</c:v>
                </c:pt>
                <c:pt idx="1">
                  <c:v>1344036</c:v>
                </c:pt>
                <c:pt idx="2">
                  <c:v>2611850</c:v>
                </c:pt>
                <c:pt idx="3">
                  <c:v>3096236</c:v>
                </c:pt>
                <c:pt idx="4">
                  <c:v>5225898</c:v>
                </c:pt>
                <c:pt idx="5">
                  <c:v>5831271</c:v>
                </c:pt>
                <c:pt idx="6">
                  <c:v>7454597</c:v>
                </c:pt>
                <c:pt idx="7">
                  <c:v>8900433</c:v>
                </c:pt>
                <c:pt idx="8">
                  <c:v>9816033</c:v>
                </c:pt>
                <c:pt idx="9">
                  <c:v>11593253</c:v>
                </c:pt>
                <c:pt idx="10">
                  <c:v>11687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6133"/>
        <c:axId val="98495908"/>
      </c:lineChart>
      <c:catAx>
        <c:axId val="147861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95908"/>
        <c:crossesAt val="0"/>
        <c:auto val="1"/>
        <c:lblAlgn val="ctr"/>
        <c:lblOffset val="100"/>
        <c:noMultiLvlLbl val="0"/>
      </c:catAx>
      <c:valAx>
        <c:axId val="9849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6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723052.6315789</c:v>
                </c:pt>
                <c:pt idx="1">
                  <c:v>25446105.2631579</c:v>
                </c:pt>
                <c:pt idx="2">
                  <c:v>38169157.8947368</c:v>
                </c:pt>
                <c:pt idx="3">
                  <c:v>50892210.5263158</c:v>
                </c:pt>
                <c:pt idx="4">
                  <c:v>63615263.1578947</c:v>
                </c:pt>
                <c:pt idx="5">
                  <c:v>76338315.7894737</c:v>
                </c:pt>
                <c:pt idx="6">
                  <c:v>89061368.4210526</c:v>
                </c:pt>
                <c:pt idx="7">
                  <c:v>101784421.052632</c:v>
                </c:pt>
                <c:pt idx="8">
                  <c:v>114507473.684211</c:v>
                </c:pt>
                <c:pt idx="9">
                  <c:v>127230526.315789</c:v>
                </c:pt>
                <c:pt idx="10">
                  <c:v>139953578.947368</c:v>
                </c:pt>
                <c:pt idx="11">
                  <c:v>152676631.578947</c:v>
                </c:pt>
                <c:pt idx="12">
                  <c:v>165399684.210526</c:v>
                </c:pt>
                <c:pt idx="13">
                  <c:v>178122736.842105</c:v>
                </c:pt>
                <c:pt idx="14">
                  <c:v>190845789.473684</c:v>
                </c:pt>
                <c:pt idx="15">
                  <c:v>203568842.105263</c:v>
                </c:pt>
                <c:pt idx="16">
                  <c:v>216291894.736842</c:v>
                </c:pt>
                <c:pt idx="17">
                  <c:v>229014947.368421</c:v>
                </c:pt>
                <c:pt idx="18">
                  <c:v>24173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99695.47368421</c:v>
                </c:pt>
                <c:pt idx="1">
                  <c:v>12799390.9473684</c:v>
                </c:pt>
                <c:pt idx="2">
                  <c:v>19199086.4210526</c:v>
                </c:pt>
                <c:pt idx="3">
                  <c:v>25598781.8947368</c:v>
                </c:pt>
                <c:pt idx="4">
                  <c:v>31998477.368421</c:v>
                </c:pt>
                <c:pt idx="5">
                  <c:v>38398172.8421053</c:v>
                </c:pt>
                <c:pt idx="6">
                  <c:v>44797868.3157895</c:v>
                </c:pt>
                <c:pt idx="7">
                  <c:v>51197563.7894737</c:v>
                </c:pt>
                <c:pt idx="8">
                  <c:v>57597259.2631579</c:v>
                </c:pt>
                <c:pt idx="9">
                  <c:v>63996954.7368421</c:v>
                </c:pt>
                <c:pt idx="10">
                  <c:v>70396650.2105263</c:v>
                </c:pt>
                <c:pt idx="11">
                  <c:v>76796345.6842105</c:v>
                </c:pt>
                <c:pt idx="12">
                  <c:v>83196041.1578948</c:v>
                </c:pt>
                <c:pt idx="13">
                  <c:v>89595736.6315789</c:v>
                </c:pt>
                <c:pt idx="14">
                  <c:v>95995432.1052631</c:v>
                </c:pt>
                <c:pt idx="15">
                  <c:v>102395127.578947</c:v>
                </c:pt>
                <c:pt idx="16">
                  <c:v>108794823.052632</c:v>
                </c:pt>
                <c:pt idx="17">
                  <c:v>115194518.526316</c:v>
                </c:pt>
                <c:pt idx="18">
                  <c:v>121594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336177</c:v>
                </c:pt>
                <c:pt idx="1">
                  <c:v>22908876</c:v>
                </c:pt>
                <c:pt idx="2">
                  <c:v>37438113</c:v>
                </c:pt>
                <c:pt idx="3">
                  <c:v>54035203</c:v>
                </c:pt>
                <c:pt idx="4">
                  <c:v>66241419</c:v>
                </c:pt>
                <c:pt idx="5">
                  <c:v>77511786</c:v>
                </c:pt>
                <c:pt idx="6">
                  <c:v>89812309</c:v>
                </c:pt>
                <c:pt idx="7">
                  <c:v>107782063</c:v>
                </c:pt>
                <c:pt idx="8">
                  <c:v>117349078</c:v>
                </c:pt>
                <c:pt idx="9">
                  <c:v>131892533</c:v>
                </c:pt>
                <c:pt idx="10">
                  <c:v>146079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793562</c:v>
                </c:pt>
                <c:pt idx="1">
                  <c:v>15896097</c:v>
                </c:pt>
                <c:pt idx="2">
                  <c:v>21835317</c:v>
                </c:pt>
                <c:pt idx="3">
                  <c:v>24036807</c:v>
                </c:pt>
                <c:pt idx="4">
                  <c:v>25741901</c:v>
                </c:pt>
                <c:pt idx="5">
                  <c:v>27487957</c:v>
                </c:pt>
                <c:pt idx="6">
                  <c:v>29845929</c:v>
                </c:pt>
                <c:pt idx="7">
                  <c:v>31678510</c:v>
                </c:pt>
                <c:pt idx="8">
                  <c:v>33595067</c:v>
                </c:pt>
                <c:pt idx="9">
                  <c:v>36409434</c:v>
                </c:pt>
                <c:pt idx="10">
                  <c:v>364458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96097.031</c:v>
                </c:pt>
                <c:pt idx="1">
                  <c:v>11523164.628</c:v>
                </c:pt>
                <c:pt idx="2">
                  <c:v>18831370.839</c:v>
                </c:pt>
                <c:pt idx="3">
                  <c:v>27179707.109</c:v>
                </c:pt>
                <c:pt idx="4">
                  <c:v>33319433.757</c:v>
                </c:pt>
                <c:pt idx="5">
                  <c:v>38988428.358</c:v>
                </c:pt>
                <c:pt idx="6">
                  <c:v>45175591.427</c:v>
                </c:pt>
                <c:pt idx="7">
                  <c:v>54214377.689</c:v>
                </c:pt>
                <c:pt idx="8">
                  <c:v>59026586.234</c:v>
                </c:pt>
                <c:pt idx="9">
                  <c:v>66341944.099</c:v>
                </c:pt>
                <c:pt idx="10">
                  <c:v>73477981.961</c:v>
                </c:pt>
                <c:pt idx="11">
                  <c:v>73477981.961</c:v>
                </c:pt>
                <c:pt idx="12">
                  <c:v>73477981.961</c:v>
                </c:pt>
                <c:pt idx="13">
                  <c:v>73477981.961</c:v>
                </c:pt>
                <c:pt idx="14">
                  <c:v>73477981.961</c:v>
                </c:pt>
                <c:pt idx="15">
                  <c:v>73477981.961</c:v>
                </c:pt>
                <c:pt idx="16">
                  <c:v>73477981.961</c:v>
                </c:pt>
                <c:pt idx="17">
                  <c:v>73477981.961</c:v>
                </c:pt>
                <c:pt idx="18">
                  <c:v>73477981.9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2695504</c:v>
                </c:pt>
                <c:pt idx="1">
                  <c:v>136361183</c:v>
                </c:pt>
                <c:pt idx="2">
                  <c:v>131127667</c:v>
                </c:pt>
                <c:pt idx="3">
                  <c:v>121720419</c:v>
                </c:pt>
                <c:pt idx="4">
                  <c:v>116319537</c:v>
                </c:pt>
                <c:pt idx="5">
                  <c:v>112281963</c:v>
                </c:pt>
                <c:pt idx="6">
                  <c:v>107209003</c:v>
                </c:pt>
                <c:pt idx="7">
                  <c:v>98289963</c:v>
                </c:pt>
                <c:pt idx="8">
                  <c:v>93323325</c:v>
                </c:pt>
                <c:pt idx="9">
                  <c:v>85543205</c:v>
                </c:pt>
                <c:pt idx="10">
                  <c:v>759732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594417</c:v>
                </c:pt>
                <c:pt idx="1">
                  <c:v>22859751</c:v>
                </c:pt>
                <c:pt idx="2">
                  <c:v>35981210</c:v>
                </c:pt>
                <c:pt idx="3">
                  <c:v>51079892</c:v>
                </c:pt>
                <c:pt idx="4">
                  <c:v>62122525</c:v>
                </c:pt>
                <c:pt idx="5">
                  <c:v>73107241</c:v>
                </c:pt>
                <c:pt idx="6">
                  <c:v>87085954</c:v>
                </c:pt>
                <c:pt idx="7">
                  <c:v>101432438</c:v>
                </c:pt>
                <c:pt idx="8">
                  <c:v>109893121</c:v>
                </c:pt>
                <c:pt idx="9">
                  <c:v>123192443</c:v>
                </c:pt>
                <c:pt idx="10">
                  <c:v>135358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35031"/>
        <c:axId val="32215586"/>
      </c:lineChart>
      <c:catAx>
        <c:axId val="782350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15586"/>
        <c:crossesAt val="0"/>
        <c:auto val="1"/>
        <c:lblAlgn val="ctr"/>
        <c:lblOffset val="100"/>
        <c:noMultiLvlLbl val="0"/>
      </c:catAx>
      <c:valAx>
        <c:axId val="32215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5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35975</c:v>
                </c:pt>
                <c:pt idx="1">
                  <c:v>4183133</c:v>
                </c:pt>
                <c:pt idx="2">
                  <c:v>6545123</c:v>
                </c:pt>
                <c:pt idx="3">
                  <c:v>8470907</c:v>
                </c:pt>
                <c:pt idx="4">
                  <c:v>10758492</c:v>
                </c:pt>
                <c:pt idx="5">
                  <c:v>12855317</c:v>
                </c:pt>
                <c:pt idx="6">
                  <c:v>16483337</c:v>
                </c:pt>
                <c:pt idx="7">
                  <c:v>19395150</c:v>
                </c:pt>
                <c:pt idx="8">
                  <c:v>21026239</c:v>
                </c:pt>
                <c:pt idx="9">
                  <c:v>24072132</c:v>
                </c:pt>
                <c:pt idx="10">
                  <c:v>26274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17232</c:v>
                </c:pt>
                <c:pt idx="1">
                  <c:v>3315872</c:v>
                </c:pt>
                <c:pt idx="2">
                  <c:v>5401495</c:v>
                </c:pt>
                <c:pt idx="3">
                  <c:v>10270886</c:v>
                </c:pt>
                <c:pt idx="4">
                  <c:v>11898065</c:v>
                </c:pt>
                <c:pt idx="5">
                  <c:v>13129722</c:v>
                </c:pt>
                <c:pt idx="6">
                  <c:v>14585698</c:v>
                </c:pt>
                <c:pt idx="7">
                  <c:v>16084828</c:v>
                </c:pt>
                <c:pt idx="8">
                  <c:v>18595563</c:v>
                </c:pt>
                <c:pt idx="9">
                  <c:v>19979689</c:v>
                </c:pt>
                <c:pt idx="10">
                  <c:v>213912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69417</c:v>
                </c:pt>
                <c:pt idx="1">
                  <c:v>3780228</c:v>
                </c:pt>
                <c:pt idx="2">
                  <c:v>6565973</c:v>
                </c:pt>
                <c:pt idx="3">
                  <c:v>8314034</c:v>
                </c:pt>
                <c:pt idx="4">
                  <c:v>9851106</c:v>
                </c:pt>
                <c:pt idx="5">
                  <c:v>11884674</c:v>
                </c:pt>
                <c:pt idx="6">
                  <c:v>13439993</c:v>
                </c:pt>
                <c:pt idx="7">
                  <c:v>16209441</c:v>
                </c:pt>
                <c:pt idx="8">
                  <c:v>16602062</c:v>
                </c:pt>
                <c:pt idx="9">
                  <c:v>17557871</c:v>
                </c:pt>
                <c:pt idx="10">
                  <c:v>18898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4110</c:v>
                </c:pt>
                <c:pt idx="1">
                  <c:v>3131907</c:v>
                </c:pt>
                <c:pt idx="2">
                  <c:v>4483630</c:v>
                </c:pt>
                <c:pt idx="3">
                  <c:v>6656128</c:v>
                </c:pt>
                <c:pt idx="4">
                  <c:v>7961448</c:v>
                </c:pt>
                <c:pt idx="5">
                  <c:v>10493669</c:v>
                </c:pt>
                <c:pt idx="6">
                  <c:v>11281577</c:v>
                </c:pt>
                <c:pt idx="7">
                  <c:v>11538908</c:v>
                </c:pt>
                <c:pt idx="8">
                  <c:v>13096880</c:v>
                </c:pt>
                <c:pt idx="9">
                  <c:v>13619675</c:v>
                </c:pt>
                <c:pt idx="10">
                  <c:v>154931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144103</c:v>
                </c:pt>
                <c:pt idx="1">
                  <c:v>8530531</c:v>
                </c:pt>
                <c:pt idx="2">
                  <c:v>13112564</c:v>
                </c:pt>
                <c:pt idx="3">
                  <c:v>17521232</c:v>
                </c:pt>
                <c:pt idx="4">
                  <c:v>21970592</c:v>
                </c:pt>
                <c:pt idx="5">
                  <c:v>25126682</c:v>
                </c:pt>
                <c:pt idx="6">
                  <c:v>31731362</c:v>
                </c:pt>
                <c:pt idx="7">
                  <c:v>38642824</c:v>
                </c:pt>
                <c:pt idx="8">
                  <c:v>41111810</c:v>
                </c:pt>
                <c:pt idx="9">
                  <c:v>48509194</c:v>
                </c:pt>
                <c:pt idx="10">
                  <c:v>539059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94614</c:v>
                </c:pt>
                <c:pt idx="1">
                  <c:v>1344036</c:v>
                </c:pt>
                <c:pt idx="2">
                  <c:v>2611850</c:v>
                </c:pt>
                <c:pt idx="3">
                  <c:v>3096236</c:v>
                </c:pt>
                <c:pt idx="4">
                  <c:v>5225898</c:v>
                </c:pt>
                <c:pt idx="5">
                  <c:v>5831271</c:v>
                </c:pt>
                <c:pt idx="6">
                  <c:v>7454597</c:v>
                </c:pt>
                <c:pt idx="7">
                  <c:v>8900433</c:v>
                </c:pt>
                <c:pt idx="8">
                  <c:v>9816033</c:v>
                </c:pt>
                <c:pt idx="9">
                  <c:v>11593253</c:v>
                </c:pt>
                <c:pt idx="10">
                  <c:v>11687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75339"/>
        <c:axId val="36466227"/>
      </c:lineChart>
      <c:catAx>
        <c:axId val="878753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66227"/>
        <c:crossesAt val="0"/>
        <c:auto val="1"/>
        <c:lblAlgn val="ctr"/>
        <c:lblOffset val="100"/>
        <c:noMultiLvlLbl val="0"/>
      </c:catAx>
      <c:valAx>
        <c:axId val="36466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75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3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0970667</v>
      </c>
      <c r="F4" s="20" t="n">
        <f aca="false">E81+G81</f>
        <v>22283561</v>
      </c>
      <c r="G4" s="21" t="n">
        <f aca="false">P46+R46</f>
        <v>23756056</v>
      </c>
      <c r="H4" s="21" t="n">
        <f aca="false">P81+R81</f>
        <v>53004986</v>
      </c>
      <c r="I4" s="21" t="n">
        <f aca="false">P116+R116</f>
        <v>16064217</v>
      </c>
      <c r="J4" s="21" t="n">
        <f aca="false">E116+G116</f>
        <v>11687593</v>
      </c>
      <c r="K4" s="22" t="n">
        <f aca="false">E4+F4+G4+H4+I4</f>
        <v>14607948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3571178</v>
      </c>
      <c r="F5" s="25" t="n">
        <f aca="false">E81+F81+G81</f>
        <v>23336484</v>
      </c>
      <c r="G5" s="26" t="n">
        <f aca="false">P46+Q46+R46</f>
        <v>24144910</v>
      </c>
      <c r="H5" s="26" t="n">
        <f aca="false">P81+Q81+R81</f>
        <v>54175979</v>
      </c>
      <c r="I5" s="26" t="n">
        <f aca="false">P116+Q116+R116</f>
        <v>16278740</v>
      </c>
      <c r="J5" s="26" t="n">
        <f aca="false">E116+F116+G116</f>
        <v>11687593</v>
      </c>
      <c r="K5" s="27" t="n">
        <f aca="false">E5+F5+G5+H5+I5</f>
        <v>15150729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46000000</v>
      </c>
      <c r="G6" s="30" t="n">
        <v>39000000</v>
      </c>
      <c r="H6" s="30" t="n">
        <v>83338000</v>
      </c>
      <c r="I6" s="30" t="n">
        <v>19900000</v>
      </c>
      <c r="J6" s="30" t="n">
        <v>31400000</v>
      </c>
      <c r="K6" s="31" t="n">
        <f aca="false">E6+F6+G6+H6+I6</f>
        <v>248238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59519633333333</v>
      </c>
      <c r="F7" s="32" t="n">
        <f aca="false">F5/F6</f>
        <v>0.507314869565217</v>
      </c>
      <c r="G7" s="33" t="n">
        <f aca="false">G5/G6</f>
        <v>0.619100256410257</v>
      </c>
      <c r="H7" s="33" t="n">
        <f aca="false">H5/H6</f>
        <v>0.650075343780748</v>
      </c>
      <c r="I7" s="33" t="n">
        <f aca="false">I5/I6</f>
        <v>0.818027135678392</v>
      </c>
      <c r="J7" s="33" t="n">
        <f aca="false">J5/J6</f>
        <v>0.372216337579618</v>
      </c>
      <c r="K7" s="34" t="n">
        <f aca="false">K5/K6</f>
        <v>0.610330775304345</v>
      </c>
      <c r="M7" s="35" t="s">
        <v>18</v>
      </c>
      <c r="N7" s="36" t="n">
        <f aca="false">B46+B81+L46</f>
        <v>6149648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6428822</v>
      </c>
      <c r="F8" s="38" t="n">
        <f aca="false">IF(F6="","",F5-F6)</f>
        <v>-22663516</v>
      </c>
      <c r="G8" s="38" t="n">
        <f aca="false">IF(G6="","",G5-G6)</f>
        <v>-14855090</v>
      </c>
      <c r="H8" s="38" t="n">
        <f aca="false">IF(H6="","",H5-H6)</f>
        <v>-29162021</v>
      </c>
      <c r="I8" s="38" t="n">
        <f aca="false">IF(I6="","",I5-I6)</f>
        <v>-3621260</v>
      </c>
      <c r="J8" s="38" t="n">
        <f aca="false">IF(J6="","",J5-J6)</f>
        <v>-19712407</v>
      </c>
      <c r="K8" s="39" t="n">
        <f aca="false">IF(K6=0,0,K5-K6)</f>
        <v>-96730709</v>
      </c>
      <c r="M8" s="40" t="s">
        <v>20</v>
      </c>
      <c r="N8" s="41" t="n">
        <f aca="false">C46+C81</f>
        <v>943854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6000000</v>
      </c>
      <c r="F9" s="43" t="n">
        <v>44000000</v>
      </c>
      <c r="G9" s="44" t="n">
        <v>41000000</v>
      </c>
      <c r="H9" s="44" t="n">
        <v>94000000</v>
      </c>
      <c r="I9" s="44" t="n">
        <v>23500000</v>
      </c>
      <c r="J9" s="44"/>
      <c r="K9" s="45" t="n">
        <f aca="false">SUM(E9:I9)</f>
        <v>258500000</v>
      </c>
      <c r="M9" s="40" t="s">
        <v>22</v>
      </c>
      <c r="N9" s="41" t="n">
        <f aca="false">D46+D81+N46</f>
        <v>552746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99485321428572</v>
      </c>
      <c r="F10" s="32" t="n">
        <f aca="false">IF(F9="","",F5/F9)</f>
        <v>0.530374636363636</v>
      </c>
      <c r="G10" s="33" t="n">
        <f aca="false">IF(G9="","",G5/G9)</f>
        <v>0.588900243902439</v>
      </c>
      <c r="H10" s="33" t="n">
        <f aca="false">IF(H9="","",H5/H9)</f>
        <v>0.57634020212766</v>
      </c>
      <c r="I10" s="33" t="n">
        <f aca="false">IF(I9="","",I5/I9)</f>
        <v>0.692712340425532</v>
      </c>
      <c r="J10" s="33" t="str">
        <f aca="false">IF(J9="","",J5/J9)</f>
        <v/>
      </c>
      <c r="K10" s="34" t="n">
        <f aca="false">IF(K9=0,0,K5/K9)</f>
        <v>0.586101705996132</v>
      </c>
      <c r="M10" s="46" t="s">
        <v>23</v>
      </c>
      <c r="N10" s="47" t="n">
        <f aca="false">O46</f>
        <v>44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2428822</v>
      </c>
      <c r="F11" s="50" t="n">
        <f aca="false">IF(F9="","",F5-F9)</f>
        <v>-20663516</v>
      </c>
      <c r="G11" s="51" t="n">
        <f aca="false">IF(G9="","",G5-G9)</f>
        <v>-16855090</v>
      </c>
      <c r="H11" s="51" t="n">
        <f aca="false">IF(H9="","",H5-H9)</f>
        <v>-39824021</v>
      </c>
      <c r="I11" s="51" t="n">
        <f aca="false">IF(I9="","",I5-I9)</f>
        <v>-7221260</v>
      </c>
      <c r="J11" s="51" t="str">
        <f aca="false">IF(J9="","",J5-J9)</f>
        <v/>
      </c>
      <c r="K11" s="52" t="n">
        <f aca="false">IF(K9=0,0,K5-K9)</f>
        <v>-106992709</v>
      </c>
      <c r="M11" s="53" t="s">
        <v>25</v>
      </c>
      <c r="N11" s="54" t="n">
        <f aca="false">SUM(N7:O10)</f>
        <v>7646697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7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878</v>
      </c>
      <c r="B16" s="82" t="n">
        <v>3004044</v>
      </c>
      <c r="C16" s="83" t="n">
        <v>0</v>
      </c>
      <c r="D16" s="84" t="n">
        <v>130759</v>
      </c>
      <c r="E16" s="85" t="n">
        <v>900</v>
      </c>
      <c r="F16" s="85" t="n">
        <v>8150</v>
      </c>
      <c r="G16" s="86" t="n">
        <f aca="false">SUM(B16:D16)</f>
        <v>3134803</v>
      </c>
      <c r="H16" s="87" t="n">
        <v>2066914</v>
      </c>
      <c r="I16" s="88" t="n">
        <v>20164206</v>
      </c>
      <c r="J16" s="88" t="n">
        <v>7177750</v>
      </c>
      <c r="K16" s="89" t="n">
        <v>6838698</v>
      </c>
      <c r="L16" s="82" t="n">
        <v>1970014</v>
      </c>
      <c r="M16" s="83" t="n">
        <v>0</v>
      </c>
      <c r="N16" s="83" t="n">
        <v>10235</v>
      </c>
      <c r="O16" s="84" t="n">
        <v>1900</v>
      </c>
      <c r="P16" s="85" t="n">
        <v>5488</v>
      </c>
      <c r="Q16" s="85" t="n">
        <v>271600</v>
      </c>
      <c r="R16" s="86" t="n">
        <f aca="false">SUM(L16:O16)</f>
        <v>1982149</v>
      </c>
      <c r="S16" s="87" t="n">
        <v>234000</v>
      </c>
      <c r="T16" s="88" t="n">
        <v>14202679</v>
      </c>
      <c r="U16" s="88" t="n">
        <v>7419542</v>
      </c>
      <c r="V16" s="89" t="n">
        <v>4823250</v>
      </c>
    </row>
    <row r="17" s="18" customFormat="true" ht="14.25" hidden="false" customHeight="true" outlineLevel="0" collapsed="false">
      <c r="A17" s="81" t="n">
        <f aca="false">A16+1</f>
        <v>43879</v>
      </c>
      <c r="B17" s="82" t="n">
        <v>1059447</v>
      </c>
      <c r="C17" s="83" t="n">
        <v>0</v>
      </c>
      <c r="D17" s="84" t="n">
        <v>573589</v>
      </c>
      <c r="E17" s="85" t="n">
        <v>0</v>
      </c>
      <c r="F17" s="85" t="n">
        <v>313771</v>
      </c>
      <c r="G17" s="86" t="n">
        <f aca="false">SUM(B17:D17)</f>
        <v>1633036</v>
      </c>
      <c r="H17" s="87" t="n">
        <v>2385270</v>
      </c>
      <c r="I17" s="88" t="n">
        <v>20393108</v>
      </c>
      <c r="J17" s="88" t="n">
        <v>8411488</v>
      </c>
      <c r="K17" s="89" t="n">
        <v>6884308</v>
      </c>
      <c r="L17" s="82" t="n">
        <v>1044152</v>
      </c>
      <c r="M17" s="83" t="n">
        <v>0</v>
      </c>
      <c r="N17" s="83" t="n">
        <v>23919</v>
      </c>
      <c r="O17" s="84" t="n">
        <v>0</v>
      </c>
      <c r="P17" s="85" t="n">
        <v>0</v>
      </c>
      <c r="Q17" s="85" t="n">
        <v>3524</v>
      </c>
      <c r="R17" s="86" t="n">
        <f aca="false">SUM(L17:O17)</f>
        <v>1068071</v>
      </c>
      <c r="S17" s="87" t="n">
        <v>237524</v>
      </c>
      <c r="T17" s="88" t="n">
        <v>14437103</v>
      </c>
      <c r="U17" s="88" t="n">
        <v>7867312</v>
      </c>
      <c r="V17" s="89" t="n">
        <v>5283921</v>
      </c>
    </row>
    <row r="18" s="18" customFormat="true" ht="14.25" hidden="false" customHeight="true" outlineLevel="0" collapsed="false">
      <c r="A18" s="81" t="n">
        <f aca="false">A17+1</f>
        <v>43880</v>
      </c>
      <c r="B18" s="82" t="n">
        <v>2430429</v>
      </c>
      <c r="C18" s="83" t="n">
        <v>0</v>
      </c>
      <c r="D18" s="84" t="n">
        <v>341559</v>
      </c>
      <c r="E18" s="85" t="n">
        <v>3360</v>
      </c>
      <c r="F18" s="85" t="n">
        <v>229650</v>
      </c>
      <c r="G18" s="86" t="n">
        <f aca="false">SUM(B18:D18)</f>
        <v>2771988</v>
      </c>
      <c r="H18" s="87" t="n">
        <v>2176100</v>
      </c>
      <c r="I18" s="88" t="n">
        <v>19397731</v>
      </c>
      <c r="J18" s="88" t="n">
        <v>9325707</v>
      </c>
      <c r="K18" s="89" t="n">
        <v>7248572</v>
      </c>
      <c r="L18" s="82" t="n">
        <v>3186189</v>
      </c>
      <c r="M18" s="83" t="n">
        <v>0</v>
      </c>
      <c r="N18" s="83" t="n">
        <v>146128</v>
      </c>
      <c r="O18" s="84" t="n">
        <v>0</v>
      </c>
      <c r="P18" s="85" t="n">
        <v>0</v>
      </c>
      <c r="Q18" s="85" t="n">
        <v>0</v>
      </c>
      <c r="R18" s="86" t="n">
        <f aca="false">SUM(L18:O18)</f>
        <v>3332317</v>
      </c>
      <c r="S18" s="87" t="n">
        <v>47524</v>
      </c>
      <c r="T18" s="88" t="n">
        <v>14392682</v>
      </c>
      <c r="U18" s="88" t="n">
        <v>7890076</v>
      </c>
      <c r="V18" s="89" t="n">
        <v>5656767</v>
      </c>
    </row>
    <row r="19" s="18" customFormat="true" ht="14.25" hidden="false" customHeight="true" outlineLevel="0" collapsed="false">
      <c r="A19" s="81" t="n">
        <f aca="false">A18+1</f>
        <v>43881</v>
      </c>
      <c r="B19" s="82" t="n">
        <v>2398997</v>
      </c>
      <c r="C19" s="83" t="n">
        <v>13890</v>
      </c>
      <c r="D19" s="84" t="n">
        <v>429313</v>
      </c>
      <c r="E19" s="85" t="n">
        <v>27648</v>
      </c>
      <c r="F19" s="85" t="n">
        <v>351773</v>
      </c>
      <c r="G19" s="86" t="n">
        <f aca="false">SUM(B19:D19)</f>
        <v>2842200</v>
      </c>
      <c r="H19" s="87" t="n">
        <v>1861477</v>
      </c>
      <c r="I19" s="88" t="n">
        <v>18278146</v>
      </c>
      <c r="J19" s="88" t="n">
        <v>10821992</v>
      </c>
      <c r="K19" s="89" t="n">
        <v>7256272</v>
      </c>
      <c r="L19" s="82" t="n">
        <v>2671102</v>
      </c>
      <c r="M19" s="83" t="n">
        <v>0</v>
      </c>
      <c r="N19" s="83" t="n">
        <v>15492</v>
      </c>
      <c r="O19" s="84" t="n">
        <v>0</v>
      </c>
      <c r="P19" s="85" t="n">
        <v>0</v>
      </c>
      <c r="Q19" s="85" t="n">
        <v>0</v>
      </c>
      <c r="R19" s="86" t="n">
        <f aca="false">SUM(L19:O19)</f>
        <v>2686594</v>
      </c>
      <c r="S19" s="87" t="n">
        <v>44000</v>
      </c>
      <c r="T19" s="88" t="n">
        <v>13075542</v>
      </c>
      <c r="U19" s="88" t="n">
        <v>8544132</v>
      </c>
      <c r="V19" s="89" t="n">
        <v>5999872</v>
      </c>
    </row>
    <row r="20" s="18" customFormat="true" ht="14.25" hidden="false" customHeight="true" outlineLevel="0" collapsed="false">
      <c r="A20" s="81" t="n">
        <f aca="false">A19+1</f>
        <v>43882</v>
      </c>
      <c r="B20" s="82" t="n">
        <v>1822299</v>
      </c>
      <c r="C20" s="83" t="n">
        <v>0</v>
      </c>
      <c r="D20" s="84" t="n">
        <v>417489</v>
      </c>
      <c r="E20" s="85" t="n">
        <v>38232</v>
      </c>
      <c r="F20" s="85" t="n">
        <v>405411</v>
      </c>
      <c r="G20" s="86" t="n">
        <f aca="false">SUM(B20:D20)</f>
        <v>2239788</v>
      </c>
      <c r="H20" s="87" t="n">
        <v>1849356</v>
      </c>
      <c r="I20" s="88" t="n">
        <v>17988651</v>
      </c>
      <c r="J20" s="88" t="n">
        <v>11189024</v>
      </c>
      <c r="K20" s="89" t="n">
        <v>7441162</v>
      </c>
      <c r="L20" s="82" t="n">
        <v>2371169</v>
      </c>
      <c r="M20" s="83" t="n">
        <v>0</v>
      </c>
      <c r="N20" s="83" t="n">
        <v>215</v>
      </c>
      <c r="O20" s="84" t="n">
        <v>0</v>
      </c>
      <c r="P20" s="85" t="n">
        <v>0</v>
      </c>
      <c r="Q20" s="85" t="n">
        <v>44000</v>
      </c>
      <c r="R20" s="86" t="n">
        <f aca="false">SUM(L20:O20)</f>
        <v>2371384</v>
      </c>
      <c r="S20" s="87" t="n">
        <v>0</v>
      </c>
      <c r="T20" s="88" t="n">
        <v>11606225</v>
      </c>
      <c r="U20" s="88" t="n">
        <v>8949746</v>
      </c>
      <c r="V20" s="89" t="n">
        <v>6392672</v>
      </c>
    </row>
    <row r="21" s="18" customFormat="true" ht="14.25" hidden="false" customHeight="true" outlineLevel="0" collapsed="false">
      <c r="A21" s="81" t="n">
        <f aca="false">A20+1</f>
        <v>43883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88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88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886</v>
      </c>
      <c r="B24" s="82" t="n">
        <v>1899467</v>
      </c>
      <c r="C24" s="83" t="n">
        <v>0</v>
      </c>
      <c r="D24" s="84" t="n">
        <v>153501</v>
      </c>
      <c r="E24" s="85" t="n">
        <v>17550</v>
      </c>
      <c r="F24" s="85" t="n">
        <v>21280</v>
      </c>
      <c r="G24" s="86" t="n">
        <f aca="false">SUM(B24:D24)</f>
        <v>2052968</v>
      </c>
      <c r="H24" s="87" t="n">
        <v>2103036</v>
      </c>
      <c r="I24" s="88" t="n">
        <v>17646435</v>
      </c>
      <c r="J24" s="88" t="n">
        <v>11423538</v>
      </c>
      <c r="K24" s="89" t="n">
        <v>7616448</v>
      </c>
      <c r="L24" s="82" t="n">
        <v>2270198</v>
      </c>
      <c r="M24" s="83" t="n">
        <v>0</v>
      </c>
      <c r="N24" s="83" t="n">
        <v>56180</v>
      </c>
      <c r="O24" s="84" t="n">
        <v>1560</v>
      </c>
      <c r="P24" s="85" t="n">
        <v>0</v>
      </c>
      <c r="Q24" s="85" t="n">
        <v>0</v>
      </c>
      <c r="R24" s="86" t="n">
        <f aca="false">SUM(L24:O24)</f>
        <v>2327938</v>
      </c>
      <c r="S24" s="87" t="n">
        <v>0</v>
      </c>
      <c r="T24" s="88" t="n">
        <v>11396165</v>
      </c>
      <c r="U24" s="88" t="n">
        <v>9975404</v>
      </c>
      <c r="V24" s="89" t="n">
        <v>6413937</v>
      </c>
    </row>
    <row r="25" s="18" customFormat="true" ht="14.25" hidden="false" customHeight="true" outlineLevel="0" collapsed="false">
      <c r="A25" s="81" t="n">
        <f aca="false">A24+1</f>
        <v>43887</v>
      </c>
      <c r="B25" s="82" t="n">
        <v>1538790</v>
      </c>
      <c r="C25" s="83" t="n">
        <v>0</v>
      </c>
      <c r="D25" s="84" t="n">
        <v>319483</v>
      </c>
      <c r="E25" s="85" t="n">
        <v>29650</v>
      </c>
      <c r="F25" s="85" t="n">
        <v>46282</v>
      </c>
      <c r="G25" s="86" t="n">
        <f aca="false">SUM(B25:D25)</f>
        <v>1858273</v>
      </c>
      <c r="H25" s="87" t="n">
        <v>2059554</v>
      </c>
      <c r="I25" s="88" t="n">
        <v>17949945</v>
      </c>
      <c r="J25" s="88" t="n">
        <v>11941871</v>
      </c>
      <c r="K25" s="89" t="n">
        <v>7714174</v>
      </c>
      <c r="L25" s="82" t="n">
        <v>1820840</v>
      </c>
      <c r="M25" s="83" t="n">
        <v>0</v>
      </c>
      <c r="N25" s="83" t="n">
        <v>43818</v>
      </c>
      <c r="O25" s="84" t="n">
        <v>0</v>
      </c>
      <c r="P25" s="85" t="n">
        <v>0</v>
      </c>
      <c r="Q25" s="85" t="n">
        <v>18230</v>
      </c>
      <c r="R25" s="86" t="n">
        <f aca="false">SUM(L25:O25)</f>
        <v>1864658</v>
      </c>
      <c r="S25" s="87" t="n">
        <v>0</v>
      </c>
      <c r="T25" s="88" t="n">
        <v>11887324</v>
      </c>
      <c r="U25" s="88" t="n">
        <v>10447091</v>
      </c>
      <c r="V25" s="89" t="n">
        <v>6510756</v>
      </c>
    </row>
    <row r="26" s="18" customFormat="true" ht="14.25" hidden="false" customHeight="true" outlineLevel="0" collapsed="false">
      <c r="A26" s="81" t="n">
        <f aca="false">A25+1</f>
        <v>43888</v>
      </c>
      <c r="B26" s="82" t="n">
        <v>5495595</v>
      </c>
      <c r="C26" s="83" t="n">
        <v>0</v>
      </c>
      <c r="D26" s="84" t="n">
        <v>99838</v>
      </c>
      <c r="E26" s="85" t="n">
        <v>160650</v>
      </c>
      <c r="F26" s="85" t="n">
        <v>38100</v>
      </c>
      <c r="G26" s="86" t="n">
        <f aca="false">SUM(B26:D26)</f>
        <v>5595433</v>
      </c>
      <c r="H26" s="87" t="n">
        <v>2109014</v>
      </c>
      <c r="I26" s="88" t="n">
        <v>14910591</v>
      </c>
      <c r="J26" s="88" t="n">
        <v>12474743</v>
      </c>
      <c r="K26" s="89" t="n">
        <v>7759908</v>
      </c>
      <c r="L26" s="82" t="n">
        <v>3343532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17300</v>
      </c>
      <c r="R26" s="86" t="n">
        <f aca="false">SUM(L26:O26)</f>
        <v>3343532</v>
      </c>
      <c r="S26" s="87" t="n">
        <v>17300</v>
      </c>
      <c r="T26" s="88" t="n">
        <v>9974054</v>
      </c>
      <c r="U26" s="88" t="n">
        <v>11327972</v>
      </c>
      <c r="V26" s="89" t="n">
        <v>6529588</v>
      </c>
    </row>
    <row r="27" s="18" customFormat="true" ht="14.25" hidden="false" customHeight="true" outlineLevel="0" collapsed="false">
      <c r="A27" s="81" t="n">
        <f aca="false">A26+1</f>
        <v>43889</v>
      </c>
      <c r="B27" s="82" t="n">
        <v>1407333</v>
      </c>
      <c r="C27" s="83" t="n">
        <v>23567</v>
      </c>
      <c r="D27" s="84" t="n">
        <v>384499</v>
      </c>
      <c r="E27" s="85" t="n">
        <v>4729</v>
      </c>
      <c r="F27" s="85" t="n">
        <v>470384</v>
      </c>
      <c r="G27" s="86" t="n">
        <f aca="false">SUM(B27:D27)</f>
        <v>1815399</v>
      </c>
      <c r="H27" s="87" t="n">
        <v>1883111</v>
      </c>
      <c r="I27" s="88" t="n">
        <v>14367760</v>
      </c>
      <c r="J27" s="88" t="n">
        <v>13216946</v>
      </c>
      <c r="K27" s="89" t="n">
        <v>7846627</v>
      </c>
      <c r="L27" s="82" t="n">
        <v>1268077</v>
      </c>
      <c r="M27" s="83" t="n">
        <v>0</v>
      </c>
      <c r="N27" s="83" t="n">
        <v>35404</v>
      </c>
      <c r="O27" s="84" t="n">
        <v>0</v>
      </c>
      <c r="P27" s="85" t="n">
        <v>0</v>
      </c>
      <c r="Q27" s="85" t="n">
        <v>34200</v>
      </c>
      <c r="R27" s="86" t="n">
        <f aca="false">SUM(L27:O27)</f>
        <v>1303481</v>
      </c>
      <c r="S27" s="87" t="n">
        <v>17300</v>
      </c>
      <c r="T27" s="88" t="n">
        <v>9675499</v>
      </c>
      <c r="U27" s="88" t="n">
        <v>16305260</v>
      </c>
      <c r="V27" s="89" t="n">
        <v>7146914</v>
      </c>
    </row>
    <row r="28" s="18" customFormat="true" ht="14.25" hidden="false" customHeight="true" outlineLevel="0" collapsed="false">
      <c r="A28" s="81" t="n">
        <f aca="false">A27+1</f>
        <v>43890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891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92</v>
      </c>
      <c r="B32" s="82" t="n">
        <v>3056412</v>
      </c>
      <c r="C32" s="83" t="n">
        <v>1120</v>
      </c>
      <c r="D32" s="84" t="n">
        <v>525946</v>
      </c>
      <c r="E32" s="85" t="n">
        <v>0</v>
      </c>
      <c r="F32" s="85" t="n">
        <v>562350</v>
      </c>
      <c r="G32" s="86" t="n">
        <f aca="false">SUM(B32:D32)</f>
        <v>3583478</v>
      </c>
      <c r="H32" s="87" t="n">
        <v>1631249</v>
      </c>
      <c r="I32" s="88" t="n">
        <v>12504540</v>
      </c>
      <c r="J32" s="88" t="n">
        <v>14086593</v>
      </c>
      <c r="K32" s="89" t="n">
        <v>8013390</v>
      </c>
      <c r="L32" s="82" t="n">
        <v>1308938</v>
      </c>
      <c r="M32" s="83" t="n">
        <v>0</v>
      </c>
      <c r="N32" s="83" t="n">
        <v>5084</v>
      </c>
      <c r="O32" s="84" t="n">
        <v>1020</v>
      </c>
      <c r="P32" s="85" t="n">
        <v>0</v>
      </c>
      <c r="Q32" s="85" t="n">
        <v>0</v>
      </c>
      <c r="R32" s="86" t="n">
        <f aca="false">SUM(L32:O32)</f>
        <v>1315042</v>
      </c>
      <c r="S32" s="87" t="n">
        <v>0</v>
      </c>
      <c r="T32" s="88" t="n">
        <v>9202603</v>
      </c>
      <c r="U32" s="88" t="n">
        <v>18360492</v>
      </c>
      <c r="V32" s="89" t="n">
        <v>7190357</v>
      </c>
    </row>
    <row r="33" s="18" customFormat="true" ht="14.25" hidden="false" customHeight="true" outlineLevel="0" collapsed="false">
      <c r="A33" s="81" t="n">
        <f aca="false">A32+1</f>
        <v>43893</v>
      </c>
      <c r="B33" s="82" t="n">
        <v>3003753</v>
      </c>
      <c r="C33" s="83" t="n">
        <v>0</v>
      </c>
      <c r="D33" s="84" t="n">
        <v>121729</v>
      </c>
      <c r="E33" s="85" t="n">
        <v>35100</v>
      </c>
      <c r="F33" s="85" t="n">
        <v>153360</v>
      </c>
      <c r="G33" s="86" t="n">
        <f aca="false">SUM(B33:D33)</f>
        <v>3125482</v>
      </c>
      <c r="H33" s="87" t="n">
        <v>1515929</v>
      </c>
      <c r="I33" s="88" t="n">
        <v>10494446</v>
      </c>
      <c r="J33" s="88" t="n">
        <v>15213092</v>
      </c>
      <c r="K33" s="89" t="n">
        <v>8076200</v>
      </c>
      <c r="L33" s="82" t="n">
        <v>2147512</v>
      </c>
      <c r="M33" s="83" t="n">
        <v>0</v>
      </c>
      <c r="N33" s="83" t="n">
        <v>7890</v>
      </c>
      <c r="O33" s="84" t="n">
        <v>0</v>
      </c>
      <c r="P33" s="85" t="n">
        <v>0</v>
      </c>
      <c r="Q33" s="85" t="n">
        <v>0</v>
      </c>
      <c r="R33" s="86" t="n">
        <f aca="false">SUM(L33:O33)</f>
        <v>2155402</v>
      </c>
      <c r="S33" s="87" t="n">
        <v>0</v>
      </c>
      <c r="T33" s="88" t="n">
        <v>8442851</v>
      </c>
      <c r="U33" s="88" t="n">
        <v>18709834</v>
      </c>
      <c r="V33" s="89" t="n">
        <v>7279464</v>
      </c>
    </row>
    <row r="34" s="18" customFormat="true" ht="14.25" hidden="false" customHeight="true" outlineLevel="0" collapsed="false">
      <c r="A34" s="81" t="n">
        <f aca="false">A33+1</f>
        <v>4389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89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89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9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9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9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90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90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90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0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0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0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116566</v>
      </c>
      <c r="C46" s="101" t="n">
        <f aca="false">SUM(C15:C45)</f>
        <v>38577</v>
      </c>
      <c r="D46" s="102" t="n">
        <f aca="false">SUM(D15:D45)</f>
        <v>3497705</v>
      </c>
      <c r="E46" s="103" t="n">
        <f aca="false">SUM(E15:E45)</f>
        <v>317819</v>
      </c>
      <c r="F46" s="104" t="n">
        <f aca="false">SUM(F15:F45)</f>
        <v>2600511</v>
      </c>
      <c r="G46" s="105" t="n">
        <f aca="false">SUM(G15:G45)</f>
        <v>30652848</v>
      </c>
      <c r="H46" s="106" t="s">
        <v>37</v>
      </c>
      <c r="I46" s="107" t="n">
        <v>33783738</v>
      </c>
      <c r="J46" s="107"/>
      <c r="K46" s="107"/>
      <c r="L46" s="100" t="n">
        <f aca="false">SUM(L15:L45)</f>
        <v>23401723</v>
      </c>
      <c r="M46" s="101" t="n">
        <f aca="false">SUM(M15:M45)</f>
        <v>0</v>
      </c>
      <c r="N46" s="102" t="n">
        <f aca="false">SUM(N15:N45)</f>
        <v>344365</v>
      </c>
      <c r="O46" s="108" t="n">
        <f aca="false">SUM(O15:O45)</f>
        <v>4480</v>
      </c>
      <c r="P46" s="109" t="n">
        <f aca="false">SUM(P15:P45)</f>
        <v>5488</v>
      </c>
      <c r="Q46" s="104" t="n">
        <f aca="false">SUM(Q15:Q45)</f>
        <v>388854</v>
      </c>
      <c r="R46" s="110" t="n">
        <f aca="false">SUM(R15:R45)</f>
        <v>23750568</v>
      </c>
      <c r="S46" s="106" t="s">
        <v>37</v>
      </c>
      <c r="T46" s="107" t="n">
        <v>3443214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7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878</v>
      </c>
      <c r="B51" s="82" t="n">
        <v>575723</v>
      </c>
      <c r="C51" s="83" t="n">
        <v>1320604</v>
      </c>
      <c r="D51" s="125" t="n">
        <v>42817</v>
      </c>
      <c r="E51" s="85" t="n">
        <v>0</v>
      </c>
      <c r="F51" s="85" t="n">
        <v>85700</v>
      </c>
      <c r="G51" s="86" t="n">
        <f aca="false">SUM(B51:D51)</f>
        <v>1939144</v>
      </c>
      <c r="H51" s="87" t="n">
        <v>1107470</v>
      </c>
      <c r="I51" s="88" t="n">
        <v>18475156</v>
      </c>
      <c r="J51" s="88" t="n">
        <v>5448151</v>
      </c>
      <c r="K51" s="126" t="n">
        <v>4619473</v>
      </c>
      <c r="L51" s="127" t="n">
        <v>1569307</v>
      </c>
      <c r="M51" s="83" t="n">
        <v>344491</v>
      </c>
      <c r="N51" s="83" t="n">
        <v>104065</v>
      </c>
      <c r="O51" s="128"/>
      <c r="P51" s="85" t="n">
        <v>0</v>
      </c>
      <c r="Q51" s="85" t="n">
        <v>126240</v>
      </c>
      <c r="R51" s="86" t="n">
        <f aca="false">SUM(L51:N51)</f>
        <v>2017863</v>
      </c>
      <c r="S51" s="87" t="n">
        <v>0</v>
      </c>
      <c r="T51" s="88" t="n">
        <v>72456563</v>
      </c>
      <c r="U51" s="88" t="n">
        <v>48742809</v>
      </c>
      <c r="V51" s="129" t="n">
        <v>35720038</v>
      </c>
    </row>
    <row r="52" s="2" customFormat="true" ht="14.25" hidden="false" customHeight="true" outlineLevel="0" collapsed="false">
      <c r="A52" s="81" t="n">
        <f aca="false">A51+1</f>
        <v>43879</v>
      </c>
      <c r="B52" s="82" t="n">
        <v>957351</v>
      </c>
      <c r="C52" s="83" t="n">
        <v>411481</v>
      </c>
      <c r="D52" s="125" t="n">
        <v>140035</v>
      </c>
      <c r="E52" s="85" t="n">
        <v>54000</v>
      </c>
      <c r="F52" s="85" t="n">
        <v>0</v>
      </c>
      <c r="G52" s="86" t="n">
        <f aca="false">SUM(B52:D52)</f>
        <v>1508867</v>
      </c>
      <c r="H52" s="87" t="n">
        <v>1280055</v>
      </c>
      <c r="I52" s="88" t="n">
        <v>17975475</v>
      </c>
      <c r="J52" s="88" t="n">
        <v>5726973</v>
      </c>
      <c r="K52" s="126" t="n">
        <v>4631431</v>
      </c>
      <c r="L52" s="127" t="n">
        <v>5913740</v>
      </c>
      <c r="M52" s="83" t="n">
        <v>42876</v>
      </c>
      <c r="N52" s="83" t="n">
        <v>209304</v>
      </c>
      <c r="O52" s="128"/>
      <c r="P52" s="85" t="n">
        <v>0</v>
      </c>
      <c r="Q52" s="85" t="n">
        <v>220508</v>
      </c>
      <c r="R52" s="86" t="n">
        <f aca="false">SUM(L52:N52)</f>
        <v>6165920</v>
      </c>
      <c r="S52" s="87" t="n">
        <v>0</v>
      </c>
      <c r="T52" s="88" t="n">
        <v>67776132</v>
      </c>
      <c r="U52" s="88" t="n">
        <v>50090633</v>
      </c>
      <c r="V52" s="129" t="n">
        <v>36343398</v>
      </c>
    </row>
    <row r="53" s="2" customFormat="true" ht="14.25" hidden="false" customHeight="true" outlineLevel="0" collapsed="false">
      <c r="A53" s="81" t="n">
        <f aca="false">A52+1</f>
        <v>43880</v>
      </c>
      <c r="B53" s="82" t="n">
        <v>1950615</v>
      </c>
      <c r="C53" s="83" t="n">
        <v>559510</v>
      </c>
      <c r="D53" s="125" t="n">
        <v>23346</v>
      </c>
      <c r="E53" s="85" t="n">
        <v>0</v>
      </c>
      <c r="F53" s="85" t="n">
        <v>0</v>
      </c>
      <c r="G53" s="86" t="n">
        <f aca="false">SUM(B53:D53)</f>
        <v>2533471</v>
      </c>
      <c r="H53" s="87" t="n">
        <v>1194355</v>
      </c>
      <c r="I53" s="88" t="n">
        <v>16330985</v>
      </c>
      <c r="J53" s="88" t="n">
        <v>6685165</v>
      </c>
      <c r="K53" s="126" t="n">
        <v>4660088</v>
      </c>
      <c r="L53" s="127" t="n">
        <v>4339598</v>
      </c>
      <c r="M53" s="83" t="n">
        <v>13588</v>
      </c>
      <c r="N53" s="83" t="n">
        <v>198050</v>
      </c>
      <c r="O53" s="128"/>
      <c r="P53" s="85" t="n">
        <v>0</v>
      </c>
      <c r="Q53" s="85" t="n">
        <v>30797</v>
      </c>
      <c r="R53" s="86" t="n">
        <f aca="false">SUM(L53:N53)</f>
        <v>4551236</v>
      </c>
      <c r="S53" s="87" t="n">
        <v>0</v>
      </c>
      <c r="T53" s="88" t="n">
        <v>65710779</v>
      </c>
      <c r="U53" s="88" t="n">
        <v>54329047</v>
      </c>
      <c r="V53" s="129" t="n">
        <v>42098906</v>
      </c>
    </row>
    <row r="54" s="2" customFormat="true" ht="14.25" hidden="false" customHeight="true" outlineLevel="0" collapsed="false">
      <c r="A54" s="81" t="n">
        <f aca="false">A53+1</f>
        <v>43881</v>
      </c>
      <c r="B54" s="82" t="n">
        <v>1085697</v>
      </c>
      <c r="C54" s="83" t="n">
        <v>3182609</v>
      </c>
      <c r="D54" s="125" t="n">
        <v>216896</v>
      </c>
      <c r="E54" s="85" t="n">
        <v>0</v>
      </c>
      <c r="F54" s="85" t="n">
        <v>618007</v>
      </c>
      <c r="G54" s="86" t="n">
        <f aca="false">SUM(B54:D54)</f>
        <v>4485202</v>
      </c>
      <c r="H54" s="87" t="n">
        <v>1194705</v>
      </c>
      <c r="I54" s="88" t="n">
        <v>13139610</v>
      </c>
      <c r="J54" s="88" t="n">
        <v>7765256</v>
      </c>
      <c r="K54" s="126" t="n">
        <v>4727380</v>
      </c>
      <c r="L54" s="127" t="n">
        <v>4179424</v>
      </c>
      <c r="M54" s="83" t="n">
        <v>28481</v>
      </c>
      <c r="N54" s="83" t="n">
        <v>58821</v>
      </c>
      <c r="O54" s="128"/>
      <c r="P54" s="85" t="n">
        <v>0</v>
      </c>
      <c r="Q54" s="85" t="n">
        <v>141942</v>
      </c>
      <c r="R54" s="86" t="n">
        <f aca="false">SUM(L54:N54)</f>
        <v>4266726</v>
      </c>
      <c r="S54" s="87" t="n">
        <v>0</v>
      </c>
      <c r="T54" s="88" t="n">
        <v>63581306</v>
      </c>
      <c r="U54" s="88" t="n">
        <v>54150429</v>
      </c>
      <c r="V54" s="129" t="n">
        <v>42346886</v>
      </c>
    </row>
    <row r="55" s="2" customFormat="true" ht="14.25" hidden="false" customHeight="true" outlineLevel="0" collapsed="false">
      <c r="A55" s="81" t="n">
        <f aca="false">A54+1</f>
        <v>43882</v>
      </c>
      <c r="B55" s="82" t="n">
        <v>906573</v>
      </c>
      <c r="C55" s="83" t="n">
        <v>1018242</v>
      </c>
      <c r="D55" s="125" t="n">
        <v>41200</v>
      </c>
      <c r="E55" s="85" t="n">
        <v>0</v>
      </c>
      <c r="F55" s="85" t="n">
        <v>109112</v>
      </c>
      <c r="G55" s="86" t="n">
        <f aca="false">SUM(B55:D55)</f>
        <v>1966015</v>
      </c>
      <c r="H55" s="87" t="n">
        <v>1072542</v>
      </c>
      <c r="I55" s="88" t="n">
        <v>13359550</v>
      </c>
      <c r="J55" s="88" t="n">
        <v>8289566</v>
      </c>
      <c r="K55" s="126" t="n">
        <v>4908720</v>
      </c>
      <c r="L55" s="127" t="n">
        <v>2919648</v>
      </c>
      <c r="M55" s="83" t="n">
        <v>1338468</v>
      </c>
      <c r="N55" s="83" t="n">
        <v>137864</v>
      </c>
      <c r="O55" s="128"/>
      <c r="P55" s="85" t="n">
        <v>0</v>
      </c>
      <c r="Q55" s="85" t="n">
        <v>53380</v>
      </c>
      <c r="R55" s="86" t="n">
        <f aca="false">SUM(L55:N55)</f>
        <v>4395980</v>
      </c>
      <c r="S55" s="87" t="n">
        <v>0</v>
      </c>
      <c r="T55" s="88" t="n">
        <v>60235488</v>
      </c>
      <c r="U55" s="88" t="n">
        <v>55099414</v>
      </c>
      <c r="V55" s="129" t="n">
        <v>43342986</v>
      </c>
    </row>
    <row r="56" s="2" customFormat="true" ht="14.25" hidden="false" customHeight="true" outlineLevel="0" collapsed="false">
      <c r="A56" s="81" t="n">
        <f aca="false">A55+1</f>
        <v>43883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88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88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886</v>
      </c>
      <c r="B59" s="82" t="n">
        <v>551452</v>
      </c>
      <c r="C59" s="83" t="n">
        <v>384029</v>
      </c>
      <c r="D59" s="125" t="n">
        <v>312204</v>
      </c>
      <c r="E59" s="85" t="n">
        <v>0</v>
      </c>
      <c r="F59" s="85" t="n">
        <v>0</v>
      </c>
      <c r="G59" s="86" t="n">
        <f aca="false">SUM(B59:D59)</f>
        <v>1247685</v>
      </c>
      <c r="H59" s="87" t="n">
        <v>503585</v>
      </c>
      <c r="I59" s="88" t="n">
        <v>13115826</v>
      </c>
      <c r="J59" s="88" t="n">
        <v>8394024</v>
      </c>
      <c r="K59" s="126" t="n">
        <v>4908760</v>
      </c>
      <c r="L59" s="127" t="n">
        <v>2716267</v>
      </c>
      <c r="M59" s="83" t="n">
        <v>0</v>
      </c>
      <c r="N59" s="83" t="n">
        <v>266198</v>
      </c>
      <c r="O59" s="128"/>
      <c r="P59" s="85" t="n">
        <v>0</v>
      </c>
      <c r="Q59" s="85" t="n">
        <v>173625</v>
      </c>
      <c r="R59" s="86" t="n">
        <f aca="false">SUM(L59:N59)</f>
        <v>2982465</v>
      </c>
      <c r="S59" s="87" t="n">
        <v>0</v>
      </c>
      <c r="T59" s="88" t="n">
        <v>59085790</v>
      </c>
      <c r="U59" s="88" t="n">
        <v>57184845</v>
      </c>
      <c r="V59" s="129" t="n">
        <v>44103078</v>
      </c>
    </row>
    <row r="60" s="2" customFormat="true" ht="14.25" hidden="false" customHeight="true" outlineLevel="0" collapsed="false">
      <c r="A60" s="81" t="n">
        <f aca="false">A59+1</f>
        <v>43887</v>
      </c>
      <c r="B60" s="82" t="n">
        <v>685495</v>
      </c>
      <c r="C60" s="83" t="n">
        <v>446867</v>
      </c>
      <c r="D60" s="125" t="n">
        <v>76182</v>
      </c>
      <c r="E60" s="85" t="n">
        <v>0</v>
      </c>
      <c r="F60" s="85" t="n">
        <v>0</v>
      </c>
      <c r="G60" s="86" t="n">
        <f aca="false">SUM(B60:D60)</f>
        <v>1208544</v>
      </c>
      <c r="H60" s="87" t="n">
        <v>604585</v>
      </c>
      <c r="I60" s="88" t="n">
        <v>13000803</v>
      </c>
      <c r="J60" s="88" t="n">
        <v>8653127</v>
      </c>
      <c r="K60" s="126" t="n">
        <v>4908760</v>
      </c>
      <c r="L60" s="127" t="n">
        <v>6255437</v>
      </c>
      <c r="M60" s="83" t="n">
        <v>110256</v>
      </c>
      <c r="N60" s="83" t="n">
        <v>155705</v>
      </c>
      <c r="O60" s="128"/>
      <c r="P60" s="85" t="n">
        <v>0</v>
      </c>
      <c r="Q60" s="85" t="n">
        <v>83282</v>
      </c>
      <c r="R60" s="86" t="n">
        <f aca="false">SUM(L60:N60)</f>
        <v>6521398</v>
      </c>
      <c r="S60" s="87" t="n">
        <v>0</v>
      </c>
      <c r="T60" s="88" t="n">
        <v>53484714</v>
      </c>
      <c r="U60" s="88" t="n">
        <v>58237737</v>
      </c>
      <c r="V60" s="129" t="n">
        <v>46721745</v>
      </c>
    </row>
    <row r="61" s="2" customFormat="true" ht="14.25" hidden="false" customHeight="true" outlineLevel="0" collapsed="false">
      <c r="A61" s="81" t="n">
        <f aca="false">A60+1</f>
        <v>43888</v>
      </c>
      <c r="B61" s="82" t="n">
        <v>1206047</v>
      </c>
      <c r="C61" s="83" t="n">
        <v>455886</v>
      </c>
      <c r="D61" s="125" t="n">
        <v>42113</v>
      </c>
      <c r="E61" s="85" t="n">
        <v>0</v>
      </c>
      <c r="F61" s="85" t="n">
        <v>101000</v>
      </c>
      <c r="G61" s="86" t="n">
        <f aca="false">SUM(B61:D61)</f>
        <v>1704046</v>
      </c>
      <c r="H61" s="87" t="n">
        <v>604585</v>
      </c>
      <c r="I61" s="88" t="n">
        <v>13416098</v>
      </c>
      <c r="J61" s="88" t="n">
        <v>16406634</v>
      </c>
      <c r="K61" s="126" t="n">
        <v>4910167</v>
      </c>
      <c r="L61" s="127" t="n">
        <v>6292172</v>
      </c>
      <c r="M61" s="83" t="n">
        <v>324725</v>
      </c>
      <c r="N61" s="83" t="n">
        <v>198405</v>
      </c>
      <c r="O61" s="128"/>
      <c r="P61" s="85" t="n">
        <v>0</v>
      </c>
      <c r="Q61" s="85" t="n">
        <v>96160</v>
      </c>
      <c r="R61" s="86" t="n">
        <f aca="false">SUM(L61:N61)</f>
        <v>6815302</v>
      </c>
      <c r="S61" s="87" t="n">
        <v>0</v>
      </c>
      <c r="T61" s="88" t="n">
        <v>49247083</v>
      </c>
      <c r="U61" s="88" t="n">
        <v>60946396</v>
      </c>
      <c r="V61" s="129" t="n">
        <v>48532610</v>
      </c>
    </row>
    <row r="62" s="2" customFormat="true" ht="14.25" hidden="false" customHeight="true" outlineLevel="0" collapsed="false">
      <c r="A62" s="81" t="n">
        <f aca="false">A61+1</f>
        <v>43889</v>
      </c>
      <c r="B62" s="82" t="n">
        <v>1448168</v>
      </c>
      <c r="C62" s="83" t="n">
        <v>726108</v>
      </c>
      <c r="D62" s="125" t="n">
        <v>342892</v>
      </c>
      <c r="E62" s="85" t="n">
        <v>0</v>
      </c>
      <c r="F62" s="85" t="n">
        <v>90404</v>
      </c>
      <c r="G62" s="86" t="n">
        <f aca="false">SUM(B62:D62)</f>
        <v>2517168</v>
      </c>
      <c r="H62" s="87" t="n">
        <v>514181</v>
      </c>
      <c r="I62" s="88" t="n">
        <v>12129773</v>
      </c>
      <c r="J62" s="88" t="n">
        <v>16523320</v>
      </c>
      <c r="K62" s="126" t="n">
        <v>4949865</v>
      </c>
      <c r="L62" s="127" t="n">
        <v>2163058</v>
      </c>
      <c r="M62" s="83" t="n">
        <v>185082</v>
      </c>
      <c r="N62" s="83" t="n">
        <v>38168</v>
      </c>
      <c r="O62" s="128"/>
      <c r="P62" s="85" t="n">
        <v>0</v>
      </c>
      <c r="Q62" s="85" t="n">
        <v>82678</v>
      </c>
      <c r="R62" s="86" t="n">
        <f aca="false">SUM(L62:N62)</f>
        <v>2386308</v>
      </c>
      <c r="S62" s="87" t="n">
        <v>0</v>
      </c>
      <c r="T62" s="88" t="n">
        <v>47458731</v>
      </c>
      <c r="U62" s="88" t="n">
        <v>63281129</v>
      </c>
      <c r="V62" s="129" t="n">
        <v>51020645</v>
      </c>
    </row>
    <row r="63" s="2" customFormat="true" ht="14.25" hidden="false" customHeight="true" outlineLevel="0" collapsed="false">
      <c r="A63" s="81" t="n">
        <f aca="false">A62+1</f>
        <v>43890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891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92</v>
      </c>
      <c r="B67" s="82" t="n">
        <v>739863</v>
      </c>
      <c r="C67" s="83" t="n">
        <v>497900</v>
      </c>
      <c r="D67" s="125" t="n">
        <v>56658</v>
      </c>
      <c r="E67" s="85" t="n">
        <v>166000</v>
      </c>
      <c r="F67" s="85" t="n">
        <v>48700</v>
      </c>
      <c r="G67" s="86" t="n">
        <f aca="false">SUM(B67:D67)</f>
        <v>1294421</v>
      </c>
      <c r="H67" s="87" t="n">
        <v>364481</v>
      </c>
      <c r="I67" s="88" t="n">
        <v>12534385</v>
      </c>
      <c r="J67" s="88" t="n">
        <v>16639204</v>
      </c>
      <c r="K67" s="126" t="n">
        <v>5479453</v>
      </c>
      <c r="L67" s="127" t="n">
        <v>6771526</v>
      </c>
      <c r="M67" s="83" t="n">
        <v>155723</v>
      </c>
      <c r="N67" s="83" t="n">
        <v>734470</v>
      </c>
      <c r="O67" s="128"/>
      <c r="P67" s="85" t="n">
        <v>0</v>
      </c>
      <c r="Q67" s="85" t="n">
        <v>5665</v>
      </c>
      <c r="R67" s="86" t="n">
        <f aca="false">SUM(L67:N67)</f>
        <v>7661719</v>
      </c>
      <c r="S67" s="87" t="n">
        <v>0</v>
      </c>
      <c r="T67" s="88" t="n">
        <v>41432505</v>
      </c>
      <c r="U67" s="88" t="n">
        <v>65215569</v>
      </c>
      <c r="V67" s="129" t="n">
        <v>51705504</v>
      </c>
    </row>
    <row r="68" s="2" customFormat="true" ht="13.5" hidden="false" customHeight="false" outlineLevel="0" collapsed="false">
      <c r="A68" s="81" t="n">
        <f aca="false">A67+1</f>
        <v>43893</v>
      </c>
      <c r="B68" s="82" t="n">
        <v>871213</v>
      </c>
      <c r="C68" s="83" t="n">
        <v>396731</v>
      </c>
      <c r="D68" s="125" t="n">
        <v>391054</v>
      </c>
      <c r="E68" s="85" t="n">
        <v>0</v>
      </c>
      <c r="F68" s="85" t="n">
        <v>0</v>
      </c>
      <c r="G68" s="86" t="n">
        <f aca="false">SUM(B68:D68)</f>
        <v>1658998</v>
      </c>
      <c r="H68" s="87" t="n">
        <v>393381</v>
      </c>
      <c r="I68" s="88" t="n">
        <v>11974860</v>
      </c>
      <c r="J68" s="88" t="n">
        <v>16825335</v>
      </c>
      <c r="K68" s="126" t="n">
        <v>6771709</v>
      </c>
      <c r="L68" s="127" t="n">
        <v>4997855</v>
      </c>
      <c r="M68" s="83" t="n">
        <v>18767</v>
      </c>
      <c r="N68" s="83" t="n">
        <v>223447</v>
      </c>
      <c r="O68" s="128"/>
      <c r="P68" s="85" t="n">
        <v>0</v>
      </c>
      <c r="Q68" s="85" t="n">
        <v>156716</v>
      </c>
      <c r="R68" s="86" t="n">
        <f aca="false">SUM(L68:N68)</f>
        <v>5240069</v>
      </c>
      <c r="S68" s="87" t="n">
        <v>0</v>
      </c>
      <c r="T68" s="88" t="n">
        <v>36924184</v>
      </c>
      <c r="U68" s="88" t="n">
        <v>71676066</v>
      </c>
      <c r="V68" s="129" t="n">
        <v>52006990</v>
      </c>
    </row>
    <row r="69" s="2" customFormat="true" ht="13.5" hidden="false" customHeight="false" outlineLevel="0" collapsed="false">
      <c r="A69" s="81" t="n">
        <f aca="false">A68+1</f>
        <v>4389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89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89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9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9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9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90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90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90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0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0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0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978197</v>
      </c>
      <c r="C81" s="101" t="n">
        <f aca="false">SUM(C50:C80)</f>
        <v>9399967</v>
      </c>
      <c r="D81" s="102" t="n">
        <f aca="false">SUM(D50:D80)</f>
        <v>1685397</v>
      </c>
      <c r="E81" s="103" t="n">
        <f aca="false">SUM(E50:E80)</f>
        <v>220000</v>
      </c>
      <c r="F81" s="104" t="n">
        <f aca="false">SUM(F50:F80)</f>
        <v>1052923</v>
      </c>
      <c r="G81" s="135" t="n">
        <f aca="false">SUM(G50:G80)</f>
        <v>22063561</v>
      </c>
      <c r="H81" s="106" t="s">
        <v>37</v>
      </c>
      <c r="I81" s="136" t="n">
        <v>35571904</v>
      </c>
      <c r="J81" s="137"/>
      <c r="K81" s="137"/>
      <c r="L81" s="138" t="n">
        <f aca="false">SUM(L50:L80)</f>
        <v>48118032</v>
      </c>
      <c r="M81" s="139" t="n">
        <f aca="false">SUM(M50:M80)</f>
        <v>2562457</v>
      </c>
      <c r="N81" s="139" t="n">
        <f aca="false">SUM(N50:N80)</f>
        <v>2324497</v>
      </c>
      <c r="O81" s="140"/>
      <c r="P81" s="141" t="n">
        <f aca="false">SUM(P50:P80)</f>
        <v>0</v>
      </c>
      <c r="Q81" s="142" t="n">
        <f aca="false">SUM(Q50:Q80)</f>
        <v>1170993</v>
      </c>
      <c r="R81" s="143" t="n">
        <f aca="false">SUM(R50:R80)</f>
        <v>53004986</v>
      </c>
      <c r="S81" s="144" t="s">
        <v>37</v>
      </c>
      <c r="T81" s="145" t="n">
        <v>16060724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7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878</v>
      </c>
      <c r="B86" s="82" t="n">
        <v>109461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094614</v>
      </c>
      <c r="H86" s="87" t="n">
        <v>439064</v>
      </c>
      <c r="I86" s="88" t="n">
        <v>21018178</v>
      </c>
      <c r="J86" s="88" t="n">
        <v>14496198</v>
      </c>
      <c r="K86" s="126" t="n">
        <v>10556927</v>
      </c>
      <c r="L86" s="127" t="n">
        <v>206935</v>
      </c>
      <c r="M86" s="83" t="n">
        <v>39830</v>
      </c>
      <c r="N86" s="83" t="n">
        <v>9065</v>
      </c>
      <c r="O86" s="128"/>
      <c r="P86" s="85" t="n">
        <v>0</v>
      </c>
      <c r="Q86" s="85" t="n">
        <v>0</v>
      </c>
      <c r="R86" s="86" t="n">
        <f aca="false">SUM(L86:N86)</f>
        <v>255830</v>
      </c>
      <c r="S86" s="87" t="n">
        <v>0</v>
      </c>
      <c r="T86" s="88" t="n">
        <v>17396900</v>
      </c>
      <c r="U86" s="88" t="n">
        <v>13079515</v>
      </c>
      <c r="V86" s="129" t="n">
        <v>2644145</v>
      </c>
    </row>
    <row r="87" s="2" customFormat="true" ht="14.25" hidden="false" customHeight="true" outlineLevel="0" collapsed="false">
      <c r="A87" s="81" t="n">
        <f aca="false">A86+1</f>
        <v>43879</v>
      </c>
      <c r="B87" s="82" t="n">
        <v>248122</v>
      </c>
      <c r="C87" s="83" t="n">
        <v>0</v>
      </c>
      <c r="D87" s="125" t="n">
        <v>1300</v>
      </c>
      <c r="E87" s="85" t="n">
        <v>0</v>
      </c>
      <c r="F87" s="85" t="n">
        <v>0</v>
      </c>
      <c r="G87" s="86" t="n">
        <f aca="false">SUM(B87:D87)</f>
        <v>249422</v>
      </c>
      <c r="H87" s="87" t="n">
        <v>450160</v>
      </c>
      <c r="I87" s="88" t="n">
        <v>20997058</v>
      </c>
      <c r="J87" s="88" t="n">
        <v>14528227</v>
      </c>
      <c r="K87" s="126" t="n">
        <v>10690519</v>
      </c>
      <c r="L87" s="127" t="n">
        <v>1228895</v>
      </c>
      <c r="M87" s="83" t="n">
        <v>1902460</v>
      </c>
      <c r="N87" s="83" t="n">
        <v>11450</v>
      </c>
      <c r="O87" s="128"/>
      <c r="P87" s="85" t="n">
        <v>0</v>
      </c>
      <c r="Q87" s="85" t="n">
        <v>0</v>
      </c>
      <c r="R87" s="86" t="n">
        <f aca="false">SUM(L87:N87)</f>
        <v>3142805</v>
      </c>
      <c r="S87" s="87" t="n">
        <v>0</v>
      </c>
      <c r="T87" s="88" t="n">
        <v>15779365</v>
      </c>
      <c r="U87" s="88" t="n">
        <v>13352115</v>
      </c>
      <c r="V87" s="129" t="n">
        <v>2658305</v>
      </c>
    </row>
    <row r="88" s="2" customFormat="true" ht="14.25" hidden="false" customHeight="true" outlineLevel="0" collapsed="false">
      <c r="A88" s="81" t="n">
        <f aca="false">A87+1</f>
        <v>43880</v>
      </c>
      <c r="B88" s="82" t="n">
        <v>126781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267814</v>
      </c>
      <c r="H88" s="87" t="n">
        <v>412760</v>
      </c>
      <c r="I88" s="88" t="n">
        <v>19968868</v>
      </c>
      <c r="J88" s="88" t="n">
        <v>14758627</v>
      </c>
      <c r="K88" s="126" t="n">
        <v>10847178</v>
      </c>
      <c r="L88" s="127" t="n">
        <v>1196950</v>
      </c>
      <c r="M88" s="83" t="n">
        <v>139915</v>
      </c>
      <c r="N88" s="83" t="n">
        <v>0</v>
      </c>
      <c r="O88" s="128"/>
      <c r="P88" s="85" t="n">
        <v>0</v>
      </c>
      <c r="Q88" s="85" t="n">
        <v>27630</v>
      </c>
      <c r="R88" s="86" t="n">
        <f aca="false">SUM(L88:N88)</f>
        <v>1336865</v>
      </c>
      <c r="S88" s="87" t="n">
        <v>0</v>
      </c>
      <c r="T88" s="88" t="n">
        <v>15295490</v>
      </c>
      <c r="U88" s="88" t="n">
        <v>13687913</v>
      </c>
      <c r="V88" s="129" t="n">
        <v>2658305</v>
      </c>
    </row>
    <row r="89" s="2" customFormat="true" ht="14.25" hidden="false" customHeight="true" outlineLevel="0" collapsed="false">
      <c r="A89" s="81" t="n">
        <f aca="false">A88+1</f>
        <v>43881</v>
      </c>
      <c r="B89" s="82" t="n">
        <v>48438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84386</v>
      </c>
      <c r="H89" s="87" t="n">
        <v>412760</v>
      </c>
      <c r="I89" s="88" t="n">
        <v>19546410</v>
      </c>
      <c r="J89" s="88" t="n">
        <v>16933421</v>
      </c>
      <c r="K89" s="126" t="n">
        <v>13041802</v>
      </c>
      <c r="L89" s="127" t="n">
        <v>1481210</v>
      </c>
      <c r="M89" s="83" t="n">
        <v>80751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2288720</v>
      </c>
      <c r="S89" s="87" t="n">
        <v>0</v>
      </c>
      <c r="T89" s="88" t="n">
        <v>13645815</v>
      </c>
      <c r="U89" s="88" t="n">
        <v>13914433</v>
      </c>
      <c r="V89" s="129" t="n">
        <v>2658525</v>
      </c>
    </row>
    <row r="90" s="2" customFormat="true" ht="14.25" hidden="false" customHeight="true" outlineLevel="0" collapsed="false">
      <c r="A90" s="81" t="n">
        <f aca="false">A89+1</f>
        <v>43882</v>
      </c>
      <c r="B90" s="82" t="n">
        <v>2122862</v>
      </c>
      <c r="C90" s="83" t="n">
        <v>6800</v>
      </c>
      <c r="D90" s="125" t="n">
        <v>0</v>
      </c>
      <c r="E90" s="85" t="n">
        <v>0</v>
      </c>
      <c r="F90" s="85" t="n">
        <v>0</v>
      </c>
      <c r="G90" s="86" t="n">
        <f aca="false">SUM(B90:D90)</f>
        <v>2129662</v>
      </c>
      <c r="H90" s="87" t="n">
        <v>186844</v>
      </c>
      <c r="I90" s="88" t="n">
        <v>17465867</v>
      </c>
      <c r="J90" s="88" t="n">
        <v>17089010</v>
      </c>
      <c r="K90" s="126" t="n">
        <v>14045516</v>
      </c>
      <c r="L90" s="127" t="n">
        <v>894232</v>
      </c>
      <c r="M90" s="83" t="n">
        <v>300585</v>
      </c>
      <c r="N90" s="83" t="n">
        <v>0</v>
      </c>
      <c r="O90" s="128"/>
      <c r="P90" s="85" t="n">
        <v>0</v>
      </c>
      <c r="Q90" s="85" t="n">
        <v>110503</v>
      </c>
      <c r="R90" s="86" t="n">
        <f aca="false">SUM(L90:N90)</f>
        <v>1194817</v>
      </c>
      <c r="S90" s="87" t="n">
        <v>0</v>
      </c>
      <c r="T90" s="88" t="n">
        <v>13129623</v>
      </c>
      <c r="U90" s="88" t="n">
        <v>13968183</v>
      </c>
      <c r="V90" s="129" t="n">
        <v>2660595</v>
      </c>
    </row>
    <row r="91" s="2" customFormat="true" ht="14.25" hidden="false" customHeight="true" outlineLevel="0" collapsed="false">
      <c r="A91" s="81" t="n">
        <f aca="false">A90+1</f>
        <v>43883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88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88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886</v>
      </c>
      <c r="B94" s="82" t="n">
        <v>605373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05373</v>
      </c>
      <c r="H94" s="87" t="n">
        <v>177868</v>
      </c>
      <c r="I94" s="88" t="n">
        <v>17173890</v>
      </c>
      <c r="J94" s="88" t="n">
        <v>17155430</v>
      </c>
      <c r="K94" s="126" t="n">
        <v>14015898</v>
      </c>
      <c r="L94" s="127" t="n">
        <v>1434221</v>
      </c>
      <c r="M94" s="83" t="n">
        <v>12075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2641761</v>
      </c>
      <c r="S94" s="87" t="n">
        <v>0</v>
      </c>
      <c r="T94" s="88" t="n">
        <v>11037747</v>
      </c>
      <c r="U94" s="88" t="n">
        <v>14171523</v>
      </c>
      <c r="V94" s="129" t="n">
        <v>2660595</v>
      </c>
    </row>
    <row r="95" s="2" customFormat="true" ht="14.25" hidden="false" customHeight="true" outlineLevel="0" collapsed="false">
      <c r="A95" s="81" t="n">
        <f aca="false">A94+1</f>
        <v>43887</v>
      </c>
      <c r="B95" s="82" t="n">
        <v>1587446</v>
      </c>
      <c r="C95" s="83" t="n">
        <v>0</v>
      </c>
      <c r="D95" s="125" t="n">
        <v>35880</v>
      </c>
      <c r="E95" s="85" t="n">
        <v>0</v>
      </c>
      <c r="F95" s="85" t="n">
        <v>0</v>
      </c>
      <c r="G95" s="86" t="n">
        <f aca="false">SUM(B95:D95)</f>
        <v>1623326</v>
      </c>
      <c r="H95" s="87" t="n">
        <v>177868</v>
      </c>
      <c r="I95" s="88" t="n">
        <v>15431668</v>
      </c>
      <c r="J95" s="88" t="n">
        <v>17249410</v>
      </c>
      <c r="K95" s="126" t="n">
        <v>14554914</v>
      </c>
      <c r="L95" s="127" t="n">
        <v>559485</v>
      </c>
      <c r="M95" s="83" t="n">
        <v>258515</v>
      </c>
      <c r="N95" s="83" t="n">
        <v>0</v>
      </c>
      <c r="O95" s="128"/>
      <c r="P95" s="85" t="n">
        <v>0</v>
      </c>
      <c r="Q95" s="85" t="n">
        <v>45500</v>
      </c>
      <c r="R95" s="86" t="n">
        <f aca="false">SUM(L95:N95)</f>
        <v>818000</v>
      </c>
      <c r="S95" s="87" t="n">
        <v>0</v>
      </c>
      <c r="T95" s="88" t="n">
        <v>10886217</v>
      </c>
      <c r="U95" s="88" t="n">
        <v>14666068</v>
      </c>
      <c r="V95" s="129" t="n">
        <v>4561955</v>
      </c>
    </row>
    <row r="96" s="2" customFormat="true" ht="14.25" hidden="false" customHeight="true" outlineLevel="0" collapsed="false">
      <c r="A96" s="81" t="n">
        <f aca="false">A95+1</f>
        <v>43888</v>
      </c>
      <c r="B96" s="82" t="n">
        <v>144583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45836</v>
      </c>
      <c r="H96" s="87" t="n">
        <v>177868</v>
      </c>
      <c r="I96" s="88" t="n">
        <v>13963424</v>
      </c>
      <c r="J96" s="88" t="n">
        <v>17786296</v>
      </c>
      <c r="K96" s="126" t="n">
        <v>16335117</v>
      </c>
      <c r="L96" s="127" t="n">
        <v>265275</v>
      </c>
      <c r="M96" s="83" t="n">
        <v>85516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350791</v>
      </c>
      <c r="S96" s="87" t="n">
        <v>0</v>
      </c>
      <c r="T96" s="88" t="n">
        <v>10742137</v>
      </c>
      <c r="U96" s="88" t="n">
        <v>37658957</v>
      </c>
      <c r="V96" s="129" t="n">
        <v>4668500</v>
      </c>
    </row>
    <row r="97" s="2" customFormat="true" ht="14.25" hidden="false" customHeight="true" outlineLevel="0" collapsed="false">
      <c r="A97" s="81" t="n">
        <f aca="false">A96+1</f>
        <v>43889</v>
      </c>
      <c r="B97" s="82" t="n">
        <v>908250</v>
      </c>
      <c r="C97" s="83" t="n">
        <v>0</v>
      </c>
      <c r="D97" s="125" t="n">
        <v>7350</v>
      </c>
      <c r="E97" s="85" t="n">
        <v>0</v>
      </c>
      <c r="F97" s="85" t="n">
        <v>0</v>
      </c>
      <c r="G97" s="86" t="n">
        <f aca="false">SUM(B97:D97)</f>
        <v>915600</v>
      </c>
      <c r="H97" s="87" t="n">
        <v>187586</v>
      </c>
      <c r="I97" s="88" t="n">
        <v>13065974</v>
      </c>
      <c r="J97" s="88" t="n">
        <v>18108903</v>
      </c>
      <c r="K97" s="126" t="n">
        <v>16744176</v>
      </c>
      <c r="L97" s="127" t="n">
        <v>832140</v>
      </c>
      <c r="M97" s="83" t="n">
        <v>705010</v>
      </c>
      <c r="N97" s="83" t="n">
        <v>2780</v>
      </c>
      <c r="O97" s="128"/>
      <c r="P97" s="85" t="n">
        <v>0</v>
      </c>
      <c r="Q97" s="85" t="n">
        <v>28850</v>
      </c>
      <c r="R97" s="86" t="n">
        <f aca="false">SUM(L97:N97)</f>
        <v>1539930</v>
      </c>
      <c r="S97" s="87" t="n">
        <v>0</v>
      </c>
      <c r="T97" s="88" t="n">
        <v>9691562</v>
      </c>
      <c r="U97" s="88" t="n">
        <v>37741832</v>
      </c>
      <c r="V97" s="129" t="n">
        <v>4667800</v>
      </c>
    </row>
    <row r="98" s="2" customFormat="true" ht="14.25" hidden="false" customHeight="true" outlineLevel="0" collapsed="false">
      <c r="A98" s="81" t="n">
        <f aca="false">A97+1</f>
        <v>43890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891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92</v>
      </c>
      <c r="B102" s="82" t="n">
        <v>809760</v>
      </c>
      <c r="C102" s="83" t="n">
        <v>0</v>
      </c>
      <c r="D102" s="125" t="n">
        <v>967460</v>
      </c>
      <c r="E102" s="85" t="n">
        <v>0</v>
      </c>
      <c r="F102" s="85" t="n">
        <v>0</v>
      </c>
      <c r="G102" s="86" t="n">
        <f aca="false">SUM(B102:D102)</f>
        <v>1777220</v>
      </c>
      <c r="H102" s="87" t="n">
        <v>190182</v>
      </c>
      <c r="I102" s="88" t="n">
        <v>11269606</v>
      </c>
      <c r="J102" s="88" t="n">
        <v>19637261</v>
      </c>
      <c r="K102" s="126" t="n">
        <v>18387339</v>
      </c>
      <c r="L102" s="127" t="n">
        <v>281845</v>
      </c>
      <c r="M102" s="83" t="n">
        <v>191480</v>
      </c>
      <c r="N102" s="83" t="n">
        <v>49470</v>
      </c>
      <c r="O102" s="128"/>
      <c r="P102" s="85" t="n">
        <v>0</v>
      </c>
      <c r="Q102" s="85" t="n">
        <v>0</v>
      </c>
      <c r="R102" s="86" t="n">
        <f aca="false">SUM(L102:N102)</f>
        <v>522795</v>
      </c>
      <c r="S102" s="87" t="n">
        <v>0</v>
      </c>
      <c r="T102" s="88" t="n">
        <v>9869172</v>
      </c>
      <c r="U102" s="88" t="n">
        <v>38130947</v>
      </c>
      <c r="V102" s="129" t="n">
        <v>5187090</v>
      </c>
    </row>
    <row r="103" s="2" customFormat="true" ht="13.5" hidden="false" customHeight="false" outlineLevel="0" collapsed="false">
      <c r="A103" s="81" t="n">
        <f aca="false">A102+1</f>
        <v>43893</v>
      </c>
      <c r="B103" s="82" t="n">
        <v>9434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94340</v>
      </c>
      <c r="H103" s="87" t="n">
        <v>190182</v>
      </c>
      <c r="I103" s="88" t="n">
        <v>11851716</v>
      </c>
      <c r="J103" s="88" t="n">
        <v>19013232</v>
      </c>
      <c r="K103" s="126" t="n">
        <v>18757072</v>
      </c>
      <c r="L103" s="127" t="n">
        <v>1220083</v>
      </c>
      <c r="M103" s="83" t="n">
        <v>727540</v>
      </c>
      <c r="N103" s="83" t="n">
        <v>24280</v>
      </c>
      <c r="O103" s="128"/>
      <c r="P103" s="85" t="n">
        <v>0</v>
      </c>
      <c r="Q103" s="85" t="n">
        <v>2040</v>
      </c>
      <c r="R103" s="86" t="n">
        <f aca="false">SUM(L103:N103)</f>
        <v>1971903</v>
      </c>
      <c r="S103" s="87" t="n">
        <v>0</v>
      </c>
      <c r="T103" s="88" t="n">
        <v>8136859</v>
      </c>
      <c r="U103" s="88" t="n">
        <v>38985932</v>
      </c>
      <c r="V103" s="129" t="n">
        <v>7782191</v>
      </c>
    </row>
    <row r="104" s="2" customFormat="true" ht="13.5" hidden="false" customHeight="false" outlineLevel="0" collapsed="false">
      <c r="A104" s="81" t="n">
        <f aca="false">A103+1</f>
        <v>4389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89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89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9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9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9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90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90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90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0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0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0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668803</v>
      </c>
      <c r="C116" s="101" t="n">
        <f aca="false">SUM(C85:C115)</f>
        <v>6800</v>
      </c>
      <c r="D116" s="102" t="n">
        <f aca="false">SUM(D85:D115)</f>
        <v>10119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687593</v>
      </c>
      <c r="H116" s="106" t="s">
        <v>37</v>
      </c>
      <c r="I116" s="136" t="n">
        <v>49622020</v>
      </c>
      <c r="J116" s="136"/>
      <c r="K116" s="136"/>
      <c r="L116" s="138" t="n">
        <f aca="false">SUM(L85:L115)</f>
        <v>9601271</v>
      </c>
      <c r="M116" s="139" t="n">
        <f aca="false">SUM(M85:M115)</f>
        <v>6365901</v>
      </c>
      <c r="N116" s="139" t="n">
        <f aca="false">SUM(N85:N115)</f>
        <v>97045</v>
      </c>
      <c r="O116" s="140"/>
      <c r="P116" s="141" t="n">
        <f aca="false">SUM(P85:P115)</f>
        <v>0</v>
      </c>
      <c r="Q116" s="142" t="n">
        <f aca="false">SUM(Q85:Q115)</f>
        <v>214523</v>
      </c>
      <c r="R116" s="143" t="n">
        <f aca="false">SUM(R85:R115)</f>
        <v>16064217</v>
      </c>
      <c r="S116" s="144" t="s">
        <v>37</v>
      </c>
      <c r="T116" s="145" t="n">
        <v>5490498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00217-osaka.pdf",565801)</f>
        <v>565801</v>
      </c>
      <c r="D10" s="458" t="n">
        <v>63000</v>
      </c>
      <c r="E10" s="459" t="n">
        <v>0</v>
      </c>
      <c r="F10" s="460" t="n">
        <v>27300</v>
      </c>
      <c r="G10" s="461" t="n">
        <f aca="false">HYPERLINK("http://hiratapksv.com/~home/uri/pdf/2011/naiseizaiko/20200217-osaka.pdf",448343)</f>
        <v>448343</v>
      </c>
      <c r="H10" s="462" t="n">
        <v>900</v>
      </c>
      <c r="I10" s="463" t="n">
        <v>8030</v>
      </c>
      <c r="J10" s="464" t="n">
        <v>3134803</v>
      </c>
      <c r="K10" s="465"/>
      <c r="L10" s="466" t="n">
        <v>293597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00218-osaka.pdf",664155)</f>
        <v>664155</v>
      </c>
      <c r="D11" s="469" t="n">
        <v>0</v>
      </c>
      <c r="E11" s="470" t="n">
        <v>3524</v>
      </c>
      <c r="F11" s="471" t="n">
        <v>0</v>
      </c>
      <c r="G11" s="472" t="n">
        <v>0</v>
      </c>
      <c r="H11" s="473" t="n">
        <v>0</v>
      </c>
      <c r="I11" s="474" t="n">
        <v>281801</v>
      </c>
      <c r="J11" s="475" t="n">
        <v>1633036</v>
      </c>
      <c r="K11" s="476"/>
      <c r="L11" s="477" t="n">
        <v>1247158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00219-osaka.pdf",663088)</f>
        <v>663088</v>
      </c>
      <c r="D12" s="469" t="n">
        <v>0</v>
      </c>
      <c r="E12" s="470" t="n">
        <v>0</v>
      </c>
      <c r="F12" s="471" t="n">
        <v>15720</v>
      </c>
      <c r="G12" s="472" t="n">
        <f aca="false">HYPERLINK("http://hiratapksv.com/~home/uri/pdf/2011/naiseizaiko/20200219-osaka.pdf",35800)</f>
        <v>35800</v>
      </c>
      <c r="H12" s="473" t="n">
        <v>3360</v>
      </c>
      <c r="I12" s="474" t="n">
        <v>229650</v>
      </c>
      <c r="J12" s="475" t="n">
        <v>2771988</v>
      </c>
      <c r="K12" s="476"/>
      <c r="L12" s="477" t="n">
        <v>236199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200220-osaka.pdf",749780)</f>
        <v>749780</v>
      </c>
      <c r="D13" s="469" t="n">
        <v>0</v>
      </c>
      <c r="E13" s="470" t="n">
        <v>617657</v>
      </c>
      <c r="F13" s="471" t="n">
        <v>0</v>
      </c>
      <c r="G13" s="472" t="n">
        <f aca="false">HYPERLINK("http://hiratapksv.com/~home/uri/pdf/2011/naiseizaiko/20200220-osaka.pdf",71600)</f>
        <v>71600</v>
      </c>
      <c r="H13" s="473" t="n">
        <v>27648</v>
      </c>
      <c r="I13" s="474" t="n">
        <v>351773</v>
      </c>
      <c r="J13" s="475" t="n">
        <v>2842200</v>
      </c>
      <c r="K13" s="476"/>
      <c r="L13" s="477" t="n">
        <v>192578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200221-osaka.pdf",457605)</f>
        <v>457605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0221-osaka.pdf",61759)</f>
        <v>61759</v>
      </c>
      <c r="H14" s="473" t="n">
        <v>38232</v>
      </c>
      <c r="I14" s="474" t="n">
        <v>405411</v>
      </c>
      <c r="J14" s="478" t="n">
        <v>2239788</v>
      </c>
      <c r="K14" s="476"/>
      <c r="L14" s="479" t="n">
        <v>228758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00225-osaka.pdf",397493)</f>
        <v>39749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00225-osaka.pdf",403500)</f>
        <v>403500</v>
      </c>
      <c r="H15" s="473" t="n">
        <v>17550</v>
      </c>
      <c r="I15" s="474" t="n">
        <v>20300</v>
      </c>
      <c r="J15" s="478" t="n">
        <v>2052968</v>
      </c>
      <c r="K15" s="476"/>
      <c r="L15" s="479" t="n">
        <v>209682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00226-osaka.pdf",381384)</f>
        <v>381384</v>
      </c>
      <c r="D16" s="469" t="n">
        <v>0</v>
      </c>
      <c r="E16" s="470" t="n">
        <v>0</v>
      </c>
      <c r="F16" s="471" t="n">
        <v>5200</v>
      </c>
      <c r="G16" s="472" t="n">
        <f aca="false">HYPERLINK("http://hiratapksv.com/~home/uri/pdf/2011/naiseizaiko/20200226-osaka.pdf",2080399)</f>
        <v>2080399</v>
      </c>
      <c r="H16" s="473" t="n">
        <v>29650</v>
      </c>
      <c r="I16" s="474" t="n">
        <v>46282</v>
      </c>
      <c r="J16" s="478" t="n">
        <v>1858273</v>
      </c>
      <c r="K16" s="476"/>
      <c r="L16" s="479" t="n">
        <v>3628020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227-osaka.pdf",3070827)</f>
        <v>3070827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0227-osaka.pdf",188457)</f>
        <v>188457</v>
      </c>
      <c r="H17" s="473" t="n">
        <v>160650</v>
      </c>
      <c r="I17" s="474" t="n">
        <v>38100</v>
      </c>
      <c r="J17" s="478" t="n">
        <v>5595433</v>
      </c>
      <c r="K17" s="476"/>
      <c r="L17" s="479" t="n">
        <v>291181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228-osaka.pdf",734279)</f>
        <v>734279</v>
      </c>
      <c r="D18" s="469" t="n">
        <v>0</v>
      </c>
      <c r="E18" s="470" t="n">
        <v>0</v>
      </c>
      <c r="F18" s="471" t="n">
        <v>36850</v>
      </c>
      <c r="G18" s="472" t="n">
        <f aca="false">HYPERLINK("http://hiratapksv.com/~home/uri/pdf/2011/naiseizaiko/20200228-osaka.pdf",111706)</f>
        <v>111706</v>
      </c>
      <c r="H18" s="473" t="n">
        <v>4729</v>
      </c>
      <c r="I18" s="474" t="n">
        <v>470384</v>
      </c>
      <c r="J18" s="478" t="n">
        <v>1815399</v>
      </c>
      <c r="K18" s="476"/>
      <c r="L18" s="479" t="n">
        <v>163108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 t="n">
        <f aca="false">HYPERLINK("http://hiratapksv.com/~home/uri/pdf/2011/zaikouri/20200302-osaka.pdf",1098023)</f>
        <v>1098023</v>
      </c>
      <c r="D19" s="469" t="n">
        <v>0</v>
      </c>
      <c r="E19" s="470" t="n">
        <v>0</v>
      </c>
      <c r="F19" s="471" t="n">
        <v>8500</v>
      </c>
      <c r="G19" s="472" t="n">
        <f aca="false">HYPERLINK("http://hiratapksv.com/~home/uri/pdf/2011/naiseizaiko/20200302-osaka.pdf",225908)</f>
        <v>225908</v>
      </c>
      <c r="H19" s="473" t="n">
        <v>0</v>
      </c>
      <c r="I19" s="474" t="n">
        <v>343030</v>
      </c>
      <c r="J19" s="478" t="n">
        <v>3583478</v>
      </c>
      <c r="K19" s="476"/>
      <c r="L19" s="479" t="n">
        <v>304589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00303-osaka.pdf",1134194)</f>
        <v>1134194</v>
      </c>
      <c r="D20" s="469" t="n">
        <v>0</v>
      </c>
      <c r="E20" s="470" t="n">
        <v>0</v>
      </c>
      <c r="F20" s="471" t="n">
        <v>36450</v>
      </c>
      <c r="G20" s="472" t="n">
        <f aca="false">HYPERLINK("http://hiratapksv.com/~home/uri/pdf/2011/naiseizaiko/20200303-osaka.pdf",58770)</f>
        <v>58770</v>
      </c>
      <c r="H20" s="473" t="n">
        <v>35100</v>
      </c>
      <c r="I20" s="474" t="n">
        <v>153360</v>
      </c>
      <c r="J20" s="478" t="n">
        <v>3125482</v>
      </c>
      <c r="K20" s="476"/>
      <c r="L20" s="479" t="n">
        <v>2202068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9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0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916629</v>
      </c>
      <c r="D34" s="491" t="n">
        <f aca="false">SUM(D10:D33)</f>
        <v>63000</v>
      </c>
      <c r="E34" s="492" t="n">
        <f aca="false">SUM(E10:E33)</f>
        <v>621181</v>
      </c>
      <c r="F34" s="493" t="n">
        <f aca="false">SUM(F10:F33)</f>
        <v>130020</v>
      </c>
      <c r="G34" s="494" t="n">
        <f aca="false">SUM(G10:G33)</f>
        <v>3686242</v>
      </c>
      <c r="H34" s="495" t="n">
        <f aca="false">SUM(H10:H33)</f>
        <v>317819</v>
      </c>
      <c r="I34" s="496" t="n">
        <f aca="false">SUM(I10:I33)</f>
        <v>2348121</v>
      </c>
      <c r="J34" s="497" t="n">
        <f aca="false">SUM(J10:J33)</f>
        <v>30652848</v>
      </c>
      <c r="K34" s="498" t="n">
        <f aca="false">MAX(K10:K33)</f>
        <v>0</v>
      </c>
      <c r="L34" s="499" t="n">
        <f aca="false">SUM(L10:L33)</f>
        <v>2627420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730830</v>
      </c>
      <c r="D35" s="501"/>
      <c r="E35" s="501"/>
      <c r="F35" s="501"/>
      <c r="G35" s="501" t="n">
        <f aca="false">SUM(G34:I34)</f>
        <v>635218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00217-tiba.pdf",191393)</f>
        <v>191393</v>
      </c>
      <c r="D39" s="458" t="n">
        <v>0</v>
      </c>
      <c r="E39" s="459" t="n">
        <v>89630</v>
      </c>
      <c r="F39" s="460" t="n">
        <v>0</v>
      </c>
      <c r="G39" s="461" t="n">
        <f aca="false">HYPERLINK("http://hiratapksv.com/~home/uri/pdf/2011/naiseizaiko/20200217-tiba.pdf",173411)</f>
        <v>173411</v>
      </c>
      <c r="H39" s="462" t="n">
        <v>0</v>
      </c>
      <c r="I39" s="463" t="n">
        <v>85700</v>
      </c>
      <c r="J39" s="464" t="n">
        <v>1939144</v>
      </c>
      <c r="K39" s="465"/>
      <c r="L39" s="466" t="n">
        <v>1917232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00218-tiba.pdf",174567)</f>
        <v>174567</v>
      </c>
      <c r="D40" s="469" t="n">
        <v>0</v>
      </c>
      <c r="E40" s="470" t="n">
        <v>15660</v>
      </c>
      <c r="F40" s="471" t="n">
        <v>0</v>
      </c>
      <c r="G40" s="472" t="n">
        <f aca="false">HYPERLINK("http://hiratapksv.com/~home/uri/pdf/2011/naiseizaiko/20200218-tiba.pdf",26000)</f>
        <v>26000</v>
      </c>
      <c r="H40" s="473" t="n">
        <v>54000</v>
      </c>
      <c r="I40" s="474" t="n">
        <v>0</v>
      </c>
      <c r="J40" s="475" t="n">
        <v>1508867</v>
      </c>
      <c r="K40" s="476"/>
      <c r="L40" s="477" t="n">
        <v>139864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00219-tiba.pdf",311046)</f>
        <v>311046</v>
      </c>
      <c r="D41" s="469" t="n">
        <v>0</v>
      </c>
      <c r="E41" s="470" t="n">
        <v>164750</v>
      </c>
      <c r="F41" s="471" t="n">
        <v>0</v>
      </c>
      <c r="G41" s="472" t="n">
        <f aca="false">HYPERLINK("http://hiratapksv.com/~home/uri/pdf/2011/naiseizaiko/20200219-tiba.pdf",27948)</f>
        <v>27948</v>
      </c>
      <c r="H41" s="473" t="n">
        <v>0</v>
      </c>
      <c r="I41" s="474" t="n">
        <v>0</v>
      </c>
      <c r="J41" s="475" t="n">
        <v>2533471</v>
      </c>
      <c r="K41" s="476"/>
      <c r="L41" s="477" t="n">
        <v>208562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200220-tiba.pdf",280025)</f>
        <v>280025</v>
      </c>
      <c r="D42" s="469" t="n">
        <v>0</v>
      </c>
      <c r="E42" s="470" t="n">
        <v>11750</v>
      </c>
      <c r="F42" s="471" t="n">
        <v>0</v>
      </c>
      <c r="G42" s="472" t="n">
        <f aca="false">HYPERLINK("http://hiratapksv.com/~home/uri/pdf/2011/naiseizaiko/20200220-tiba.pdf",57957)</f>
        <v>57957</v>
      </c>
      <c r="H42" s="473" t="n">
        <v>0</v>
      </c>
      <c r="I42" s="474" t="n">
        <v>618007</v>
      </c>
      <c r="J42" s="475" t="n">
        <v>4485202</v>
      </c>
      <c r="K42" s="476"/>
      <c r="L42" s="477" t="n">
        <v>4869391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200221-tiba.pdf",214532)</f>
        <v>214532</v>
      </c>
      <c r="D43" s="469" t="n">
        <v>225916</v>
      </c>
      <c r="E43" s="470" t="n">
        <v>0</v>
      </c>
      <c r="F43" s="471" t="n">
        <v>4980</v>
      </c>
      <c r="G43" s="472" t="n">
        <v>0</v>
      </c>
      <c r="H43" s="473" t="n">
        <v>0</v>
      </c>
      <c r="I43" s="474" t="n">
        <v>106592</v>
      </c>
      <c r="J43" s="478" t="n">
        <v>1966015</v>
      </c>
      <c r="K43" s="476"/>
      <c r="L43" s="479" t="n">
        <v>162717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00225-tiba.pdf",151998)</f>
        <v>151998</v>
      </c>
      <c r="D44" s="469" t="n">
        <v>22544</v>
      </c>
      <c r="E44" s="470" t="n">
        <v>0</v>
      </c>
      <c r="F44" s="471" t="n">
        <v>0</v>
      </c>
      <c r="G44" s="472" t="n">
        <f aca="false">HYPERLINK("http://hiratapksv.com/~home/uri/pdf/2011/naiseizaiko/20200225-tiba.pdf",158514)</f>
        <v>158514</v>
      </c>
      <c r="H44" s="473" t="n">
        <v>0</v>
      </c>
      <c r="I44" s="474" t="n">
        <v>0</v>
      </c>
      <c r="J44" s="478" t="n">
        <v>1247685</v>
      </c>
      <c r="K44" s="476"/>
      <c r="L44" s="479" t="n">
        <v>123165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00226-tiba.pdf",141277)</f>
        <v>141277</v>
      </c>
      <c r="D45" s="469" t="n">
        <v>0</v>
      </c>
      <c r="E45" s="470" t="n">
        <v>325</v>
      </c>
      <c r="F45" s="471" t="n">
        <v>0</v>
      </c>
      <c r="G45" s="472" t="n">
        <f aca="false">HYPERLINK("http://hiratapksv.com/~home/uri/pdf/2011/naiseizaiko/20200226-tiba.pdf",389034)</f>
        <v>389034</v>
      </c>
      <c r="H45" s="473" t="n">
        <v>0</v>
      </c>
      <c r="I45" s="474" t="n">
        <v>0</v>
      </c>
      <c r="J45" s="478" t="n">
        <v>1208544</v>
      </c>
      <c r="K45" s="476"/>
      <c r="L45" s="479" t="n">
        <v>145597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227-tiba.pdf",427216)</f>
        <v>427216</v>
      </c>
      <c r="D46" s="469" t="n">
        <v>0</v>
      </c>
      <c r="E46" s="470" t="n">
        <v>30850</v>
      </c>
      <c r="F46" s="471" t="n">
        <v>0</v>
      </c>
      <c r="G46" s="472" t="n">
        <f aca="false">HYPERLINK("http://hiratapksv.com/~home/uri/pdf/2011/naiseizaiko/20200227-tiba.pdf",152150)</f>
        <v>152150</v>
      </c>
      <c r="H46" s="473" t="n">
        <v>0</v>
      </c>
      <c r="I46" s="474" t="n">
        <v>101000</v>
      </c>
      <c r="J46" s="478" t="n">
        <v>1704046</v>
      </c>
      <c r="K46" s="476"/>
      <c r="L46" s="479" t="n">
        <v>149913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228-tiba.pdf",344900)</f>
        <v>344900</v>
      </c>
      <c r="D47" s="469" t="n">
        <v>8050</v>
      </c>
      <c r="E47" s="470" t="n">
        <v>0</v>
      </c>
      <c r="F47" s="471" t="n">
        <v>5820</v>
      </c>
      <c r="G47" s="472" t="n">
        <f aca="false">HYPERLINK("http://hiratapksv.com/~home/uri/pdf/2011/naiseizaiko/20200228-tiba.pdf",261933)</f>
        <v>261933</v>
      </c>
      <c r="H47" s="473" t="n">
        <v>0</v>
      </c>
      <c r="I47" s="474" t="n">
        <v>90404</v>
      </c>
      <c r="J47" s="478" t="n">
        <v>2517168</v>
      </c>
      <c r="K47" s="476"/>
      <c r="L47" s="479" t="n">
        <v>251073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 t="n">
        <f aca="false">HYPERLINK("http://hiratapksv.com/~home/uri/pdf/2011/zaikouri/20200302-tiba.pdf",159476)</f>
        <v>159476</v>
      </c>
      <c r="D48" s="469" t="n">
        <v>23286</v>
      </c>
      <c r="E48" s="470" t="n">
        <v>4450</v>
      </c>
      <c r="F48" s="471" t="n">
        <v>8150</v>
      </c>
      <c r="G48" s="472" t="n">
        <f aca="false">HYPERLINK("http://hiratapksv.com/~home/uri/pdf/2011/naiseizaiko/20200302-tiba.pdf",70367)</f>
        <v>70367</v>
      </c>
      <c r="H48" s="473" t="n">
        <v>166000</v>
      </c>
      <c r="I48" s="474" t="n">
        <v>48700</v>
      </c>
      <c r="J48" s="478" t="n">
        <v>1294421</v>
      </c>
      <c r="K48" s="476"/>
      <c r="L48" s="479" t="n">
        <v>1384126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00303-tiba.pdf",452078)</f>
        <v>452078</v>
      </c>
      <c r="D49" s="469" t="n">
        <v>0</v>
      </c>
      <c r="E49" s="470" t="n">
        <v>4150</v>
      </c>
      <c r="F49" s="471" t="n">
        <v>0</v>
      </c>
      <c r="G49" s="472" t="n">
        <f aca="false">HYPERLINK("http://hiratapksv.com/~home/uri/pdf/2011/naiseizaiko/20200303-tiba.pdf",208838)</f>
        <v>208838</v>
      </c>
      <c r="H49" s="473" t="n">
        <v>0</v>
      </c>
      <c r="I49" s="474" t="n">
        <v>0</v>
      </c>
      <c r="J49" s="478" t="n">
        <v>1658998</v>
      </c>
      <c r="K49" s="476"/>
      <c r="L49" s="479" t="n">
        <v>141160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9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0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848508</v>
      </c>
      <c r="D63" s="491" t="n">
        <f aca="false">SUM(D39:D62)</f>
        <v>279796</v>
      </c>
      <c r="E63" s="492" t="n">
        <f aca="false">SUM(E39:E62)</f>
        <v>321565</v>
      </c>
      <c r="F63" s="493" t="n">
        <f aca="false">SUM(F39:F62)</f>
        <v>18950</v>
      </c>
      <c r="G63" s="494" t="n">
        <f aca="false">SUM(G39:G62)</f>
        <v>1526152</v>
      </c>
      <c r="H63" s="495" t="n">
        <f aca="false">SUM(H39:H62)</f>
        <v>220000</v>
      </c>
      <c r="I63" s="496" t="n">
        <f aca="false">SUM(I39:I62)</f>
        <v>1050403</v>
      </c>
      <c r="J63" s="497" t="n">
        <f aca="false">SUM(J39:J62)</f>
        <v>22063561</v>
      </c>
      <c r="K63" s="498" t="n">
        <f aca="false">MAX(K39:K62)</f>
        <v>0</v>
      </c>
      <c r="L63" s="499" t="n">
        <f aca="false">SUM(L39:L62)</f>
        <v>2139129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468819</v>
      </c>
      <c r="D64" s="501"/>
      <c r="E64" s="501"/>
      <c r="F64" s="501"/>
      <c r="G64" s="501" t="n">
        <f aca="false">SUM(G63:I63)</f>
        <v>2796555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00217-yama.pdf",268695)</f>
        <v>268695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200217-yama.pdf",478875)</f>
        <v>478875</v>
      </c>
      <c r="H68" s="462" t="n">
        <v>5488</v>
      </c>
      <c r="I68" s="463" t="n">
        <v>271600</v>
      </c>
      <c r="J68" s="464" t="n">
        <v>1982149</v>
      </c>
      <c r="K68" s="465"/>
      <c r="L68" s="466" t="n">
        <v>246941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00218-yama.pdf",66242)</f>
        <v>66242</v>
      </c>
      <c r="D69" s="469" t="n">
        <v>0</v>
      </c>
      <c r="E69" s="470" t="n">
        <v>266141</v>
      </c>
      <c r="F69" s="471" t="n">
        <v>0</v>
      </c>
      <c r="G69" s="472" t="n">
        <f aca="false">HYPERLINK("http://hiratapksv.com/~home/uri/pdf/2011/naiseizaiko/20200218-yama.pdf",571599)</f>
        <v>571599</v>
      </c>
      <c r="H69" s="473" t="n">
        <v>0</v>
      </c>
      <c r="I69" s="474" t="n">
        <v>3524</v>
      </c>
      <c r="J69" s="475" t="n">
        <v>1068071</v>
      </c>
      <c r="K69" s="476"/>
      <c r="L69" s="477" t="n">
        <v>131081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00219-yama.pdf",694505)</f>
        <v>694505</v>
      </c>
      <c r="D70" s="469" t="n">
        <v>0</v>
      </c>
      <c r="E70" s="470" t="n">
        <v>64900</v>
      </c>
      <c r="F70" s="471" t="n">
        <v>0</v>
      </c>
      <c r="G70" s="472" t="n">
        <f aca="false">HYPERLINK("http://hiratapksv.com/~home/uri/pdf/2011/naiseizaiko/20200219-yama.pdf",212833)</f>
        <v>212833</v>
      </c>
      <c r="H70" s="473" t="n">
        <v>0</v>
      </c>
      <c r="I70" s="474" t="n">
        <v>0</v>
      </c>
      <c r="J70" s="475" t="n">
        <v>3332317</v>
      </c>
      <c r="K70" s="476"/>
      <c r="L70" s="477" t="n">
        <v>278574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200220-yama.pdf",598160)</f>
        <v>598160</v>
      </c>
      <c r="D71" s="469" t="n">
        <v>0</v>
      </c>
      <c r="E71" s="470" t="n">
        <v>340373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2686594</v>
      </c>
      <c r="K71" s="476"/>
      <c r="L71" s="477" t="n">
        <v>174806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200221-yama.pdf",887951)</f>
        <v>887951</v>
      </c>
      <c r="D72" s="469" t="n">
        <v>0</v>
      </c>
      <c r="E72" s="470" t="n">
        <v>450011</v>
      </c>
      <c r="F72" s="471" t="n">
        <v>0</v>
      </c>
      <c r="G72" s="472" t="n">
        <f aca="false">HYPERLINK("http://hiratapksv.com/~home/uri/pdf/2011/naiseizaiko/20200221-yama.pdf",459650)</f>
        <v>459650</v>
      </c>
      <c r="H72" s="473" t="n">
        <v>0</v>
      </c>
      <c r="I72" s="474" t="n">
        <v>44000</v>
      </c>
      <c r="J72" s="478" t="n">
        <v>2371384</v>
      </c>
      <c r="K72" s="476"/>
      <c r="L72" s="479" t="n">
        <v>153707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00225-yama.pdf",264610)</f>
        <v>264610</v>
      </c>
      <c r="D73" s="469" t="n">
        <v>0</v>
      </c>
      <c r="E73" s="470" t="n">
        <v>20300</v>
      </c>
      <c r="F73" s="471" t="n">
        <v>9460</v>
      </c>
      <c r="G73" s="472" t="n">
        <v>0</v>
      </c>
      <c r="H73" s="473" t="n">
        <v>0</v>
      </c>
      <c r="I73" s="474" t="n">
        <v>0</v>
      </c>
      <c r="J73" s="478" t="n">
        <v>2327938</v>
      </c>
      <c r="K73" s="476"/>
      <c r="L73" s="479" t="n">
        <v>203356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00226-yama.pdf",339864)</f>
        <v>339864</v>
      </c>
      <c r="D74" s="469" t="n">
        <v>0</v>
      </c>
      <c r="E74" s="470" t="n">
        <v>45957</v>
      </c>
      <c r="F74" s="471" t="n">
        <v>0</v>
      </c>
      <c r="G74" s="472" t="n">
        <f aca="false">HYPERLINK("http://hiratapksv.com/~home/uri/pdf/2011/naiseizaiko/20200226-yama.pdf",76482)</f>
        <v>76482</v>
      </c>
      <c r="H74" s="473" t="n">
        <v>0</v>
      </c>
      <c r="I74" s="474" t="n">
        <v>0</v>
      </c>
      <c r="J74" s="478" t="n">
        <v>1864658</v>
      </c>
      <c r="K74" s="476"/>
      <c r="L74" s="479" t="n">
        <v>155531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227-yama.pdf",743598)</f>
        <v>743598</v>
      </c>
      <c r="D75" s="469" t="n">
        <v>0</v>
      </c>
      <c r="E75" s="470" t="n">
        <v>7250</v>
      </c>
      <c r="F75" s="471" t="n">
        <v>0</v>
      </c>
      <c r="G75" s="472" t="n">
        <f aca="false">HYPERLINK("http://hiratapksv.com/~home/uri/pdf/2011/naiseizaiko/20200227-yama.pdf",159464)</f>
        <v>159464</v>
      </c>
      <c r="H75" s="473" t="n">
        <v>0</v>
      </c>
      <c r="I75" s="474" t="n">
        <v>17300</v>
      </c>
      <c r="J75" s="478" t="n">
        <v>3343532</v>
      </c>
      <c r="K75" s="476"/>
      <c r="L75" s="479" t="n">
        <v>276944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228-yama.pdf",422852)</f>
        <v>422852</v>
      </c>
      <c r="D76" s="469" t="n">
        <v>0</v>
      </c>
      <c r="E76" s="470" t="n">
        <v>466888</v>
      </c>
      <c r="F76" s="471" t="n">
        <v>21120</v>
      </c>
      <c r="G76" s="472" t="n">
        <v>0</v>
      </c>
      <c r="H76" s="473" t="n">
        <v>0</v>
      </c>
      <c r="I76" s="474" t="n">
        <v>0</v>
      </c>
      <c r="J76" s="478" t="n">
        <v>1303481</v>
      </c>
      <c r="K76" s="476"/>
      <c r="L76" s="479" t="n">
        <v>39262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 t="n">
        <f aca="false">HYPERLINK("http://hiratapksv.com/~home/uri/pdf/2011/zaikouri/20200302-yama.pdf",241953)</f>
        <v>241953</v>
      </c>
      <c r="D77" s="469" t="n">
        <v>0</v>
      </c>
      <c r="E77" s="470" t="n">
        <v>11728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315042</v>
      </c>
      <c r="K77" s="476"/>
      <c r="L77" s="479" t="n">
        <v>955809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00303-yama.pdf",665415)</f>
        <v>665415</v>
      </c>
      <c r="D78" s="469" t="n">
        <v>0</v>
      </c>
      <c r="E78" s="470" t="n">
        <v>14921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2155402</v>
      </c>
      <c r="K78" s="476"/>
      <c r="L78" s="479" t="n">
        <v>134077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9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0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193845</v>
      </c>
      <c r="D92" s="491" t="n">
        <f aca="false">SUM(D68:D91)</f>
        <v>0</v>
      </c>
      <c r="E92" s="492" t="n">
        <f aca="false">SUM(E68:E91)</f>
        <v>1928310</v>
      </c>
      <c r="F92" s="493" t="n">
        <f aca="false">SUM(F68:F91)</f>
        <v>30580</v>
      </c>
      <c r="G92" s="494" t="n">
        <f aca="false">SUM(G68:G91)</f>
        <v>1958903</v>
      </c>
      <c r="H92" s="495" t="n">
        <f aca="false">SUM(H68:H91)</f>
        <v>5488</v>
      </c>
      <c r="I92" s="496" t="n">
        <f aca="false">SUM(I68:I91)</f>
        <v>336424</v>
      </c>
      <c r="J92" s="497" t="n">
        <f aca="false">SUM(J68:J91)</f>
        <v>23750568</v>
      </c>
      <c r="K92" s="498" t="n">
        <f aca="false">MAX(K68:K91)</f>
        <v>0</v>
      </c>
      <c r="L92" s="499" t="n">
        <f aca="false">SUM(L68:L91)</f>
        <v>1889864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152735</v>
      </c>
      <c r="D93" s="501"/>
      <c r="E93" s="501"/>
      <c r="F93" s="501"/>
      <c r="G93" s="501" t="n">
        <f aca="false">SUM(G92:I92)</f>
        <v>230081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26240</v>
      </c>
      <c r="J97" s="464" t="n">
        <v>2017863</v>
      </c>
      <c r="K97" s="465"/>
      <c r="L97" s="466" t="n">
        <v>214410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20508</v>
      </c>
      <c r="J98" s="475" t="n">
        <v>6165920</v>
      </c>
      <c r="K98" s="476"/>
      <c r="L98" s="477" t="n">
        <v>638642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0797</v>
      </c>
      <c r="J99" s="475" t="n">
        <v>4551236</v>
      </c>
      <c r="K99" s="476"/>
      <c r="L99" s="477" t="n">
        <v>458203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41942</v>
      </c>
      <c r="J100" s="475" t="n">
        <v>4266726</v>
      </c>
      <c r="K100" s="476"/>
      <c r="L100" s="477" t="n">
        <v>440866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53380</v>
      </c>
      <c r="J101" s="478" t="n">
        <v>4395980</v>
      </c>
      <c r="K101" s="476"/>
      <c r="L101" s="479" t="n">
        <v>444936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73625</v>
      </c>
      <c r="J102" s="478" t="n">
        <v>2982465</v>
      </c>
      <c r="K102" s="476"/>
      <c r="L102" s="479" t="n">
        <v>315609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3282</v>
      </c>
      <c r="J103" s="478" t="n">
        <v>6521398</v>
      </c>
      <c r="K103" s="476"/>
      <c r="L103" s="479" t="n">
        <v>660468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6160</v>
      </c>
      <c r="J104" s="478" t="n">
        <v>6815302</v>
      </c>
      <c r="K104" s="476"/>
      <c r="L104" s="479" t="n">
        <v>691146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82678</v>
      </c>
      <c r="J105" s="478" t="n">
        <v>2386308</v>
      </c>
      <c r="K105" s="476"/>
      <c r="L105" s="479" t="n">
        <v>246898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 t="n">
        <v>0</v>
      </c>
      <c r="D106" s="469" t="n">
        <v>0</v>
      </c>
      <c r="E106" s="470" t="n">
        <v>270000</v>
      </c>
      <c r="F106" s="471" t="n">
        <v>0</v>
      </c>
      <c r="G106" s="472" t="n">
        <v>0</v>
      </c>
      <c r="H106" s="473" t="n">
        <v>0</v>
      </c>
      <c r="I106" s="474" t="n">
        <v>5665</v>
      </c>
      <c r="J106" s="478" t="n">
        <v>7661719</v>
      </c>
      <c r="K106" s="476"/>
      <c r="L106" s="479" t="n">
        <v>739738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56716</v>
      </c>
      <c r="J107" s="478" t="n">
        <v>5240069</v>
      </c>
      <c r="K107" s="476"/>
      <c r="L107" s="479" t="n">
        <v>539678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9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0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700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170993</v>
      </c>
      <c r="J121" s="497" t="n">
        <f aca="false">SUM(J97:J120)</f>
        <v>53004986</v>
      </c>
      <c r="K121" s="498" t="n">
        <f aca="false">MAX(K97:K120)</f>
        <v>0</v>
      </c>
      <c r="L121" s="499" t="n">
        <f aca="false">SUM(L97:L120)</f>
        <v>53905979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70000</v>
      </c>
      <c r="D122" s="501"/>
      <c r="E122" s="501"/>
      <c r="F122" s="501"/>
      <c r="G122" s="501" t="n">
        <f aca="false">SUM(G121:I121)</f>
        <v>117099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9172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55830</v>
      </c>
      <c r="K126" s="465"/>
      <c r="L126" s="466" t="n">
        <v>164110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17500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142805</v>
      </c>
      <c r="K127" s="476"/>
      <c r="L127" s="477" t="n">
        <v>296779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2772</v>
      </c>
      <c r="F128" s="471" t="n">
        <v>0</v>
      </c>
      <c r="G128" s="472" t="n">
        <v>0</v>
      </c>
      <c r="H128" s="473" t="n">
        <v>0</v>
      </c>
      <c r="I128" s="474" t="n">
        <v>27630</v>
      </c>
      <c r="J128" s="475" t="n">
        <v>1336865</v>
      </c>
      <c r="K128" s="476"/>
      <c r="L128" s="477" t="n">
        <v>135172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11622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2288720</v>
      </c>
      <c r="K129" s="476"/>
      <c r="L129" s="477" t="n">
        <v>2172498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110503</v>
      </c>
      <c r="J130" s="478" t="n">
        <v>1194817</v>
      </c>
      <c r="K130" s="476"/>
      <c r="L130" s="479" t="n">
        <v>130532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0954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641761</v>
      </c>
      <c r="K131" s="476"/>
      <c r="L131" s="479" t="n">
        <v>2532221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75592</v>
      </c>
      <c r="F132" s="471" t="n">
        <v>0</v>
      </c>
      <c r="G132" s="472" t="n">
        <v>0</v>
      </c>
      <c r="H132" s="473" t="n">
        <v>0</v>
      </c>
      <c r="I132" s="474" t="n">
        <v>45500</v>
      </c>
      <c r="J132" s="478" t="n">
        <v>818000</v>
      </c>
      <c r="K132" s="476"/>
      <c r="L132" s="479" t="n">
        <v>78790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9346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350791</v>
      </c>
      <c r="K133" s="476"/>
      <c r="L133" s="479" t="n">
        <v>25733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10808</v>
      </c>
      <c r="F134" s="471" t="n">
        <v>0</v>
      </c>
      <c r="G134" s="472" t="n">
        <v>0</v>
      </c>
      <c r="H134" s="473" t="n">
        <v>0</v>
      </c>
      <c r="I134" s="474" t="n">
        <v>28850</v>
      </c>
      <c r="J134" s="478" t="n">
        <v>1539930</v>
      </c>
      <c r="K134" s="476"/>
      <c r="L134" s="479" t="n">
        <v>155797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22795</v>
      </c>
      <c r="K135" s="476"/>
      <c r="L135" s="479" t="n">
        <v>52279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100476</v>
      </c>
      <c r="F136" s="471" t="n">
        <v>0</v>
      </c>
      <c r="G136" s="472" t="n">
        <v>0</v>
      </c>
      <c r="H136" s="473" t="n">
        <v>0</v>
      </c>
      <c r="I136" s="474" t="n">
        <v>2040</v>
      </c>
      <c r="J136" s="478" t="n">
        <v>1971903</v>
      </c>
      <c r="K136" s="476"/>
      <c r="L136" s="479" t="n">
        <v>187346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9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0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78559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14523</v>
      </c>
      <c r="J150" s="497" t="n">
        <f aca="false">SUM(J126:J149)</f>
        <v>16064217</v>
      </c>
      <c r="K150" s="498" t="n">
        <f aca="false">MAX(K126:K149)</f>
        <v>0</v>
      </c>
      <c r="L150" s="499" t="n">
        <f aca="false">SUM(L126:L149)</f>
        <v>1549314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785598</v>
      </c>
      <c r="D151" s="501"/>
      <c r="E151" s="501"/>
      <c r="F151" s="501"/>
      <c r="G151" s="501" t="n">
        <f aca="false">SUM(G150:I150)</f>
        <v>214523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94614</v>
      </c>
      <c r="K155" s="465"/>
      <c r="L155" s="466" t="n">
        <v>109461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49422</v>
      </c>
      <c r="K156" s="476"/>
      <c r="L156" s="477" t="n">
        <v>24942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267814</v>
      </c>
      <c r="K157" s="476"/>
      <c r="L157" s="477" t="n">
        <v>126781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84386</v>
      </c>
      <c r="K158" s="476"/>
      <c r="L158" s="477" t="n">
        <v>48438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129662</v>
      </c>
      <c r="K159" s="476"/>
      <c r="L159" s="479" t="n">
        <v>212966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605373</v>
      </c>
      <c r="K160" s="476"/>
      <c r="L160" s="479" t="n">
        <v>605373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23326</v>
      </c>
      <c r="K161" s="476"/>
      <c r="L161" s="479" t="n">
        <v>1623326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445836</v>
      </c>
      <c r="K162" s="476"/>
      <c r="L162" s="479" t="n">
        <v>1445836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15600</v>
      </c>
      <c r="K163" s="476"/>
      <c r="L163" s="479" t="n">
        <v>91560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77220</v>
      </c>
      <c r="K164" s="476"/>
      <c r="L164" s="479" t="n">
        <v>177722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4340</v>
      </c>
      <c r="K165" s="476"/>
      <c r="L165" s="479" t="n">
        <v>9434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9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0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687593</v>
      </c>
      <c r="K179" s="498" t="n">
        <f aca="false">MAX(K155:K178)</f>
        <v>0</v>
      </c>
      <c r="L179" s="499" t="n">
        <f aca="false">SUM(L155:L178)</f>
        <v>1168759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3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1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4</v>
      </c>
      <c r="C21" s="531" t="n">
        <v>169876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360500</v>
      </c>
      <c r="K21" s="536" t="n">
        <v>1378968</v>
      </c>
      <c r="L21" s="535" t="n">
        <v>1569592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133113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29106</v>
      </c>
      <c r="J22" s="474" t="n">
        <v>91621</v>
      </c>
      <c r="K22" s="536" t="n">
        <v>1653021</v>
      </c>
      <c r="L22" s="535" t="n">
        <v>1640635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240717</v>
      </c>
      <c r="D23" s="469" t="n">
        <v>0</v>
      </c>
      <c r="E23" s="532" t="n">
        <v>0</v>
      </c>
      <c r="F23" s="470" t="n">
        <v>0</v>
      </c>
      <c r="G23" s="471" t="n">
        <v>42150</v>
      </c>
      <c r="H23" s="473" t="n">
        <v>0</v>
      </c>
      <c r="I23" s="533" t="n">
        <v>58358</v>
      </c>
      <c r="J23" s="474" t="n">
        <v>370231</v>
      </c>
      <c r="K23" s="536" t="n">
        <v>1710377</v>
      </c>
      <c r="L23" s="535" t="n">
        <v>1856099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9</v>
      </c>
      <c r="C24" s="531" t="n">
        <v>172587</v>
      </c>
      <c r="D24" s="469" t="n">
        <v>0</v>
      </c>
      <c r="E24" s="532" t="n">
        <v>0</v>
      </c>
      <c r="F24" s="470" t="n">
        <v>0</v>
      </c>
      <c r="G24" s="471" t="n">
        <v>1800</v>
      </c>
      <c r="H24" s="473" t="n">
        <v>23600</v>
      </c>
      <c r="I24" s="533" t="n">
        <v>95400</v>
      </c>
      <c r="J24" s="474" t="n">
        <v>53514</v>
      </c>
      <c r="K24" s="536" t="n">
        <v>1719928</v>
      </c>
      <c r="L24" s="535" t="n">
        <v>171805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0</v>
      </c>
      <c r="C25" s="531" t="n">
        <v>2329</v>
      </c>
      <c r="D25" s="469" t="n">
        <v>0</v>
      </c>
      <c r="E25" s="532" t="n">
        <v>0</v>
      </c>
      <c r="F25" s="470" t="n">
        <v>0</v>
      </c>
      <c r="G25" s="471" t="n">
        <v>1600</v>
      </c>
      <c r="H25" s="473" t="n">
        <v>0</v>
      </c>
      <c r="I25" s="533" t="n">
        <v>55440</v>
      </c>
      <c r="J25" s="474" t="n">
        <v>256970</v>
      </c>
      <c r="K25" s="536" t="n">
        <v>1970500</v>
      </c>
      <c r="L25" s="535" t="n">
        <v>2278981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1</v>
      </c>
      <c r="C26" s="531" t="n">
        <v>39251</v>
      </c>
      <c r="D26" s="469" t="n">
        <v>0</v>
      </c>
      <c r="E26" s="532" t="n">
        <v>0</v>
      </c>
      <c r="F26" s="470" t="n">
        <v>0</v>
      </c>
      <c r="G26" s="471" t="n">
        <v>1600</v>
      </c>
      <c r="H26" s="473" t="n">
        <v>0</v>
      </c>
      <c r="I26" s="533" t="n">
        <v>8230</v>
      </c>
      <c r="J26" s="474" t="n">
        <v>16153</v>
      </c>
      <c r="K26" s="536" t="n">
        <v>483746</v>
      </c>
      <c r="L26" s="535" t="n">
        <v>467278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2</v>
      </c>
      <c r="C27" s="531" t="n">
        <v>9127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149900</v>
      </c>
      <c r="J27" s="474" t="n">
        <v>267890</v>
      </c>
      <c r="K27" s="536" t="n">
        <v>707263</v>
      </c>
      <c r="L27" s="535" t="n">
        <v>1033783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3</v>
      </c>
      <c r="C28" s="531" t="n">
        <v>96318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69550</v>
      </c>
      <c r="K28" s="536" t="n">
        <v>870643</v>
      </c>
      <c r="L28" s="535" t="n">
        <v>843875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945461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47150</v>
      </c>
      <c r="H34" s="495" t="n">
        <f aca="false">SUM(H10:H33)</f>
        <v>23600</v>
      </c>
      <c r="I34" s="544" t="n">
        <f aca="false">SUM(I10:I33)</f>
        <v>396434</v>
      </c>
      <c r="J34" s="496" t="n">
        <f aca="false">SUM(J10:J33)</f>
        <v>1486429</v>
      </c>
      <c r="K34" s="545" t="n">
        <f aca="false">SUM(K10:K33)</f>
        <v>10494446</v>
      </c>
      <c r="L34" s="546" t="n">
        <f aca="false">SUM(L10:L33)</f>
        <v>1140829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992611</v>
      </c>
      <c r="D35" s="548"/>
      <c r="E35" s="548"/>
      <c r="F35" s="548"/>
      <c r="G35" s="548"/>
      <c r="H35" s="549" t="n">
        <f aca="false">SUM(H34:K34)</f>
        <v>12400909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1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4</v>
      </c>
      <c r="C50" s="531" t="n">
        <v>416602</v>
      </c>
      <c r="D50" s="469" t="n">
        <v>0</v>
      </c>
      <c r="E50" s="532" t="n">
        <v>0</v>
      </c>
      <c r="F50" s="470" t="n">
        <v>36050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2111832</v>
      </c>
      <c r="L50" s="535" t="n">
        <v>133473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2150</v>
      </c>
      <c r="D51" s="469" t="n">
        <v>15132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427154</v>
      </c>
      <c r="L51" s="535" t="n">
        <v>1409872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840</v>
      </c>
      <c r="D52" s="469" t="n">
        <v>130000</v>
      </c>
      <c r="E52" s="532" t="n">
        <v>0</v>
      </c>
      <c r="F52" s="470" t="n">
        <v>0</v>
      </c>
      <c r="G52" s="471" t="n">
        <v>2020</v>
      </c>
      <c r="H52" s="473" t="n">
        <v>0</v>
      </c>
      <c r="I52" s="533" t="n">
        <v>0</v>
      </c>
      <c r="J52" s="474" t="n">
        <v>99281</v>
      </c>
      <c r="K52" s="536" t="n">
        <v>1042915</v>
      </c>
      <c r="L52" s="535" t="n">
        <v>1009336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9</v>
      </c>
      <c r="C53" s="531" t="n">
        <v>38200</v>
      </c>
      <c r="D53" s="469" t="n">
        <v>0</v>
      </c>
      <c r="E53" s="532" t="n">
        <v>0</v>
      </c>
      <c r="F53" s="470" t="n">
        <v>744</v>
      </c>
      <c r="G53" s="471" t="n">
        <v>0</v>
      </c>
      <c r="H53" s="473" t="n">
        <v>0</v>
      </c>
      <c r="I53" s="533" t="n">
        <v>94800</v>
      </c>
      <c r="J53" s="474" t="n">
        <v>0</v>
      </c>
      <c r="K53" s="536" t="n">
        <v>1363158</v>
      </c>
      <c r="L53" s="535" t="n">
        <v>1419014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0</v>
      </c>
      <c r="C54" s="531" t="n">
        <v>6280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187020</v>
      </c>
      <c r="L54" s="535" t="n">
        <v>112422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1</v>
      </c>
      <c r="C55" s="531" t="n">
        <v>15412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23500</v>
      </c>
      <c r="K55" s="536" t="n">
        <v>1600613</v>
      </c>
      <c r="L55" s="535" t="n">
        <v>1469993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2</v>
      </c>
      <c r="C56" s="531" t="n">
        <v>6776</v>
      </c>
      <c r="D56" s="469" t="n">
        <v>0</v>
      </c>
      <c r="E56" s="532" t="n">
        <v>0</v>
      </c>
      <c r="F56" s="470" t="n">
        <v>19800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1786030</v>
      </c>
      <c r="L56" s="535" t="n">
        <v>1581254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3</v>
      </c>
      <c r="C57" s="531" t="n">
        <v>362787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243600</v>
      </c>
      <c r="K57" s="536" t="n">
        <v>1456138</v>
      </c>
      <c r="L57" s="535" t="n">
        <v>1336951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044275</v>
      </c>
      <c r="D63" s="491" t="n">
        <f aca="false">SUM(D39:D62)</f>
        <v>145132</v>
      </c>
      <c r="E63" s="543" t="n">
        <f aca="false">SUM(E39:E62)</f>
        <v>0</v>
      </c>
      <c r="F63" s="492" t="n">
        <f aca="false">SUM(F39:F62)</f>
        <v>559244</v>
      </c>
      <c r="G63" s="493" t="n">
        <f aca="false">SUM(G39:G62)</f>
        <v>2020</v>
      </c>
      <c r="H63" s="495" t="n">
        <f aca="false">SUM(H39:H62)</f>
        <v>0</v>
      </c>
      <c r="I63" s="544" t="n">
        <f aca="false">SUM(I39:I62)</f>
        <v>94800</v>
      </c>
      <c r="J63" s="496" t="n">
        <f aca="false">SUM(J39:J62)</f>
        <v>366381</v>
      </c>
      <c r="K63" s="545" t="n">
        <f aca="false">SUM(K39:K62)</f>
        <v>11974860</v>
      </c>
      <c r="L63" s="546" t="n">
        <f aca="false">SUM(L39:L62)</f>
        <v>1068537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750671</v>
      </c>
      <c r="D64" s="548"/>
      <c r="E64" s="548"/>
      <c r="F64" s="548"/>
      <c r="G64" s="548"/>
      <c r="H64" s="549" t="n">
        <f aca="false">SUM(H63:K63)</f>
        <v>1243604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1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4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760</v>
      </c>
      <c r="H79" s="473" t="n">
        <v>0</v>
      </c>
      <c r="I79" s="533" t="n">
        <v>0</v>
      </c>
      <c r="J79" s="474" t="n">
        <v>0</v>
      </c>
      <c r="K79" s="536" t="n">
        <v>2322459</v>
      </c>
      <c r="L79" s="535" t="n">
        <v>2321699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8700</v>
      </c>
      <c r="E80" s="532" t="n">
        <v>0</v>
      </c>
      <c r="F80" s="470" t="n">
        <v>91621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017712</v>
      </c>
      <c r="L80" s="535" t="n">
        <v>917391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25600</v>
      </c>
      <c r="E81" s="532" t="n">
        <v>0</v>
      </c>
      <c r="F81" s="470" t="n">
        <v>169012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598888</v>
      </c>
      <c r="L81" s="535" t="n">
        <v>404276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9</v>
      </c>
      <c r="C82" s="531" t="n">
        <v>0</v>
      </c>
      <c r="D82" s="469" t="n">
        <v>0</v>
      </c>
      <c r="E82" s="532" t="n">
        <v>0</v>
      </c>
      <c r="F82" s="470" t="n">
        <v>5277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378979</v>
      </c>
      <c r="L82" s="535" t="n">
        <v>1326209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0</v>
      </c>
      <c r="C83" s="531" t="n">
        <v>0</v>
      </c>
      <c r="D83" s="469" t="n">
        <v>0</v>
      </c>
      <c r="E83" s="532" t="n">
        <v>0</v>
      </c>
      <c r="F83" s="470" t="n">
        <v>25697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987727</v>
      </c>
      <c r="L83" s="535" t="n">
        <v>73075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1</v>
      </c>
      <c r="C84" s="531" t="n">
        <v>0</v>
      </c>
      <c r="D84" s="469" t="n">
        <v>0</v>
      </c>
      <c r="E84" s="532" t="n">
        <v>0</v>
      </c>
      <c r="F84" s="470" t="n">
        <v>39653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61535</v>
      </c>
      <c r="L84" s="535" t="n">
        <v>221882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2</v>
      </c>
      <c r="C85" s="531" t="n">
        <v>0</v>
      </c>
      <c r="D85" s="469" t="n">
        <v>0</v>
      </c>
      <c r="E85" s="532" t="n">
        <v>0</v>
      </c>
      <c r="F85" s="470" t="n">
        <v>149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342001</v>
      </c>
      <c r="L85" s="535" t="n">
        <v>34051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3</v>
      </c>
      <c r="C86" s="531" t="n">
        <v>0</v>
      </c>
      <c r="D86" s="469" t="n">
        <v>10750</v>
      </c>
      <c r="E86" s="532" t="n">
        <v>0</v>
      </c>
      <c r="F86" s="470" t="n">
        <v>3131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489947</v>
      </c>
      <c r="L86" s="535" t="n">
        <v>1166047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45050</v>
      </c>
      <c r="E92" s="543" t="n">
        <f aca="false">SUM(E68:E91)</f>
        <v>0</v>
      </c>
      <c r="F92" s="492" t="n">
        <f aca="false">SUM(F68:F91)</f>
        <v>924666</v>
      </c>
      <c r="G92" s="493" t="n">
        <f aca="false">SUM(G68:G91)</f>
        <v>76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8399248</v>
      </c>
      <c r="L92" s="546" t="n">
        <f aca="false">SUM(L68:L91)</f>
        <v>7428772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970476</v>
      </c>
      <c r="D93" s="548"/>
      <c r="E93" s="548"/>
      <c r="F93" s="548"/>
      <c r="G93" s="548"/>
      <c r="H93" s="549" t="n">
        <f aca="false">SUM(H92:K92)</f>
        <v>839924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1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24400</v>
      </c>
      <c r="L107" s="535" t="n">
        <v>2440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4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1766472</v>
      </c>
      <c r="L108" s="535" t="n">
        <v>1766472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157988</v>
      </c>
      <c r="L109" s="535" t="n">
        <v>2157988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3005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5427919</v>
      </c>
      <c r="L110" s="535" t="n">
        <v>512741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9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4315353</v>
      </c>
      <c r="L111" s="535" t="n">
        <v>4315353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0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3894816</v>
      </c>
      <c r="L112" s="535" t="n">
        <v>3894816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1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346711</v>
      </c>
      <c r="L113" s="535" t="n">
        <v>3346711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2</v>
      </c>
      <c r="C114" s="531" t="n">
        <v>0</v>
      </c>
      <c r="D114" s="469" t="n">
        <v>0</v>
      </c>
      <c r="E114" s="532" t="n">
        <v>0</v>
      </c>
      <c r="F114" s="470" t="n">
        <v>684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7052707</v>
      </c>
      <c r="L114" s="535" t="n">
        <v>6984307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3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6219394</v>
      </c>
      <c r="L115" s="535" t="n">
        <v>6219394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3689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4205760</v>
      </c>
      <c r="L121" s="546" t="n">
        <f aca="false">SUM(L97:L120)</f>
        <v>3383686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68900</v>
      </c>
      <c r="D122" s="548"/>
      <c r="E122" s="548"/>
      <c r="F122" s="548"/>
      <c r="G122" s="548"/>
      <c r="H122" s="549" t="n">
        <f aca="false">SUM(H121:K121)</f>
        <v>3420576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1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4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852350</v>
      </c>
      <c r="L137" s="535" t="n">
        <v>85235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906475</v>
      </c>
      <c r="L138" s="535" t="n">
        <v>90647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139245</v>
      </c>
      <c r="L139" s="535" t="n">
        <v>113924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9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996855</v>
      </c>
      <c r="L140" s="535" t="n">
        <v>99685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0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383480</v>
      </c>
      <c r="L141" s="535" t="n">
        <v>238348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1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110504</v>
      </c>
      <c r="L142" s="535" t="n">
        <v>1110504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2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587850</v>
      </c>
      <c r="L143" s="535" t="n">
        <v>58785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3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60100</v>
      </c>
      <c r="L144" s="535" t="n">
        <v>16010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8136859</v>
      </c>
      <c r="L150" s="546" t="n">
        <f aca="false">SUM(L126:L149)</f>
        <v>813685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8136859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1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4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553232</v>
      </c>
      <c r="L166" s="535" t="n">
        <v>1553232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3832</v>
      </c>
      <c r="K167" s="536" t="n">
        <v>1393729</v>
      </c>
      <c r="L167" s="535" t="n">
        <v>1417561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55600</v>
      </c>
      <c r="K168" s="536" t="n">
        <v>1929667</v>
      </c>
      <c r="L168" s="535" t="n">
        <v>2085267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9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686970</v>
      </c>
      <c r="L169" s="535" t="n">
        <v>68697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0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590697</v>
      </c>
      <c r="L170" s="535" t="n">
        <v>59069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1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355241</v>
      </c>
      <c r="L171" s="535" t="n">
        <v>355241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2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2523182</v>
      </c>
      <c r="L172" s="535" t="n">
        <v>252318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3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0750</v>
      </c>
      <c r="K173" s="536" t="n">
        <v>2818998</v>
      </c>
      <c r="L173" s="535" t="n">
        <v>2829748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90182</v>
      </c>
      <c r="K179" s="545" t="n">
        <f aca="false">SUM(K155:K178)</f>
        <v>11851716</v>
      </c>
      <c r="L179" s="546" t="n">
        <f aca="false">SUM(L155:L178)</f>
        <v>1204189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204189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3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217-osaka1-thism.pdf",992056)</f>
        <v>992056</v>
      </c>
      <c r="D7" s="576" t="n">
        <f aca="false">HYPERLINK("http://hiratapksv.com/~home/uri/pdf/2011/order/0217-osaka2-thism.pdf",679577)</f>
        <v>679577</v>
      </c>
      <c r="E7" s="576" t="n">
        <f aca="false">HYPERLINK("http://hiratapksv.com/~home/uri/pdf/2011/order/0217-osaka3-thism.pdf",494666)</f>
        <v>494666</v>
      </c>
      <c r="F7" s="577" t="n">
        <v>2166299</v>
      </c>
      <c r="G7" s="575" t="n">
        <f aca="false">HYPERLINK("http://hiratapksv.com/~home/uri/pdf/2011/order/0217-tiba1-thism.pdf",398134)</f>
        <v>398134</v>
      </c>
      <c r="H7" s="576" t="n">
        <f aca="false">HYPERLINK("http://hiratapksv.com/~home/uri/pdf/2011/order/0217-tiba2-thism.pdf",470008)</f>
        <v>470008</v>
      </c>
      <c r="I7" s="576" t="n">
        <f aca="false">HYPERLINK("http://hiratapksv.com/~home/uri/pdf/2011/order/0217-tiba3-thism.pdf",434948)</f>
        <v>434948</v>
      </c>
      <c r="J7" s="577" t="n">
        <v>1303090</v>
      </c>
      <c r="K7" s="575" t="n">
        <f aca="false">HYPERLINK("http://hiratapksv.com/~home/uri/pdf/2011/order/0217-yama1-thism.pdf",309711)</f>
        <v>309711</v>
      </c>
      <c r="L7" s="576" t="n">
        <f aca="false">HYPERLINK("http://hiratapksv.com/~home/uri/pdf/2011/order/0217-yama2-thism.pdf",429151)</f>
        <v>429151</v>
      </c>
      <c r="M7" s="576" t="n">
        <f aca="false">HYPERLINK("http://hiratapksv.com/~home/uri/pdf/2011/order/0217-yama3-thism.pdf",1286755)</f>
        <v>1286755</v>
      </c>
      <c r="N7" s="578" t="n">
        <v>2025617</v>
      </c>
      <c r="O7" s="575" t="n">
        <f aca="false">HYPERLINK("http://hiratapksv.com/~home/uri/pdf/2011/order/0217-osakametal1-thism.pdf",846176)</f>
        <v>846176</v>
      </c>
      <c r="P7" s="576" t="n">
        <f aca="false">HYPERLINK("http://hiratapksv.com/~home/uri/pdf/2011/order/0217-osakametal2-thism.pdf",296870)</f>
        <v>296870</v>
      </c>
      <c r="Q7" s="576" t="n">
        <f aca="false">HYPERLINK("http://hiratapksv.com/~home/uri/pdf/2011/order/0217-osakametal3-thism.pdf",158506)</f>
        <v>158506</v>
      </c>
      <c r="R7" s="578" t="n">
        <v>1301552</v>
      </c>
      <c r="S7" s="575" t="n">
        <f aca="false">HYPERLINK("http://hiratapksv.com/~home/uri/pdf/2011/order/0217-tibametal1-thism.pdf",724365)</f>
        <v>724365</v>
      </c>
      <c r="T7" s="576" t="n">
        <f aca="false">HYPERLINK("http://hiratapksv.com/~home/uri/pdf/2011/order/0217-tibametal2-thism.pdf",52930)</f>
        <v>52930</v>
      </c>
      <c r="U7" s="576" t="n">
        <f aca="false">HYPERLINK("http://hiratapksv.com/~home/uri/pdf/2011/order/0217-tibametal3-thism.pdf",30565)</f>
        <v>30565</v>
      </c>
      <c r="V7" s="578" t="n">
        <v>807860</v>
      </c>
      <c r="W7" s="575" t="n">
        <f aca="false">HYPERLINK("http://hiratapksv.com/~home/uri/pdf/2011/order/0217-kyusyu1-thism.pdf",73265)</f>
        <v>73265</v>
      </c>
      <c r="X7" s="576" t="n">
        <f aca="false">HYPERLINK("http://hiratapksv.com/~home/uri/pdf/2011/order/0217-kyusyu2-thism.pdf",32012)</f>
        <v>32012</v>
      </c>
      <c r="Y7" s="576" t="n">
        <v>0</v>
      </c>
      <c r="Z7" s="578" t="n">
        <v>105277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217-osaka1-nextm.pdf",402002)</f>
        <v>402002</v>
      </c>
      <c r="D8" s="582" t="n">
        <f aca="false">HYPERLINK("http://hiratapksv.com/~home/uri/pdf/2011/order/0217-osaka2-nextm.pdf",54212)</f>
        <v>54212</v>
      </c>
      <c r="E8" s="582" t="n">
        <v>0</v>
      </c>
      <c r="F8" s="583" t="n">
        <v>456214</v>
      </c>
      <c r="G8" s="581" t="n">
        <f aca="false">HYPERLINK("http://hiratapksv.com/~home/uri/pdf/2011/order/0217-tiba1-nextm.pdf",72472)</f>
        <v>72472</v>
      </c>
      <c r="H8" s="582" t="n">
        <f aca="false">HYPERLINK("http://hiratapksv.com/~home/uri/pdf/2011/order/0217-tiba2-nextm.pdf",55750)</f>
        <v>55750</v>
      </c>
      <c r="I8" s="582" t="n">
        <f aca="false">HYPERLINK("http://hiratapksv.com/~home/uri/pdf/2011/order/0217-tiba3-nextm.pdf",406469)</f>
        <v>406469</v>
      </c>
      <c r="J8" s="583" t="n">
        <v>534691</v>
      </c>
      <c r="K8" s="581" t="n">
        <f aca="false">HYPERLINK("http://hiratapksv.com/~home/uri/pdf/2011/order/0217-yama1-nextm.pdf",4397635)</f>
        <v>4397635</v>
      </c>
      <c r="L8" s="582" t="n">
        <f aca="false">HYPERLINK("http://hiratapksv.com/~home/uri/pdf/2011/order/0217-yama2-nextm.pdf",5480)</f>
        <v>5480</v>
      </c>
      <c r="M8" s="582" t="n">
        <f aca="false">HYPERLINK("http://hiratapksv.com/~home/uri/pdf/2011/order/0217-yama3-nextm.pdf",22140)</f>
        <v>22140</v>
      </c>
      <c r="N8" s="584" t="n">
        <v>4425255</v>
      </c>
      <c r="O8" s="581" t="n">
        <f aca="false">HYPERLINK("http://hiratapksv.com/~home/uri/pdf/2011/order/0217-osakametal1-nextm.pdf",936174)</f>
        <v>936174</v>
      </c>
      <c r="P8" s="582" t="n">
        <f aca="false">HYPERLINK("http://hiratapksv.com/~home/uri/pdf/2011/order/0217-osakametal2-nextm.pdf",66690)</f>
        <v>66690</v>
      </c>
      <c r="Q8" s="582" t="n">
        <f aca="false">HYPERLINK("http://hiratapksv.com/~home/uri/pdf/2011/order/0217-osakametal3-nextm.pdf",269360)</f>
        <v>269360</v>
      </c>
      <c r="R8" s="584" t="n">
        <v>1272224</v>
      </c>
      <c r="S8" s="581" t="n">
        <f aca="false">HYPERLINK("http://hiratapksv.com/~home/uri/pdf/2011/order/0217-tibametal1-nextm.pdf",71815)</f>
        <v>71815</v>
      </c>
      <c r="T8" s="582" t="n">
        <v>0</v>
      </c>
      <c r="U8" s="582" t="n">
        <f aca="false">HYPERLINK("http://hiratapksv.com/~home/uri/pdf/2011/order/0217-tibametal3-nextm.pdf",2520)</f>
        <v>2520</v>
      </c>
      <c r="V8" s="584" t="n">
        <v>74335</v>
      </c>
      <c r="W8" s="581" t="n">
        <f aca="false">HYPERLINK("http://hiratapksv.com/~home/uri/pdf/2011/order/0217-kyusyu1-nextm.pdf",166589)</f>
        <v>166589</v>
      </c>
      <c r="X8" s="582" t="n">
        <f aca="false">HYPERLINK("http://hiratapksv.com/~home/uri/pdf/2011/order/0217-kyusyu2-nextm.pdf",35454)</f>
        <v>35454</v>
      </c>
      <c r="Y8" s="582" t="n">
        <v>0</v>
      </c>
      <c r="Z8" s="584" t="n">
        <v>202043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217-osaka1-all.pdf",1394058)</f>
        <v>1394058</v>
      </c>
      <c r="D9" s="588" t="n">
        <f aca="false">HYPERLINK("http://hiratapksv.com/~home/uri/pdf/2011/order/0217-osaka2-all.pdf",733789)</f>
        <v>733789</v>
      </c>
      <c r="E9" s="588" t="n">
        <f aca="false">HYPERLINK("http://hiratapksv.com/~home/uri/pdf/2011/order/0217-osaka3-all.pdf",494666)</f>
        <v>494666</v>
      </c>
      <c r="F9" s="589" t="n">
        <v>2622513</v>
      </c>
      <c r="G9" s="587" t="n">
        <f aca="false">HYPERLINK("http://hiratapksv.com/~home/uri/pdf/2011/order/0217-tiba1-all.pdf",470606)</f>
        <v>470606</v>
      </c>
      <c r="H9" s="588" t="n">
        <f aca="false">HYPERLINK("http://hiratapksv.com/~home/uri/pdf/2011/order/0217-tiba2-all.pdf",525758)</f>
        <v>525758</v>
      </c>
      <c r="I9" s="588" t="n">
        <f aca="false">HYPERLINK("http://hiratapksv.com/~home/uri/pdf/2011/order/0217-tiba3-all.pdf",841417)</f>
        <v>841417</v>
      </c>
      <c r="J9" s="589" t="n">
        <v>1837781</v>
      </c>
      <c r="K9" s="587" t="n">
        <f aca="false">HYPERLINK("http://hiratapksv.com/~home/uri/pdf/2011/order/0217-yama1-all.pdf",4707346)</f>
        <v>4707346</v>
      </c>
      <c r="L9" s="588" t="n">
        <f aca="false">HYPERLINK("http://hiratapksv.com/~home/uri/pdf/2011/order/0217-yama2-all.pdf",434631)</f>
        <v>434631</v>
      </c>
      <c r="M9" s="588" t="n">
        <f aca="false">HYPERLINK("http://hiratapksv.com/~home/uri/pdf/2011/order/0217-yama3-all.pdf",1308895)</f>
        <v>1308895</v>
      </c>
      <c r="N9" s="590" t="n">
        <v>6450872</v>
      </c>
      <c r="O9" s="587" t="n">
        <f aca="false">HYPERLINK("http://hiratapksv.com/~home/uri/pdf/2011/order/0217-osakametal1-all.pdf",1782350)</f>
        <v>1782350</v>
      </c>
      <c r="P9" s="588" t="n">
        <f aca="false">HYPERLINK("http://hiratapksv.com/~home/uri/pdf/2011/order/0217-osakametal2-all.pdf",363560)</f>
        <v>363560</v>
      </c>
      <c r="Q9" s="588" t="n">
        <f aca="false">HYPERLINK("http://hiratapksv.com/~home/uri/pdf/2011/order/0217-osakametal3-all.pdf",427866)</f>
        <v>427866</v>
      </c>
      <c r="R9" s="590" t="n">
        <v>2573776</v>
      </c>
      <c r="S9" s="587" t="n">
        <f aca="false">HYPERLINK("http://hiratapksv.com/~home/uri/pdf/2011/order/0217-tibametal1-all.pdf",796180)</f>
        <v>796180</v>
      </c>
      <c r="T9" s="588" t="n">
        <f aca="false">HYPERLINK("http://hiratapksv.com/~home/uri/pdf/2011/order/0217-tibametal2-all.pdf",52930)</f>
        <v>52930</v>
      </c>
      <c r="U9" s="588" t="n">
        <f aca="false">HYPERLINK("http://hiratapksv.com/~home/uri/pdf/2011/order/0217-tibametal3-all.pdf",33085)</f>
        <v>33085</v>
      </c>
      <c r="V9" s="590" t="n">
        <v>882195</v>
      </c>
      <c r="W9" s="587" t="n">
        <f aca="false">HYPERLINK("http://hiratapksv.com/~home/uri/pdf/2011/order/0217-kyusyu1-all.pdf",239854)</f>
        <v>239854</v>
      </c>
      <c r="X9" s="588" t="n">
        <f aca="false">HYPERLINK("http://hiratapksv.com/~home/uri/pdf/2011/order/0217-kyusyu2-all.pdf",67466)</f>
        <v>67466</v>
      </c>
      <c r="Y9" s="588" t="n">
        <v>0</v>
      </c>
      <c r="Z9" s="590" t="n">
        <v>30732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218-osaka1-thism.pdf",925818)</f>
        <v>925818</v>
      </c>
      <c r="D10" s="593" t="n">
        <f aca="false">HYPERLINK("http://hiratapksv.com/~home/uri/pdf/2011/order/0218-osaka2-thism.pdf",738704)</f>
        <v>738704</v>
      </c>
      <c r="E10" s="593" t="n">
        <f aca="false">HYPERLINK("http://hiratapksv.com/~home/uri/pdf/2011/order/0218-osaka3-thism.pdf",251996)</f>
        <v>251996</v>
      </c>
      <c r="F10" s="594" t="n">
        <v>1916518</v>
      </c>
      <c r="G10" s="592" t="n">
        <f aca="false">HYPERLINK("http://hiratapksv.com/~home/uri/pdf/2011/order/0218-tiba1-thism.pdf",346491)</f>
        <v>346491</v>
      </c>
      <c r="H10" s="593" t="n">
        <f aca="false">HYPERLINK("http://hiratapksv.com/~home/uri/pdf/2011/order/0218-tiba2-thism.pdf",488009)</f>
        <v>488009</v>
      </c>
      <c r="I10" s="593" t="n">
        <f aca="false">HYPERLINK("http://hiratapksv.com/~home/uri/pdf/2011/order/0218-tiba3-thism.pdf",192892)</f>
        <v>192892</v>
      </c>
      <c r="J10" s="594" t="n">
        <v>1027392</v>
      </c>
      <c r="K10" s="592" t="n">
        <f aca="false">HYPERLINK("http://hiratapksv.com/~home/uri/pdf/2011/order/0218-yama1-thism.pdf",832120)</f>
        <v>832120</v>
      </c>
      <c r="L10" s="593" t="n">
        <f aca="false">HYPERLINK("http://hiratapksv.com/~home/uri/pdf/2011/order/0218-yama2-thism.pdf",298267)</f>
        <v>298267</v>
      </c>
      <c r="M10" s="593" t="n">
        <f aca="false">HYPERLINK("http://hiratapksv.com/~home/uri/pdf/2011/order/0218-yama3-thism.pdf",507286)</f>
        <v>507286</v>
      </c>
      <c r="N10" s="595" t="n">
        <v>1637673</v>
      </c>
      <c r="O10" s="592" t="n">
        <f aca="false">HYPERLINK("http://hiratapksv.com/~home/uri/pdf/2011/order/0218-osakametal1-thism.pdf",490159)</f>
        <v>490159</v>
      </c>
      <c r="P10" s="593" t="n">
        <f aca="false">HYPERLINK("http://hiratapksv.com/~home/uri/pdf/2011/order/0218-osakametal2-thism.pdf",440191)</f>
        <v>440191</v>
      </c>
      <c r="Q10" s="593" t="n">
        <f aca="false">HYPERLINK("http://hiratapksv.com/~home/uri/pdf/2011/order/0218-osakametal3-thism.pdf",559661)</f>
        <v>559661</v>
      </c>
      <c r="R10" s="595" t="n">
        <v>1490011</v>
      </c>
      <c r="S10" s="592" t="n">
        <f aca="false">HYPERLINK("http://hiratapksv.com/~home/uri/pdf/2011/order/0218-tibametal1-thism.pdf",1103595)</f>
        <v>1103595</v>
      </c>
      <c r="T10" s="593" t="n">
        <f aca="false">HYPERLINK("http://hiratapksv.com/~home/uri/pdf/2011/order/0218-tibametal2-thism.pdf",446125)</f>
        <v>446125</v>
      </c>
      <c r="U10" s="593" t="n">
        <f aca="false">HYPERLINK("http://hiratapksv.com/~home/uri/pdf/2011/order/0218-tibametal3-thism.pdf",6840)</f>
        <v>6840</v>
      </c>
      <c r="V10" s="595" t="n">
        <v>1556560</v>
      </c>
      <c r="W10" s="592" t="n">
        <f aca="false">HYPERLINK("http://hiratapksv.com/~home/uri/pdf/2011/order/0218-kyusyu1-thism.pdf",252180)</f>
        <v>252180</v>
      </c>
      <c r="X10" s="593" t="n">
        <f aca="false">HYPERLINK("http://hiratapksv.com/~home/uri/pdf/2011/order/0218-kyusyu2-thism.pdf",19550)</f>
        <v>19550</v>
      </c>
      <c r="Y10" s="593" t="n">
        <f aca="false">HYPERLINK("http://hiratapksv.com/~home/uri/pdf/2011/order/0218-kyusyu3-thism.pdf",7309)</f>
        <v>7309</v>
      </c>
      <c r="Z10" s="595" t="n">
        <v>279039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218-osaka1-nextm.pdf",1138322)</f>
        <v>1138322</v>
      </c>
      <c r="D11" s="582" t="n">
        <f aca="false">HYPERLINK("http://hiratapksv.com/~home/uri/pdf/2011/order/0218-osaka2-nextm.pdf",60798)</f>
        <v>60798</v>
      </c>
      <c r="E11" s="582" t="n">
        <f aca="false">HYPERLINK("http://hiratapksv.com/~home/uri/pdf/2011/order/0218-osaka3-nextm.pdf",80228)</f>
        <v>80228</v>
      </c>
      <c r="F11" s="583" t="n">
        <v>1279348</v>
      </c>
      <c r="G11" s="581" t="n">
        <f aca="false">HYPERLINK("http://hiratapksv.com/~home/uri/pdf/2011/order/0218-tiba1-nextm.pdf",105758)</f>
        <v>105758</v>
      </c>
      <c r="H11" s="582" t="n">
        <f aca="false">HYPERLINK("http://hiratapksv.com/~home/uri/pdf/2011/order/0218-tiba2-nextm.pdf",186)</f>
        <v>186</v>
      </c>
      <c r="I11" s="582" t="n">
        <f aca="false">HYPERLINK("http://hiratapksv.com/~home/uri/pdf/2011/order/0218-tiba3-nextm.pdf",184676)</f>
        <v>184676</v>
      </c>
      <c r="J11" s="583" t="n">
        <v>290620</v>
      </c>
      <c r="K11" s="581" t="n">
        <f aca="false">HYPERLINK("http://hiratapksv.com/~home/uri/pdf/2011/order/0218-yama1-nextm.pdf",206308)</f>
        <v>206308</v>
      </c>
      <c r="L11" s="582" t="n">
        <f aca="false">HYPERLINK("http://hiratapksv.com/~home/uri/pdf/2011/order/0218-yama2-nextm.pdf",394175)</f>
        <v>394175</v>
      </c>
      <c r="M11" s="582" t="n">
        <v>0</v>
      </c>
      <c r="N11" s="584" t="n">
        <v>600483</v>
      </c>
      <c r="O11" s="581" t="n">
        <f aca="false">HYPERLINK("http://hiratapksv.com/~home/uri/pdf/2011/order/0218-osakametal1-nextm.pdf",1125375)</f>
        <v>1125375</v>
      </c>
      <c r="P11" s="582" t="n">
        <f aca="false">HYPERLINK("http://hiratapksv.com/~home/uri/pdf/2011/order/0218-osakametal2-nextm.pdf",1194400)</f>
        <v>1194400</v>
      </c>
      <c r="Q11" s="582" t="n">
        <f aca="false">HYPERLINK("http://hiratapksv.com/~home/uri/pdf/2011/order/0218-osakametal3-nextm.pdf",61857)</f>
        <v>61857</v>
      </c>
      <c r="R11" s="584" t="n">
        <v>2381632</v>
      </c>
      <c r="S11" s="581" t="n">
        <f aca="false">HYPERLINK("http://hiratapksv.com/~home/uri/pdf/2011/order/0218-tibametal1-nextm.pdf",89440)</f>
        <v>89440</v>
      </c>
      <c r="T11" s="582" t="n">
        <f aca="false">HYPERLINK("http://hiratapksv.com/~home/uri/pdf/2011/order/0218-tibametal2-nextm.pdf",185680)</f>
        <v>185680</v>
      </c>
      <c r="U11" s="582" t="n">
        <f aca="false">HYPERLINK("http://hiratapksv.com/~home/uri/pdf/2011/order/0218-tibametal3-nextm.pdf",11640)</f>
        <v>11640</v>
      </c>
      <c r="V11" s="584" t="n">
        <v>286760</v>
      </c>
      <c r="W11" s="581" t="n">
        <f aca="false">HYPERLINK("http://hiratapksv.com/~home/uri/pdf/2011/order/0218-kyusyu1-nextm.pdf",119292)</f>
        <v>119292</v>
      </c>
      <c r="X11" s="582" t="n">
        <f aca="false">HYPERLINK("http://hiratapksv.com/~home/uri/pdf/2011/order/0218-kyusyu2-nextm.pdf",42942)</f>
        <v>42942</v>
      </c>
      <c r="Y11" s="582" t="n">
        <v>0</v>
      </c>
      <c r="Z11" s="584" t="n">
        <v>16223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218-osaka1-all.pdf",2064140)</f>
        <v>2064140</v>
      </c>
      <c r="D12" s="588" t="n">
        <f aca="false">HYPERLINK("http://hiratapksv.com/~home/uri/pdf/2011/order/0218-osaka2-all.pdf",799502)</f>
        <v>799502</v>
      </c>
      <c r="E12" s="588" t="n">
        <f aca="false">HYPERLINK("http://hiratapksv.com/~home/uri/pdf/2011/order/0218-osaka3-all.pdf",332224)</f>
        <v>332224</v>
      </c>
      <c r="F12" s="589" t="n">
        <v>3195866</v>
      </c>
      <c r="G12" s="587" t="n">
        <f aca="false">HYPERLINK("http://hiratapksv.com/~home/uri/pdf/2011/order/0218-tiba1-all.pdf",452249)</f>
        <v>452249</v>
      </c>
      <c r="H12" s="588" t="n">
        <f aca="false">HYPERLINK("http://hiratapksv.com/~home/uri/pdf/2011/order/0218-tiba2-all.pdf",488195)</f>
        <v>488195</v>
      </c>
      <c r="I12" s="588" t="n">
        <f aca="false">HYPERLINK("http://hiratapksv.com/~home/uri/pdf/2011/order/0218-tiba3-all.pdf",377568)</f>
        <v>377568</v>
      </c>
      <c r="J12" s="589" t="n">
        <v>1318012</v>
      </c>
      <c r="K12" s="587" t="n">
        <f aca="false">HYPERLINK("http://hiratapksv.com/~home/uri/pdf/2011/order/0218-yama1-all.pdf",1038428)</f>
        <v>1038428</v>
      </c>
      <c r="L12" s="588" t="n">
        <f aca="false">HYPERLINK("http://hiratapksv.com/~home/uri/pdf/2011/order/0218-yama2-all.pdf",692442)</f>
        <v>692442</v>
      </c>
      <c r="M12" s="588" t="n">
        <f aca="false">HYPERLINK("http://hiratapksv.com/~home/uri/pdf/2011/order/0218-yama3-all.pdf",507286)</f>
        <v>507286</v>
      </c>
      <c r="N12" s="590" t="n">
        <v>2238156</v>
      </c>
      <c r="O12" s="587" t="n">
        <f aca="false">HYPERLINK("http://hiratapksv.com/~home/uri/pdf/2011/order/0218-osakametal1-all.pdf",1615534)</f>
        <v>1615534</v>
      </c>
      <c r="P12" s="588" t="n">
        <f aca="false">HYPERLINK("http://hiratapksv.com/~home/uri/pdf/2011/order/0218-osakametal2-all.pdf",1634591)</f>
        <v>1634591</v>
      </c>
      <c r="Q12" s="588" t="n">
        <f aca="false">HYPERLINK("http://hiratapksv.com/~home/uri/pdf/2011/order/0218-osakametal3-all.pdf",621518)</f>
        <v>621518</v>
      </c>
      <c r="R12" s="590" t="n">
        <v>3871643</v>
      </c>
      <c r="S12" s="587" t="n">
        <f aca="false">HYPERLINK("http://hiratapksv.com/~home/uri/pdf/2011/order/0218-tibametal1-all.pdf",1193035)</f>
        <v>1193035</v>
      </c>
      <c r="T12" s="588" t="n">
        <f aca="false">HYPERLINK("http://hiratapksv.com/~home/uri/pdf/2011/order/0218-tibametal2-all.pdf",631805)</f>
        <v>631805</v>
      </c>
      <c r="U12" s="588" t="n">
        <f aca="false">HYPERLINK("http://hiratapksv.com/~home/uri/pdf/2011/order/0218-tibametal3-all.pdf",18480)</f>
        <v>18480</v>
      </c>
      <c r="V12" s="590" t="n">
        <v>1843320</v>
      </c>
      <c r="W12" s="587" t="n">
        <f aca="false">HYPERLINK("http://hiratapksv.com/~home/uri/pdf/2011/order/0218-kyusyu1-all.pdf",371472)</f>
        <v>371472</v>
      </c>
      <c r="X12" s="588" t="n">
        <f aca="false">HYPERLINK("http://hiratapksv.com/~home/uri/pdf/2011/order/0218-kyusyu2-all.pdf",62492)</f>
        <v>62492</v>
      </c>
      <c r="Y12" s="588" t="n">
        <f aca="false">HYPERLINK("http://hiratapksv.com/~home/uri/pdf/2011/order/0218-kyusyu3-all.pdf",7309)</f>
        <v>7309</v>
      </c>
      <c r="Z12" s="590" t="n">
        <v>44127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219-osaka1-thism.pdf",709388)</f>
        <v>709388</v>
      </c>
      <c r="D13" s="593" t="n">
        <f aca="false">HYPERLINK("http://hiratapksv.com/~home/uri/pdf/2011/order/0219-osaka2-thism.pdf",394764)</f>
        <v>394764</v>
      </c>
      <c r="E13" s="593" t="n">
        <f aca="false">HYPERLINK("http://hiratapksv.com/~home/uri/pdf/2011/order/0219-osaka3-thism.pdf",675321)</f>
        <v>675321</v>
      </c>
      <c r="F13" s="594" t="n">
        <v>1779473</v>
      </c>
      <c r="G13" s="592" t="n">
        <f aca="false">HYPERLINK("http://hiratapksv.com/~home/uri/pdf/2011/order/0219-tiba1-thism.pdf",246248)</f>
        <v>246248</v>
      </c>
      <c r="H13" s="593" t="n">
        <f aca="false">HYPERLINK("http://hiratapksv.com/~home/uri/pdf/2011/order/0219-tiba2-thism.pdf",482204)</f>
        <v>482204</v>
      </c>
      <c r="I13" s="593" t="n">
        <f aca="false">HYPERLINK("http://hiratapksv.com/~home/uri/pdf/2011/order/0219-tiba3-thism.pdf",160505)</f>
        <v>160505</v>
      </c>
      <c r="J13" s="594" t="n">
        <v>888957</v>
      </c>
      <c r="K13" s="592" t="n">
        <f aca="false">HYPERLINK("http://hiratapksv.com/~home/uri/pdf/2011/order/0219-yama1-thism.pdf",1824432)</f>
        <v>1824432</v>
      </c>
      <c r="L13" s="593" t="n">
        <f aca="false">HYPERLINK("http://hiratapksv.com/~home/uri/pdf/2011/order/0219-yama2-thism.pdf",648285)</f>
        <v>648285</v>
      </c>
      <c r="M13" s="593" t="n">
        <f aca="false">HYPERLINK("http://hiratapksv.com/~home/uri/pdf/2011/order/0219-yama3-thism.pdf",815179)</f>
        <v>815179</v>
      </c>
      <c r="N13" s="595" t="n">
        <v>3287896</v>
      </c>
      <c r="O13" s="592" t="n">
        <f aca="false">HYPERLINK("http://hiratapksv.com/~home/uri/pdf/2011/order/0219-osakametal1-thism.pdf",1937148)</f>
        <v>1937148</v>
      </c>
      <c r="P13" s="593" t="n">
        <f aca="false">HYPERLINK("http://hiratapksv.com/~home/uri/pdf/2011/order/0219-osakametal2-thism.pdf",319623)</f>
        <v>319623</v>
      </c>
      <c r="Q13" s="593" t="n">
        <f aca="false">HYPERLINK("http://hiratapksv.com/~home/uri/pdf/2011/order/0219-osakametal3-thism.pdf",229977)</f>
        <v>229977</v>
      </c>
      <c r="R13" s="595" t="n">
        <v>2486748</v>
      </c>
      <c r="S13" s="592" t="n">
        <f aca="false">HYPERLINK("http://hiratapksv.com/~home/uri/pdf/2011/order/0219-tibametal1-thism.pdf",699243)</f>
        <v>699243</v>
      </c>
      <c r="T13" s="593" t="n">
        <f aca="false">HYPERLINK("http://hiratapksv.com/~home/uri/pdf/2011/order/0219-tibametal2-thism.pdf",140645)</f>
        <v>140645</v>
      </c>
      <c r="U13" s="593" t="n">
        <f aca="false">HYPERLINK("http://hiratapksv.com/~home/uri/pdf/2011/order/0219-tibametal3-thism.pdf",35080)</f>
        <v>35080</v>
      </c>
      <c r="V13" s="595" t="n">
        <v>874968</v>
      </c>
      <c r="W13" s="592" t="n">
        <f aca="false">HYPERLINK("http://hiratapksv.com/~home/uri/pdf/2011/order/0219-kyusyu1-thism.pdf",37589)</f>
        <v>37589</v>
      </c>
      <c r="X13" s="593" t="n">
        <f aca="false">HYPERLINK("http://hiratapksv.com/~home/uri/pdf/2011/order/0219-kyusyu2-thism.pdf",204935)</f>
        <v>204935</v>
      </c>
      <c r="Y13" s="593" t="n">
        <f aca="false">HYPERLINK("http://hiratapksv.com/~home/uri/pdf/2011/order/0219-kyusyu3-thism.pdf",7500)</f>
        <v>7500</v>
      </c>
      <c r="Z13" s="595" t="n">
        <v>250024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219-osaka1-nextm.pdf",1224011)</f>
        <v>1224011</v>
      </c>
      <c r="D14" s="582" t="n">
        <v>0</v>
      </c>
      <c r="E14" s="582" t="n">
        <f aca="false">HYPERLINK("http://hiratapksv.com/~home/uri/pdf/2011/order/0219-osaka3-nextm.pdf",54472)</f>
        <v>54472</v>
      </c>
      <c r="F14" s="583" t="n">
        <v>1278483</v>
      </c>
      <c r="G14" s="581" t="n">
        <f aca="false">HYPERLINK("http://hiratapksv.com/~home/uri/pdf/2011/order/0219-tiba1-nextm.pdf",158797)</f>
        <v>158797</v>
      </c>
      <c r="H14" s="582" t="n">
        <f aca="false">HYPERLINK("http://hiratapksv.com/~home/uri/pdf/2011/order/0219-tiba2-nextm.pdf",73541)</f>
        <v>73541</v>
      </c>
      <c r="I14" s="582" t="n">
        <f aca="false">HYPERLINK("http://hiratapksv.com/~home/uri/pdf/2011/order/0219-tiba3-nextm.pdf",754511)</f>
        <v>754511</v>
      </c>
      <c r="J14" s="583" t="n">
        <v>986849</v>
      </c>
      <c r="K14" s="581" t="n">
        <f aca="false">HYPERLINK("http://hiratapksv.com/~home/uri/pdf/2011/order/0219-yama1-nextm.pdf",368700)</f>
        <v>368700</v>
      </c>
      <c r="L14" s="582" t="n">
        <f aca="false">HYPERLINK("http://hiratapksv.com/~home/uri/pdf/2011/order/0219-yama2-nextm.pdf",21570)</f>
        <v>21570</v>
      </c>
      <c r="M14" s="582" t="n">
        <f aca="false">HYPERLINK("http://hiratapksv.com/~home/uri/pdf/2011/order/0219-yama3-nextm.pdf",5340)</f>
        <v>5340</v>
      </c>
      <c r="N14" s="584" t="n">
        <v>395610</v>
      </c>
      <c r="O14" s="581" t="n">
        <f aca="false">HYPERLINK("http://hiratapksv.com/~home/uri/pdf/2011/order/0219-osakametal1-nextm.pdf",7170921)</f>
        <v>7170921</v>
      </c>
      <c r="P14" s="582" t="n">
        <f aca="false">HYPERLINK("http://hiratapksv.com/~home/uri/pdf/2011/order/0219-osakametal2-nextm.pdf",2552361)</f>
        <v>2552361</v>
      </c>
      <c r="Q14" s="582" t="n">
        <f aca="false">HYPERLINK("http://hiratapksv.com/~home/uri/pdf/2011/order/0219-osakametal3-nextm.pdf",351210)</f>
        <v>351210</v>
      </c>
      <c r="R14" s="584" t="n">
        <v>10074492</v>
      </c>
      <c r="S14" s="581" t="n">
        <f aca="false">HYPERLINK("http://hiratapksv.com/~home/uri/pdf/2011/order/0219-tibametal1-nextm.pdf",12375)</f>
        <v>12375</v>
      </c>
      <c r="T14" s="582" t="n">
        <f aca="false">HYPERLINK("http://hiratapksv.com/~home/uri/pdf/2011/order/0219-tibametal2-nextm.pdf",60305)</f>
        <v>60305</v>
      </c>
      <c r="U14" s="582" t="n">
        <f aca="false">HYPERLINK("http://hiratapksv.com/~home/uri/pdf/2011/order/0219-tibametal3-nextm.pdf",241140)</f>
        <v>241140</v>
      </c>
      <c r="V14" s="584" t="n">
        <v>313820</v>
      </c>
      <c r="W14" s="581" t="n">
        <f aca="false">HYPERLINK("http://hiratapksv.com/~home/uri/pdf/2011/order/0219-kyusyu1-nextm.pdf",29078)</f>
        <v>29078</v>
      </c>
      <c r="X14" s="582" t="n">
        <f aca="false">HYPERLINK("http://hiratapksv.com/~home/uri/pdf/2011/order/0219-kyusyu2-nextm.pdf",219781)</f>
        <v>219781</v>
      </c>
      <c r="Y14" s="582" t="n">
        <f aca="false">HYPERLINK("http://hiratapksv.com/~home/uri/pdf/2011/order/0219-kyusyu3-nextm.pdf",98100)</f>
        <v>98100</v>
      </c>
      <c r="Z14" s="584" t="n">
        <v>34695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219-osaka1-all.pdf",1933399)</f>
        <v>1933399</v>
      </c>
      <c r="D15" s="588" t="n">
        <f aca="false">HYPERLINK("http://hiratapksv.com/~home/uri/pdf/2011/order/0219-osaka2-all.pdf",394764)</f>
        <v>394764</v>
      </c>
      <c r="E15" s="588" t="n">
        <f aca="false">HYPERLINK("http://hiratapksv.com/~home/uri/pdf/2011/order/0219-osaka3-all.pdf",729793)</f>
        <v>729793</v>
      </c>
      <c r="F15" s="589" t="n">
        <v>3057956</v>
      </c>
      <c r="G15" s="587" t="n">
        <f aca="false">HYPERLINK("http://hiratapksv.com/~home/uri/pdf/2011/order/0219-tiba1-all.pdf",405045)</f>
        <v>405045</v>
      </c>
      <c r="H15" s="588" t="n">
        <f aca="false">HYPERLINK("http://hiratapksv.com/~home/uri/pdf/2011/order/0219-tiba2-all.pdf",555745)</f>
        <v>555745</v>
      </c>
      <c r="I15" s="588" t="n">
        <f aca="false">HYPERLINK("http://hiratapksv.com/~home/uri/pdf/2011/order/0219-tiba3-all.pdf",915016)</f>
        <v>915016</v>
      </c>
      <c r="J15" s="589" t="n">
        <v>1875806</v>
      </c>
      <c r="K15" s="587" t="n">
        <f aca="false">HYPERLINK("http://hiratapksv.com/~home/uri/pdf/2011/order/0219-yama1-all.pdf",2193132)</f>
        <v>2193132</v>
      </c>
      <c r="L15" s="588" t="n">
        <f aca="false">HYPERLINK("http://hiratapksv.com/~home/uri/pdf/2011/order/0219-yama2-all.pdf",669855)</f>
        <v>669855</v>
      </c>
      <c r="M15" s="588" t="n">
        <f aca="false">HYPERLINK("http://hiratapksv.com/~home/uri/pdf/2011/order/0219-yama3-all.pdf",820519)</f>
        <v>820519</v>
      </c>
      <c r="N15" s="590" t="n">
        <v>3683506</v>
      </c>
      <c r="O15" s="587" t="n">
        <f aca="false">HYPERLINK("http://hiratapksv.com/~home/uri/pdf/2011/order/0219-osakametal1-all.pdf",9108069)</f>
        <v>9108069</v>
      </c>
      <c r="P15" s="588" t="n">
        <f aca="false">HYPERLINK("http://hiratapksv.com/~home/uri/pdf/2011/order/0219-osakametal2-all.pdf",2871984)</f>
        <v>2871984</v>
      </c>
      <c r="Q15" s="588" t="n">
        <f aca="false">HYPERLINK("http://hiratapksv.com/~home/uri/pdf/2011/order/0219-osakametal3-all.pdf",581187)</f>
        <v>581187</v>
      </c>
      <c r="R15" s="590" t="n">
        <v>12561240</v>
      </c>
      <c r="S15" s="587" t="n">
        <f aca="false">HYPERLINK("http://hiratapksv.com/~home/uri/pdf/2011/order/0219-tibametal1-all.pdf",711618)</f>
        <v>711618</v>
      </c>
      <c r="T15" s="588" t="n">
        <f aca="false">HYPERLINK("http://hiratapksv.com/~home/uri/pdf/2011/order/0219-tibametal2-all.pdf",200950)</f>
        <v>200950</v>
      </c>
      <c r="U15" s="588" t="n">
        <f aca="false">HYPERLINK("http://hiratapksv.com/~home/uri/pdf/2011/order/0219-tibametal3-all.pdf",276220)</f>
        <v>276220</v>
      </c>
      <c r="V15" s="590" t="n">
        <v>1188788</v>
      </c>
      <c r="W15" s="587" t="n">
        <f aca="false">HYPERLINK("http://hiratapksv.com/~home/uri/pdf/2011/order/0219-kyusyu1-all.pdf",66667)</f>
        <v>66667</v>
      </c>
      <c r="X15" s="588" t="n">
        <f aca="false">HYPERLINK("http://hiratapksv.com/~home/uri/pdf/2011/order/0219-kyusyu2-all.pdf",424716)</f>
        <v>424716</v>
      </c>
      <c r="Y15" s="588" t="n">
        <f aca="false">HYPERLINK("http://hiratapksv.com/~home/uri/pdf/2011/order/0219-kyusyu3-all.pdf",105600)</f>
        <v>105600</v>
      </c>
      <c r="Z15" s="590" t="n">
        <v>596983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220-osaka1-thism.pdf",434757)</f>
        <v>434757</v>
      </c>
      <c r="D16" s="593" t="n">
        <f aca="false">HYPERLINK("http://hiratapksv.com/~home/uri/pdf/2011/order/0220-osaka2-thism.pdf",650508)</f>
        <v>650508</v>
      </c>
      <c r="E16" s="593" t="n">
        <f aca="false">HYPERLINK("http://hiratapksv.com/~home/uri/pdf/2011/order/0220-osaka3-thism.pdf",639762)</f>
        <v>639762</v>
      </c>
      <c r="F16" s="594" t="n">
        <v>1725027</v>
      </c>
      <c r="G16" s="592" t="n">
        <f aca="false">HYPERLINK("http://hiratapksv.com/~home/uri/pdf/2011/order/0220-tiba1-thism.pdf",312056)</f>
        <v>312056</v>
      </c>
      <c r="H16" s="593" t="n">
        <f aca="false">HYPERLINK("http://hiratapksv.com/~home/uri/pdf/2011/order/0220-tiba2-thism.pdf",635275)</f>
        <v>635275</v>
      </c>
      <c r="I16" s="593" t="n">
        <f aca="false">HYPERLINK("http://hiratapksv.com/~home/uri/pdf/2011/order/0220-tiba3-thism.pdf",354602)</f>
        <v>354602</v>
      </c>
      <c r="J16" s="594" t="n">
        <v>1301933</v>
      </c>
      <c r="K16" s="592" t="n">
        <f aca="false">HYPERLINK("http://hiratapksv.com/~home/uri/pdf/2011/order/0220-yama1-thism.pdf",628533)</f>
        <v>628533</v>
      </c>
      <c r="L16" s="593" t="n">
        <f aca="false">HYPERLINK("http://hiratapksv.com/~home/uri/pdf/2011/order/0220-yama2-thism.pdf",369487)</f>
        <v>369487</v>
      </c>
      <c r="M16" s="593" t="n">
        <f aca="false">HYPERLINK("http://hiratapksv.com/~home/uri/pdf/2011/order/0220-yama3-thism.pdf",372088)</f>
        <v>372088</v>
      </c>
      <c r="N16" s="595" t="n">
        <v>1370108</v>
      </c>
      <c r="O16" s="592" t="n">
        <f aca="false">HYPERLINK("http://hiratapksv.com/~home/uri/pdf/2011/order/0220-osakametal1-thism.pdf",1795796)</f>
        <v>1795796</v>
      </c>
      <c r="P16" s="593" t="n">
        <f aca="false">HYPERLINK("http://hiratapksv.com/~home/uri/pdf/2011/order/0220-osakametal2-thism.pdf",422174)</f>
        <v>422174</v>
      </c>
      <c r="Q16" s="593" t="n">
        <f aca="false">HYPERLINK("http://hiratapksv.com/~home/uri/pdf/2011/order/0220-osakametal3-thism.pdf",49063)</f>
        <v>49063</v>
      </c>
      <c r="R16" s="595" t="n">
        <v>2267033</v>
      </c>
      <c r="S16" s="592" t="n">
        <f aca="false">HYPERLINK("http://hiratapksv.com/~home/uri/pdf/2011/order/0220-tibametal1-thism.pdf",219105)</f>
        <v>219105</v>
      </c>
      <c r="T16" s="593" t="n">
        <f aca="false">HYPERLINK("http://hiratapksv.com/~home/uri/pdf/2011/order/0220-tibametal2-thism.pdf",61845)</f>
        <v>61845</v>
      </c>
      <c r="U16" s="593" t="n">
        <f aca="false">HYPERLINK("http://hiratapksv.com/~home/uri/pdf/2011/order/0220-tibametal3-thism.pdf",358095)</f>
        <v>358095</v>
      </c>
      <c r="V16" s="595" t="n">
        <v>639045</v>
      </c>
      <c r="W16" s="592" t="n">
        <f aca="false">HYPERLINK("http://hiratapksv.com/~home/uri/pdf/2011/order/0220-kyusyu1-thism.pdf",48741)</f>
        <v>48741</v>
      </c>
      <c r="X16" s="593" t="n">
        <f aca="false">HYPERLINK("http://hiratapksv.com/~home/uri/pdf/2011/order/0220-kyusyu2-thism.pdf",18976)</f>
        <v>18976</v>
      </c>
      <c r="Y16" s="593" t="n">
        <f aca="false">HYPERLINK("http://hiratapksv.com/~home/uri/pdf/2011/order/0220-kyusyu3-thism.pdf",481)</f>
        <v>481</v>
      </c>
      <c r="Z16" s="595" t="n">
        <v>68198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220-osaka1-nextm.pdf",1251430)</f>
        <v>1251430</v>
      </c>
      <c r="D17" s="582" t="n">
        <f aca="false">HYPERLINK("http://hiratapksv.com/~home/uri/pdf/2011/order/0220-osaka2-nextm.pdf",208100)</f>
        <v>208100</v>
      </c>
      <c r="E17" s="582" t="n">
        <f aca="false">HYPERLINK("http://hiratapksv.com/~home/uri/pdf/2011/order/0220-osaka3-nextm.pdf",44455)</f>
        <v>44455</v>
      </c>
      <c r="F17" s="583" t="n">
        <v>1503985</v>
      </c>
      <c r="G17" s="581" t="n">
        <f aca="false">HYPERLINK("http://hiratapksv.com/~home/uri/pdf/2011/order/0220-tiba1-nextm.pdf",68334)</f>
        <v>68334</v>
      </c>
      <c r="H17" s="582" t="n">
        <f aca="false">HYPERLINK("http://hiratapksv.com/~home/uri/pdf/2011/order/0220-tiba2-nextm.pdf",1030125)</f>
        <v>1030125</v>
      </c>
      <c r="I17" s="582" t="n">
        <f aca="false">HYPERLINK("http://hiratapksv.com/~home/uri/pdf/2011/order/0220-tiba3-nextm.pdf",37924)</f>
        <v>37924</v>
      </c>
      <c r="J17" s="583" t="n">
        <v>1136383</v>
      </c>
      <c r="K17" s="581" t="n">
        <f aca="false">HYPERLINK("http://hiratapksv.com/~home/uri/pdf/2011/order/0220-yama1-nextm.pdf",631452)</f>
        <v>631452</v>
      </c>
      <c r="L17" s="582" t="n">
        <f aca="false">HYPERLINK("http://hiratapksv.com/~home/uri/pdf/2011/order/0220-yama2-nextm.pdf",148615)</f>
        <v>148615</v>
      </c>
      <c r="M17" s="582" t="n">
        <f aca="false">HYPERLINK("http://hiratapksv.com/~home/uri/pdf/2011/order/0220-yama3-nextm.pdf",214373)</f>
        <v>214373</v>
      </c>
      <c r="N17" s="584" t="n">
        <v>994440</v>
      </c>
      <c r="O17" s="581" t="n">
        <f aca="false">HYPERLINK("http://hiratapksv.com/~home/uri/pdf/2011/order/0220-osakametal1-nextm.pdf",652206)</f>
        <v>652206</v>
      </c>
      <c r="P17" s="582" t="n">
        <f aca="false">HYPERLINK("http://hiratapksv.com/~home/uri/pdf/2011/order/0220-osakametal2-nextm.pdf",419624)</f>
        <v>419624</v>
      </c>
      <c r="Q17" s="582" t="n">
        <f aca="false">HYPERLINK("http://hiratapksv.com/~home/uri/pdf/2011/order/0220-osakametal3-nextm.pdf",161868)</f>
        <v>161868</v>
      </c>
      <c r="R17" s="584" t="n">
        <v>1233698</v>
      </c>
      <c r="S17" s="581" t="n">
        <f aca="false">HYPERLINK("http://hiratapksv.com/~home/uri/pdf/2011/order/0220-tibametal1-nextm.pdf",219680)</f>
        <v>219680</v>
      </c>
      <c r="T17" s="582" t="n">
        <f aca="false">HYPERLINK("http://hiratapksv.com/~home/uri/pdf/2011/order/0220-tibametal2-nextm.pdf",970)</f>
        <v>970</v>
      </c>
      <c r="U17" s="582" t="n">
        <f aca="false">HYPERLINK("http://hiratapksv.com/~home/uri/pdf/2011/order/0220-tibametal3-nextm.pdf",6090)</f>
        <v>6090</v>
      </c>
      <c r="V17" s="584" t="n">
        <v>226740</v>
      </c>
      <c r="W17" s="581" t="n">
        <f aca="false">HYPERLINK("http://hiratapksv.com/~home/uri/pdf/2011/order/0220-kyusyu1-nextm.pdf",1079262)</f>
        <v>1079262</v>
      </c>
      <c r="X17" s="582" t="n">
        <f aca="false">HYPERLINK("http://hiratapksv.com/~home/uri/pdf/2011/order/0220-kyusyu2-nextm.pdf",3340496)</f>
        <v>3340496</v>
      </c>
      <c r="Y17" s="582" t="n">
        <v>0</v>
      </c>
      <c r="Z17" s="584" t="n">
        <v>441975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220-osaka1-all.pdf",1686187)</f>
        <v>1686187</v>
      </c>
      <c r="D18" s="588" t="n">
        <f aca="false">HYPERLINK("http://hiratapksv.com/~home/uri/pdf/2011/order/0220-osaka2-all.pdf",858608)</f>
        <v>858608</v>
      </c>
      <c r="E18" s="588" t="n">
        <f aca="false">HYPERLINK("http://hiratapksv.com/~home/uri/pdf/2011/order/0220-osaka3-all.pdf",684217)</f>
        <v>684217</v>
      </c>
      <c r="F18" s="589" t="n">
        <v>3229012</v>
      </c>
      <c r="G18" s="587" t="n">
        <f aca="false">HYPERLINK("http://hiratapksv.com/~home/uri/pdf/2011/order/0220-tiba1-all.pdf",380390)</f>
        <v>380390</v>
      </c>
      <c r="H18" s="588" t="n">
        <f aca="false">HYPERLINK("http://hiratapksv.com/~home/uri/pdf/2011/order/0220-tiba2-all.pdf",1665400)</f>
        <v>1665400</v>
      </c>
      <c r="I18" s="588" t="n">
        <f aca="false">HYPERLINK("http://hiratapksv.com/~home/uri/pdf/2011/order/0220-tiba3-all.pdf",392526)</f>
        <v>392526</v>
      </c>
      <c r="J18" s="589" t="n">
        <v>2438316</v>
      </c>
      <c r="K18" s="587" t="n">
        <f aca="false">HYPERLINK("http://hiratapksv.com/~home/uri/pdf/2011/order/0220-yama1-all.pdf",1259985)</f>
        <v>1259985</v>
      </c>
      <c r="L18" s="588" t="n">
        <f aca="false">HYPERLINK("http://hiratapksv.com/~home/uri/pdf/2011/order/0220-yama2-all.pdf",518102)</f>
        <v>518102</v>
      </c>
      <c r="M18" s="588" t="n">
        <f aca="false">HYPERLINK("http://hiratapksv.com/~home/uri/pdf/2011/order/0220-yama3-all.pdf",586461)</f>
        <v>586461</v>
      </c>
      <c r="N18" s="590" t="n">
        <v>2364548</v>
      </c>
      <c r="O18" s="587" t="n">
        <f aca="false">HYPERLINK("http://hiratapksv.com/~home/uri/pdf/2011/order/0220-osakametal1-all.pdf",2448002)</f>
        <v>2448002</v>
      </c>
      <c r="P18" s="588" t="n">
        <f aca="false">HYPERLINK("http://hiratapksv.com/~home/uri/pdf/2011/order/0220-osakametal2-all.pdf",841798)</f>
        <v>841798</v>
      </c>
      <c r="Q18" s="588" t="n">
        <f aca="false">HYPERLINK("http://hiratapksv.com/~home/uri/pdf/2011/order/0220-osakametal3-all.pdf",210931)</f>
        <v>210931</v>
      </c>
      <c r="R18" s="590" t="n">
        <v>3500731</v>
      </c>
      <c r="S18" s="587" t="n">
        <f aca="false">HYPERLINK("http://hiratapksv.com/~home/uri/pdf/2011/order/0220-tibametal1-all.pdf",438785)</f>
        <v>438785</v>
      </c>
      <c r="T18" s="588" t="n">
        <f aca="false">HYPERLINK("http://hiratapksv.com/~home/uri/pdf/2011/order/0220-tibametal2-all.pdf",62815)</f>
        <v>62815</v>
      </c>
      <c r="U18" s="588" t="n">
        <f aca="false">HYPERLINK("http://hiratapksv.com/~home/uri/pdf/2011/order/0220-tibametal3-all.pdf",364185)</f>
        <v>364185</v>
      </c>
      <c r="V18" s="590" t="n">
        <v>865785</v>
      </c>
      <c r="W18" s="587" t="n">
        <f aca="false">HYPERLINK("http://hiratapksv.com/~home/uri/pdf/2011/order/0220-kyusyu1-all.pdf",1128003)</f>
        <v>1128003</v>
      </c>
      <c r="X18" s="588" t="n">
        <f aca="false">HYPERLINK("http://hiratapksv.com/~home/uri/pdf/2011/order/0220-kyusyu2-all.pdf",3359472)</f>
        <v>3359472</v>
      </c>
      <c r="Y18" s="588" t="n">
        <f aca="false">HYPERLINK("http://hiratapksv.com/~home/uri/pdf/2011/order/0220-kyusyu3-all.pdf",481)</f>
        <v>481</v>
      </c>
      <c r="Z18" s="590" t="n">
        <v>4487956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221-osaka1-thism.pdf",1016708)</f>
        <v>1016708</v>
      </c>
      <c r="D19" s="593" t="n">
        <f aca="false">HYPERLINK("http://hiratapksv.com/~home/uri/pdf/2011/order/0221-osaka2-thism.pdf",521884)</f>
        <v>521884</v>
      </c>
      <c r="E19" s="593" t="n">
        <f aca="false">HYPERLINK("http://hiratapksv.com/~home/uri/pdf/2011/order/0221-osaka3-thism.pdf",425981)</f>
        <v>425981</v>
      </c>
      <c r="F19" s="594" t="n">
        <v>1964573</v>
      </c>
      <c r="G19" s="592" t="n">
        <f aca="false">HYPERLINK("http://hiratapksv.com/~home/uri/pdf/2011/order/0221-tiba1-thism.pdf",1439169)</f>
        <v>1439169</v>
      </c>
      <c r="H19" s="593" t="n">
        <f aca="false">HYPERLINK("http://hiratapksv.com/~home/uri/pdf/2011/order/0221-tiba2-thism.pdf",507536)</f>
        <v>507536</v>
      </c>
      <c r="I19" s="593" t="n">
        <f aca="false">HYPERLINK("http://hiratapksv.com/~home/uri/pdf/2011/order/0221-tiba3-thism.pdf",325381)</f>
        <v>325381</v>
      </c>
      <c r="J19" s="594" t="n">
        <v>2272086</v>
      </c>
      <c r="K19" s="592" t="n">
        <f aca="false">HYPERLINK("http://hiratapksv.com/~home/uri/pdf/2011/order/0221-yama1-thism.pdf",638527)</f>
        <v>638527</v>
      </c>
      <c r="L19" s="593" t="n">
        <f aca="false">HYPERLINK("http://hiratapksv.com/~home/uri/pdf/2011/order/0221-yama2-thism.pdf",96569)</f>
        <v>96569</v>
      </c>
      <c r="M19" s="593" t="n">
        <f aca="false">HYPERLINK("http://hiratapksv.com/~home/uri/pdf/2011/order/0221-yama3-thism.pdf",178359)</f>
        <v>178359</v>
      </c>
      <c r="N19" s="595" t="n">
        <v>913455</v>
      </c>
      <c r="O19" s="592" t="n">
        <f aca="false">HYPERLINK("http://hiratapksv.com/~home/uri/pdf/2011/order/0221-osakametal1-thism.pdf",491907)</f>
        <v>491907</v>
      </c>
      <c r="P19" s="593" t="n">
        <f aca="false">HYPERLINK("http://hiratapksv.com/~home/uri/pdf/2011/order/0221-osakametal2-thism.pdf",306218)</f>
        <v>306218</v>
      </c>
      <c r="Q19" s="593" t="n">
        <f aca="false">HYPERLINK("http://hiratapksv.com/~home/uri/pdf/2011/order/0221-osakametal3-thism.pdf",213037)</f>
        <v>213037</v>
      </c>
      <c r="R19" s="595" t="n">
        <v>1011162</v>
      </c>
      <c r="S19" s="592" t="n">
        <f aca="false">HYPERLINK("http://hiratapksv.com/~home/uri/pdf/2011/order/0221-tibametal1-thism.pdf",368465)</f>
        <v>368465</v>
      </c>
      <c r="T19" s="593" t="n">
        <f aca="false">HYPERLINK("http://hiratapksv.com/~home/uri/pdf/2011/order/0221-tibametal2-thism.pdf",263070)</f>
        <v>263070</v>
      </c>
      <c r="U19" s="593" t="n">
        <f aca="false">HYPERLINK("http://hiratapksv.com/~home/uri/pdf/2011/order/0221-tibametal3-thism.pdf",54230)</f>
        <v>54230</v>
      </c>
      <c r="V19" s="595" t="n">
        <v>685765</v>
      </c>
      <c r="W19" s="592" t="n">
        <f aca="false">HYPERLINK("http://hiratapksv.com/~home/uri/pdf/2011/order/0221-kyusyu1-thism.pdf",5860)</f>
        <v>5860</v>
      </c>
      <c r="X19" s="593" t="n">
        <f aca="false">HYPERLINK("http://hiratapksv.com/~home/uri/pdf/2011/order/0221-kyusyu2-thism.pdf",1259)</f>
        <v>1259</v>
      </c>
      <c r="Y19" s="593" t="n">
        <f aca="false">HYPERLINK("http://hiratapksv.com/~home/uri/pdf/2011/order/0221-kyusyu3-thism.pdf",42000)</f>
        <v>42000</v>
      </c>
      <c r="Z19" s="595" t="n">
        <v>49119</v>
      </c>
    </row>
    <row r="20" customFormat="false" ht="12" hidden="false" customHeight="false" outlineLevel="0" collapsed="false">
      <c r="A20" s="579" t="n">
        <v>21</v>
      </c>
      <c r="B20" s="580" t="s">
        <v>158</v>
      </c>
      <c r="C20" s="581" t="n">
        <f aca="false">HYPERLINK("http://hiratapksv.com/~home/uri/pdf/2011/order/0221-osaka1-nextm.pdf",463363)</f>
        <v>463363</v>
      </c>
      <c r="D20" s="582" t="n">
        <f aca="false">HYPERLINK("http://hiratapksv.com/~home/uri/pdf/2011/order/0221-osaka2-nextm.pdf",28134)</f>
        <v>28134</v>
      </c>
      <c r="E20" s="582" t="n">
        <f aca="false">HYPERLINK("http://hiratapksv.com/~home/uri/pdf/2011/order/0221-osaka3-nextm.pdf",47845)</f>
        <v>47845</v>
      </c>
      <c r="F20" s="583" t="n">
        <v>539342</v>
      </c>
      <c r="G20" s="581" t="n">
        <f aca="false">HYPERLINK("http://hiratapksv.com/~home/uri/pdf/2011/order/0221-tiba1-nextm.pdf",584275)</f>
        <v>584275</v>
      </c>
      <c r="H20" s="582" t="n">
        <f aca="false">HYPERLINK("http://hiratapksv.com/~home/uri/pdf/2011/order/0221-tiba2-nextm.pdf",126050)</f>
        <v>126050</v>
      </c>
      <c r="I20" s="582" t="n">
        <f aca="false">HYPERLINK("http://hiratapksv.com/~home/uri/pdf/2011/order/0221-tiba3-nextm.pdf",37500)</f>
        <v>37500</v>
      </c>
      <c r="J20" s="583" t="n">
        <v>747825</v>
      </c>
      <c r="K20" s="581" t="n">
        <f aca="false">HYPERLINK("http://hiratapksv.com/~home/uri/pdf/2011/order/0221-yama1-nextm.pdf",734112)</f>
        <v>734112</v>
      </c>
      <c r="L20" s="582" t="n">
        <f aca="false">HYPERLINK("http://hiratapksv.com/~home/uri/pdf/2011/order/0221-yama2-nextm.pdf",49870)</f>
        <v>49870</v>
      </c>
      <c r="M20" s="582" t="n">
        <f aca="false">HYPERLINK("http://hiratapksv.com/~home/uri/pdf/2011/order/0221-yama3-nextm.pdf",14432)</f>
        <v>14432</v>
      </c>
      <c r="N20" s="584" t="n">
        <v>798414</v>
      </c>
      <c r="O20" s="581" t="n">
        <f aca="false">HYPERLINK("http://hiratapksv.com/~home/uri/pdf/2011/order/0221-osakametal1-nextm.pdf",1311100)</f>
        <v>1311100</v>
      </c>
      <c r="P20" s="582" t="n">
        <f aca="false">HYPERLINK("http://hiratapksv.com/~home/uri/pdf/2011/order/0221-osakametal2-nextm.pdf",508745)</f>
        <v>508745</v>
      </c>
      <c r="Q20" s="582" t="n">
        <f aca="false">HYPERLINK("http://hiratapksv.com/~home/uri/pdf/2011/order/0221-osakametal3-nextm.pdf",170510)</f>
        <v>170510</v>
      </c>
      <c r="R20" s="584" t="n">
        <v>1990355</v>
      </c>
      <c r="S20" s="581" t="n">
        <f aca="false">HYPERLINK("http://hiratapksv.com/~home/uri/pdf/2011/order/0221-tibametal1-nextm.pdf",55820)</f>
        <v>55820</v>
      </c>
      <c r="T20" s="582" t="n">
        <v>0</v>
      </c>
      <c r="U20" s="582" t="n">
        <v>0</v>
      </c>
      <c r="V20" s="584" t="n">
        <v>55820</v>
      </c>
      <c r="W20" s="581" t="n">
        <f aca="false">HYPERLINK("http://hiratapksv.com/~home/uri/pdf/2011/order/0221-kyusyu1-nextm.pdf",1101230)</f>
        <v>1101230</v>
      </c>
      <c r="X20" s="582" t="n">
        <f aca="false">HYPERLINK("http://hiratapksv.com/~home/uri/pdf/2011/order/0221-kyusyu2-nextm.pdf",31797)</f>
        <v>31797</v>
      </c>
      <c r="Y20" s="582" t="n">
        <f aca="false">HYPERLINK("http://hiratapksv.com/~home/uri/pdf/2011/order/0221-kyusyu3-nextm.pdf",26276)</f>
        <v>26276</v>
      </c>
      <c r="Z20" s="584" t="n">
        <v>115930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221-osaka1-all.pdf",1480071)</f>
        <v>1480071</v>
      </c>
      <c r="D21" s="588" t="n">
        <f aca="false">HYPERLINK("http://hiratapksv.com/~home/uri/pdf/2011/order/0221-osaka2-all.pdf",550018)</f>
        <v>550018</v>
      </c>
      <c r="E21" s="588" t="n">
        <f aca="false">HYPERLINK("http://hiratapksv.com/~home/uri/pdf/2011/order/0221-osaka3-all.pdf",473826)</f>
        <v>473826</v>
      </c>
      <c r="F21" s="589" t="n">
        <v>2503915</v>
      </c>
      <c r="G21" s="587" t="n">
        <f aca="false">HYPERLINK("http://hiratapksv.com/~home/uri/pdf/2011/order/0221-tiba1-all.pdf",2023444)</f>
        <v>2023444</v>
      </c>
      <c r="H21" s="588" t="n">
        <f aca="false">HYPERLINK("http://hiratapksv.com/~home/uri/pdf/2011/order/0221-tiba2-all.pdf",633586)</f>
        <v>633586</v>
      </c>
      <c r="I21" s="588" t="n">
        <f aca="false">HYPERLINK("http://hiratapksv.com/~home/uri/pdf/2011/order/0221-tiba3-all.pdf",362881)</f>
        <v>362881</v>
      </c>
      <c r="J21" s="589" t="n">
        <v>3019911</v>
      </c>
      <c r="K21" s="587" t="n">
        <f aca="false">HYPERLINK("http://hiratapksv.com/~home/uri/pdf/2011/order/0221-yama1-all.pdf",1372639)</f>
        <v>1372639</v>
      </c>
      <c r="L21" s="588" t="n">
        <f aca="false">HYPERLINK("http://hiratapksv.com/~home/uri/pdf/2011/order/0221-yama2-all.pdf",146439)</f>
        <v>146439</v>
      </c>
      <c r="M21" s="588" t="n">
        <f aca="false">HYPERLINK("http://hiratapksv.com/~home/uri/pdf/2011/order/0221-yama3-all.pdf",192791)</f>
        <v>192791</v>
      </c>
      <c r="N21" s="590" t="n">
        <v>1711869</v>
      </c>
      <c r="O21" s="587" t="n">
        <f aca="false">HYPERLINK("http://hiratapksv.com/~home/uri/pdf/2011/order/0221-osakametal1-all.pdf",1803007)</f>
        <v>1803007</v>
      </c>
      <c r="P21" s="588" t="n">
        <f aca="false">HYPERLINK("http://hiratapksv.com/~home/uri/pdf/2011/order/0221-osakametal2-all.pdf",814963)</f>
        <v>814963</v>
      </c>
      <c r="Q21" s="588" t="n">
        <f aca="false">HYPERLINK("http://hiratapksv.com/~home/uri/pdf/2011/order/0221-osakametal3-all.pdf",383547)</f>
        <v>383547</v>
      </c>
      <c r="R21" s="590" t="n">
        <v>3001517</v>
      </c>
      <c r="S21" s="587" t="n">
        <f aca="false">HYPERLINK("http://hiratapksv.com/~home/uri/pdf/2011/order/0221-tibametal1-all.pdf",424285)</f>
        <v>424285</v>
      </c>
      <c r="T21" s="588" t="n">
        <f aca="false">HYPERLINK("http://hiratapksv.com/~home/uri/pdf/2011/order/0221-tibametal2-all.pdf",263070)</f>
        <v>263070</v>
      </c>
      <c r="U21" s="588" t="n">
        <f aca="false">HYPERLINK("http://hiratapksv.com/~home/uri/pdf/2011/order/0221-tibametal3-all.pdf",54230)</f>
        <v>54230</v>
      </c>
      <c r="V21" s="590" t="n">
        <v>741585</v>
      </c>
      <c r="W21" s="587" t="n">
        <f aca="false">HYPERLINK("http://hiratapksv.com/~home/uri/pdf/2011/order/0221-kyusyu1-all.pdf",1107090)</f>
        <v>1107090</v>
      </c>
      <c r="X21" s="588" t="n">
        <f aca="false">HYPERLINK("http://hiratapksv.com/~home/uri/pdf/2011/order/0221-kyusyu2-all.pdf",33056)</f>
        <v>33056</v>
      </c>
      <c r="Y21" s="588" t="n">
        <f aca="false">HYPERLINK("http://hiratapksv.com/~home/uri/pdf/2011/order/0221-kyusyu3-all.pdf",68276)</f>
        <v>68276</v>
      </c>
      <c r="Z21" s="590" t="n">
        <v>1208422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225-osaka1-thism.pdf",835909)</f>
        <v>835909</v>
      </c>
      <c r="D22" s="593" t="n">
        <f aca="false">HYPERLINK("http://hiratapksv.com/~home/uri/pdf/2011/order/0225-osaka2-thism.pdf",488786)</f>
        <v>488786</v>
      </c>
      <c r="E22" s="593" t="n">
        <f aca="false">HYPERLINK("http://hiratapksv.com/~home/uri/pdf/2011/order/0225-osaka3-thism.pdf",385857)</f>
        <v>385857</v>
      </c>
      <c r="F22" s="594" t="n">
        <v>1710552</v>
      </c>
      <c r="G22" s="592" t="n">
        <f aca="false">HYPERLINK("http://hiratapksv.com/~home/uri/pdf/2011/order/0225-tiba1-thism.pdf",195394)</f>
        <v>195394</v>
      </c>
      <c r="H22" s="593" t="n">
        <f aca="false">HYPERLINK("http://hiratapksv.com/~home/uri/pdf/2011/order/0225-tiba2-thism.pdf",479190)</f>
        <v>479190</v>
      </c>
      <c r="I22" s="593" t="n">
        <f aca="false">HYPERLINK("http://hiratapksv.com/~home/uri/pdf/2011/order/0225-tiba3-thism.pdf",340795)</f>
        <v>340795</v>
      </c>
      <c r="J22" s="594" t="n">
        <v>1015379</v>
      </c>
      <c r="K22" s="592" t="n">
        <f aca="false">HYPERLINK("http://hiratapksv.com/~home/uri/pdf/2011/order/0225-yama1-thism.pdf",879389)</f>
        <v>879389</v>
      </c>
      <c r="L22" s="593" t="n">
        <f aca="false">HYPERLINK("http://hiratapksv.com/~home/uri/pdf/2011/order/0225-yama2-thism.pdf",882800)</f>
        <v>882800</v>
      </c>
      <c r="M22" s="593" t="n">
        <f aca="false">HYPERLINK("http://hiratapksv.com/~home/uri/pdf/2011/order/0225-yama3-thism.pdf",349833)</f>
        <v>349833</v>
      </c>
      <c r="N22" s="595" t="n">
        <v>2112022</v>
      </c>
      <c r="O22" s="592" t="n">
        <f aca="false">HYPERLINK("http://hiratapksv.com/~home/uri/pdf/2011/order/0225-osakametal1-thism.pdf",536382)</f>
        <v>536382</v>
      </c>
      <c r="P22" s="593" t="n">
        <f aca="false">HYPERLINK("http://hiratapksv.com/~home/uri/pdf/2011/order/0225-osakametal2-thism.pdf",318580)</f>
        <v>318580</v>
      </c>
      <c r="Q22" s="593" t="n">
        <f aca="false">HYPERLINK("http://hiratapksv.com/~home/uri/pdf/2011/order/0225-osakametal3-thism.pdf",193925)</f>
        <v>193925</v>
      </c>
      <c r="R22" s="595" t="n">
        <v>1048887</v>
      </c>
      <c r="S22" s="592" t="n">
        <f aca="false">HYPERLINK("http://hiratapksv.com/~home/uri/pdf/2011/order/0225-tibametal1-thism.pdf",287070)</f>
        <v>287070</v>
      </c>
      <c r="T22" s="593" t="n">
        <f aca="false">HYPERLINK("http://hiratapksv.com/~home/uri/pdf/2011/order/0225-tibametal2-thism.pdf",166000)</f>
        <v>166000</v>
      </c>
      <c r="U22" s="593" t="n">
        <f aca="false">HYPERLINK("http://hiratapksv.com/~home/uri/pdf/2011/order/0225-tibametal3-thism.pdf",96815)</f>
        <v>96815</v>
      </c>
      <c r="V22" s="595" t="n">
        <v>549885</v>
      </c>
      <c r="W22" s="592" t="n">
        <f aca="false">HYPERLINK("http://hiratapksv.com/~home/uri/pdf/2011/order/0225-kyusyu1-thism.pdf",109026)</f>
        <v>109026</v>
      </c>
      <c r="X22" s="593" t="n">
        <v>0</v>
      </c>
      <c r="Y22" s="593" t="n">
        <f aca="false">HYPERLINK("http://hiratapksv.com/~home/uri/pdf/2011/order/0225-kyusyu3-thism.pdf",289770)</f>
        <v>289770</v>
      </c>
      <c r="Z22" s="595" t="n">
        <v>398796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225-osaka1-nextm.pdf",159166)</f>
        <v>159166</v>
      </c>
      <c r="D23" s="582" t="n">
        <f aca="false">HYPERLINK("http://hiratapksv.com/~home/uri/pdf/2011/order/0225-osaka2-nextm.pdf",189784)</f>
        <v>189784</v>
      </c>
      <c r="E23" s="582" t="n">
        <f aca="false">HYPERLINK("http://hiratapksv.com/~home/uri/pdf/2011/order/0225-osaka3-nextm.pdf",84050)</f>
        <v>84050</v>
      </c>
      <c r="F23" s="583" t="n">
        <v>433000</v>
      </c>
      <c r="G23" s="581" t="n">
        <f aca="false">HYPERLINK("http://hiratapksv.com/~home/uri/pdf/2011/order/0225-tiba1-nextm.pdf",103931)</f>
        <v>103931</v>
      </c>
      <c r="H23" s="582" t="n">
        <f aca="false">HYPERLINK("http://hiratapksv.com/~home/uri/pdf/2011/order/0225-tiba2-nextm.pdf",567)</f>
        <v>567</v>
      </c>
      <c r="I23" s="582" t="n">
        <v>0</v>
      </c>
      <c r="J23" s="583" t="n">
        <v>104498</v>
      </c>
      <c r="K23" s="581" t="n">
        <f aca="false">HYPERLINK("http://hiratapksv.com/~home/uri/pdf/2011/order/0225-yama1-nextm.pdf",861528)</f>
        <v>861528</v>
      </c>
      <c r="L23" s="582" t="n">
        <f aca="false">HYPERLINK("http://hiratapksv.com/~home/uri/pdf/2011/order/0225-yama2-nextm.pdf",4191)</f>
        <v>4191</v>
      </c>
      <c r="M23" s="582" t="n">
        <f aca="false">HYPERLINK("http://hiratapksv.com/~home/uri/pdf/2011/order/0225-yama3-nextm.pdf",186536)</f>
        <v>186536</v>
      </c>
      <c r="N23" s="584" t="n">
        <v>1052255</v>
      </c>
      <c r="O23" s="581" t="n">
        <f aca="false">HYPERLINK("http://hiratapksv.com/~home/uri/pdf/2011/order/0225-osakametal1-nextm.pdf",1729058)</f>
        <v>1729058</v>
      </c>
      <c r="P23" s="582" t="n">
        <f aca="false">HYPERLINK("http://hiratapksv.com/~home/uri/pdf/2011/order/0225-osakametal2-nextm.pdf",1525057)</f>
        <v>1525057</v>
      </c>
      <c r="Q23" s="582" t="n">
        <f aca="false">HYPERLINK("http://hiratapksv.com/~home/uri/pdf/2011/order/0225-osakametal3-nextm.pdf",350435)</f>
        <v>350435</v>
      </c>
      <c r="R23" s="584" t="n">
        <v>3604550</v>
      </c>
      <c r="S23" s="581" t="n">
        <f aca="false">HYPERLINK("http://hiratapksv.com/~home/uri/pdf/2011/order/0225-tibametal1-nextm.pdf",146195)</f>
        <v>146195</v>
      </c>
      <c r="T23" s="582" t="n">
        <f aca="false">HYPERLINK("http://hiratapksv.com/~home/uri/pdf/2011/order/0225-tibametal2-nextm.pdf",16550)</f>
        <v>16550</v>
      </c>
      <c r="U23" s="582" t="n">
        <f aca="false">HYPERLINK("http://hiratapksv.com/~home/uri/pdf/2011/order/0225-tibametal3-nextm.pdf",40595)</f>
        <v>40595</v>
      </c>
      <c r="V23" s="584" t="n">
        <v>203340</v>
      </c>
      <c r="W23" s="581" t="n">
        <f aca="false">HYPERLINK("http://hiratapksv.com/~home/uri/pdf/2011/order/0225-kyusyu1-nextm.pdf",19262)</f>
        <v>19262</v>
      </c>
      <c r="X23" s="582" t="n">
        <f aca="false">HYPERLINK("http://hiratapksv.com/~home/uri/pdf/2011/order/0225-kyusyu2-nextm.pdf",41160)</f>
        <v>41160</v>
      </c>
      <c r="Y23" s="582" t="n">
        <f aca="false">HYPERLINK("http://hiratapksv.com/~home/uri/pdf/2011/order/0225-kyusyu3-nextm.pdf",16580)</f>
        <v>16580</v>
      </c>
      <c r="Z23" s="584" t="n">
        <v>7700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225-osaka1-all.pdf",995075)</f>
        <v>995075</v>
      </c>
      <c r="D24" s="588" t="n">
        <f aca="false">HYPERLINK("http://hiratapksv.com/~home/uri/pdf/2011/order/0225-osaka2-all.pdf",678570)</f>
        <v>678570</v>
      </c>
      <c r="E24" s="588" t="n">
        <f aca="false">HYPERLINK("http://hiratapksv.com/~home/uri/pdf/2011/order/0225-osaka3-all.pdf",469907)</f>
        <v>469907</v>
      </c>
      <c r="F24" s="589" t="n">
        <v>2143552</v>
      </c>
      <c r="G24" s="587" t="n">
        <f aca="false">HYPERLINK("http://hiratapksv.com/~home/uri/pdf/2011/order/0225-tiba1-all.pdf",299325)</f>
        <v>299325</v>
      </c>
      <c r="H24" s="588" t="n">
        <f aca="false">HYPERLINK("http://hiratapksv.com/~home/uri/pdf/2011/order/0225-tiba2-all.pdf",479757)</f>
        <v>479757</v>
      </c>
      <c r="I24" s="588" t="n">
        <f aca="false">HYPERLINK("http://hiratapksv.com/~home/uri/pdf/2011/order/0225-tiba3-all.pdf",340795)</f>
        <v>340795</v>
      </c>
      <c r="J24" s="589" t="n">
        <v>1119877</v>
      </c>
      <c r="K24" s="587" t="n">
        <f aca="false">HYPERLINK("http://hiratapksv.com/~home/uri/pdf/2011/order/0225-yama1-all.pdf",1740917)</f>
        <v>1740917</v>
      </c>
      <c r="L24" s="588" t="n">
        <f aca="false">HYPERLINK("http://hiratapksv.com/~home/uri/pdf/2011/order/0225-yama2-all.pdf",886991)</f>
        <v>886991</v>
      </c>
      <c r="M24" s="588" t="n">
        <f aca="false">HYPERLINK("http://hiratapksv.com/~home/uri/pdf/2011/order/0225-yama3-all.pdf",536369)</f>
        <v>536369</v>
      </c>
      <c r="N24" s="590" t="n">
        <v>3164277</v>
      </c>
      <c r="O24" s="587" t="n">
        <f aca="false">HYPERLINK("http://hiratapksv.com/~home/uri/pdf/2011/order/0225-osakametal1-all.pdf",2265440)</f>
        <v>2265440</v>
      </c>
      <c r="P24" s="588" t="n">
        <f aca="false">HYPERLINK("http://hiratapksv.com/~home/uri/pdf/2011/order/0225-osakametal2-all.pdf",1843637)</f>
        <v>1843637</v>
      </c>
      <c r="Q24" s="588" t="n">
        <f aca="false">HYPERLINK("http://hiratapksv.com/~home/uri/pdf/2011/order/0225-osakametal3-all.pdf",544360)</f>
        <v>544360</v>
      </c>
      <c r="R24" s="590" t="n">
        <v>4653437</v>
      </c>
      <c r="S24" s="587" t="n">
        <f aca="false">HYPERLINK("http://hiratapksv.com/~home/uri/pdf/2011/order/0225-tibametal1-all.pdf",433265)</f>
        <v>433265</v>
      </c>
      <c r="T24" s="588" t="n">
        <f aca="false">HYPERLINK("http://hiratapksv.com/~home/uri/pdf/2011/order/0225-tibametal2-all.pdf",182550)</f>
        <v>182550</v>
      </c>
      <c r="U24" s="588" t="n">
        <f aca="false">HYPERLINK("http://hiratapksv.com/~home/uri/pdf/2011/order/0225-tibametal3-all.pdf",137410)</f>
        <v>137410</v>
      </c>
      <c r="V24" s="590" t="n">
        <v>753225</v>
      </c>
      <c r="W24" s="587" t="n">
        <f aca="false">HYPERLINK("http://hiratapksv.com/~home/uri/pdf/2011/order/0225-kyusyu1-all.pdf",128288)</f>
        <v>128288</v>
      </c>
      <c r="X24" s="588" t="n">
        <f aca="false">HYPERLINK("http://hiratapksv.com/~home/uri/pdf/2011/order/0225-kyusyu2-all.pdf",41160)</f>
        <v>41160</v>
      </c>
      <c r="Y24" s="588" t="n">
        <f aca="false">HYPERLINK("http://hiratapksv.com/~home/uri/pdf/2011/order/0225-kyusyu3-all.pdf",306350)</f>
        <v>306350</v>
      </c>
      <c r="Z24" s="590" t="n">
        <v>47579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226-osaka1-thism.pdf",1075369)</f>
        <v>1075369</v>
      </c>
      <c r="D25" s="593" t="n">
        <f aca="false">HYPERLINK("http://hiratapksv.com/~home/uri/pdf/2011/order/0226-osaka2-thism.pdf",803518)</f>
        <v>803518</v>
      </c>
      <c r="E25" s="593" t="n">
        <f aca="false">HYPERLINK("http://hiratapksv.com/~home/uri/pdf/2011/order/0226-osaka3-thism.pdf",280809)</f>
        <v>280809</v>
      </c>
      <c r="F25" s="594" t="n">
        <v>2159696</v>
      </c>
      <c r="G25" s="592" t="n">
        <f aca="false">HYPERLINK("http://hiratapksv.com/~home/uri/pdf/2011/order/0226-tiba1-thism.pdf",643854)</f>
        <v>643854</v>
      </c>
      <c r="H25" s="593" t="n">
        <f aca="false">HYPERLINK("http://hiratapksv.com/~home/uri/pdf/2011/order/0226-tiba2-thism.pdf",1042814)</f>
        <v>1042814</v>
      </c>
      <c r="I25" s="593" t="n">
        <f aca="false">HYPERLINK("http://hiratapksv.com/~home/uri/pdf/2011/order/0226-tiba3-thism.pdf",116313)</f>
        <v>116313</v>
      </c>
      <c r="J25" s="594" t="n">
        <v>1802981</v>
      </c>
      <c r="K25" s="592" t="n">
        <f aca="false">HYPERLINK("http://hiratapksv.com/~home/uri/pdf/2011/order/0226-yama1-thism.pdf",955172)</f>
        <v>955172</v>
      </c>
      <c r="L25" s="593" t="n">
        <f aca="false">HYPERLINK("http://hiratapksv.com/~home/uri/pdf/2011/order/0226-yama2-thism.pdf",1246479)</f>
        <v>1246479</v>
      </c>
      <c r="M25" s="593" t="n">
        <f aca="false">HYPERLINK("http://hiratapksv.com/~home/uri/pdf/2011/order/0226-yama3-thism.pdf",160159)</f>
        <v>160159</v>
      </c>
      <c r="N25" s="595" t="n">
        <v>2361810</v>
      </c>
      <c r="O25" s="592" t="n">
        <f aca="false">HYPERLINK("http://hiratapksv.com/~home/uri/pdf/2011/order/0226-osakametal1-thism.pdf",463999)</f>
        <v>463999</v>
      </c>
      <c r="P25" s="593" t="n">
        <f aca="false">HYPERLINK("http://hiratapksv.com/~home/uri/pdf/2011/order/0226-osakametal2-thism.pdf",250813)</f>
        <v>250813</v>
      </c>
      <c r="Q25" s="593" t="n">
        <f aca="false">HYPERLINK("http://hiratapksv.com/~home/uri/pdf/2011/order/0226-osakametal3-thism.pdf",196800)</f>
        <v>196800</v>
      </c>
      <c r="R25" s="595" t="n">
        <v>911612</v>
      </c>
      <c r="S25" s="592" t="n">
        <f aca="false">HYPERLINK("http://hiratapksv.com/~home/uri/pdf/2011/order/0226-tibametal1-thism.pdf",319195)</f>
        <v>319195</v>
      </c>
      <c r="T25" s="593" t="n">
        <f aca="false">HYPERLINK("http://hiratapksv.com/~home/uri/pdf/2011/order/0226-tibametal2-thism.pdf",269390)</f>
        <v>269390</v>
      </c>
      <c r="U25" s="593" t="n">
        <f aca="false">HYPERLINK("http://hiratapksv.com/~home/uri/pdf/2011/order/0226-tibametal3-thism.pdf",81485)</f>
        <v>81485</v>
      </c>
      <c r="V25" s="595" t="n">
        <v>670070</v>
      </c>
      <c r="W25" s="592" t="n">
        <f aca="false">HYPERLINK("http://hiratapksv.com/~home/uri/pdf/2011/order/0226-kyusyu1-thism.pdf",112232)</f>
        <v>112232</v>
      </c>
      <c r="X25" s="593" t="n">
        <f aca="false">HYPERLINK("http://hiratapksv.com/~home/uri/pdf/2011/order/0226-kyusyu2-thism.pdf",15012)</f>
        <v>15012</v>
      </c>
      <c r="Y25" s="593" t="n">
        <f aca="false">HYPERLINK("http://hiratapksv.com/~home/uri/pdf/2011/order/0226-kyusyu3-thism.pdf",900)</f>
        <v>900</v>
      </c>
      <c r="Z25" s="595" t="n">
        <v>128144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226-osaka1-nextm.pdf",52657)</f>
        <v>52657</v>
      </c>
      <c r="D26" s="582" t="n">
        <f aca="false">HYPERLINK("http://hiratapksv.com/~home/uri/pdf/2011/order/0226-osaka2-nextm.pdf",16850)</f>
        <v>16850</v>
      </c>
      <c r="E26" s="582" t="n">
        <f aca="false">HYPERLINK("http://hiratapksv.com/~home/uri/pdf/2011/order/0226-osaka3-nextm.pdf",546552)</f>
        <v>546552</v>
      </c>
      <c r="F26" s="583" t="n">
        <v>616059</v>
      </c>
      <c r="G26" s="581" t="n">
        <f aca="false">HYPERLINK("http://hiratapksv.com/~home/uri/pdf/2011/order/0226-tiba1-nextm.pdf",248752)</f>
        <v>248752</v>
      </c>
      <c r="H26" s="582" t="n">
        <f aca="false">HYPERLINK("http://hiratapksv.com/~home/uri/pdf/2011/order/0226-tiba2-nextm.pdf",46742)</f>
        <v>46742</v>
      </c>
      <c r="I26" s="582" t="n">
        <f aca="false">HYPERLINK("http://hiratapksv.com/~home/uri/pdf/2011/order/0226-tiba3-nextm.pdf",13761)</f>
        <v>13761</v>
      </c>
      <c r="J26" s="583" t="n">
        <v>309255</v>
      </c>
      <c r="K26" s="581" t="n">
        <f aca="false">HYPERLINK("http://hiratapksv.com/~home/uri/pdf/2011/order/0226-yama1-nextm.pdf",555685)</f>
        <v>555685</v>
      </c>
      <c r="L26" s="582" t="n">
        <f aca="false">HYPERLINK("http://hiratapksv.com/~home/uri/pdf/2011/order/0226-yama2-nextm.pdf",12821)</f>
        <v>12821</v>
      </c>
      <c r="M26" s="582" t="n">
        <v>0</v>
      </c>
      <c r="N26" s="584" t="n">
        <v>568506</v>
      </c>
      <c r="O26" s="581" t="n">
        <f aca="false">HYPERLINK("http://hiratapksv.com/~home/uri/pdf/2011/order/0226-osakametal1-nextm.pdf",1262368)</f>
        <v>1262368</v>
      </c>
      <c r="P26" s="582" t="n">
        <f aca="false">HYPERLINK("http://hiratapksv.com/~home/uri/pdf/2011/order/0226-osakametal2-nextm.pdf",173015)</f>
        <v>173015</v>
      </c>
      <c r="Q26" s="582" t="n">
        <f aca="false">HYPERLINK("http://hiratapksv.com/~home/uri/pdf/2011/order/0226-osakametal3-nextm.pdf",2257656)</f>
        <v>2257656</v>
      </c>
      <c r="R26" s="584" t="n">
        <v>3693039</v>
      </c>
      <c r="S26" s="581" t="n">
        <f aca="false">HYPERLINK("http://hiratapksv.com/~home/uri/pdf/2011/order/0226-tibametal1-nextm.pdf",154530)</f>
        <v>154530</v>
      </c>
      <c r="T26" s="582" t="n">
        <f aca="false">HYPERLINK("http://hiratapksv.com/~home/uri/pdf/2011/order/0226-tibametal2-nextm.pdf",63520)</f>
        <v>63520</v>
      </c>
      <c r="U26" s="582" t="n">
        <f aca="false">HYPERLINK("http://hiratapksv.com/~home/uri/pdf/2011/order/0226-tibametal3-nextm.pdf",2177855)</f>
        <v>2177855</v>
      </c>
      <c r="V26" s="584" t="n">
        <v>2395905</v>
      </c>
      <c r="W26" s="581" t="n">
        <f aca="false">HYPERLINK("http://hiratapksv.com/~home/uri/pdf/2011/order/0226-kyusyu1-nextm.pdf",429324)</f>
        <v>429324</v>
      </c>
      <c r="X26" s="582" t="n">
        <f aca="false">HYPERLINK("http://hiratapksv.com/~home/uri/pdf/2011/order/0226-kyusyu2-nextm.pdf",98672)</f>
        <v>98672</v>
      </c>
      <c r="Y26" s="582" t="n">
        <f aca="false">HYPERLINK("http://hiratapksv.com/~home/uri/pdf/2011/order/0226-kyusyu3-nextm.pdf",115350)</f>
        <v>115350</v>
      </c>
      <c r="Z26" s="584" t="n">
        <v>643346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226-osaka1-all.pdf",1128026)</f>
        <v>1128026</v>
      </c>
      <c r="D27" s="588" t="n">
        <f aca="false">HYPERLINK("http://hiratapksv.com/~home/uri/pdf/2011/order/0226-osaka2-all.pdf",820368)</f>
        <v>820368</v>
      </c>
      <c r="E27" s="588" t="n">
        <f aca="false">HYPERLINK("http://hiratapksv.com/~home/uri/pdf/2011/order/0226-osaka3-all.pdf",827361)</f>
        <v>827361</v>
      </c>
      <c r="F27" s="589" t="n">
        <v>2775755</v>
      </c>
      <c r="G27" s="587" t="n">
        <f aca="false">HYPERLINK("http://hiratapksv.com/~home/uri/pdf/2011/order/0226-tiba1-all.pdf",892606)</f>
        <v>892606</v>
      </c>
      <c r="H27" s="588" t="n">
        <f aca="false">HYPERLINK("http://hiratapksv.com/~home/uri/pdf/2011/order/0226-tiba2-all.pdf",1089556)</f>
        <v>1089556</v>
      </c>
      <c r="I27" s="588" t="n">
        <f aca="false">HYPERLINK("http://hiratapksv.com/~home/uri/pdf/2011/order/0226-tiba3-all.pdf",130074)</f>
        <v>130074</v>
      </c>
      <c r="J27" s="589" t="n">
        <v>2112236</v>
      </c>
      <c r="K27" s="587" t="n">
        <f aca="false">HYPERLINK("http://hiratapksv.com/~home/uri/pdf/2011/order/0226-yama1-all.pdf",1510857)</f>
        <v>1510857</v>
      </c>
      <c r="L27" s="588" t="n">
        <f aca="false">HYPERLINK("http://hiratapksv.com/~home/uri/pdf/2011/order/0226-yama2-all.pdf",1259300)</f>
        <v>1259300</v>
      </c>
      <c r="M27" s="588" t="n">
        <f aca="false">HYPERLINK("http://hiratapksv.com/~home/uri/pdf/2011/order/0226-yama3-all.pdf",160159)</f>
        <v>160159</v>
      </c>
      <c r="N27" s="590" t="n">
        <v>2930316</v>
      </c>
      <c r="O27" s="587" t="n">
        <f aca="false">HYPERLINK("http://hiratapksv.com/~home/uri/pdf/2011/order/0226-osakametal1-all.pdf",1726367)</f>
        <v>1726367</v>
      </c>
      <c r="P27" s="588" t="n">
        <f aca="false">HYPERLINK("http://hiratapksv.com/~home/uri/pdf/2011/order/0226-osakametal2-all.pdf",423828)</f>
        <v>423828</v>
      </c>
      <c r="Q27" s="588" t="n">
        <f aca="false">HYPERLINK("http://hiratapksv.com/~home/uri/pdf/2011/order/0226-osakametal3-all.pdf",2454456)</f>
        <v>2454456</v>
      </c>
      <c r="R27" s="590" t="n">
        <v>4604651</v>
      </c>
      <c r="S27" s="587" t="n">
        <f aca="false">HYPERLINK("http://hiratapksv.com/~home/uri/pdf/2011/order/0226-tibametal1-all.pdf",473725)</f>
        <v>473725</v>
      </c>
      <c r="T27" s="588" t="n">
        <f aca="false">HYPERLINK("http://hiratapksv.com/~home/uri/pdf/2011/order/0226-tibametal2-all.pdf",332910)</f>
        <v>332910</v>
      </c>
      <c r="U27" s="588" t="n">
        <f aca="false">HYPERLINK("http://hiratapksv.com/~home/uri/pdf/2011/order/0226-tibametal3-all.pdf",2259340)</f>
        <v>2259340</v>
      </c>
      <c r="V27" s="590" t="n">
        <v>3065975</v>
      </c>
      <c r="W27" s="587" t="n">
        <f aca="false">HYPERLINK("http://hiratapksv.com/~home/uri/pdf/2011/order/0226-kyusyu1-all.pdf",541556)</f>
        <v>541556</v>
      </c>
      <c r="X27" s="588" t="n">
        <f aca="false">HYPERLINK("http://hiratapksv.com/~home/uri/pdf/2011/order/0226-kyusyu2-all.pdf",113684)</f>
        <v>113684</v>
      </c>
      <c r="Y27" s="588" t="n">
        <f aca="false">HYPERLINK("http://hiratapksv.com/~home/uri/pdf/2011/order/0226-kyusyu3-all.pdf",116250)</f>
        <v>116250</v>
      </c>
      <c r="Z27" s="590" t="n">
        <v>77149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227-osaka1-thism.pdf",1536305)</f>
        <v>1536305</v>
      </c>
      <c r="D28" s="593" t="n">
        <f aca="false">HYPERLINK("http://hiratapksv.com/~home/uri/pdf/2011/order/0227-osaka2-thism.pdf",446911)</f>
        <v>446911</v>
      </c>
      <c r="E28" s="593" t="n">
        <f aca="false">HYPERLINK("http://hiratapksv.com/~home/uri/pdf/2011/order/0227-osaka3-thism.pdf",563204)</f>
        <v>563204</v>
      </c>
      <c r="F28" s="594" t="n">
        <v>2546420</v>
      </c>
      <c r="G28" s="592" t="n">
        <f aca="false">HYPERLINK("http://hiratapksv.com/~home/uri/pdf/2011/order/0227-tiba1-thism.pdf",1523618)</f>
        <v>1523618</v>
      </c>
      <c r="H28" s="593" t="n">
        <f aca="false">HYPERLINK("http://hiratapksv.com/~home/uri/pdf/2011/order/0227-tiba2-thism.pdf",476112)</f>
        <v>476112</v>
      </c>
      <c r="I28" s="593" t="n">
        <f aca="false">HYPERLINK("http://hiratapksv.com/~home/uri/pdf/2011/order/0227-tiba3-thism.pdf",123631)</f>
        <v>123631</v>
      </c>
      <c r="J28" s="594" t="n">
        <v>2123361</v>
      </c>
      <c r="K28" s="592" t="n">
        <f aca="false">HYPERLINK("http://hiratapksv.com/~home/uri/pdf/2011/order/0227-yama1-thism.pdf",417577)</f>
        <v>417577</v>
      </c>
      <c r="L28" s="593" t="n">
        <f aca="false">HYPERLINK("http://hiratapksv.com/~home/uri/pdf/2011/order/0227-yama2-thism.pdf",849565)</f>
        <v>849565</v>
      </c>
      <c r="M28" s="593" t="n">
        <f aca="false">HYPERLINK("http://hiratapksv.com/~home/uri/pdf/2011/order/0227-yama3-thism.pdf",159520)</f>
        <v>159520</v>
      </c>
      <c r="N28" s="595" t="n">
        <v>1426662</v>
      </c>
      <c r="O28" s="592" t="n">
        <f aca="false">HYPERLINK("http://hiratapksv.com/~home/uri/pdf/2011/order/0227-osakametal1-thism.pdf",1896846)</f>
        <v>1896846</v>
      </c>
      <c r="P28" s="593" t="n">
        <f aca="false">HYPERLINK("http://hiratapksv.com/~home/uri/pdf/2011/order/0227-osakametal2-thism.pdf",566740)</f>
        <v>566740</v>
      </c>
      <c r="Q28" s="593" t="n">
        <f aca="false">HYPERLINK("http://hiratapksv.com/~home/uri/pdf/2011/order/0227-osakametal3-thism.pdf",114085)</f>
        <v>114085</v>
      </c>
      <c r="R28" s="595" t="n">
        <v>2577671</v>
      </c>
      <c r="S28" s="592" t="n">
        <f aca="false">HYPERLINK("http://hiratapksv.com/~home/uri/pdf/2011/order/0227-tibametal1-thism.pdf",141701)</f>
        <v>141701</v>
      </c>
      <c r="T28" s="593" t="n">
        <f aca="false">HYPERLINK("http://hiratapksv.com/~home/uri/pdf/2011/order/0227-tibametal2-thism.pdf",42780)</f>
        <v>42780</v>
      </c>
      <c r="U28" s="593" t="n">
        <f aca="false">HYPERLINK("http://hiratapksv.com/~home/uri/pdf/2011/order/0227-tibametal3-thism.pdf",22230)</f>
        <v>22230</v>
      </c>
      <c r="V28" s="595" t="n">
        <v>206711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227-osaka1-nextm.pdf",247714)</f>
        <v>247714</v>
      </c>
      <c r="D29" s="582" t="n">
        <f aca="false">HYPERLINK("http://hiratapksv.com/~home/uri/pdf/2011/order/0227-osaka2-nextm.pdf",36000)</f>
        <v>36000</v>
      </c>
      <c r="E29" s="582" t="n">
        <f aca="false">HYPERLINK("http://hiratapksv.com/~home/uri/pdf/2011/order/0227-osaka3-nextm.pdf",296283)</f>
        <v>296283</v>
      </c>
      <c r="F29" s="583" t="n">
        <v>579997</v>
      </c>
      <c r="G29" s="581" t="n">
        <f aca="false">HYPERLINK("http://hiratapksv.com/~home/uri/pdf/2011/order/0227-tiba1-nextm.pdf",7727089)</f>
        <v>7727089</v>
      </c>
      <c r="H29" s="582" t="n">
        <f aca="false">HYPERLINK("http://hiratapksv.com/~home/uri/pdf/2011/order/0227-tiba2-nextm.pdf",27825)</f>
        <v>27825</v>
      </c>
      <c r="I29" s="582" t="n">
        <v>0</v>
      </c>
      <c r="J29" s="583" t="n">
        <v>7754914</v>
      </c>
      <c r="K29" s="581" t="n">
        <f aca="false">HYPERLINK("http://hiratapksv.com/~home/uri/pdf/2011/order/0227-yama1-nextm.pdf",588085)</f>
        <v>588085</v>
      </c>
      <c r="L29" s="582" t="n">
        <f aca="false">HYPERLINK("http://hiratapksv.com/~home/uri/pdf/2011/order/0227-yama2-nextm.pdf",213485)</f>
        <v>213485</v>
      </c>
      <c r="M29" s="582" t="n">
        <f aca="false">HYPERLINK("http://hiratapksv.com/~home/uri/pdf/2011/order/0227-yama3-nextm.pdf",98143)</f>
        <v>98143</v>
      </c>
      <c r="N29" s="584" t="n">
        <v>899713</v>
      </c>
      <c r="O29" s="581" t="n">
        <f aca="false">HYPERLINK("http://hiratapksv.com/~home/uri/pdf/2011/order/0227-osakametal1-nextm.pdf",2490492)</f>
        <v>2490492</v>
      </c>
      <c r="P29" s="582" t="n">
        <f aca="false">HYPERLINK("http://hiratapksv.com/~home/uri/pdf/2011/order/0227-osakametal2-nextm.pdf",1111408)</f>
        <v>1111408</v>
      </c>
      <c r="Q29" s="582" t="n">
        <f aca="false">HYPERLINK("http://hiratapksv.com/~home/uri/pdf/2011/order/0227-osakametal3-nextm.pdf",1304774)</f>
        <v>1304774</v>
      </c>
      <c r="R29" s="584" t="n">
        <v>4906674</v>
      </c>
      <c r="S29" s="581" t="n">
        <f aca="false">HYPERLINK("http://hiratapksv.com/~home/uri/pdf/2011/order/0227-tibametal1-nextm.pdf",23078059)</f>
        <v>23078059</v>
      </c>
      <c r="T29" s="582" t="n">
        <f aca="false">HYPERLINK("http://hiratapksv.com/~home/uri/pdf/2011/order/0227-tibametal2-nextm.pdf",13600)</f>
        <v>13600</v>
      </c>
      <c r="U29" s="582" t="n">
        <f aca="false">HYPERLINK("http://hiratapksv.com/~home/uri/pdf/2011/order/0227-tibametal3-nextm.pdf",7775)</f>
        <v>7775</v>
      </c>
      <c r="V29" s="584" t="n">
        <v>23099434</v>
      </c>
      <c r="W29" s="581" t="n">
        <f aca="false">HYPERLINK("http://hiratapksv.com/~home/uri/pdf/2011/order/0227-kyusyu1-nextm.pdf",194464)</f>
        <v>194464</v>
      </c>
      <c r="X29" s="582" t="n">
        <f aca="false">HYPERLINK("http://hiratapksv.com/~home/uri/pdf/2011/order/0227-kyusyu2-nextm.pdf",1202726)</f>
        <v>1202726</v>
      </c>
      <c r="Y29" s="582" t="n">
        <f aca="false">HYPERLINK("http://hiratapksv.com/~home/uri/pdf/2011/order/0227-kyusyu3-nextm.pdf",927400)</f>
        <v>927400</v>
      </c>
      <c r="Z29" s="584" t="n">
        <v>232459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227-osaka1-all.pdf",1784019)</f>
        <v>1784019</v>
      </c>
      <c r="D30" s="588" t="n">
        <f aca="false">HYPERLINK("http://hiratapksv.com/~home/uri/pdf/2011/order/0227-osaka2-all.pdf",482911)</f>
        <v>482911</v>
      </c>
      <c r="E30" s="588" t="n">
        <f aca="false">HYPERLINK("http://hiratapksv.com/~home/uri/pdf/2011/order/0227-osaka3-all.pdf",859487)</f>
        <v>859487</v>
      </c>
      <c r="F30" s="589" t="n">
        <v>3126417</v>
      </c>
      <c r="G30" s="587" t="n">
        <f aca="false">HYPERLINK("http://hiratapksv.com/~home/uri/pdf/2011/order/0227-tiba1-all.pdf",9250707)</f>
        <v>9250707</v>
      </c>
      <c r="H30" s="588" t="n">
        <f aca="false">HYPERLINK("http://hiratapksv.com/~home/uri/pdf/2011/order/0227-tiba2-all.pdf",503937)</f>
        <v>503937</v>
      </c>
      <c r="I30" s="588" t="n">
        <f aca="false">HYPERLINK("http://hiratapksv.com/~home/uri/pdf/2011/order/0227-tiba3-all.pdf",123631)</f>
        <v>123631</v>
      </c>
      <c r="J30" s="589" t="n">
        <v>9878275</v>
      </c>
      <c r="K30" s="587" t="n">
        <f aca="false">HYPERLINK("http://hiratapksv.com/~home/uri/pdf/2011/order/0227-yama1-all.pdf",1005662)</f>
        <v>1005662</v>
      </c>
      <c r="L30" s="588" t="n">
        <f aca="false">HYPERLINK("http://hiratapksv.com/~home/uri/pdf/2011/order/0227-yama2-all.pdf",1063050)</f>
        <v>1063050</v>
      </c>
      <c r="M30" s="588" t="n">
        <f aca="false">HYPERLINK("http://hiratapksv.com/~home/uri/pdf/2011/order/0227-yama3-all.pdf",257663)</f>
        <v>257663</v>
      </c>
      <c r="N30" s="590" t="n">
        <v>2326375</v>
      </c>
      <c r="O30" s="587" t="n">
        <f aca="false">HYPERLINK("http://hiratapksv.com/~home/uri/pdf/2011/order/0227-osakametal1-all.pdf",4387338)</f>
        <v>4387338</v>
      </c>
      <c r="P30" s="588" t="n">
        <f aca="false">HYPERLINK("http://hiratapksv.com/~home/uri/pdf/2011/order/0227-osakametal2-all.pdf",1678148)</f>
        <v>1678148</v>
      </c>
      <c r="Q30" s="588" t="n">
        <f aca="false">HYPERLINK("http://hiratapksv.com/~home/uri/pdf/2011/order/0227-osakametal3-all.pdf",1418859)</f>
        <v>1418859</v>
      </c>
      <c r="R30" s="590" t="n">
        <v>7484345</v>
      </c>
      <c r="S30" s="587" t="n">
        <f aca="false">HYPERLINK("http://hiratapksv.com/~home/uri/pdf/2011/order/0227-tibametal1-all.pdf",23219760)</f>
        <v>23219760</v>
      </c>
      <c r="T30" s="588" t="n">
        <f aca="false">HYPERLINK("http://hiratapksv.com/~home/uri/pdf/2011/order/0227-tibametal2-all.pdf",56380)</f>
        <v>56380</v>
      </c>
      <c r="U30" s="588" t="n">
        <f aca="false">HYPERLINK("http://hiratapksv.com/~home/uri/pdf/2011/order/0227-tibametal3-all.pdf",30005)</f>
        <v>30005</v>
      </c>
      <c r="V30" s="590" t="n">
        <v>23306145</v>
      </c>
      <c r="W30" s="587" t="n">
        <f aca="false">HYPERLINK("http://hiratapksv.com/~home/uri/pdf/2011/order/0227-kyusyu1-all.pdf",194464)</f>
        <v>194464</v>
      </c>
      <c r="X30" s="588" t="n">
        <f aca="false">HYPERLINK("http://hiratapksv.com/~home/uri/pdf/2011/order/0227-kyusyu2-all.pdf",1202726)</f>
        <v>1202726</v>
      </c>
      <c r="Y30" s="588" t="n">
        <f aca="false">HYPERLINK("http://hiratapksv.com/~home/uri/pdf/2011/order/0227-kyusyu3-all.pdf",927400)</f>
        <v>927400</v>
      </c>
      <c r="Z30" s="590" t="n">
        <v>232459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228-osaka1-thism.pdf",439426)</f>
        <v>439426</v>
      </c>
      <c r="D31" s="593" t="n">
        <f aca="false">HYPERLINK("http://hiratapksv.com/~home/uri/pdf/2011/order/0228-osaka2-thism.pdf",682407)</f>
        <v>682407</v>
      </c>
      <c r="E31" s="593" t="n">
        <f aca="false">HYPERLINK("http://hiratapksv.com/~home/uri/pdf/2011/order/0228-osaka3-thism.pdf",150175)</f>
        <v>150175</v>
      </c>
      <c r="F31" s="594" t="n">
        <v>1272008</v>
      </c>
      <c r="G31" s="592" t="n">
        <f aca="false">HYPERLINK("http://hiratapksv.com/~home/uri/pdf/2011/order/0228-tiba1-thism.pdf",661637)</f>
        <v>661637</v>
      </c>
      <c r="H31" s="593" t="n">
        <f aca="false">HYPERLINK("http://hiratapksv.com/~home/uri/pdf/2011/order/0228-tiba2-thism.pdf",348192)</f>
        <v>348192</v>
      </c>
      <c r="I31" s="593" t="n">
        <f aca="false">HYPERLINK("http://hiratapksv.com/~home/uri/pdf/2011/order/0228-tiba3-thism.pdf",317589)</f>
        <v>317589</v>
      </c>
      <c r="J31" s="594" t="n">
        <v>1327418</v>
      </c>
      <c r="K31" s="592" t="n">
        <f aca="false">HYPERLINK("http://hiratapksv.com/~home/uri/pdf/2011/order/0228-yama1-thism.pdf",395310)</f>
        <v>395310</v>
      </c>
      <c r="L31" s="593" t="n">
        <f aca="false">HYPERLINK("http://hiratapksv.com/~home/uri/pdf/2011/order/0228-yama2-thism.pdf",410998)</f>
        <v>410998</v>
      </c>
      <c r="M31" s="593" t="n">
        <f aca="false">HYPERLINK("http://hiratapksv.com/~home/uri/pdf/2011/order/0228-yama3-thism.pdf",202932)</f>
        <v>202932</v>
      </c>
      <c r="N31" s="595" t="n">
        <v>1009240</v>
      </c>
      <c r="O31" s="592" t="n">
        <f aca="false">HYPERLINK("http://hiratapksv.com/~home/uri/pdf/2011/order/0228-osakametal1-thism.pdf",236518)</f>
        <v>236518</v>
      </c>
      <c r="P31" s="593" t="n">
        <f aca="false">HYPERLINK("http://hiratapksv.com/~home/uri/pdf/2011/order/0228-osakametal2-thism.pdf",186338)</f>
        <v>186338</v>
      </c>
      <c r="Q31" s="593" t="n">
        <f aca="false">HYPERLINK("http://hiratapksv.com/~home/uri/pdf/2011/order/0228-osakametal3-thism.pdf",162320)</f>
        <v>162320</v>
      </c>
      <c r="R31" s="595" t="n">
        <v>585176</v>
      </c>
      <c r="S31" s="592" t="n">
        <f aca="false">HYPERLINK("http://hiratapksv.com/~home/uri/pdf/2011/order/0228-tibametal1-thism.pdf",115235)</f>
        <v>115235</v>
      </c>
      <c r="T31" s="593" t="n">
        <f aca="false">HYPERLINK("http://hiratapksv.com/~home/uri/pdf/2011/order/0228-tibametal2-thism.pdf",183400)</f>
        <v>183400</v>
      </c>
      <c r="U31" s="593" t="n">
        <f aca="false">HYPERLINK("http://hiratapksv.com/~home/uri/pdf/2011/order/0228-tibametal3-thism.pdf",190720)</f>
        <v>190720</v>
      </c>
      <c r="V31" s="595" t="n">
        <v>489355</v>
      </c>
      <c r="W31" s="592" t="n">
        <f aca="false">HYPERLINK("http://hiratapksv.com/~home/uri/pdf/2011/order/0228-kyusyu1-thism.pdf",27300)</f>
        <v>27300</v>
      </c>
      <c r="X31" s="593" t="n">
        <v>0</v>
      </c>
      <c r="Y31" s="593" t="n">
        <f aca="false">HYPERLINK("http://hiratapksv.com/~home/uri/pdf/2011/order/0228-kyusyu3-thism.pdf",11650)</f>
        <v>11650</v>
      </c>
      <c r="Z31" s="595" t="n">
        <v>3895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228-osaka1-nextm.pdf",468932)</f>
        <v>468932</v>
      </c>
      <c r="D32" s="582" t="n">
        <f aca="false">HYPERLINK("http://hiratapksv.com/~home/uri/pdf/2011/order/0228-osaka2-nextm.pdf",25566)</f>
        <v>25566</v>
      </c>
      <c r="E32" s="582" t="n">
        <f aca="false">HYPERLINK("http://hiratapksv.com/~home/uri/pdf/2011/order/0228-osaka3-nextm.pdf",348290)</f>
        <v>348290</v>
      </c>
      <c r="F32" s="583" t="n">
        <v>842788</v>
      </c>
      <c r="G32" s="581" t="n">
        <f aca="false">HYPERLINK("http://hiratapksv.com/~home/uri/pdf/2011/order/0228-tiba1-nextm.pdf",56286)</f>
        <v>56286</v>
      </c>
      <c r="H32" s="582" t="n">
        <f aca="false">HYPERLINK("http://hiratapksv.com/~home/uri/pdf/2011/order/0228-tiba2-nextm.pdf",66698)</f>
        <v>66698</v>
      </c>
      <c r="I32" s="582" t="n">
        <f aca="false">HYPERLINK("http://hiratapksv.com/~home/uri/pdf/2011/order/0228-tiba3-nextm.pdf",33400)</f>
        <v>33400</v>
      </c>
      <c r="J32" s="583" t="n">
        <v>156384</v>
      </c>
      <c r="K32" s="581" t="n">
        <f aca="false">HYPERLINK("http://hiratapksv.com/~home/uri/pdf/2011/order/0228-yama1-nextm.pdf",1029757)</f>
        <v>1029757</v>
      </c>
      <c r="L32" s="582" t="n">
        <f aca="false">HYPERLINK("http://hiratapksv.com/~home/uri/pdf/2011/order/0228-yama2-nextm.pdf",123504)</f>
        <v>123504</v>
      </c>
      <c r="M32" s="582" t="n">
        <f aca="false">HYPERLINK("http://hiratapksv.com/~home/uri/pdf/2011/order/0228-yama3-nextm.pdf",4441353)</f>
        <v>4441353</v>
      </c>
      <c r="N32" s="584" t="n">
        <v>5594614</v>
      </c>
      <c r="O32" s="581" t="n">
        <f aca="false">HYPERLINK("http://hiratapksv.com/~home/uri/pdf/2011/order/0228-osakametal1-nextm.pdf",3828430)</f>
        <v>3828430</v>
      </c>
      <c r="P32" s="582" t="n">
        <f aca="false">HYPERLINK("http://hiratapksv.com/~home/uri/pdf/2011/order/0228-osakametal2-nextm.pdf",509855)</f>
        <v>509855</v>
      </c>
      <c r="Q32" s="582" t="n">
        <f aca="false">HYPERLINK("http://hiratapksv.com/~home/uri/pdf/2011/order/0228-osakametal3-nextm.pdf",462283)</f>
        <v>462283</v>
      </c>
      <c r="R32" s="584" t="n">
        <v>4800568</v>
      </c>
      <c r="S32" s="581" t="n">
        <f aca="false">HYPERLINK("http://hiratapksv.com/~home/uri/pdf/2011/order/0228-tibametal1-nextm.pdf",12200)</f>
        <v>12200</v>
      </c>
      <c r="T32" s="582" t="n">
        <f aca="false">HYPERLINK("http://hiratapksv.com/~home/uri/pdf/2011/order/0228-tibametal2-nextm.pdf",57430)</f>
        <v>57430</v>
      </c>
      <c r="U32" s="582" t="n">
        <f aca="false">HYPERLINK("http://hiratapksv.com/~home/uri/pdf/2011/order/0228-tibametal3-nextm.pdf",13245)</f>
        <v>13245</v>
      </c>
      <c r="V32" s="584" t="n">
        <v>82875</v>
      </c>
      <c r="W32" s="581" t="n">
        <f aca="false">HYPERLINK("http://hiratapksv.com/~home/uri/pdf/2011/order/0228-kyusyu1-nextm.pdf",256219)</f>
        <v>256219</v>
      </c>
      <c r="X32" s="582" t="n">
        <f aca="false">HYPERLINK("http://hiratapksv.com/~home/uri/pdf/2011/order/0228-kyusyu2-nextm.pdf",184010)</f>
        <v>184010</v>
      </c>
      <c r="Y32" s="582" t="n">
        <f aca="false">HYPERLINK("http://hiratapksv.com/~home/uri/pdf/2011/order/0228-kyusyu3-nextm.pdf",291437)</f>
        <v>291437</v>
      </c>
      <c r="Z32" s="584" t="n">
        <v>731666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228-osaka1-all.pdf",908358)</f>
        <v>908358</v>
      </c>
      <c r="D33" s="588" t="n">
        <f aca="false">HYPERLINK("http://hiratapksv.com/~home/uri/pdf/2011/order/0228-osaka2-all.pdf",707973)</f>
        <v>707973</v>
      </c>
      <c r="E33" s="588" t="n">
        <f aca="false">HYPERLINK("http://hiratapksv.com/~home/uri/pdf/2011/order/0228-osaka3-all.pdf",498465)</f>
        <v>498465</v>
      </c>
      <c r="F33" s="589" t="n">
        <v>2114796</v>
      </c>
      <c r="G33" s="587" t="n">
        <f aca="false">HYPERLINK("http://hiratapksv.com/~home/uri/pdf/2011/order/0228-tiba1-all.pdf",717923)</f>
        <v>717923</v>
      </c>
      <c r="H33" s="588" t="n">
        <f aca="false">HYPERLINK("http://hiratapksv.com/~home/uri/pdf/2011/order/0228-tiba2-all.pdf",414890)</f>
        <v>414890</v>
      </c>
      <c r="I33" s="588" t="n">
        <f aca="false">HYPERLINK("http://hiratapksv.com/~home/uri/pdf/2011/order/0228-tiba3-all.pdf",350989)</f>
        <v>350989</v>
      </c>
      <c r="J33" s="589" t="n">
        <v>1483802</v>
      </c>
      <c r="K33" s="587" t="n">
        <f aca="false">HYPERLINK("http://hiratapksv.com/~home/uri/pdf/2011/order/0228-yama1-all.pdf",1425067)</f>
        <v>1425067</v>
      </c>
      <c r="L33" s="588" t="n">
        <f aca="false">HYPERLINK("http://hiratapksv.com/~home/uri/pdf/2011/order/0228-yama2-all.pdf",534502)</f>
        <v>534502</v>
      </c>
      <c r="M33" s="588" t="n">
        <f aca="false">HYPERLINK("http://hiratapksv.com/~home/uri/pdf/2011/order/0228-yama3-all.pdf",4644285)</f>
        <v>4644285</v>
      </c>
      <c r="N33" s="590" t="n">
        <v>6603854</v>
      </c>
      <c r="O33" s="587" t="n">
        <f aca="false">HYPERLINK("http://hiratapksv.com/~home/uri/pdf/2011/order/0228-osakametal1-all.pdf",4064948)</f>
        <v>4064948</v>
      </c>
      <c r="P33" s="588" t="n">
        <f aca="false">HYPERLINK("http://hiratapksv.com/~home/uri/pdf/2011/order/0228-osakametal2-all.pdf",696193)</f>
        <v>696193</v>
      </c>
      <c r="Q33" s="588" t="n">
        <f aca="false">HYPERLINK("http://hiratapksv.com/~home/uri/pdf/2011/order/0228-osakametal3-all.pdf",624603)</f>
        <v>624603</v>
      </c>
      <c r="R33" s="590" t="n">
        <v>5385744</v>
      </c>
      <c r="S33" s="587" t="n">
        <f aca="false">HYPERLINK("http://hiratapksv.com/~home/uri/pdf/2011/order/0228-tibametal1-all.pdf",127435)</f>
        <v>127435</v>
      </c>
      <c r="T33" s="588" t="n">
        <f aca="false">HYPERLINK("http://hiratapksv.com/~home/uri/pdf/2011/order/0228-tibametal2-all.pdf",240830)</f>
        <v>240830</v>
      </c>
      <c r="U33" s="588" t="n">
        <f aca="false">HYPERLINK("http://hiratapksv.com/~home/uri/pdf/2011/order/0228-tibametal3-all.pdf",203965)</f>
        <v>203965</v>
      </c>
      <c r="V33" s="590" t="n">
        <v>572230</v>
      </c>
      <c r="W33" s="587" t="n">
        <f aca="false">HYPERLINK("http://hiratapksv.com/~home/uri/pdf/2011/order/0228-kyusyu1-all.pdf",283519)</f>
        <v>283519</v>
      </c>
      <c r="X33" s="588" t="n">
        <f aca="false">HYPERLINK("http://hiratapksv.com/~home/uri/pdf/2011/order/0228-kyusyu2-all.pdf",184010)</f>
        <v>184010</v>
      </c>
      <c r="Y33" s="588" t="n">
        <f aca="false">HYPERLINK("http://hiratapksv.com/~home/uri/pdf/2011/order/0228-kyusyu3-all.pdf",303087)</f>
        <v>303087</v>
      </c>
      <c r="Z33" s="590" t="n">
        <v>770616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302-osaka1-thism.pdf",466429)</f>
        <v>466429</v>
      </c>
      <c r="D34" s="593" t="n">
        <f aca="false">HYPERLINK("http://hiratapksv.com/~home/uri/pdf/2011/order/0302-osaka2-thism.pdf",974776)</f>
        <v>974776</v>
      </c>
      <c r="E34" s="593" t="n">
        <f aca="false">HYPERLINK("http://hiratapksv.com/~home/uri/pdf/2011/order/0302-osaka3-thism.pdf",279053)</f>
        <v>279053</v>
      </c>
      <c r="F34" s="594" t="n">
        <v>1720258</v>
      </c>
      <c r="G34" s="592" t="n">
        <f aca="false">HYPERLINK("http://hiratapksv.com/~home/uri/pdf/2011/order/0302-tiba1-thism.pdf",384213)</f>
        <v>384213</v>
      </c>
      <c r="H34" s="593" t="n">
        <f aca="false">HYPERLINK("http://hiratapksv.com/~home/uri/pdf/2011/order/0302-tiba2-thism.pdf",408816)</f>
        <v>408816</v>
      </c>
      <c r="I34" s="593" t="n">
        <f aca="false">HYPERLINK("http://hiratapksv.com/~home/uri/pdf/2011/order/0302-tiba3-thism.pdf",904338)</f>
        <v>904338</v>
      </c>
      <c r="J34" s="594" t="n">
        <v>1697367</v>
      </c>
      <c r="K34" s="592" t="n">
        <f aca="false">HYPERLINK("http://hiratapksv.com/~home/uri/pdf/2011/order/0302-yama1-thism.pdf",517347)</f>
        <v>517347</v>
      </c>
      <c r="L34" s="593" t="n">
        <f aca="false">HYPERLINK("http://hiratapksv.com/~home/uri/pdf/2011/order/0302-yama2-thism.pdf",260671)</f>
        <v>260671</v>
      </c>
      <c r="M34" s="593" t="n">
        <f aca="false">HYPERLINK("http://hiratapksv.com/~home/uri/pdf/2011/order/0302-yama3-thism.pdf",407071)</f>
        <v>407071</v>
      </c>
      <c r="N34" s="595" t="n">
        <v>1185089</v>
      </c>
      <c r="O34" s="592" t="n">
        <f aca="false">HYPERLINK("http://hiratapksv.com/~home/uri/pdf/2011/order/0302-osakametal1-thism.pdf",848807)</f>
        <v>848807</v>
      </c>
      <c r="P34" s="593" t="n">
        <f aca="false">HYPERLINK("http://hiratapksv.com/~home/uri/pdf/2011/order/0302-osakametal2-thism.pdf",616161)</f>
        <v>616161</v>
      </c>
      <c r="Q34" s="593" t="n">
        <f aca="false">HYPERLINK("http://hiratapksv.com/~home/uri/pdf/2011/order/0302-osakametal3-thism.pdf",172015)</f>
        <v>172015</v>
      </c>
      <c r="R34" s="595" t="n">
        <v>1636983</v>
      </c>
      <c r="S34" s="592" t="n">
        <f aca="false">HYPERLINK("http://hiratapksv.com/~home/uri/pdf/2011/order/0302-tibametal1-thism.pdf",265380)</f>
        <v>265380</v>
      </c>
      <c r="T34" s="593" t="n">
        <f aca="false">HYPERLINK("http://hiratapksv.com/~home/uri/pdf/2011/order/0302-tibametal2-thism.pdf",18410)</f>
        <v>18410</v>
      </c>
      <c r="U34" s="593" t="n">
        <f aca="false">HYPERLINK("http://hiratapksv.com/~home/uri/pdf/2011/order/0302-tibametal3-thism.pdf",485015)</f>
        <v>485015</v>
      </c>
      <c r="V34" s="595" t="n">
        <v>768805</v>
      </c>
      <c r="W34" s="592" t="n">
        <v>0</v>
      </c>
      <c r="X34" s="593" t="n">
        <f aca="false">HYPERLINK("http://hiratapksv.com/~home/uri/pdf/2011/order/0302-kyusyu2-thism.pdf",1452)</f>
        <v>1452</v>
      </c>
      <c r="Y34" s="593" t="n">
        <v>0</v>
      </c>
      <c r="Z34" s="595" t="n">
        <v>1452</v>
      </c>
    </row>
    <row r="35" customFormat="false" ht="12" hidden="false" customHeight="false" outlineLevel="0" collapsed="false">
      <c r="A35" s="579" t="n">
        <v>2</v>
      </c>
      <c r="B35" s="580" t="s">
        <v>158</v>
      </c>
      <c r="C35" s="581" t="n">
        <f aca="false">HYPERLINK("http://hiratapksv.com/~home/uri/pdf/2011/order/0302-osaka1-nextm.pdf",873378)</f>
        <v>873378</v>
      </c>
      <c r="D35" s="582" t="n">
        <f aca="false">HYPERLINK("http://hiratapksv.com/~home/uri/pdf/2011/order/0302-osaka2-nextm.pdf",46443)</f>
        <v>46443</v>
      </c>
      <c r="E35" s="582" t="n">
        <f aca="false">HYPERLINK("http://hiratapksv.com/~home/uri/pdf/2011/order/0302-osaka3-nextm.pdf",116589)</f>
        <v>116589</v>
      </c>
      <c r="F35" s="583" t="n">
        <v>1036410</v>
      </c>
      <c r="G35" s="581" t="n">
        <f aca="false">HYPERLINK("http://hiratapksv.com/~home/uri/pdf/2011/order/0302-tiba1-nextm.pdf",623681)</f>
        <v>623681</v>
      </c>
      <c r="H35" s="582" t="n">
        <f aca="false">HYPERLINK("http://hiratapksv.com/~home/uri/pdf/2011/order/0302-tiba2-nextm.pdf",4732)</f>
        <v>4732</v>
      </c>
      <c r="I35" s="582" t="n">
        <f aca="false">HYPERLINK("http://hiratapksv.com/~home/uri/pdf/2011/order/0302-tiba3-nextm.pdf",17038)</f>
        <v>17038</v>
      </c>
      <c r="J35" s="583" t="n">
        <v>645451</v>
      </c>
      <c r="K35" s="581" t="n">
        <f aca="false">HYPERLINK("http://hiratapksv.com/~home/uri/pdf/2011/order/0302-yama1-nextm.pdf",2597026)</f>
        <v>2597026</v>
      </c>
      <c r="L35" s="582" t="n">
        <f aca="false">HYPERLINK("http://hiratapksv.com/~home/uri/pdf/2011/order/0302-yama2-nextm.pdf",71946)</f>
        <v>71946</v>
      </c>
      <c r="M35" s="582" t="n">
        <f aca="false">HYPERLINK("http://hiratapksv.com/~home/uri/pdf/2011/order/0302-yama3-nextm.pdf",11333)</f>
        <v>11333</v>
      </c>
      <c r="N35" s="584" t="n">
        <v>2680305</v>
      </c>
      <c r="O35" s="581" t="n">
        <f aca="false">HYPERLINK("http://hiratapksv.com/~home/uri/pdf/2011/order/0302-osakametal1-nextm.pdf",1611111)</f>
        <v>1611111</v>
      </c>
      <c r="P35" s="582" t="n">
        <f aca="false">HYPERLINK("http://hiratapksv.com/~home/uri/pdf/2011/order/0302-osakametal2-nextm.pdf",662685)</f>
        <v>662685</v>
      </c>
      <c r="Q35" s="582" t="n">
        <f aca="false">HYPERLINK("http://hiratapksv.com/~home/uri/pdf/2011/order/0302-osakametal3-nextm.pdf",332673)</f>
        <v>332673</v>
      </c>
      <c r="R35" s="584" t="n">
        <v>2606469</v>
      </c>
      <c r="S35" s="581" t="n">
        <f aca="false">HYPERLINK("http://hiratapksv.com/~home/uri/pdf/2011/order/0302-tibametal1-nextm.pdf",89040)</f>
        <v>89040</v>
      </c>
      <c r="T35" s="582" t="n">
        <f aca="false">HYPERLINK("http://hiratapksv.com/~home/uri/pdf/2011/order/0302-tibametal2-nextm.pdf",560645)</f>
        <v>560645</v>
      </c>
      <c r="U35" s="582" t="n">
        <f aca="false">HYPERLINK("http://hiratapksv.com/~home/uri/pdf/2011/order/0302-tibametal3-nextm.pdf",258720)</f>
        <v>258720</v>
      </c>
      <c r="V35" s="584" t="n">
        <v>908405</v>
      </c>
      <c r="W35" s="581" t="n">
        <f aca="false">HYPERLINK("http://hiratapksv.com/~home/uri/pdf/2011/order/0302-kyusyu1-nextm.pdf",3021674)</f>
        <v>3021674</v>
      </c>
      <c r="X35" s="582" t="n">
        <f aca="false">HYPERLINK("http://hiratapksv.com/~home/uri/pdf/2011/order/0302-kyusyu2-nextm.pdf",28701)</f>
        <v>28701</v>
      </c>
      <c r="Y35" s="582" t="n">
        <f aca="false">HYPERLINK("http://hiratapksv.com/~home/uri/pdf/2011/order/0302-kyusyu3-nextm.pdf",121092)</f>
        <v>121092</v>
      </c>
      <c r="Z35" s="584" t="n">
        <v>317146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302-osaka1-all.pdf",1339807)</f>
        <v>1339807</v>
      </c>
      <c r="D36" s="588" t="n">
        <f aca="false">HYPERLINK("http://hiratapksv.com/~home/uri/pdf/2011/order/0302-osaka2-all.pdf",1021219)</f>
        <v>1021219</v>
      </c>
      <c r="E36" s="588" t="n">
        <f aca="false">HYPERLINK("http://hiratapksv.com/~home/uri/pdf/2011/order/0302-osaka3-all.pdf",395642)</f>
        <v>395642</v>
      </c>
      <c r="F36" s="589" t="n">
        <v>2756668</v>
      </c>
      <c r="G36" s="587" t="n">
        <f aca="false">HYPERLINK("http://hiratapksv.com/~home/uri/pdf/2011/order/0302-tiba1-all.pdf",1007894)</f>
        <v>1007894</v>
      </c>
      <c r="H36" s="588" t="n">
        <f aca="false">HYPERLINK("http://hiratapksv.com/~home/uri/pdf/2011/order/0302-tiba2-all.pdf",413548)</f>
        <v>413548</v>
      </c>
      <c r="I36" s="588" t="n">
        <f aca="false">HYPERLINK("http://hiratapksv.com/~home/uri/pdf/2011/order/0302-tiba3-all.pdf",921376)</f>
        <v>921376</v>
      </c>
      <c r="J36" s="589" t="n">
        <v>2342818</v>
      </c>
      <c r="K36" s="587" t="n">
        <f aca="false">HYPERLINK("http://hiratapksv.com/~home/uri/pdf/2011/order/0302-yama1-all.pdf",3114373)</f>
        <v>3114373</v>
      </c>
      <c r="L36" s="588" t="n">
        <f aca="false">HYPERLINK("http://hiratapksv.com/~home/uri/pdf/2011/order/0302-yama2-all.pdf",332617)</f>
        <v>332617</v>
      </c>
      <c r="M36" s="588" t="n">
        <f aca="false">HYPERLINK("http://hiratapksv.com/~home/uri/pdf/2011/order/0302-yama3-all.pdf",418404)</f>
        <v>418404</v>
      </c>
      <c r="N36" s="590" t="n">
        <v>3865394</v>
      </c>
      <c r="O36" s="587" t="n">
        <f aca="false">HYPERLINK("http://hiratapksv.com/~home/uri/pdf/2011/order/0302-osakametal1-all.pdf",2459918)</f>
        <v>2459918</v>
      </c>
      <c r="P36" s="588" t="n">
        <f aca="false">HYPERLINK("http://hiratapksv.com/~home/uri/pdf/2011/order/0302-osakametal2-all.pdf",1278846)</f>
        <v>1278846</v>
      </c>
      <c r="Q36" s="588" t="n">
        <f aca="false">HYPERLINK("http://hiratapksv.com/~home/uri/pdf/2011/order/0302-osakametal3-all.pdf",504688)</f>
        <v>504688</v>
      </c>
      <c r="R36" s="590" t="n">
        <v>4243452</v>
      </c>
      <c r="S36" s="587" t="n">
        <f aca="false">HYPERLINK("http://hiratapksv.com/~home/uri/pdf/2011/order/0302-tibametal1-all.pdf",354420)</f>
        <v>354420</v>
      </c>
      <c r="T36" s="588" t="n">
        <f aca="false">HYPERLINK("http://hiratapksv.com/~home/uri/pdf/2011/order/0302-tibametal2-all.pdf",579055)</f>
        <v>579055</v>
      </c>
      <c r="U36" s="588" t="n">
        <f aca="false">HYPERLINK("http://hiratapksv.com/~home/uri/pdf/2011/order/0302-tibametal3-all.pdf",743735)</f>
        <v>743735</v>
      </c>
      <c r="V36" s="590" t="n">
        <v>1677210</v>
      </c>
      <c r="W36" s="587" t="n">
        <f aca="false">HYPERLINK("http://hiratapksv.com/~home/uri/pdf/2011/order/0302-kyusyu1-all.pdf",3021674)</f>
        <v>3021674</v>
      </c>
      <c r="X36" s="588" t="n">
        <f aca="false">HYPERLINK("http://hiratapksv.com/~home/uri/pdf/2011/order/0302-kyusyu2-all.pdf",30153)</f>
        <v>30153</v>
      </c>
      <c r="Y36" s="588" t="n">
        <f aca="false">HYPERLINK("http://hiratapksv.com/~home/uri/pdf/2011/order/0302-kyusyu3-all.pdf",121092)</f>
        <v>121092</v>
      </c>
      <c r="Z36" s="590" t="n">
        <v>3172919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303-osaka1-thism.pdf",819390)</f>
        <v>819390</v>
      </c>
      <c r="D37" s="593" t="n">
        <f aca="false">HYPERLINK("http://hiratapksv.com/~home/uri/pdf/2011/order/0303-osaka2-thism.pdf",226605)</f>
        <v>226605</v>
      </c>
      <c r="E37" s="593" t="n">
        <f aca="false">HYPERLINK("http://hiratapksv.com/~home/uri/pdf/2011/order/0303-osaka3-thism.pdf",233113)</f>
        <v>233113</v>
      </c>
      <c r="F37" s="594" t="n">
        <v>1279108</v>
      </c>
      <c r="G37" s="592" t="n">
        <f aca="false">HYPERLINK("http://hiratapksv.com/~home/uri/pdf/2011/order/0303-tiba1-thism.pdf",680305)</f>
        <v>680305</v>
      </c>
      <c r="H37" s="593" t="n">
        <f aca="false">HYPERLINK("http://hiratapksv.com/~home/uri/pdf/2011/order/0303-tiba2-thism.pdf",315875)</f>
        <v>315875</v>
      </c>
      <c r="I37" s="593" t="n">
        <f aca="false">HYPERLINK("http://hiratapksv.com/~home/uri/pdf/2011/order/0303-tiba3-thism.pdf",103293)</f>
        <v>103293</v>
      </c>
      <c r="J37" s="594" t="n">
        <v>1099473</v>
      </c>
      <c r="K37" s="592" t="n">
        <f aca="false">HYPERLINK("http://hiratapksv.com/~home/uri/pdf/2011/order/0303-yama1-thism.pdf",828078)</f>
        <v>828078</v>
      </c>
      <c r="L37" s="593" t="n">
        <f aca="false">HYPERLINK("http://hiratapksv.com/~home/uri/pdf/2011/order/0303-yama2-thism.pdf",247056)</f>
        <v>247056</v>
      </c>
      <c r="M37" s="593" t="n">
        <f aca="false">HYPERLINK("http://hiratapksv.com/~home/uri/pdf/2011/order/0303-yama3-thism.pdf",341017)</f>
        <v>341017</v>
      </c>
      <c r="N37" s="595" t="n">
        <v>1416151</v>
      </c>
      <c r="O37" s="592" t="n">
        <f aca="false">HYPERLINK("http://hiratapksv.com/~home/uri/pdf/2011/order/0303-osakametal1-thism.pdf",315601)</f>
        <v>315601</v>
      </c>
      <c r="P37" s="593" t="n">
        <f aca="false">HYPERLINK("http://hiratapksv.com/~home/uri/pdf/2011/order/0303-osakametal2-thism.pdf",319653)</f>
        <v>319653</v>
      </c>
      <c r="Q37" s="593" t="n">
        <f aca="false">HYPERLINK("http://hiratapksv.com/~home/uri/pdf/2011/order/0303-osakametal3-thism.pdf",27654)</f>
        <v>27654</v>
      </c>
      <c r="R37" s="595" t="n">
        <v>662908</v>
      </c>
      <c r="S37" s="592" t="n">
        <f aca="false">HYPERLINK("http://hiratapksv.com/~home/uri/pdf/2011/order/0303-tibametal1-thism.pdf",35375)</f>
        <v>35375</v>
      </c>
      <c r="T37" s="593" t="n">
        <f aca="false">HYPERLINK("http://hiratapksv.com/~home/uri/pdf/2011/order/0303-tibametal2-thism.pdf",169485)</f>
        <v>169485</v>
      </c>
      <c r="U37" s="593" t="n">
        <f aca="false">HYPERLINK("http://hiratapksv.com/~home/uri/pdf/2011/order/0303-tibametal3-thism.pdf",34730)</f>
        <v>34730</v>
      </c>
      <c r="V37" s="595" t="n">
        <v>239590</v>
      </c>
      <c r="W37" s="592" t="n">
        <f aca="false">HYPERLINK("http://hiratapksv.com/~home/uri/pdf/2011/order/0303-kyusyu1-thism.pdf",3850)</f>
        <v>3850</v>
      </c>
      <c r="X37" s="593" t="n">
        <v>0</v>
      </c>
      <c r="Y37" s="593" t="n">
        <v>0</v>
      </c>
      <c r="Z37" s="595" t="n">
        <v>3850</v>
      </c>
    </row>
    <row r="38" customFormat="false" ht="12" hidden="false" customHeight="false" outlineLevel="0" collapsed="false">
      <c r="A38" s="579" t="n">
        <v>3</v>
      </c>
      <c r="B38" s="580" t="s">
        <v>158</v>
      </c>
      <c r="C38" s="581" t="n">
        <f aca="false">HYPERLINK("http://hiratapksv.com/~home/uri/pdf/2011/order/0303-osaka1-nextm.pdf",1124758)</f>
        <v>1124758</v>
      </c>
      <c r="D38" s="582" t="n">
        <f aca="false">HYPERLINK("http://hiratapksv.com/~home/uri/pdf/2011/order/0303-osaka2-nextm.pdf",10351)</f>
        <v>10351</v>
      </c>
      <c r="E38" s="582" t="n">
        <f aca="false">HYPERLINK("http://hiratapksv.com/~home/uri/pdf/2011/order/0303-osaka3-nextm.pdf",54200)</f>
        <v>54200</v>
      </c>
      <c r="F38" s="583" t="n">
        <v>1189309</v>
      </c>
      <c r="G38" s="581" t="n">
        <f aca="false">HYPERLINK("http://hiratapksv.com/~home/uri/pdf/2011/order/0303-tiba1-nextm.pdf",1396077)</f>
        <v>1396077</v>
      </c>
      <c r="H38" s="582" t="n">
        <f aca="false">HYPERLINK("http://hiratapksv.com/~home/uri/pdf/2011/order/0303-tiba2-nextm.pdf",75455)</f>
        <v>75455</v>
      </c>
      <c r="I38" s="582" t="n">
        <f aca="false">HYPERLINK("http://hiratapksv.com/~home/uri/pdf/2011/order/0303-tiba3-nextm.pdf",6431)</f>
        <v>6431</v>
      </c>
      <c r="J38" s="583" t="n">
        <v>1477963</v>
      </c>
      <c r="K38" s="581" t="n">
        <f aca="false">HYPERLINK("http://hiratapksv.com/~home/uri/pdf/2011/order/0303-yama1-nextm.pdf",334275)</f>
        <v>334275</v>
      </c>
      <c r="L38" s="582" t="n">
        <f aca="false">HYPERLINK("http://hiratapksv.com/~home/uri/pdf/2011/order/0303-yama2-nextm.pdf",44863)</f>
        <v>44863</v>
      </c>
      <c r="M38" s="582" t="n">
        <f aca="false">HYPERLINK("http://hiratapksv.com/~home/uri/pdf/2011/order/0303-yama3-nextm.pdf",83334)</f>
        <v>83334</v>
      </c>
      <c r="N38" s="584" t="n">
        <v>462472</v>
      </c>
      <c r="O38" s="581" t="n">
        <f aca="false">HYPERLINK("http://hiratapksv.com/~home/uri/pdf/2011/order/0303-osakametal1-nextm.pdf",5829168)</f>
        <v>5829168</v>
      </c>
      <c r="P38" s="582" t="n">
        <f aca="false">HYPERLINK("http://hiratapksv.com/~home/uri/pdf/2011/order/0303-osakametal2-nextm.pdf",597520)</f>
        <v>597520</v>
      </c>
      <c r="Q38" s="582" t="n">
        <f aca="false">HYPERLINK("http://hiratapksv.com/~home/uri/pdf/2011/order/0303-osakametal3-nextm.pdf",399715)</f>
        <v>399715</v>
      </c>
      <c r="R38" s="584" t="n">
        <v>6826403</v>
      </c>
      <c r="S38" s="581" t="n">
        <f aca="false">HYPERLINK("http://hiratapksv.com/~home/uri/pdf/2011/order/0303-tibametal1-nextm.pdf",2774261)</f>
        <v>2774261</v>
      </c>
      <c r="T38" s="582" t="n">
        <f aca="false">HYPERLINK("http://hiratapksv.com/~home/uri/pdf/2011/order/0303-tibametal2-nextm.pdf",508260)</f>
        <v>508260</v>
      </c>
      <c r="U38" s="582" t="n">
        <f aca="false">HYPERLINK("http://hiratapksv.com/~home/uri/pdf/2011/order/0303-tibametal3-nextm.pdf",167565)</f>
        <v>167565</v>
      </c>
      <c r="V38" s="584" t="n">
        <v>3450086</v>
      </c>
      <c r="W38" s="581" t="n">
        <f aca="false">HYPERLINK("http://hiratapksv.com/~home/uri/pdf/2011/order/0303-kyusyu1-nextm.pdf",124533)</f>
        <v>124533</v>
      </c>
      <c r="X38" s="582" t="n">
        <f aca="false">HYPERLINK("http://hiratapksv.com/~home/uri/pdf/2011/order/0303-kyusyu2-nextm.pdf",101136)</f>
        <v>101136</v>
      </c>
      <c r="Y38" s="582" t="n">
        <f aca="false">HYPERLINK("http://hiratapksv.com/~home/uri/pdf/2011/order/0303-kyusyu3-nextm.pdf",192635)</f>
        <v>192635</v>
      </c>
      <c r="Z38" s="584" t="n">
        <v>418304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303-osaka1-all.pdf",1944148)</f>
        <v>1944148</v>
      </c>
      <c r="D39" s="588" t="n">
        <f aca="false">HYPERLINK("http://hiratapksv.com/~home/uri/pdf/2011/order/0303-osaka2-all.pdf",236956)</f>
        <v>236956</v>
      </c>
      <c r="E39" s="588" t="n">
        <f aca="false">HYPERLINK("http://hiratapksv.com/~home/uri/pdf/2011/order/0303-osaka3-all.pdf",287313)</f>
        <v>287313</v>
      </c>
      <c r="F39" s="589" t="n">
        <v>2468417</v>
      </c>
      <c r="G39" s="587" t="n">
        <f aca="false">HYPERLINK("http://hiratapksv.com/~home/uri/pdf/2011/order/0303-tiba1-all.pdf",2076382)</f>
        <v>2076382</v>
      </c>
      <c r="H39" s="588" t="n">
        <f aca="false">HYPERLINK("http://hiratapksv.com/~home/uri/pdf/2011/order/0303-tiba2-all.pdf",391330)</f>
        <v>391330</v>
      </c>
      <c r="I39" s="588" t="n">
        <f aca="false">HYPERLINK("http://hiratapksv.com/~home/uri/pdf/2011/order/0303-tiba3-all.pdf",109724)</f>
        <v>109724</v>
      </c>
      <c r="J39" s="589" t="n">
        <v>2577436</v>
      </c>
      <c r="K39" s="587" t="n">
        <f aca="false">HYPERLINK("http://hiratapksv.com/~home/uri/pdf/2011/order/0303-yama1-all.pdf",1162353)</f>
        <v>1162353</v>
      </c>
      <c r="L39" s="588" t="n">
        <f aca="false">HYPERLINK("http://hiratapksv.com/~home/uri/pdf/2011/order/0303-yama2-all.pdf",291919)</f>
        <v>291919</v>
      </c>
      <c r="M39" s="588" t="n">
        <f aca="false">HYPERLINK("http://hiratapksv.com/~home/uri/pdf/2011/order/0303-yama3-all.pdf",424351)</f>
        <v>424351</v>
      </c>
      <c r="N39" s="590" t="n">
        <v>1878623</v>
      </c>
      <c r="O39" s="587" t="n">
        <f aca="false">HYPERLINK("http://hiratapksv.com/~home/uri/pdf/2011/order/0303-osakametal1-all.pdf",6144769)</f>
        <v>6144769</v>
      </c>
      <c r="P39" s="588" t="n">
        <f aca="false">HYPERLINK("http://hiratapksv.com/~home/uri/pdf/2011/order/0303-osakametal2-all.pdf",917173)</f>
        <v>917173</v>
      </c>
      <c r="Q39" s="588" t="n">
        <f aca="false">HYPERLINK("http://hiratapksv.com/~home/uri/pdf/2011/order/0303-osakametal3-all.pdf",427369)</f>
        <v>427369</v>
      </c>
      <c r="R39" s="590" t="n">
        <v>7489311</v>
      </c>
      <c r="S39" s="587" t="n">
        <f aca="false">HYPERLINK("http://hiratapksv.com/~home/uri/pdf/2011/order/0303-tibametal1-all.pdf",2809636)</f>
        <v>2809636</v>
      </c>
      <c r="T39" s="588" t="n">
        <f aca="false">HYPERLINK("http://hiratapksv.com/~home/uri/pdf/2011/order/0303-tibametal2-all.pdf",677745)</f>
        <v>677745</v>
      </c>
      <c r="U39" s="588" t="n">
        <f aca="false">HYPERLINK("http://hiratapksv.com/~home/uri/pdf/2011/order/0303-tibametal3-all.pdf",202295)</f>
        <v>202295</v>
      </c>
      <c r="V39" s="590" t="n">
        <v>3689676</v>
      </c>
      <c r="W39" s="587" t="n">
        <f aca="false">HYPERLINK("http://hiratapksv.com/~home/uri/pdf/2011/order/0303-kyusyu1-all.pdf",128383)</f>
        <v>128383</v>
      </c>
      <c r="X39" s="588" t="n">
        <f aca="false">HYPERLINK("http://hiratapksv.com/~home/uri/pdf/2011/order/0303-kyusyu2-all.pdf",101136)</f>
        <v>101136</v>
      </c>
      <c r="Y39" s="588" t="n">
        <f aca="false">HYPERLINK("http://hiratapksv.com/~home/uri/pdf/2011/order/0303-kyusyu3-all.pdf",192635)</f>
        <v>192635</v>
      </c>
      <c r="Z39" s="590" t="n">
        <v>422154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4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9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0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1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2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3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62742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60</v>
      </c>
      <c r="D10" s="232" t="n">
        <v>2622513</v>
      </c>
      <c r="E10" s="233" t="n">
        <v>2166299</v>
      </c>
      <c r="F10" s="234" t="n">
        <v>456214</v>
      </c>
      <c r="G10" s="235" t="n">
        <v>20164206</v>
      </c>
      <c r="H10" s="236" t="n">
        <v>7177750</v>
      </c>
      <c r="I10" s="237" t="n">
        <v>6838698</v>
      </c>
      <c r="J10" s="238" t="n">
        <f aca="false">E4/Q2</f>
        <v>3157894.73684211</v>
      </c>
      <c r="K10" s="239" t="n">
        <v>3143853</v>
      </c>
      <c r="L10" s="240" t="n">
        <f aca="false">J10*$E$6</f>
        <v>1443157.89473684</v>
      </c>
      <c r="M10" s="241" t="n">
        <v>2935975</v>
      </c>
      <c r="N10" s="242" t="n">
        <v>3143853</v>
      </c>
      <c r="O10" s="243" t="n">
        <v>1009216</v>
      </c>
      <c r="P10" s="243" t="n">
        <v>2935975</v>
      </c>
      <c r="Q10" s="244" t="n">
        <f aca="false">HYPERLINK("http://hiratapksv.com/~home/uri/pdf/2011/zairyousiire/20200217-osaka.pdf",1009216)</f>
        <v>1009216</v>
      </c>
      <c r="R10" s="245" t="n">
        <f aca="false">K10*$E$6</f>
        <v>1436740.821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34</v>
      </c>
      <c r="D11" s="248" t="n">
        <v>3195866</v>
      </c>
      <c r="E11" s="249" t="n">
        <v>1916518</v>
      </c>
      <c r="F11" s="250" t="n">
        <v>1279348</v>
      </c>
      <c r="G11" s="251" t="n">
        <v>20393108</v>
      </c>
      <c r="H11" s="252" t="n">
        <v>8411488</v>
      </c>
      <c r="I11" s="253" t="n">
        <v>6884308</v>
      </c>
      <c r="J11" s="254" t="n">
        <f aca="false">J10*2</f>
        <v>6315789.47368421</v>
      </c>
      <c r="K11" s="255" t="n">
        <v>1946807</v>
      </c>
      <c r="L11" s="256" t="n">
        <f aca="false">J11*$E$6</f>
        <v>2886315.78947368</v>
      </c>
      <c r="M11" s="257" t="n">
        <v>1247158</v>
      </c>
      <c r="N11" s="258" t="n">
        <v>5090660</v>
      </c>
      <c r="O11" s="259" t="n">
        <v>2581586</v>
      </c>
      <c r="P11" s="259" t="n">
        <v>4183133</v>
      </c>
      <c r="Q11" s="260" t="n">
        <f aca="false">HYPERLINK("http://hiratapksv.com/~home/uri/pdf/2011/zairyousiire/20200218-osaka.pdf",1572370)</f>
        <v>1572370</v>
      </c>
      <c r="R11" s="245" t="n">
        <f aca="false">K11*$E$6+R10</f>
        <v>2326431.6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81</v>
      </c>
      <c r="D12" s="248" t="n">
        <v>3057956</v>
      </c>
      <c r="E12" s="249" t="n">
        <v>1779473</v>
      </c>
      <c r="F12" s="250" t="n">
        <v>1278483</v>
      </c>
      <c r="G12" s="251" t="n">
        <v>19397731</v>
      </c>
      <c r="H12" s="252" t="n">
        <v>9325707</v>
      </c>
      <c r="I12" s="253" t="n">
        <v>7248572</v>
      </c>
      <c r="J12" s="254" t="n">
        <f aca="false">J10*3</f>
        <v>9473684.21052632</v>
      </c>
      <c r="K12" s="255" t="n">
        <v>3004998</v>
      </c>
      <c r="L12" s="256" t="n">
        <f aca="false">J12*$E$6</f>
        <v>4329473.68421053</v>
      </c>
      <c r="M12" s="257" t="n">
        <v>2361990</v>
      </c>
      <c r="N12" s="258" t="n">
        <v>8095658</v>
      </c>
      <c r="O12" s="259" t="n">
        <v>4965426</v>
      </c>
      <c r="P12" s="259" t="n">
        <v>6545123</v>
      </c>
      <c r="Q12" s="260" t="n">
        <f aca="false">HYPERLINK("http://hiratapksv.com/~home/uri/pdf/2011/zairyousiire/20200219-osaka.pdf",2383840)</f>
        <v>2383840</v>
      </c>
      <c r="R12" s="245" t="n">
        <f aca="false">K12*$E$6+R11</f>
        <v>3699715.70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3</v>
      </c>
      <c r="D13" s="248" t="n">
        <v>3229012</v>
      </c>
      <c r="E13" s="249" t="n">
        <v>1725027</v>
      </c>
      <c r="F13" s="250" t="n">
        <v>1503985</v>
      </c>
      <c r="G13" s="251" t="n">
        <v>18278146</v>
      </c>
      <c r="H13" s="252" t="n">
        <v>10821992</v>
      </c>
      <c r="I13" s="253" t="n">
        <v>7256272</v>
      </c>
      <c r="J13" s="254" t="n">
        <f aca="false">J10*4</f>
        <v>12631578.9473684</v>
      </c>
      <c r="K13" s="255" t="n">
        <v>3221621</v>
      </c>
      <c r="L13" s="256" t="n">
        <f aca="false">J13*$E$6</f>
        <v>5772631.57894737</v>
      </c>
      <c r="M13" s="257" t="n">
        <v>1925784</v>
      </c>
      <c r="N13" s="258" t="n">
        <v>11317279</v>
      </c>
      <c r="O13" s="259" t="n">
        <v>5755031</v>
      </c>
      <c r="P13" s="259" t="n">
        <v>8470907</v>
      </c>
      <c r="Q13" s="261" t="n">
        <f aca="false">HYPERLINK("http://hiratapksv.com/~home/uri/pdf/2011/zairyousiire/20200220-osaka.pdf",789605)</f>
        <v>789605</v>
      </c>
      <c r="R13" s="245" t="n">
        <f aca="false">K13*$E$6+R12</f>
        <v>5171996.503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80</v>
      </c>
      <c r="D14" s="248" t="n">
        <v>2503915</v>
      </c>
      <c r="E14" s="249" t="n">
        <v>1964573</v>
      </c>
      <c r="F14" s="250" t="n">
        <v>539342</v>
      </c>
      <c r="G14" s="251" t="n">
        <v>17988651</v>
      </c>
      <c r="H14" s="252" t="n">
        <v>11189024</v>
      </c>
      <c r="I14" s="253" t="n">
        <v>7441162</v>
      </c>
      <c r="J14" s="254" t="n">
        <f aca="false">J10*5</f>
        <v>15789473.6842105</v>
      </c>
      <c r="K14" s="262" t="n">
        <v>2683431</v>
      </c>
      <c r="L14" s="256" t="n">
        <f aca="false">J14*$E$6</f>
        <v>7215789.47368421</v>
      </c>
      <c r="M14" s="263" t="n">
        <v>2287585</v>
      </c>
      <c r="N14" s="258" t="n">
        <v>14000710</v>
      </c>
      <c r="O14" s="259" t="n">
        <v>6282550</v>
      </c>
      <c r="P14" s="259" t="n">
        <v>10758492</v>
      </c>
      <c r="Q14" s="261" t="n">
        <f aca="false">HYPERLINK("http://hiratapksv.com/~home/uri/pdf/2011/zairyousiire/20200221-osaka.pdf",527519)</f>
        <v>527519</v>
      </c>
      <c r="R14" s="245" t="n">
        <f aca="false">K14*$E$6+R13</f>
        <v>6398324.4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74</v>
      </c>
      <c r="D15" s="248" t="n">
        <v>2143552</v>
      </c>
      <c r="E15" s="249" t="n">
        <v>1710552</v>
      </c>
      <c r="F15" s="250" t="n">
        <v>433000</v>
      </c>
      <c r="G15" s="251" t="n">
        <v>17646435</v>
      </c>
      <c r="H15" s="252" t="n">
        <v>11423538</v>
      </c>
      <c r="I15" s="253" t="n">
        <v>7616448</v>
      </c>
      <c r="J15" s="254" t="n">
        <f aca="false">J10*6</f>
        <v>18947368.4210526</v>
      </c>
      <c r="K15" s="262" t="n">
        <v>2091798</v>
      </c>
      <c r="L15" s="256" t="n">
        <f aca="false">J15*$E$6</f>
        <v>8658947.36842105</v>
      </c>
      <c r="M15" s="263" t="n">
        <v>2096825</v>
      </c>
      <c r="N15" s="258" t="n">
        <v>16092508</v>
      </c>
      <c r="O15" s="259" t="n">
        <v>6887415</v>
      </c>
      <c r="P15" s="259" t="n">
        <v>12855317</v>
      </c>
      <c r="Q15" s="261" t="n">
        <f aca="false">HYPERLINK("http://hiratapksv.com/~home/uri/pdf/2011/zairyousiire/20200225-osaka.pdf",604865)</f>
        <v>604865</v>
      </c>
      <c r="R15" s="245" t="n">
        <f aca="false">K15*$E$6+R14</f>
        <v>7354276.15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8</v>
      </c>
      <c r="D16" s="248" t="n">
        <v>2775755</v>
      </c>
      <c r="E16" s="249" t="n">
        <v>2159696</v>
      </c>
      <c r="F16" s="250" t="n">
        <v>616059</v>
      </c>
      <c r="G16" s="251" t="n">
        <v>17949945</v>
      </c>
      <c r="H16" s="252" t="n">
        <v>11941871</v>
      </c>
      <c r="I16" s="253" t="n">
        <v>7714174</v>
      </c>
      <c r="J16" s="254" t="n">
        <f aca="false">J10*7</f>
        <v>22105263.1578947</v>
      </c>
      <c r="K16" s="262" t="n">
        <v>1934205</v>
      </c>
      <c r="L16" s="256" t="n">
        <f aca="false">J16*$E$6</f>
        <v>10102105.2631579</v>
      </c>
      <c r="M16" s="263" t="n">
        <v>3628020</v>
      </c>
      <c r="N16" s="258" t="n">
        <v>18026713</v>
      </c>
      <c r="O16" s="259" t="n">
        <v>7443817</v>
      </c>
      <c r="P16" s="259" t="n">
        <v>16483337</v>
      </c>
      <c r="Q16" s="261" t="n">
        <f aca="false">HYPERLINK("http://hiratapksv.com/~home/uri/pdf/2011/zairyousiire/20200226-osaka.pdf",556402)</f>
        <v>556402</v>
      </c>
      <c r="R16" s="245" t="n">
        <f aca="false">K16*$E$6+R15</f>
        <v>8238207.841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26</v>
      </c>
      <c r="D17" s="248" t="n">
        <v>3126417</v>
      </c>
      <c r="E17" s="249" t="n">
        <v>2546420</v>
      </c>
      <c r="F17" s="250" t="n">
        <v>579997</v>
      </c>
      <c r="G17" s="251" t="n">
        <v>14910591</v>
      </c>
      <c r="H17" s="252" t="n">
        <v>12474743</v>
      </c>
      <c r="I17" s="253" t="n">
        <v>7759908</v>
      </c>
      <c r="J17" s="254" t="n">
        <f aca="false">J10*8</f>
        <v>25263157.8947368</v>
      </c>
      <c r="K17" s="262" t="n">
        <v>5794183</v>
      </c>
      <c r="L17" s="256" t="n">
        <f aca="false">J17*$E$6</f>
        <v>11545263.1578947</v>
      </c>
      <c r="M17" s="263" t="n">
        <v>2911813</v>
      </c>
      <c r="N17" s="258" t="n">
        <v>23820896</v>
      </c>
      <c r="O17" s="259" t="n">
        <v>8301947</v>
      </c>
      <c r="P17" s="259" t="n">
        <v>19395150</v>
      </c>
      <c r="Q17" s="261" t="n">
        <f aca="false">HYPERLINK("http://hiratapksv.com/~home/uri/pdf/2011/zairyousiire/20200227-osaka.pdf",858130)</f>
        <v>858130</v>
      </c>
      <c r="R17" s="245" t="n">
        <f aca="false">K17*$E$6+R16</f>
        <v>10886149.4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7</v>
      </c>
      <c r="D18" s="248" t="n">
        <v>2114796</v>
      </c>
      <c r="E18" s="249" t="n">
        <v>1272008</v>
      </c>
      <c r="F18" s="250" t="n">
        <v>842788</v>
      </c>
      <c r="G18" s="251" t="n">
        <v>14367760</v>
      </c>
      <c r="H18" s="252" t="n">
        <v>13216946</v>
      </c>
      <c r="I18" s="253" t="n">
        <v>7846627</v>
      </c>
      <c r="J18" s="254" t="n">
        <f aca="false">J10*9</f>
        <v>28421052.6315789</v>
      </c>
      <c r="K18" s="262" t="n">
        <v>2290512</v>
      </c>
      <c r="L18" s="256" t="n">
        <f aca="false">J18*$E$6</f>
        <v>12988421.0526316</v>
      </c>
      <c r="M18" s="263" t="n">
        <v>1631089</v>
      </c>
      <c r="N18" s="258" t="n">
        <v>26111408</v>
      </c>
      <c r="O18" s="259" t="n">
        <v>9088648</v>
      </c>
      <c r="P18" s="259" t="n">
        <v>21026239</v>
      </c>
      <c r="Q18" s="261" t="n">
        <f aca="false">HYPERLINK("http://hiratapksv.com/~home/uri/pdf/2011/zairyousiire/20200228-osaka.pdf",786701)</f>
        <v>786701</v>
      </c>
      <c r="R18" s="245" t="n">
        <f aca="false">K18*$E$6+R17</f>
        <v>11932913.45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96</v>
      </c>
      <c r="D19" s="248" t="n">
        <v>2756668</v>
      </c>
      <c r="E19" s="249" t="n">
        <v>1720258</v>
      </c>
      <c r="F19" s="250" t="n">
        <v>1036410</v>
      </c>
      <c r="G19" s="251" t="n">
        <v>12504540</v>
      </c>
      <c r="H19" s="252" t="n">
        <v>14086593</v>
      </c>
      <c r="I19" s="253" t="n">
        <v>8013390</v>
      </c>
      <c r="J19" s="254" t="n">
        <f aca="false">J10*10</f>
        <v>31578947.3684211</v>
      </c>
      <c r="K19" s="262" t="n">
        <v>4145828</v>
      </c>
      <c r="L19" s="256" t="n">
        <f aca="false">J19*$E$6</f>
        <v>14431578.9473684</v>
      </c>
      <c r="M19" s="263" t="n">
        <v>3045893</v>
      </c>
      <c r="N19" s="258" t="n">
        <v>30257236</v>
      </c>
      <c r="O19" s="259" t="n">
        <v>10810591</v>
      </c>
      <c r="P19" s="259" t="n">
        <v>24072132</v>
      </c>
      <c r="Q19" s="261" t="n">
        <f aca="false">HYPERLINK("http://hiratapksv.com/~home/uri/pdf/2011/zairyousiire/20200302-osaka.pdf",1721943)</f>
        <v>1721943</v>
      </c>
      <c r="R19" s="245" t="n">
        <f aca="false">K19*$E$6+R18</f>
        <v>13827556.8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98</v>
      </c>
      <c r="D20" s="248" t="n">
        <v>2468417</v>
      </c>
      <c r="E20" s="249" t="n">
        <v>1279108</v>
      </c>
      <c r="F20" s="250" t="n">
        <v>1189309</v>
      </c>
      <c r="G20" s="251" t="n">
        <v>10494446</v>
      </c>
      <c r="H20" s="252" t="n">
        <v>15213092</v>
      </c>
      <c r="I20" s="253" t="n">
        <v>8076200</v>
      </c>
      <c r="J20" s="254" t="n">
        <f aca="false">J10*11</f>
        <v>34736842.1052632</v>
      </c>
      <c r="K20" s="262" t="n">
        <v>3313942</v>
      </c>
      <c r="L20" s="256" t="n">
        <f aca="false">J20*$E$6</f>
        <v>15874736.8421053</v>
      </c>
      <c r="M20" s="263" t="n">
        <v>2202068</v>
      </c>
      <c r="N20" s="258" t="n">
        <v>33571178</v>
      </c>
      <c r="O20" s="259" t="n">
        <v>10905321</v>
      </c>
      <c r="P20" s="259" t="n">
        <v>26274200</v>
      </c>
      <c r="Q20" s="261" t="n">
        <f aca="false">HYPERLINK("http://hiratapksv.com/~home/uri/pdf/2011/zairyousiire/20200303-osaka.pdf",94730)</f>
        <v>94730</v>
      </c>
      <c r="R20" s="245" t="n">
        <f aca="false">K20*$E$6+R19</f>
        <v>15342028.34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894736.8421053</v>
      </c>
      <c r="K21" s="262"/>
      <c r="L21" s="256" t="n">
        <f aca="false">J21*$E$6</f>
        <v>17317894.7368421</v>
      </c>
      <c r="M21" s="263"/>
      <c r="N21" s="258"/>
      <c r="O21" s="259"/>
      <c r="P21" s="259"/>
      <c r="Q21" s="261"/>
      <c r="R21" s="245" t="n">
        <f aca="false">K21*$E$6+R20</f>
        <v>15342028.34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052631.5789474</v>
      </c>
      <c r="K22" s="262"/>
      <c r="L22" s="256" t="n">
        <f aca="false">J22*$E$6</f>
        <v>18761052.631579</v>
      </c>
      <c r="M22" s="263"/>
      <c r="N22" s="258"/>
      <c r="O22" s="259"/>
      <c r="P22" s="259"/>
      <c r="Q22" s="261"/>
      <c r="R22" s="245" t="n">
        <f aca="false">K22*$E$6+R21</f>
        <v>15342028.34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210526.3157895</v>
      </c>
      <c r="K23" s="262"/>
      <c r="L23" s="256" t="n">
        <f aca="false">J23*$E$6</f>
        <v>20204210.5263158</v>
      </c>
      <c r="M23" s="263"/>
      <c r="N23" s="258"/>
      <c r="O23" s="259"/>
      <c r="P23" s="259"/>
      <c r="Q23" s="261"/>
      <c r="R23" s="245" t="n">
        <f aca="false">K23*$E$6+R22</f>
        <v>15342028.34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368421.0526316</v>
      </c>
      <c r="K24" s="262"/>
      <c r="L24" s="256" t="n">
        <f aca="false">J24*$E$6</f>
        <v>21647368.4210526</v>
      </c>
      <c r="M24" s="263"/>
      <c r="N24" s="258"/>
      <c r="O24" s="259"/>
      <c r="P24" s="259"/>
      <c r="Q24" s="261"/>
      <c r="R24" s="245" t="n">
        <f aca="false">K24*$E$6+R23</f>
        <v>15342028.34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526315.7894737</v>
      </c>
      <c r="K25" s="262"/>
      <c r="L25" s="256" t="n">
        <f aca="false">J25*$E$6</f>
        <v>23090526.3157895</v>
      </c>
      <c r="M25" s="263"/>
      <c r="N25" s="258"/>
      <c r="O25" s="259"/>
      <c r="P25" s="259"/>
      <c r="Q25" s="261"/>
      <c r="R25" s="245" t="n">
        <f aca="false">K25*$E$6+R24</f>
        <v>15342028.34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684210.5263158</v>
      </c>
      <c r="K26" s="262"/>
      <c r="L26" s="256" t="n">
        <f aca="false">J26*$E$6</f>
        <v>24533684.2105263</v>
      </c>
      <c r="M26" s="263"/>
      <c r="N26" s="258"/>
      <c r="O26" s="259"/>
      <c r="P26" s="259"/>
      <c r="Q26" s="261"/>
      <c r="R26" s="245" t="n">
        <f aca="false">K26*$E$6+R25</f>
        <v>15342028.34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842105.2631579</v>
      </c>
      <c r="K27" s="262"/>
      <c r="L27" s="256" t="n">
        <f aca="false">J27*$E$6</f>
        <v>25976842.1052632</v>
      </c>
      <c r="M27" s="263"/>
      <c r="N27" s="258"/>
      <c r="O27" s="259"/>
      <c r="P27" s="259"/>
      <c r="Q27" s="261"/>
      <c r="R27" s="245" t="n">
        <f aca="false">K27*$E$6+R26</f>
        <v>15342028.34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0000000</v>
      </c>
      <c r="K28" s="262"/>
      <c r="L28" s="256" t="n">
        <f aca="false">J28*$E$6</f>
        <v>27420000</v>
      </c>
      <c r="M28" s="263"/>
      <c r="N28" s="258"/>
      <c r="O28" s="259"/>
      <c r="P28" s="259"/>
      <c r="Q28" s="261"/>
      <c r="R28" s="245" t="n">
        <f aca="false">K28*$E$6+R27</f>
        <v>15342028.34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77</v>
      </c>
      <c r="D34" s="278" t="n">
        <f aca="false">SUM(D10:D33)</f>
        <v>29994867</v>
      </c>
      <c r="E34" s="279" t="n">
        <f aca="false">SUM(E10:E33)</f>
        <v>20239932</v>
      </c>
      <c r="F34" s="280" t="n">
        <f aca="false">SUM(F10:F33)</f>
        <v>9754935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33571178</v>
      </c>
      <c r="L34" s="284" t="n">
        <f aca="false">MAX(L10:L33)</f>
        <v>27420000</v>
      </c>
      <c r="M34" s="285" t="n">
        <f aca="false">SUM(M10:M33)</f>
        <v>26274200</v>
      </c>
      <c r="N34" s="286" t="n">
        <f aca="false">MAX(N10:N33)</f>
        <v>33571178</v>
      </c>
      <c r="O34" s="287" t="n">
        <f aca="false">MAX(O10:O33)</f>
        <v>10905321</v>
      </c>
      <c r="P34" s="287" t="n">
        <f aca="false">MAX(P10:P33)</f>
        <v>26274200</v>
      </c>
      <c r="Q34" s="288" t="n">
        <f aca="false">SUM(Q10:Q33)</f>
        <v>10905321</v>
      </c>
      <c r="R34" s="289" t="n">
        <f aca="false">MAX(R10:R33)</f>
        <v>15342028.3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09706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9555345</v>
      </c>
      <c r="D40" s="301" t="n">
        <f aca="false">IF(Q10="","",O10/P10)</f>
        <v>0.34374134657141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06021166666667</v>
      </c>
      <c r="D41" s="301" t="n">
        <f aca="false">IF(Q11="","",O11/P11)</f>
        <v>0.61714174519433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54541677777778</v>
      </c>
      <c r="D42" s="301" t="n">
        <f aca="false">IF(Q12="","",O12/P12)</f>
        <v>0.75864517748558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5951254166667</v>
      </c>
      <c r="D43" s="301" t="n">
        <f aca="false">IF(Q13="","",O13/P13)</f>
        <v>0.67938781525992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6711633333333</v>
      </c>
      <c r="D44" s="301" t="n">
        <f aca="false">IF(Q14="","",O14/P14)</f>
        <v>0.5839619530320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9326811111111</v>
      </c>
      <c r="D45" s="301" t="n">
        <f aca="false">IF(Q15="","",O15/P15)</f>
        <v>0.53576391776258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15494159523809</v>
      </c>
      <c r="D46" s="301" t="n">
        <f aca="false">IF(Q16="","",O16/P16)</f>
        <v>0.45159648195022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2910466666667</v>
      </c>
      <c r="D47" s="301" t="n">
        <f aca="false">IF(Q17="","",O17/P17)</f>
        <v>0.42804242297687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8734725925926</v>
      </c>
      <c r="D48" s="301" t="n">
        <f aca="false">IF(Q18="","",O18/P18)</f>
        <v>0.43225267248222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58145806666667</v>
      </c>
      <c r="D49" s="301" t="n">
        <f aca="false">IF(Q19="","",O19/P19)</f>
        <v>0.44909154702209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66443003030303</v>
      </c>
      <c r="D50" s="301" t="n">
        <f aca="false">IF(Q20="","",O20/P20)</f>
        <v>0.415058155909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505815590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3912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0</v>
      </c>
      <c r="D10" s="232" t="n">
        <v>1837781</v>
      </c>
      <c r="E10" s="233" t="n">
        <v>1303090</v>
      </c>
      <c r="F10" s="234" t="n">
        <v>534691</v>
      </c>
      <c r="G10" s="235" t="n">
        <v>18475156</v>
      </c>
      <c r="H10" s="236" t="n">
        <v>5448151</v>
      </c>
      <c r="I10" s="237" t="n">
        <v>4619473</v>
      </c>
      <c r="J10" s="238" t="n">
        <f aca="false">E4/Q2</f>
        <v>2421052.63157895</v>
      </c>
      <c r="K10" s="239" t="n">
        <v>2024844</v>
      </c>
      <c r="L10" s="240" t="n">
        <f aca="false">J10*$E$6</f>
        <v>1200842.10526316</v>
      </c>
      <c r="M10" s="241" t="n">
        <v>1917232</v>
      </c>
      <c r="N10" s="242" t="n">
        <v>2024844</v>
      </c>
      <c r="O10" s="243" t="n">
        <v>6731519</v>
      </c>
      <c r="P10" s="243" t="n">
        <v>1917232</v>
      </c>
      <c r="Q10" s="244" t="n">
        <f aca="false">HYPERLINK("http://hiratapksv.com/~home/uri/pdf/2011/zairyousiire/20200217-tiba.pdf",6731519)</f>
        <v>6731519</v>
      </c>
      <c r="R10" s="245" t="n">
        <f aca="false">K10*$E$6</f>
        <v>1004322.6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23</v>
      </c>
      <c r="D11" s="248" t="n">
        <v>1318012</v>
      </c>
      <c r="E11" s="249" t="n">
        <v>1027392</v>
      </c>
      <c r="F11" s="250" t="n">
        <v>290620</v>
      </c>
      <c r="G11" s="251" t="n">
        <v>17975475</v>
      </c>
      <c r="H11" s="252" t="n">
        <v>5726973</v>
      </c>
      <c r="I11" s="253" t="n">
        <v>4631431</v>
      </c>
      <c r="J11" s="254" t="n">
        <f aca="false">J10*2</f>
        <v>4842105.2631579</v>
      </c>
      <c r="K11" s="255" t="n">
        <v>1562867</v>
      </c>
      <c r="L11" s="256" t="n">
        <f aca="false">J11*$E$6</f>
        <v>2401684.21052632</v>
      </c>
      <c r="M11" s="257" t="n">
        <v>1398640</v>
      </c>
      <c r="N11" s="258" t="n">
        <v>3587711</v>
      </c>
      <c r="O11" s="259" t="n">
        <v>7477075</v>
      </c>
      <c r="P11" s="259" t="n">
        <v>3315872</v>
      </c>
      <c r="Q11" s="260" t="n">
        <f aca="false">HYPERLINK("http://hiratapksv.com/~home/uri/pdf/2011/zairyousiire/20200218-tiba.pdf",745556)</f>
        <v>745556</v>
      </c>
      <c r="R11" s="245" t="n">
        <f aca="false">K11*$E$6+R10</f>
        <v>1779504.6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33</v>
      </c>
      <c r="D12" s="248" t="n">
        <v>1875806</v>
      </c>
      <c r="E12" s="249" t="n">
        <v>888957</v>
      </c>
      <c r="F12" s="250" t="n">
        <v>986849</v>
      </c>
      <c r="G12" s="251" t="n">
        <v>16330985</v>
      </c>
      <c r="H12" s="252" t="n">
        <v>6685165</v>
      </c>
      <c r="I12" s="253" t="n">
        <v>4660088</v>
      </c>
      <c r="J12" s="254" t="n">
        <f aca="false">J10*3</f>
        <v>7263157.89473684</v>
      </c>
      <c r="K12" s="255" t="n">
        <v>2533471</v>
      </c>
      <c r="L12" s="256" t="n">
        <f aca="false">J12*$E$6</f>
        <v>3602526.31578947</v>
      </c>
      <c r="M12" s="257" t="n">
        <v>2085623</v>
      </c>
      <c r="N12" s="258" t="n">
        <v>6121182</v>
      </c>
      <c r="O12" s="259" t="n">
        <v>8344591</v>
      </c>
      <c r="P12" s="259" t="n">
        <v>5401495</v>
      </c>
      <c r="Q12" s="260" t="n">
        <f aca="false">HYPERLINK("http://hiratapksv.com/~home/uri/pdf/2011/zairyousiire/20200219-tiba.pdf",867516)</f>
        <v>867516</v>
      </c>
      <c r="R12" s="245" t="n">
        <f aca="false">K12*$E$6+R11</f>
        <v>3036106.27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18</v>
      </c>
      <c r="D13" s="248" t="n">
        <v>2438316</v>
      </c>
      <c r="E13" s="249" t="n">
        <v>1301933</v>
      </c>
      <c r="F13" s="250" t="n">
        <v>1136383</v>
      </c>
      <c r="G13" s="251" t="n">
        <v>13139610</v>
      </c>
      <c r="H13" s="252" t="n">
        <v>7765256</v>
      </c>
      <c r="I13" s="253" t="n">
        <v>4727380</v>
      </c>
      <c r="J13" s="254" t="n">
        <f aca="false">J10*4</f>
        <v>9684210.52631579</v>
      </c>
      <c r="K13" s="255" t="n">
        <v>5103209</v>
      </c>
      <c r="L13" s="256" t="n">
        <f aca="false">J13*$E$6</f>
        <v>4803368.42105263</v>
      </c>
      <c r="M13" s="257" t="n">
        <v>4869391</v>
      </c>
      <c r="N13" s="258" t="n">
        <v>11224391</v>
      </c>
      <c r="O13" s="259" t="n">
        <v>8509338</v>
      </c>
      <c r="P13" s="259" t="n">
        <v>10270886</v>
      </c>
      <c r="Q13" s="261" t="n">
        <f aca="false">HYPERLINK("http://hiratapksv.com/~home/uri/pdf/2011/zairyousiire/20200220-tiba.pdf",164747)</f>
        <v>164747</v>
      </c>
      <c r="R13" s="245" t="n">
        <f aca="false">K13*$E$6+R12</f>
        <v>5567297.93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415</v>
      </c>
      <c r="D14" s="248" t="n">
        <v>3019911</v>
      </c>
      <c r="E14" s="249" t="n">
        <v>2272086</v>
      </c>
      <c r="F14" s="250" t="n">
        <v>747825</v>
      </c>
      <c r="G14" s="251" t="n">
        <v>13359550</v>
      </c>
      <c r="H14" s="252" t="n">
        <v>8289566</v>
      </c>
      <c r="I14" s="253" t="n">
        <v>4908720</v>
      </c>
      <c r="J14" s="254" t="n">
        <f aca="false">J10*5</f>
        <v>12105263.1578947</v>
      </c>
      <c r="K14" s="262" t="n">
        <v>2075127</v>
      </c>
      <c r="L14" s="256" t="n">
        <f aca="false">J14*$E$6</f>
        <v>6004210.52631579</v>
      </c>
      <c r="M14" s="263" t="n">
        <v>1627179</v>
      </c>
      <c r="N14" s="258" t="n">
        <v>13299518</v>
      </c>
      <c r="O14" s="259" t="n">
        <v>9521524</v>
      </c>
      <c r="P14" s="259" t="n">
        <v>11898065</v>
      </c>
      <c r="Q14" s="261" t="n">
        <f aca="false">HYPERLINK("http://hiratapksv.com/~home/uri/pdf/2011/zairyousiire/20200221-tiba.pdf",1012186)</f>
        <v>1012186</v>
      </c>
      <c r="R14" s="245" t="n">
        <f aca="false">K14*$E$6+R13</f>
        <v>6596560.9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79</v>
      </c>
      <c r="D15" s="248" t="n">
        <v>1119877</v>
      </c>
      <c r="E15" s="249" t="n">
        <v>1015379</v>
      </c>
      <c r="F15" s="250" t="n">
        <v>104498</v>
      </c>
      <c r="G15" s="251" t="n">
        <v>13115826</v>
      </c>
      <c r="H15" s="252" t="n">
        <v>8394024</v>
      </c>
      <c r="I15" s="253" t="n">
        <v>4908760</v>
      </c>
      <c r="J15" s="254" t="n">
        <f aca="false">J10*6</f>
        <v>14526315.7894737</v>
      </c>
      <c r="K15" s="262" t="n">
        <v>1247685</v>
      </c>
      <c r="L15" s="256" t="n">
        <f aca="false">J15*$E$6</f>
        <v>7205052.63157895</v>
      </c>
      <c r="M15" s="263" t="n">
        <v>1231657</v>
      </c>
      <c r="N15" s="258" t="n">
        <v>14547203</v>
      </c>
      <c r="O15" s="259" t="n">
        <v>9967396</v>
      </c>
      <c r="P15" s="259" t="n">
        <v>13129722</v>
      </c>
      <c r="Q15" s="261" t="n">
        <f aca="false">HYPERLINK("http://hiratapksv.com/~home/uri/pdf/2011/zairyousiire/20200225-tiba.pdf",445872)</f>
        <v>445872</v>
      </c>
      <c r="R15" s="245" t="n">
        <f aca="false">K15*$E$6+R14</f>
        <v>7215412.6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30</v>
      </c>
      <c r="D16" s="248" t="n">
        <v>2112236</v>
      </c>
      <c r="E16" s="249" t="n">
        <v>1802981</v>
      </c>
      <c r="F16" s="250" t="n">
        <v>309255</v>
      </c>
      <c r="G16" s="251" t="n">
        <v>13000803</v>
      </c>
      <c r="H16" s="252" t="n">
        <v>8653127</v>
      </c>
      <c r="I16" s="253" t="n">
        <v>4908760</v>
      </c>
      <c r="J16" s="254" t="n">
        <f aca="false">J10*7</f>
        <v>16947368.4210526</v>
      </c>
      <c r="K16" s="262" t="n">
        <v>1208544</v>
      </c>
      <c r="L16" s="256" t="n">
        <f aca="false">J16*$E$6</f>
        <v>8405894.73684211</v>
      </c>
      <c r="M16" s="263" t="n">
        <v>1455976</v>
      </c>
      <c r="N16" s="258" t="n">
        <v>15755747</v>
      </c>
      <c r="O16" s="259" t="n">
        <v>10812998</v>
      </c>
      <c r="P16" s="259" t="n">
        <v>14585698</v>
      </c>
      <c r="Q16" s="261" t="n">
        <f aca="false">HYPERLINK("http://hiratapksv.com/~home/uri/pdf/2011/zairyousiire/20200226-tiba.pdf",845602)</f>
        <v>845602</v>
      </c>
      <c r="R16" s="245" t="n">
        <f aca="false">K16*$E$6+R15</f>
        <v>7814850.5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87</v>
      </c>
      <c r="D17" s="248" t="n">
        <v>9878275</v>
      </c>
      <c r="E17" s="249" t="n">
        <v>2123361</v>
      </c>
      <c r="F17" s="250" t="n">
        <v>7754914</v>
      </c>
      <c r="G17" s="251" t="n">
        <v>13416098</v>
      </c>
      <c r="H17" s="252" t="n">
        <v>16406634</v>
      </c>
      <c r="I17" s="253" t="n">
        <v>4910167</v>
      </c>
      <c r="J17" s="254" t="n">
        <f aca="false">J10*8</f>
        <v>19368421.0526316</v>
      </c>
      <c r="K17" s="262" t="n">
        <v>1805046</v>
      </c>
      <c r="L17" s="256" t="n">
        <f aca="false">J17*$E$6</f>
        <v>9606736.84210526</v>
      </c>
      <c r="M17" s="263" t="n">
        <v>1499130</v>
      </c>
      <c r="N17" s="258" t="n">
        <v>17560793</v>
      </c>
      <c r="O17" s="259" t="n">
        <v>11256697</v>
      </c>
      <c r="P17" s="259" t="n">
        <v>16084828</v>
      </c>
      <c r="Q17" s="261" t="n">
        <f aca="false">HYPERLINK("http://hiratapksv.com/~home/uri/pdf/2011/zairyousiire/20200227-tiba.pdf",443699)</f>
        <v>443699</v>
      </c>
      <c r="R17" s="245" t="n">
        <f aca="false">K17*$E$6+R16</f>
        <v>8710153.3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54</v>
      </c>
      <c r="D18" s="248" t="n">
        <v>1483802</v>
      </c>
      <c r="E18" s="249" t="n">
        <v>1327418</v>
      </c>
      <c r="F18" s="250" t="n">
        <v>156384</v>
      </c>
      <c r="G18" s="251" t="n">
        <v>12129773</v>
      </c>
      <c r="H18" s="252" t="n">
        <v>16523320</v>
      </c>
      <c r="I18" s="253" t="n">
        <v>4949865</v>
      </c>
      <c r="J18" s="254" t="n">
        <f aca="false">J10*9</f>
        <v>21789473.6842105</v>
      </c>
      <c r="K18" s="262" t="n">
        <v>2607572</v>
      </c>
      <c r="L18" s="256" t="n">
        <f aca="false">J18*$E$6</f>
        <v>10807578.9473684</v>
      </c>
      <c r="M18" s="263" t="n">
        <v>2510735</v>
      </c>
      <c r="N18" s="258" t="n">
        <v>20168365</v>
      </c>
      <c r="O18" s="259" t="n">
        <v>11890883</v>
      </c>
      <c r="P18" s="259" t="n">
        <v>18595563</v>
      </c>
      <c r="Q18" s="261" t="n">
        <f aca="false">HYPERLINK("http://hiratapksv.com/~home/uri/pdf/2011/zairyousiire/20200228-tiba.pdf",634186)</f>
        <v>634186</v>
      </c>
      <c r="R18" s="245" t="n">
        <f aca="false">K18*$E$6+R17</f>
        <v>10003509.0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31</v>
      </c>
      <c r="D19" s="248" t="n">
        <v>2342818</v>
      </c>
      <c r="E19" s="249" t="n">
        <v>1697367</v>
      </c>
      <c r="F19" s="250" t="n">
        <v>645451</v>
      </c>
      <c r="G19" s="251" t="n">
        <v>12534385</v>
      </c>
      <c r="H19" s="252" t="n">
        <v>16639204</v>
      </c>
      <c r="I19" s="253" t="n">
        <v>5479453</v>
      </c>
      <c r="J19" s="254" t="n">
        <f aca="false">J10*10</f>
        <v>24210526.3157895</v>
      </c>
      <c r="K19" s="262" t="n">
        <v>1509121</v>
      </c>
      <c r="L19" s="256" t="n">
        <f aca="false">J19*$E$6</f>
        <v>12008421.0526316</v>
      </c>
      <c r="M19" s="263" t="n">
        <v>1384126</v>
      </c>
      <c r="N19" s="258" t="n">
        <v>21677486</v>
      </c>
      <c r="O19" s="259" t="n">
        <v>12349649</v>
      </c>
      <c r="P19" s="259" t="n">
        <v>19979689</v>
      </c>
      <c r="Q19" s="261" t="n">
        <f aca="false">HYPERLINK("http://hiratapksv.com/~home/uri/pdf/2011/zairyousiire/20200302-tiba.pdf",458766)</f>
        <v>458766</v>
      </c>
      <c r="R19" s="245" t="n">
        <f aca="false">K19*$E$6+R18</f>
        <v>10752033.05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87</v>
      </c>
      <c r="D20" s="248" t="n">
        <v>2577436</v>
      </c>
      <c r="E20" s="249" t="n">
        <v>1099473</v>
      </c>
      <c r="F20" s="250" t="n">
        <v>1477963</v>
      </c>
      <c r="G20" s="251" t="n">
        <v>11974860</v>
      </c>
      <c r="H20" s="252" t="n">
        <v>16825335</v>
      </c>
      <c r="I20" s="253" t="n">
        <v>6771709</v>
      </c>
      <c r="J20" s="254" t="n">
        <f aca="false">J10*11</f>
        <v>26631578.9473684</v>
      </c>
      <c r="K20" s="262" t="n">
        <v>1658998</v>
      </c>
      <c r="L20" s="256" t="n">
        <f aca="false">J20*$E$6</f>
        <v>13209263.1578947</v>
      </c>
      <c r="M20" s="263" t="n">
        <v>1411608</v>
      </c>
      <c r="N20" s="258" t="n">
        <v>23336484</v>
      </c>
      <c r="O20" s="259" t="n">
        <v>12349649</v>
      </c>
      <c r="P20" s="259" t="n">
        <v>21391297</v>
      </c>
      <c r="Q20" s="261" t="n">
        <f aca="false">HYPERLINK("http://hiratapksv.com/~home/uri/pdf/2011/zairyousiire/20200303-tiba.pdf",0)</f>
        <v>0</v>
      </c>
      <c r="R20" s="245" t="n">
        <f aca="false">K20*$E$6+R19</f>
        <v>11574896.0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9052631.5789474</v>
      </c>
      <c r="K21" s="262"/>
      <c r="L21" s="256" t="n">
        <f aca="false">J21*$E$6</f>
        <v>14410105.2631579</v>
      </c>
      <c r="M21" s="263"/>
      <c r="N21" s="258"/>
      <c r="O21" s="259"/>
      <c r="P21" s="259"/>
      <c r="Q21" s="261"/>
      <c r="R21" s="245" t="n">
        <f aca="false">K21*$E$6+R20</f>
        <v>11574896.0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1473684.2105263</v>
      </c>
      <c r="K22" s="262"/>
      <c r="L22" s="256" t="n">
        <f aca="false">J22*$E$6</f>
        <v>15610947.3684211</v>
      </c>
      <c r="M22" s="263"/>
      <c r="N22" s="258"/>
      <c r="O22" s="259"/>
      <c r="P22" s="259"/>
      <c r="Q22" s="261"/>
      <c r="R22" s="245" t="n">
        <f aca="false">K22*$E$6+R21</f>
        <v>11574896.0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894736.8421053</v>
      </c>
      <c r="K23" s="262"/>
      <c r="L23" s="256" t="n">
        <f aca="false">J23*$E$6</f>
        <v>16811789.4736842</v>
      </c>
      <c r="M23" s="263"/>
      <c r="N23" s="258"/>
      <c r="O23" s="259"/>
      <c r="P23" s="259"/>
      <c r="Q23" s="261"/>
      <c r="R23" s="245" t="n">
        <f aca="false">K23*$E$6+R22</f>
        <v>11574896.06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6315789.4736842</v>
      </c>
      <c r="K24" s="262"/>
      <c r="L24" s="256" t="n">
        <f aca="false">J24*$E$6</f>
        <v>18012631.5789474</v>
      </c>
      <c r="M24" s="263"/>
      <c r="N24" s="258"/>
      <c r="O24" s="259"/>
      <c r="P24" s="259"/>
      <c r="Q24" s="261"/>
      <c r="R24" s="245" t="n">
        <f aca="false">K24*$E$6+R23</f>
        <v>11574896.0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8736842.1052632</v>
      </c>
      <c r="K25" s="262"/>
      <c r="L25" s="256" t="n">
        <f aca="false">J25*$E$6</f>
        <v>19213473.6842105</v>
      </c>
      <c r="M25" s="263"/>
      <c r="N25" s="258"/>
      <c r="O25" s="259"/>
      <c r="P25" s="259"/>
      <c r="Q25" s="261"/>
      <c r="R25" s="245" t="n">
        <f aca="false">K25*$E$6+R24</f>
        <v>11574896.06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1157894.7368421</v>
      </c>
      <c r="K26" s="262"/>
      <c r="L26" s="256" t="n">
        <f aca="false">J26*$E$6</f>
        <v>20414315.7894737</v>
      </c>
      <c r="M26" s="263"/>
      <c r="N26" s="258"/>
      <c r="O26" s="259"/>
      <c r="P26" s="259"/>
      <c r="Q26" s="261"/>
      <c r="R26" s="245" t="n">
        <f aca="false">K26*$E$6+R25</f>
        <v>11574896.06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3578947.3684211</v>
      </c>
      <c r="K27" s="262"/>
      <c r="L27" s="256" t="n">
        <f aca="false">J27*$E$6</f>
        <v>21615157.8947368</v>
      </c>
      <c r="M27" s="263"/>
      <c r="N27" s="258"/>
      <c r="O27" s="259"/>
      <c r="P27" s="259"/>
      <c r="Q27" s="261"/>
      <c r="R27" s="245" t="n">
        <f aca="false">K27*$E$6+R26</f>
        <v>11574896.06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6000000</v>
      </c>
      <c r="K28" s="262"/>
      <c r="L28" s="256" t="n">
        <f aca="false">J28*$E$6</f>
        <v>22816000</v>
      </c>
      <c r="M28" s="263"/>
      <c r="N28" s="258"/>
      <c r="O28" s="259"/>
      <c r="P28" s="259"/>
      <c r="Q28" s="261"/>
      <c r="R28" s="245" t="n">
        <f aca="false">K28*$E$6+R27</f>
        <v>11574896.06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47</v>
      </c>
      <c r="D34" s="278" t="n">
        <f aca="false">SUM(D10:D33)</f>
        <v>30004270</v>
      </c>
      <c r="E34" s="279" t="n">
        <f aca="false">SUM(E10:E33)</f>
        <v>15859437</v>
      </c>
      <c r="F34" s="280" t="n">
        <f aca="false">SUM(F10:F33)</f>
        <v>14144833</v>
      </c>
      <c r="G34" s="281" t="s">
        <v>90</v>
      </c>
      <c r="H34" s="281"/>
      <c r="I34" s="281"/>
      <c r="J34" s="282" t="n">
        <f aca="false">MAX(J10:J33)</f>
        <v>46000000</v>
      </c>
      <c r="K34" s="283" t="n">
        <f aca="false">SUM(K10:K33)</f>
        <v>23336484</v>
      </c>
      <c r="L34" s="284" t="n">
        <f aca="false">MAX(L10:L33)</f>
        <v>22816000</v>
      </c>
      <c r="M34" s="285" t="n">
        <f aca="false">SUM(M10:M33)</f>
        <v>21391297</v>
      </c>
      <c r="N34" s="286" t="n">
        <f aca="false">MAX(N10:N33)</f>
        <v>23336484</v>
      </c>
      <c r="O34" s="287" t="n">
        <f aca="false">MAX(O10:O33)</f>
        <v>12349649</v>
      </c>
      <c r="P34" s="287" t="n">
        <f aca="false">MAX(P10:P33)</f>
        <v>21391297</v>
      </c>
      <c r="Q34" s="288" t="n">
        <f aca="false">SUM(Q10:Q33)</f>
        <v>12349649</v>
      </c>
      <c r="R34" s="289" t="n">
        <f aca="false">MAX(R10:R33)</f>
        <v>11574896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22835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36348608695652</v>
      </c>
      <c r="D40" s="301" t="n">
        <f aca="false">IF(Q10="","",O10/P10)</f>
        <v>3.5110612591486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0940315217391</v>
      </c>
      <c r="D41" s="301" t="n">
        <f aca="false">IF(Q11="","",O11/P11)</f>
        <v>2.2549347501954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2771434782609</v>
      </c>
      <c r="D42" s="301" t="n">
        <f aca="false">IF(Q12="","",O12/P12)</f>
        <v>1.544866930359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59040375</v>
      </c>
      <c r="D43" s="301" t="n">
        <f aca="false">IF(Q13="","",O13/P13)</f>
        <v>0.82849113503937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9865583478261</v>
      </c>
      <c r="D44" s="301" t="n">
        <f aca="false">IF(Q14="","",O14/P14)</f>
        <v>0.80025819324402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0143788768116</v>
      </c>
      <c r="D45" s="301" t="n">
        <f aca="false">IF(Q15="","",O15/P15)</f>
        <v>0.75914752802839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9686934782609</v>
      </c>
      <c r="D46" s="301" t="n">
        <f aca="false">IF(Q16="","",O16/P16)</f>
        <v>0.7413425123706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6671377717391</v>
      </c>
      <c r="D47" s="301" t="n">
        <f aca="false">IF(Q17="","",O17/P17)</f>
        <v>0.69983322171676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5601292270531</v>
      </c>
      <c r="D48" s="301" t="n">
        <f aca="false">IF(Q18="","",O18/P18)</f>
        <v>0.63944732407402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9537442173913</v>
      </c>
      <c r="D49" s="301" t="n">
        <f aca="false">IF(Q19="","",O19/P19)</f>
        <v>0.61811017178495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76271138339921</v>
      </c>
      <c r="D50" s="301" t="n">
        <f aca="false">IF(Q20="","",O20/P20)</f>
        <v>0.5773211881448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7321188144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88941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06</v>
      </c>
      <c r="D10" s="232" t="n">
        <v>6450872</v>
      </c>
      <c r="E10" s="233" t="n">
        <v>2025617</v>
      </c>
      <c r="F10" s="234" t="n">
        <v>4425255</v>
      </c>
      <c r="G10" s="235" t="n">
        <v>14202679</v>
      </c>
      <c r="H10" s="236" t="n">
        <v>7419542</v>
      </c>
      <c r="I10" s="237" t="n">
        <v>4823250</v>
      </c>
      <c r="J10" s="238" t="n">
        <f aca="false">E4/Q2</f>
        <v>2052631.57894737</v>
      </c>
      <c r="K10" s="239" t="n">
        <v>2257337</v>
      </c>
      <c r="L10" s="240" t="n">
        <f aca="false">J10*$E$6</f>
        <v>1139210.52631579</v>
      </c>
      <c r="M10" s="241" t="n">
        <v>2467517</v>
      </c>
      <c r="N10" s="242" t="n">
        <v>2257337</v>
      </c>
      <c r="O10" s="243" t="n">
        <v>5087227</v>
      </c>
      <c r="P10" s="243" t="n">
        <v>2467517</v>
      </c>
      <c r="Q10" s="244" t="n">
        <f aca="false">HYPERLINK("http://hiratapksv.com/~home/uri/pdf/2011/zairyousiire/20200217-yama.pdf",5087227)</f>
        <v>5087227</v>
      </c>
      <c r="R10" s="245" t="n">
        <f aca="false">K10*$E$6</f>
        <v>1252822.03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11</v>
      </c>
      <c r="D11" s="248" t="n">
        <v>2238156</v>
      </c>
      <c r="E11" s="249" t="n">
        <v>1637673</v>
      </c>
      <c r="F11" s="250" t="n">
        <v>600483</v>
      </c>
      <c r="G11" s="251" t="n">
        <v>14437103</v>
      </c>
      <c r="H11" s="252" t="n">
        <v>7867312</v>
      </c>
      <c r="I11" s="253" t="n">
        <v>5283921</v>
      </c>
      <c r="J11" s="254" t="n">
        <f aca="false">J10*2</f>
        <v>4105263.15789474</v>
      </c>
      <c r="K11" s="255" t="n">
        <v>1071595</v>
      </c>
      <c r="L11" s="256" t="n">
        <f aca="false">J11*$E$6</f>
        <v>2278421.05263158</v>
      </c>
      <c r="M11" s="257" t="n">
        <v>1310811</v>
      </c>
      <c r="N11" s="258" t="n">
        <v>3328932</v>
      </c>
      <c r="O11" s="259" t="n">
        <v>5885366</v>
      </c>
      <c r="P11" s="259" t="n">
        <v>3778328</v>
      </c>
      <c r="Q11" s="260" t="n">
        <f aca="false">HYPERLINK("http://hiratapksv.com/~home/uri/pdf/2011/zairyousiire/20200218-yama.pdf",798139)</f>
        <v>798139</v>
      </c>
      <c r="R11" s="245" t="n">
        <f aca="false">K11*$E$6+R10</f>
        <v>1847557.2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02</v>
      </c>
      <c r="D12" s="248" t="n">
        <v>3683506</v>
      </c>
      <c r="E12" s="249" t="n">
        <v>3287896</v>
      </c>
      <c r="F12" s="250" t="n">
        <v>395610</v>
      </c>
      <c r="G12" s="251" t="n">
        <v>14392682</v>
      </c>
      <c r="H12" s="252" t="n">
        <v>7890076</v>
      </c>
      <c r="I12" s="253" t="n">
        <v>5656767</v>
      </c>
      <c r="J12" s="254" t="n">
        <f aca="false">J10*3</f>
        <v>6157894.73684211</v>
      </c>
      <c r="K12" s="255" t="n">
        <v>3332317</v>
      </c>
      <c r="L12" s="256" t="n">
        <f aca="false">J12*$E$6</f>
        <v>3417631.57894737</v>
      </c>
      <c r="M12" s="257" t="n">
        <v>2785745</v>
      </c>
      <c r="N12" s="258" t="n">
        <v>6661249</v>
      </c>
      <c r="O12" s="259" t="n">
        <v>8618885</v>
      </c>
      <c r="P12" s="259" t="n">
        <v>6564073</v>
      </c>
      <c r="Q12" s="260" t="n">
        <f aca="false">HYPERLINK("http://hiratapksv.com/~home/uri/pdf/2011/zairyousiire/20200219-yama.pdf",2733519)</f>
        <v>2733519</v>
      </c>
      <c r="R12" s="245" t="n">
        <f aca="false">K12*$E$6+R11</f>
        <v>3696993.19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72</v>
      </c>
      <c r="D13" s="248" t="n">
        <v>2364548</v>
      </c>
      <c r="E13" s="249" t="n">
        <v>1370108</v>
      </c>
      <c r="F13" s="250" t="n">
        <v>994440</v>
      </c>
      <c r="G13" s="251" t="n">
        <v>13075542</v>
      </c>
      <c r="H13" s="252" t="n">
        <v>8544132</v>
      </c>
      <c r="I13" s="253" t="n">
        <v>5999872</v>
      </c>
      <c r="J13" s="254" t="n">
        <f aca="false">J10*4</f>
        <v>8210526.31578947</v>
      </c>
      <c r="K13" s="255" t="n">
        <v>2686594</v>
      </c>
      <c r="L13" s="256" t="n">
        <f aca="false">J13*$E$6</f>
        <v>4556842.10526316</v>
      </c>
      <c r="M13" s="257" t="n">
        <v>1748061</v>
      </c>
      <c r="N13" s="258" t="n">
        <v>9347843</v>
      </c>
      <c r="O13" s="259" t="n">
        <v>9891743</v>
      </c>
      <c r="P13" s="259" t="n">
        <v>8312134</v>
      </c>
      <c r="Q13" s="261" t="n">
        <f aca="false">HYPERLINK("http://hiratapksv.com/~home/uri/pdf/2011/zairyousiire/20200220-yama.pdf",1272858)</f>
        <v>1272858</v>
      </c>
      <c r="R13" s="245" t="n">
        <f aca="false">K13*$E$6+R12</f>
        <v>5188052.86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09</v>
      </c>
      <c r="D14" s="248" t="n">
        <v>1711869</v>
      </c>
      <c r="E14" s="249" t="n">
        <v>913455</v>
      </c>
      <c r="F14" s="250" t="n">
        <v>798414</v>
      </c>
      <c r="G14" s="251" t="n">
        <v>11606225</v>
      </c>
      <c r="H14" s="252" t="n">
        <v>8949746</v>
      </c>
      <c r="I14" s="253" t="n">
        <v>6392672</v>
      </c>
      <c r="J14" s="254" t="n">
        <f aca="false">J10*5</f>
        <v>10263157.8947368</v>
      </c>
      <c r="K14" s="262" t="n">
        <v>2415384</v>
      </c>
      <c r="L14" s="256" t="n">
        <f aca="false">J14*$E$6</f>
        <v>5696052.63157895</v>
      </c>
      <c r="M14" s="263" t="n">
        <v>1537072</v>
      </c>
      <c r="N14" s="258" t="n">
        <v>11763227</v>
      </c>
      <c r="O14" s="259" t="n">
        <v>10221015</v>
      </c>
      <c r="P14" s="259" t="n">
        <v>9849206</v>
      </c>
      <c r="Q14" s="261" t="n">
        <f aca="false">HYPERLINK("http://hiratapksv.com/~home/uri/pdf/2011/zairyousiire/20200221-yama.pdf",329272)</f>
        <v>329272</v>
      </c>
      <c r="R14" s="245" t="n">
        <f aca="false">K14*$E$6+R13</f>
        <v>6528590.98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10</v>
      </c>
      <c r="D15" s="248" t="n">
        <v>3164277</v>
      </c>
      <c r="E15" s="249" t="n">
        <v>2112022</v>
      </c>
      <c r="F15" s="250" t="n">
        <v>1052255</v>
      </c>
      <c r="G15" s="251" t="n">
        <v>11396165</v>
      </c>
      <c r="H15" s="252" t="n">
        <v>9975404</v>
      </c>
      <c r="I15" s="253" t="n">
        <v>6413937</v>
      </c>
      <c r="J15" s="254" t="n">
        <f aca="false">J10*6</f>
        <v>12315789.4736842</v>
      </c>
      <c r="K15" s="262" t="n">
        <v>2326378</v>
      </c>
      <c r="L15" s="256" t="n">
        <f aca="false">J15*$E$6</f>
        <v>6835263.15789474</v>
      </c>
      <c r="M15" s="263" t="n">
        <v>2032008</v>
      </c>
      <c r="N15" s="258" t="n">
        <v>14089605</v>
      </c>
      <c r="O15" s="259" t="n">
        <v>10979439</v>
      </c>
      <c r="P15" s="259" t="n">
        <v>11881214</v>
      </c>
      <c r="Q15" s="261" t="n">
        <f aca="false">HYPERLINK("http://hiratapksv.com/~home/uri/pdf/2011/zairyousiire/20200225-yama.pdf",758424)</f>
        <v>758424</v>
      </c>
      <c r="R15" s="245" t="n">
        <f aca="false">K15*$E$6+R14</f>
        <v>7819730.77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27</v>
      </c>
      <c r="D16" s="248" t="n">
        <v>2930316</v>
      </c>
      <c r="E16" s="249" t="n">
        <v>2361810</v>
      </c>
      <c r="F16" s="250" t="n">
        <v>568506</v>
      </c>
      <c r="G16" s="251" t="n">
        <v>11887324</v>
      </c>
      <c r="H16" s="252" t="n">
        <v>10447091</v>
      </c>
      <c r="I16" s="253" t="n">
        <v>6510756</v>
      </c>
      <c r="J16" s="254" t="n">
        <f aca="false">J10*7</f>
        <v>14368421.0526316</v>
      </c>
      <c r="K16" s="262" t="n">
        <v>1882888</v>
      </c>
      <c r="L16" s="256" t="n">
        <f aca="false">J16*$E$6</f>
        <v>7974473.68421053</v>
      </c>
      <c r="M16" s="263" t="n">
        <v>1555319</v>
      </c>
      <c r="N16" s="258" t="n">
        <v>15972493</v>
      </c>
      <c r="O16" s="259" t="n">
        <v>11988597</v>
      </c>
      <c r="P16" s="259" t="n">
        <v>13436533</v>
      </c>
      <c r="Q16" s="261" t="n">
        <f aca="false">HYPERLINK("http://hiratapksv.com/~home/uri/pdf/2011/zairyousiire/20200226-yama.pdf",1009158)</f>
        <v>1009158</v>
      </c>
      <c r="R16" s="245" t="n">
        <f aca="false">K16*$E$6+R15</f>
        <v>8864733.6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1</v>
      </c>
      <c r="D17" s="248" t="n">
        <v>2326375</v>
      </c>
      <c r="E17" s="249" t="n">
        <v>1426662</v>
      </c>
      <c r="F17" s="250" t="n">
        <v>899713</v>
      </c>
      <c r="G17" s="251" t="n">
        <v>9974054</v>
      </c>
      <c r="H17" s="252" t="n">
        <v>11327972</v>
      </c>
      <c r="I17" s="253" t="n">
        <v>6529588</v>
      </c>
      <c r="J17" s="254" t="n">
        <f aca="false">J10*8</f>
        <v>16421052.6315789</v>
      </c>
      <c r="K17" s="262" t="n">
        <v>3360832</v>
      </c>
      <c r="L17" s="256" t="n">
        <f aca="false">J17*$E$6</f>
        <v>9113684.21052632</v>
      </c>
      <c r="M17" s="263" t="n">
        <v>2769448</v>
      </c>
      <c r="N17" s="258" t="n">
        <v>19333325</v>
      </c>
      <c r="O17" s="259" t="n">
        <v>12522049</v>
      </c>
      <c r="P17" s="259" t="n">
        <v>16205981</v>
      </c>
      <c r="Q17" s="261" t="n">
        <f aca="false">HYPERLINK("http://hiratapksv.com/~home/uri/pdf/2011/zairyousiire/20200227-yama.pdf",533452)</f>
        <v>533452</v>
      </c>
      <c r="R17" s="245" t="n">
        <f aca="false">K17*$E$6+R16</f>
        <v>10729995.37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61</v>
      </c>
      <c r="D18" s="248" t="n">
        <v>6603854</v>
      </c>
      <c r="E18" s="249" t="n">
        <v>1009240</v>
      </c>
      <c r="F18" s="250" t="n">
        <v>5594614</v>
      </c>
      <c r="G18" s="251" t="n">
        <v>9675499</v>
      </c>
      <c r="H18" s="252" t="n">
        <v>16305260</v>
      </c>
      <c r="I18" s="253" t="n">
        <v>7146914</v>
      </c>
      <c r="J18" s="254" t="n">
        <f aca="false">J10*9</f>
        <v>18473684.2105263</v>
      </c>
      <c r="K18" s="262" t="n">
        <v>1337681</v>
      </c>
      <c r="L18" s="256" t="n">
        <f aca="false">J18*$E$6</f>
        <v>10252894.7368421</v>
      </c>
      <c r="M18" s="263" t="n">
        <v>392621</v>
      </c>
      <c r="N18" s="258" t="n">
        <v>20671006</v>
      </c>
      <c r="O18" s="259" t="n">
        <v>13118439</v>
      </c>
      <c r="P18" s="259" t="n">
        <v>16598602</v>
      </c>
      <c r="Q18" s="261" t="n">
        <f aca="false">HYPERLINK("http://hiratapksv.com/~home/uri/pdf/2011/zairyousiire/20200228-yama.pdf",596390)</f>
        <v>596390</v>
      </c>
      <c r="R18" s="245" t="n">
        <f aca="false">K18*$E$6+R17</f>
        <v>11472408.33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22</v>
      </c>
      <c r="D19" s="248" t="n">
        <v>3865394</v>
      </c>
      <c r="E19" s="249" t="n">
        <v>1185089</v>
      </c>
      <c r="F19" s="250" t="n">
        <v>2680305</v>
      </c>
      <c r="G19" s="251" t="n">
        <v>9202603</v>
      </c>
      <c r="H19" s="252" t="n">
        <v>18360492</v>
      </c>
      <c r="I19" s="253" t="n">
        <v>7190357</v>
      </c>
      <c r="J19" s="254" t="n">
        <f aca="false">J10*10</f>
        <v>20526315.7894737</v>
      </c>
      <c r="K19" s="262" t="n">
        <v>1314022</v>
      </c>
      <c r="L19" s="256" t="n">
        <f aca="false">J19*$E$6</f>
        <v>11392105.2631579</v>
      </c>
      <c r="M19" s="263" t="n">
        <v>954789</v>
      </c>
      <c r="N19" s="258" t="n">
        <v>21985028</v>
      </c>
      <c r="O19" s="259" t="n">
        <v>13538442</v>
      </c>
      <c r="P19" s="259" t="n">
        <v>17553391</v>
      </c>
      <c r="Q19" s="261" t="n">
        <f aca="false">HYPERLINK("http://hiratapksv.com/~home/uri/pdf/2011/zairyousiire/20200302-yama.pdf",420003)</f>
        <v>420003</v>
      </c>
      <c r="R19" s="245" t="n">
        <f aca="false">K19*$E$6+R18</f>
        <v>12201690.5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27</v>
      </c>
      <c r="D20" s="248" t="n">
        <v>1878623</v>
      </c>
      <c r="E20" s="249" t="n">
        <v>1416151</v>
      </c>
      <c r="F20" s="250" t="n">
        <v>462472</v>
      </c>
      <c r="G20" s="251" t="n">
        <v>8442851</v>
      </c>
      <c r="H20" s="252" t="n">
        <v>18709834</v>
      </c>
      <c r="I20" s="253" t="n">
        <v>7279464</v>
      </c>
      <c r="J20" s="254" t="n">
        <f aca="false">J10*11</f>
        <v>22578947.3684211</v>
      </c>
      <c r="K20" s="262" t="n">
        <v>2155402</v>
      </c>
      <c r="L20" s="256" t="n">
        <f aca="false">J20*$E$6</f>
        <v>12531315.7894737</v>
      </c>
      <c r="M20" s="263" t="n">
        <v>1340777</v>
      </c>
      <c r="N20" s="258" t="n">
        <v>24140430</v>
      </c>
      <c r="O20" s="259" t="n">
        <v>13538442</v>
      </c>
      <c r="P20" s="259" t="n">
        <v>18894168</v>
      </c>
      <c r="Q20" s="261" t="n">
        <f aca="false">HYPERLINK("http://hiratapksv.com/~home/uri/pdf/2011/zairyousiire/20200303-yama.pdf",0)</f>
        <v>0</v>
      </c>
      <c r="R20" s="245" t="n">
        <f aca="false">K20*$E$6+R19</f>
        <v>13397938.6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631578.9473684</v>
      </c>
      <c r="K21" s="262"/>
      <c r="L21" s="256" t="n">
        <f aca="false">J21*$E$6</f>
        <v>13670526.3157895</v>
      </c>
      <c r="M21" s="263"/>
      <c r="N21" s="258"/>
      <c r="O21" s="259"/>
      <c r="P21" s="259"/>
      <c r="Q21" s="261"/>
      <c r="R21" s="245" t="n">
        <f aca="false">K21*$E$6+R20</f>
        <v>13397938.6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684210.5263158</v>
      </c>
      <c r="K22" s="262"/>
      <c r="L22" s="256" t="n">
        <f aca="false">J22*$E$6</f>
        <v>14809736.8421053</v>
      </c>
      <c r="M22" s="263"/>
      <c r="N22" s="258"/>
      <c r="O22" s="259"/>
      <c r="P22" s="259"/>
      <c r="Q22" s="261"/>
      <c r="R22" s="245" t="n">
        <f aca="false">K22*$E$6+R21</f>
        <v>13397938.6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736842.1052632</v>
      </c>
      <c r="K23" s="262"/>
      <c r="L23" s="256" t="n">
        <f aca="false">J23*$E$6</f>
        <v>15948947.3684211</v>
      </c>
      <c r="M23" s="263"/>
      <c r="N23" s="258"/>
      <c r="O23" s="259"/>
      <c r="P23" s="259"/>
      <c r="Q23" s="261"/>
      <c r="R23" s="245" t="n">
        <f aca="false">K23*$E$6+R22</f>
        <v>13397938.65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789473.6842105</v>
      </c>
      <c r="K24" s="262"/>
      <c r="L24" s="256" t="n">
        <f aca="false">J24*$E$6</f>
        <v>17088157.8947368</v>
      </c>
      <c r="M24" s="263"/>
      <c r="N24" s="258"/>
      <c r="O24" s="259"/>
      <c r="P24" s="259"/>
      <c r="Q24" s="261"/>
      <c r="R24" s="245" t="n">
        <f aca="false">K24*$E$6+R23</f>
        <v>13397938.6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842105.2631579</v>
      </c>
      <c r="K25" s="262"/>
      <c r="L25" s="256" t="n">
        <f aca="false">J25*$E$6</f>
        <v>18227368.4210526</v>
      </c>
      <c r="M25" s="263"/>
      <c r="N25" s="258"/>
      <c r="O25" s="259"/>
      <c r="P25" s="259"/>
      <c r="Q25" s="261"/>
      <c r="R25" s="245" t="n">
        <f aca="false">K25*$E$6+R24</f>
        <v>13397938.6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94736.8421053</v>
      </c>
      <c r="K26" s="262"/>
      <c r="L26" s="256" t="n">
        <f aca="false">J26*$E$6</f>
        <v>19366578.9473684</v>
      </c>
      <c r="M26" s="263"/>
      <c r="N26" s="258"/>
      <c r="O26" s="259"/>
      <c r="P26" s="259"/>
      <c r="Q26" s="261"/>
      <c r="R26" s="245" t="n">
        <f aca="false">K26*$E$6+R25</f>
        <v>13397938.6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47368.4210526</v>
      </c>
      <c r="K27" s="262"/>
      <c r="L27" s="256" t="n">
        <f aca="false">J27*$E$6</f>
        <v>20505789.4736842</v>
      </c>
      <c r="M27" s="263"/>
      <c r="N27" s="258"/>
      <c r="O27" s="259"/>
      <c r="P27" s="259"/>
      <c r="Q27" s="261"/>
      <c r="R27" s="245" t="n">
        <f aca="false">K27*$E$6+R26</f>
        <v>13397938.6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9000000</v>
      </c>
      <c r="K28" s="262"/>
      <c r="L28" s="256" t="n">
        <f aca="false">J28*$E$6</f>
        <v>21645000</v>
      </c>
      <c r="M28" s="263"/>
      <c r="N28" s="258"/>
      <c r="O28" s="259"/>
      <c r="P28" s="259"/>
      <c r="Q28" s="261"/>
      <c r="R28" s="245" t="n">
        <f aca="false">K28*$E$6+R27</f>
        <v>13397938.6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58</v>
      </c>
      <c r="D34" s="278" t="n">
        <f aca="false">SUM(D10:D33)</f>
        <v>37217790</v>
      </c>
      <c r="E34" s="279" t="n">
        <f aca="false">SUM(E10:E33)</f>
        <v>18745723</v>
      </c>
      <c r="F34" s="280" t="n">
        <f aca="false">SUM(F10:F33)</f>
        <v>18472067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24140430</v>
      </c>
      <c r="L34" s="284" t="n">
        <f aca="false">MAX(L10:L33)</f>
        <v>21645000</v>
      </c>
      <c r="M34" s="285" t="n">
        <f aca="false">SUM(M10:M33)</f>
        <v>18894168</v>
      </c>
      <c r="N34" s="286" t="n">
        <f aca="false">MAX(N10:N33)</f>
        <v>24140430</v>
      </c>
      <c r="O34" s="287" t="n">
        <f aca="false">MAX(O10:O33)</f>
        <v>13538442</v>
      </c>
      <c r="P34" s="287" t="n">
        <f aca="false">MAX(P10:P33)</f>
        <v>18894168</v>
      </c>
      <c r="Q34" s="288" t="n">
        <f aca="false">SUM(Q10:Q33)</f>
        <v>13538442</v>
      </c>
      <c r="R34" s="289" t="n">
        <f aca="false">MAX(R10:R33)</f>
        <v>13397938.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7560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9972828205128</v>
      </c>
      <c r="D40" s="301" t="n">
        <f aca="false">IF(Q10="","",O10/P10)</f>
        <v>2.061678602416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10893692307692</v>
      </c>
      <c r="D41" s="301" t="n">
        <f aca="false">IF(Q11="","",O11/P11)</f>
        <v>1.5576641308007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174129059829</v>
      </c>
      <c r="D42" s="301" t="n">
        <f aca="false">IF(Q12="","",O12/P12)</f>
        <v>1.313039175524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3851933974359</v>
      </c>
      <c r="D43" s="301" t="n">
        <f aca="false">IF(Q13="","",O13/P13)</f>
        <v>1.190036517698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4616057948718</v>
      </c>
      <c r="D44" s="301" t="n">
        <f aca="false">IF(Q14="","",O14/P14)</f>
        <v>1.0377501496059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402775641026</v>
      </c>
      <c r="D45" s="301" t="n">
        <f aca="false">IF(Q15="","",O15/P15)</f>
        <v>0.92410076950049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1163870695971</v>
      </c>
      <c r="D46" s="301" t="n">
        <f aca="false">IF(Q16="","",O16/P16)</f>
        <v>0.892238868464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773499198718</v>
      </c>
      <c r="D47" s="301" t="n">
        <f aca="false">IF(Q17="","",O17/P17)</f>
        <v>0.7726807158418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1894334472934</v>
      </c>
      <c r="D48" s="301" t="n">
        <f aca="false">IF(Q18="","",O18/P18)</f>
        <v>0.79033396908968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7106546666667</v>
      </c>
      <c r="D49" s="301" t="n">
        <f aca="false">IF(Q19="","",O19/P19)</f>
        <v>0.77127217185556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6915657342657</v>
      </c>
      <c r="D50" s="301" t="n">
        <f aca="false">IF(Q20="","",O20/P20)</f>
        <v>0.71654078655381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65407865538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3338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5205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411</v>
      </c>
      <c r="D10" s="232" t="n">
        <v>2573776</v>
      </c>
      <c r="E10" s="233" t="n">
        <v>1301552</v>
      </c>
      <c r="F10" s="234" t="n">
        <v>1272224</v>
      </c>
      <c r="G10" s="235" t="n">
        <v>72456563</v>
      </c>
      <c r="H10" s="236" t="n">
        <v>48742809</v>
      </c>
      <c r="I10" s="237" t="n">
        <v>35720038</v>
      </c>
      <c r="J10" s="238" t="n">
        <f aca="false">E4/Q2</f>
        <v>4386210.52631579</v>
      </c>
      <c r="K10" s="239" t="n">
        <v>2144103</v>
      </c>
      <c r="L10" s="240" t="n">
        <f aca="false">J10*$E$6</f>
        <v>2175560.42105263</v>
      </c>
      <c r="M10" s="241" t="n">
        <v>2109583</v>
      </c>
      <c r="N10" s="242" t="n">
        <v>2144103</v>
      </c>
      <c r="O10" s="243" t="n">
        <v>-34400</v>
      </c>
      <c r="P10" s="243" t="n">
        <v>2109583</v>
      </c>
      <c r="Q10" s="244" t="n">
        <f aca="false">HYPERLINK("http://hiratapksv.com/~home/uri/pdf/2011/zairyousiire/20200217-osakametal.pdf",-34400)</f>
        <v>-34400</v>
      </c>
      <c r="R10" s="245" t="n">
        <f aca="false">K10*$E$6</f>
        <v>1063475.08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93</v>
      </c>
      <c r="D11" s="248" t="n">
        <v>3950243</v>
      </c>
      <c r="E11" s="249" t="n">
        <v>1490011</v>
      </c>
      <c r="F11" s="250" t="n">
        <v>2381632</v>
      </c>
      <c r="G11" s="251" t="n">
        <v>67776132</v>
      </c>
      <c r="H11" s="252" t="n">
        <v>50090633</v>
      </c>
      <c r="I11" s="253" t="n">
        <v>36343398</v>
      </c>
      <c r="J11" s="254" t="n">
        <f aca="false">J10*2</f>
        <v>8772421.05263158</v>
      </c>
      <c r="K11" s="255" t="n">
        <v>6386428</v>
      </c>
      <c r="L11" s="256" t="n">
        <f aca="false">J11*$E$6</f>
        <v>4351120.84210526</v>
      </c>
      <c r="M11" s="257" t="n">
        <v>6340928</v>
      </c>
      <c r="N11" s="258" t="n">
        <v>8530531</v>
      </c>
      <c r="O11" s="259" t="n">
        <v>-47930</v>
      </c>
      <c r="P11" s="259" t="n">
        <v>8450511</v>
      </c>
      <c r="Q11" s="260" t="n">
        <f aca="false">HYPERLINK("http://hiratapksv.com/~home/uri/pdf/2011/zairyousiire/20200218-osakametal.pdf",-13530)</f>
        <v>-13530</v>
      </c>
      <c r="R11" s="245" t="n">
        <f aca="false">K11*$E$6+R10</f>
        <v>4231143.37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436</v>
      </c>
      <c r="D12" s="248" t="n">
        <v>12731240</v>
      </c>
      <c r="E12" s="249" t="n">
        <v>2486748</v>
      </c>
      <c r="F12" s="250" t="n">
        <v>10074492</v>
      </c>
      <c r="G12" s="251" t="n">
        <v>65710779</v>
      </c>
      <c r="H12" s="252" t="n">
        <v>54329047</v>
      </c>
      <c r="I12" s="253" t="n">
        <v>42098906</v>
      </c>
      <c r="J12" s="254" t="n">
        <f aca="false">J10*3</f>
        <v>13158631.5789474</v>
      </c>
      <c r="K12" s="255" t="n">
        <v>4582033</v>
      </c>
      <c r="L12" s="256" t="n">
        <f aca="false">J12*$E$6</f>
        <v>6526681.2631579</v>
      </c>
      <c r="M12" s="257" t="n">
        <v>4564008</v>
      </c>
      <c r="N12" s="258" t="n">
        <v>13112564</v>
      </c>
      <c r="O12" s="259" t="n">
        <v>-65955</v>
      </c>
      <c r="P12" s="259" t="n">
        <v>13014519</v>
      </c>
      <c r="Q12" s="260" t="n">
        <f aca="false">HYPERLINK("http://hiratapksv.com/~home/uri/pdf/2011/zairyousiire/20200219-osakametal.pdf",-18025)</f>
        <v>-18025</v>
      </c>
      <c r="R12" s="245" t="n">
        <f aca="false">K12*$E$6+R11</f>
        <v>6503831.74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5</v>
      </c>
      <c r="D13" s="248" t="n">
        <v>3500731</v>
      </c>
      <c r="E13" s="249" t="n">
        <v>2267033</v>
      </c>
      <c r="F13" s="250" t="n">
        <v>1233698</v>
      </c>
      <c r="G13" s="251" t="n">
        <v>63581306</v>
      </c>
      <c r="H13" s="252" t="n">
        <v>54150429</v>
      </c>
      <c r="I13" s="253" t="n">
        <v>42346886</v>
      </c>
      <c r="J13" s="254" t="n">
        <f aca="false">J10*4</f>
        <v>17544842.1052632</v>
      </c>
      <c r="K13" s="255" t="n">
        <v>4408668</v>
      </c>
      <c r="L13" s="256" t="n">
        <f aca="false">J13*$E$6</f>
        <v>8702241.68421053</v>
      </c>
      <c r="M13" s="257" t="n">
        <v>4382948</v>
      </c>
      <c r="N13" s="258" t="n">
        <v>17521232</v>
      </c>
      <c r="O13" s="259" t="n">
        <v>-91675</v>
      </c>
      <c r="P13" s="259" t="n">
        <v>17397467</v>
      </c>
      <c r="Q13" s="261" t="n">
        <f aca="false">HYPERLINK("http://hiratapksv.com/~home/uri/pdf/2011/zairyousiire/20200220-osakametal.pdf",-25720)</f>
        <v>-25720</v>
      </c>
      <c r="R13" s="245" t="n">
        <f aca="false">K13*$E$6+R12</f>
        <v>8690531.072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64</v>
      </c>
      <c r="D14" s="248" t="n">
        <v>3001517</v>
      </c>
      <c r="E14" s="249" t="n">
        <v>1011162</v>
      </c>
      <c r="F14" s="250" t="n">
        <v>1990355</v>
      </c>
      <c r="G14" s="251" t="n">
        <v>60235488</v>
      </c>
      <c r="H14" s="252" t="n">
        <v>55099414</v>
      </c>
      <c r="I14" s="253" t="n">
        <v>43342986</v>
      </c>
      <c r="J14" s="254" t="n">
        <f aca="false">J10*5</f>
        <v>21931052.631579</v>
      </c>
      <c r="K14" s="262" t="n">
        <v>4449360</v>
      </c>
      <c r="L14" s="256" t="n">
        <f aca="false">J14*$E$6</f>
        <v>10877802.1052632</v>
      </c>
      <c r="M14" s="263" t="n">
        <v>4395980</v>
      </c>
      <c r="N14" s="258" t="n">
        <v>21970592</v>
      </c>
      <c r="O14" s="259" t="n">
        <v>-145055</v>
      </c>
      <c r="P14" s="259" t="n">
        <v>21793447</v>
      </c>
      <c r="Q14" s="261" t="n">
        <f aca="false">HYPERLINK("http://hiratapksv.com/~home/uri/pdf/2011/zairyousiire/20200221-osakametal.pdf",-53380)</f>
        <v>-53380</v>
      </c>
      <c r="R14" s="245" t="n">
        <f aca="false">K14*$E$6+R13</f>
        <v>10897413.6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98</v>
      </c>
      <c r="D15" s="248" t="n">
        <v>4756517</v>
      </c>
      <c r="E15" s="249" t="n">
        <v>1048887</v>
      </c>
      <c r="F15" s="250" t="n">
        <v>3604550</v>
      </c>
      <c r="G15" s="251" t="n">
        <v>59085790</v>
      </c>
      <c r="H15" s="252" t="n">
        <v>57184845</v>
      </c>
      <c r="I15" s="253" t="n">
        <v>44103078</v>
      </c>
      <c r="J15" s="254" t="n">
        <f aca="false">J10*6</f>
        <v>26317263.1578947</v>
      </c>
      <c r="K15" s="262" t="n">
        <v>3156090</v>
      </c>
      <c r="L15" s="256" t="n">
        <f aca="false">J15*$E$6</f>
        <v>13053362.5263158</v>
      </c>
      <c r="M15" s="263" t="n">
        <v>3092005</v>
      </c>
      <c r="N15" s="258" t="n">
        <v>25126682</v>
      </c>
      <c r="O15" s="259" t="n">
        <v>-208160</v>
      </c>
      <c r="P15" s="259" t="n">
        <v>24885452</v>
      </c>
      <c r="Q15" s="261" t="n">
        <f aca="false">HYPERLINK("http://hiratapksv.com/~home/uri/pdf/2011/zairyousiire/20200225-osakametal.pdf",-63105)</f>
        <v>-63105</v>
      </c>
      <c r="R15" s="245" t="n">
        <f aca="false">K15*$E$6+R14</f>
        <v>12462834.2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7</v>
      </c>
      <c r="D16" s="248" t="n">
        <v>4604651</v>
      </c>
      <c r="E16" s="249" t="n">
        <v>911612</v>
      </c>
      <c r="F16" s="250" t="n">
        <v>3693039</v>
      </c>
      <c r="G16" s="251" t="n">
        <v>53484714</v>
      </c>
      <c r="H16" s="252" t="n">
        <v>58237737</v>
      </c>
      <c r="I16" s="253" t="n">
        <v>46721745</v>
      </c>
      <c r="J16" s="254" t="n">
        <f aca="false">J10*7</f>
        <v>30703473.6842105</v>
      </c>
      <c r="K16" s="262" t="n">
        <v>6604680</v>
      </c>
      <c r="L16" s="256" t="n">
        <f aca="false">J16*$E$6</f>
        <v>15228922.9473684</v>
      </c>
      <c r="M16" s="263" t="n">
        <v>6596990</v>
      </c>
      <c r="N16" s="258" t="n">
        <v>31731362</v>
      </c>
      <c r="O16" s="259" t="n">
        <v>-215850</v>
      </c>
      <c r="P16" s="259" t="n">
        <v>31482442</v>
      </c>
      <c r="Q16" s="261" t="n">
        <f aca="false">HYPERLINK("http://hiratapksv.com/~home/uri/pdf/2011/zairyousiire/20200226-osakametal.pdf",-7690)</f>
        <v>-7690</v>
      </c>
      <c r="R16" s="245" t="n">
        <f aca="false">K16*$E$6+R15</f>
        <v>15738755.5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2</v>
      </c>
      <c r="D17" s="248" t="n">
        <v>7500085</v>
      </c>
      <c r="E17" s="249" t="n">
        <v>2577671</v>
      </c>
      <c r="F17" s="250" t="n">
        <v>4906674</v>
      </c>
      <c r="G17" s="251" t="n">
        <v>49247083</v>
      </c>
      <c r="H17" s="252" t="n">
        <v>60946396</v>
      </c>
      <c r="I17" s="253" t="n">
        <v>48532610</v>
      </c>
      <c r="J17" s="254" t="n">
        <f aca="false">J10*8</f>
        <v>35089684.2105263</v>
      </c>
      <c r="K17" s="262" t="n">
        <v>6911462</v>
      </c>
      <c r="L17" s="256" t="n">
        <f aca="false">J17*$E$6</f>
        <v>17404483.3684211</v>
      </c>
      <c r="M17" s="263" t="n">
        <v>6908762</v>
      </c>
      <c r="N17" s="258" t="n">
        <v>38642824</v>
      </c>
      <c r="O17" s="259" t="n">
        <v>-218550</v>
      </c>
      <c r="P17" s="259" t="n">
        <v>38391204</v>
      </c>
      <c r="Q17" s="261" t="n">
        <f aca="false">HYPERLINK("http://hiratapksv.com/~home/uri/pdf/2011/zairyousiire/20200227-osakametal.pdf",-2700)</f>
        <v>-2700</v>
      </c>
      <c r="R17" s="245" t="n">
        <f aca="false">K17*$E$6+R16</f>
        <v>19166840.70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08</v>
      </c>
      <c r="D18" s="248" t="n">
        <v>5388584</v>
      </c>
      <c r="E18" s="249" t="n">
        <v>585176</v>
      </c>
      <c r="F18" s="250" t="n">
        <v>4800568</v>
      </c>
      <c r="G18" s="251" t="n">
        <v>47458731</v>
      </c>
      <c r="H18" s="252" t="n">
        <v>63281129</v>
      </c>
      <c r="I18" s="253" t="n">
        <v>51020645</v>
      </c>
      <c r="J18" s="254" t="n">
        <f aca="false">J10*9</f>
        <v>39475894.7368421</v>
      </c>
      <c r="K18" s="262" t="n">
        <v>2468986</v>
      </c>
      <c r="L18" s="256" t="n">
        <f aca="false">J18*$E$6</f>
        <v>19580043.7894737</v>
      </c>
      <c r="M18" s="263" t="n">
        <v>2397116</v>
      </c>
      <c r="N18" s="258" t="n">
        <v>41111810</v>
      </c>
      <c r="O18" s="259" t="n">
        <v>-290420</v>
      </c>
      <c r="P18" s="259" t="n">
        <v>40788320</v>
      </c>
      <c r="Q18" s="261" t="n">
        <f aca="false">HYPERLINK("http://hiratapksv.com/~home/uri/pdf/2011/zairyousiire/20200228-osakametal.pdf",-71870)</f>
        <v>-71870</v>
      </c>
      <c r="R18" s="245" t="n">
        <f aca="false">K18*$E$6+R17</f>
        <v>20391457.7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53</v>
      </c>
      <c r="D19" s="248" t="n">
        <v>4243452</v>
      </c>
      <c r="E19" s="249" t="n">
        <v>1636983</v>
      </c>
      <c r="F19" s="250" t="n">
        <v>2606469</v>
      </c>
      <c r="G19" s="251" t="n">
        <v>41432505</v>
      </c>
      <c r="H19" s="252" t="n">
        <v>65215569</v>
      </c>
      <c r="I19" s="253" t="n">
        <v>51705504</v>
      </c>
      <c r="J19" s="254" t="n">
        <f aca="false">J10*10</f>
        <v>43862105.2631579</v>
      </c>
      <c r="K19" s="262" t="n">
        <v>7667384</v>
      </c>
      <c r="L19" s="256" t="n">
        <f aca="false">J19*$E$6</f>
        <v>21755604.2105263</v>
      </c>
      <c r="M19" s="263" t="n">
        <v>7391719</v>
      </c>
      <c r="N19" s="258" t="n">
        <v>48779194</v>
      </c>
      <c r="O19" s="259" t="n">
        <v>-76765</v>
      </c>
      <c r="P19" s="259" t="n">
        <v>48180039</v>
      </c>
      <c r="Q19" s="261" t="n">
        <f aca="false">HYPERLINK("http://hiratapksv.com/~home/uri/pdf/2011/zairyousiire/20200302-osakametal.pdf",213655)</f>
        <v>213655</v>
      </c>
      <c r="R19" s="245" t="n">
        <f aca="false">K19*$E$6+R18</f>
        <v>24194480.22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445</v>
      </c>
      <c r="D20" s="248" t="n">
        <v>7489311</v>
      </c>
      <c r="E20" s="249" t="n">
        <v>662908</v>
      </c>
      <c r="F20" s="250" t="n">
        <v>6826403</v>
      </c>
      <c r="G20" s="251" t="n">
        <v>36924184</v>
      </c>
      <c r="H20" s="252" t="n">
        <v>71676066</v>
      </c>
      <c r="I20" s="253" t="n">
        <v>52006990</v>
      </c>
      <c r="J20" s="254" t="n">
        <f aca="false">J10*11</f>
        <v>48248315.7894737</v>
      </c>
      <c r="K20" s="262" t="n">
        <v>5396785</v>
      </c>
      <c r="L20" s="256" t="n">
        <f aca="false">J20*$E$6</f>
        <v>23931164.6315789</v>
      </c>
      <c r="M20" s="263" t="n">
        <v>5340545</v>
      </c>
      <c r="N20" s="258" t="n">
        <v>54175979</v>
      </c>
      <c r="O20" s="259" t="n">
        <v>-133005</v>
      </c>
      <c r="P20" s="259" t="n">
        <v>53520584</v>
      </c>
      <c r="Q20" s="261" t="n">
        <f aca="false">HYPERLINK("http://hiratapksv.com/~home/uri/pdf/2011/zairyousiire/20200303-osakametal.pdf",-56240)</f>
        <v>-56240</v>
      </c>
      <c r="R20" s="245" t="n">
        <f aca="false">K20*$E$6+R19</f>
        <v>26871285.58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2634526.3157895</v>
      </c>
      <c r="K21" s="262"/>
      <c r="L21" s="256" t="n">
        <f aca="false">J21*$E$6</f>
        <v>26106725.0526316</v>
      </c>
      <c r="M21" s="263"/>
      <c r="N21" s="258"/>
      <c r="O21" s="259"/>
      <c r="P21" s="259"/>
      <c r="Q21" s="261"/>
      <c r="R21" s="245" t="n">
        <f aca="false">K21*$E$6+R20</f>
        <v>26871285.58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7020736.8421053</v>
      </c>
      <c r="K22" s="262"/>
      <c r="L22" s="256" t="n">
        <f aca="false">J22*$E$6</f>
        <v>28282285.4736842</v>
      </c>
      <c r="M22" s="263"/>
      <c r="N22" s="258"/>
      <c r="O22" s="259"/>
      <c r="P22" s="259"/>
      <c r="Q22" s="261"/>
      <c r="R22" s="245" t="n">
        <f aca="false">K22*$E$6+R21</f>
        <v>26871285.58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1406947.3684211</v>
      </c>
      <c r="K23" s="262"/>
      <c r="L23" s="256" t="n">
        <f aca="false">J23*$E$6</f>
        <v>30457845.8947368</v>
      </c>
      <c r="M23" s="263"/>
      <c r="N23" s="258"/>
      <c r="O23" s="259"/>
      <c r="P23" s="259"/>
      <c r="Q23" s="261"/>
      <c r="R23" s="245" t="n">
        <f aca="false">K23*$E$6+R22</f>
        <v>26871285.58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5793157.8947368</v>
      </c>
      <c r="K24" s="262"/>
      <c r="L24" s="256" t="n">
        <f aca="false">J24*$E$6</f>
        <v>32633406.3157895</v>
      </c>
      <c r="M24" s="263"/>
      <c r="N24" s="258"/>
      <c r="O24" s="259"/>
      <c r="P24" s="259"/>
      <c r="Q24" s="261"/>
      <c r="R24" s="245" t="n">
        <f aca="false">K24*$E$6+R23</f>
        <v>26871285.58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0179368.4210526</v>
      </c>
      <c r="K25" s="262"/>
      <c r="L25" s="256" t="n">
        <f aca="false">J25*$E$6</f>
        <v>34808966.7368421</v>
      </c>
      <c r="M25" s="263"/>
      <c r="N25" s="258"/>
      <c r="O25" s="259"/>
      <c r="P25" s="259"/>
      <c r="Q25" s="261"/>
      <c r="R25" s="245" t="n">
        <f aca="false">K25*$E$6+R24</f>
        <v>26871285.58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565578.9473684</v>
      </c>
      <c r="K26" s="262"/>
      <c r="L26" s="256" t="n">
        <f aca="false">J26*$E$6</f>
        <v>36984527.1578947</v>
      </c>
      <c r="M26" s="263"/>
      <c r="N26" s="258"/>
      <c r="O26" s="259"/>
      <c r="P26" s="259"/>
      <c r="Q26" s="261"/>
      <c r="R26" s="245" t="n">
        <f aca="false">K26*$E$6+R25</f>
        <v>26871285.58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8951789.4736842</v>
      </c>
      <c r="K27" s="262"/>
      <c r="L27" s="256" t="n">
        <f aca="false">J27*$E$6</f>
        <v>39160087.5789474</v>
      </c>
      <c r="M27" s="263"/>
      <c r="N27" s="258"/>
      <c r="O27" s="259"/>
      <c r="P27" s="259"/>
      <c r="Q27" s="261"/>
      <c r="R27" s="245" t="n">
        <f aca="false">K27*$E$6+R26</f>
        <v>26871285.58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3338000</v>
      </c>
      <c r="K28" s="262"/>
      <c r="L28" s="256" t="n">
        <f aca="false">J28*$E$6</f>
        <v>41335648</v>
      </c>
      <c r="M28" s="263"/>
      <c r="N28" s="258"/>
      <c r="O28" s="259"/>
      <c r="P28" s="259"/>
      <c r="Q28" s="261"/>
      <c r="R28" s="245" t="n">
        <f aca="false">K28*$E$6+R27</f>
        <v>26871285.58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32</v>
      </c>
      <c r="D34" s="278" t="n">
        <f aca="false">SUM(D10:D33)</f>
        <v>59740107</v>
      </c>
      <c r="E34" s="279" t="n">
        <f aca="false">SUM(E10:E33)</f>
        <v>15979743</v>
      </c>
      <c r="F34" s="280" t="n">
        <f aca="false">SUM(F10:F33)</f>
        <v>43390104</v>
      </c>
      <c r="G34" s="281" t="s">
        <v>90</v>
      </c>
      <c r="H34" s="281"/>
      <c r="I34" s="281"/>
      <c r="J34" s="282" t="n">
        <f aca="false">MAX(J10:J33)</f>
        <v>83338000</v>
      </c>
      <c r="K34" s="283" t="n">
        <f aca="false">SUM(K10:K33)</f>
        <v>54175979</v>
      </c>
      <c r="L34" s="284" t="n">
        <f aca="false">MAX(L10:L33)</f>
        <v>41335648</v>
      </c>
      <c r="M34" s="285" t="n">
        <f aca="false">SUM(M10:M33)</f>
        <v>53520584</v>
      </c>
      <c r="N34" s="286" t="n">
        <f aca="false">MAX(N10:N33)</f>
        <v>54175979</v>
      </c>
      <c r="O34" s="287" t="n">
        <f aca="false">MAX(O10:O33)</f>
        <v>-34400</v>
      </c>
      <c r="P34" s="287" t="n">
        <f aca="false">MAX(P10:P33)</f>
        <v>53520584</v>
      </c>
      <c r="Q34" s="288" t="n">
        <f aca="false">SUM(Q10:Q33)</f>
        <v>-133005</v>
      </c>
      <c r="R34" s="289" t="n">
        <f aca="false">MAX(R10:R33)</f>
        <v>26871285.5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30049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88828109625861</v>
      </c>
      <c r="D40" s="301" t="n">
        <f aca="false">IF(Q10="","",O10/P10)</f>
        <v>-0.01630654020249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72426078139624</v>
      </c>
      <c r="D41" s="301" t="n">
        <f aca="false">IF(Q11="","",O11/P11)</f>
        <v>-0.0056718463534335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96499060052637</v>
      </c>
      <c r="D42" s="301" t="n">
        <f aca="false">IF(Q12="","",O12/P12)</f>
        <v>-0.0050678015837542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98654299359236</v>
      </c>
      <c r="D43" s="301" t="n">
        <f aca="false">IF(Q13="","",O13/P13)</f>
        <v>-0.005269445258898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0180289423792</v>
      </c>
      <c r="D44" s="301" t="n">
        <f aca="false">IF(Q14="","",O14/P14)</f>
        <v>-0.0066558998216298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4760449414833</v>
      </c>
      <c r="D45" s="301" t="n">
        <f aca="false">IF(Q15="","",O15/P15)</f>
        <v>-0.0083647265076800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3347791609384</v>
      </c>
      <c r="D46" s="301" t="n">
        <f aca="false">IF(Q16="","",O16/P16)</f>
        <v>-0.0068562025779321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0125881350644</v>
      </c>
      <c r="D47" s="301" t="n">
        <f aca="false">IF(Q17="","",O17/P17)</f>
        <v>-0.0056927102364385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144086597817</v>
      </c>
      <c r="D48" s="301" t="n">
        <f aca="false">IF(Q18="","",O18/P18)</f>
        <v>-0.0071201755796757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1210334541266</v>
      </c>
      <c r="D49" s="301" t="n">
        <f aca="false">IF(Q19="","",O19/P19)</f>
        <v>-0.0015932946837174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2285741198493</v>
      </c>
      <c r="D50" s="301" t="n">
        <f aca="false">IF(Q20="","",O20/P20)</f>
        <v>-0.0024851186227713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427433601995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2786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06</v>
      </c>
      <c r="D10" s="232" t="n">
        <v>882195</v>
      </c>
      <c r="E10" s="233" t="n">
        <v>807860</v>
      </c>
      <c r="F10" s="234" t="n">
        <v>74335</v>
      </c>
      <c r="G10" s="235" t="n">
        <v>17396900</v>
      </c>
      <c r="H10" s="236" t="n">
        <v>13079515</v>
      </c>
      <c r="I10" s="237" t="n">
        <v>2644145</v>
      </c>
      <c r="J10" s="238" t="n">
        <f aca="false">E4/Q2</f>
        <v>1047368.42105263</v>
      </c>
      <c r="K10" s="239" t="n">
        <v>255830</v>
      </c>
      <c r="L10" s="240" t="n">
        <f aca="false">J10*$E$6</f>
        <v>519494.736842105</v>
      </c>
      <c r="M10" s="241" t="n">
        <v>164110</v>
      </c>
      <c r="N10" s="242" t="n">
        <v>255830</v>
      </c>
      <c r="O10" s="243" t="n">
        <v>0</v>
      </c>
      <c r="P10" s="243" t="n">
        <v>164110</v>
      </c>
      <c r="Q10" s="244" t="n">
        <f aca="false">HYPERLINK("http://hiratapksv.com/~home/uri/pdf/2011/zairyousiire/20200217-tibametal.pdf",0)</f>
        <v>0</v>
      </c>
      <c r="R10" s="245" t="n">
        <f aca="false">K10*$E$6</f>
        <v>126891.6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60</v>
      </c>
      <c r="D11" s="248" t="n">
        <v>1843320</v>
      </c>
      <c r="E11" s="249" t="n">
        <v>1556560</v>
      </c>
      <c r="F11" s="250" t="n">
        <v>286760</v>
      </c>
      <c r="G11" s="251" t="n">
        <v>15779365</v>
      </c>
      <c r="H11" s="252" t="n">
        <v>13352115</v>
      </c>
      <c r="I11" s="253" t="n">
        <v>2658305</v>
      </c>
      <c r="J11" s="254" t="n">
        <f aca="false">J10*2</f>
        <v>2094736.84210526</v>
      </c>
      <c r="K11" s="255" t="n">
        <v>3142805</v>
      </c>
      <c r="L11" s="256" t="n">
        <f aca="false">J11*$E$6</f>
        <v>1038989.47368421</v>
      </c>
      <c r="M11" s="257" t="n">
        <v>2967797</v>
      </c>
      <c r="N11" s="258" t="n">
        <v>3398635</v>
      </c>
      <c r="O11" s="259" t="n">
        <v>0</v>
      </c>
      <c r="P11" s="259" t="n">
        <v>3131907</v>
      </c>
      <c r="Q11" s="260" t="n">
        <f aca="false">HYPERLINK("http://hiratapksv.com/~home/uri/pdf/2011/zairyousiire/20200218-tibametal.pdf",0)</f>
        <v>0</v>
      </c>
      <c r="R11" s="245" t="n">
        <f aca="false">K11*$E$6+R10</f>
        <v>1685722.9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08</v>
      </c>
      <c r="D12" s="248" t="n">
        <v>1188788</v>
      </c>
      <c r="E12" s="249" t="n">
        <v>874968</v>
      </c>
      <c r="F12" s="250" t="n">
        <v>313820</v>
      </c>
      <c r="G12" s="251" t="n">
        <v>15295490</v>
      </c>
      <c r="H12" s="252" t="n">
        <v>13687913</v>
      </c>
      <c r="I12" s="253" t="n">
        <v>2658305</v>
      </c>
      <c r="J12" s="254" t="n">
        <f aca="false">J10*3</f>
        <v>3142105.2631579</v>
      </c>
      <c r="K12" s="255" t="n">
        <v>1364495</v>
      </c>
      <c r="L12" s="256" t="n">
        <f aca="false">J12*$E$6</f>
        <v>1558484.21052632</v>
      </c>
      <c r="M12" s="257" t="n">
        <v>1324093</v>
      </c>
      <c r="N12" s="258" t="n">
        <v>4763130</v>
      </c>
      <c r="O12" s="259" t="n">
        <v>-27630</v>
      </c>
      <c r="P12" s="259" t="n">
        <v>4456000</v>
      </c>
      <c r="Q12" s="260" t="n">
        <f aca="false">HYPERLINK("http://hiratapksv.com/~home/uri/pdf/2011/zairyousiire/20200219-tibametal.pdf",-27630)</f>
        <v>-27630</v>
      </c>
      <c r="R12" s="245" t="n">
        <f aca="false">K12*$E$6+R11</f>
        <v>2362512.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39</v>
      </c>
      <c r="D13" s="248" t="n">
        <v>865785</v>
      </c>
      <c r="E13" s="249" t="n">
        <v>639045</v>
      </c>
      <c r="F13" s="250" t="n">
        <v>226740</v>
      </c>
      <c r="G13" s="251" t="n">
        <v>13645815</v>
      </c>
      <c r="H13" s="252" t="n">
        <v>13914433</v>
      </c>
      <c r="I13" s="253" t="n">
        <v>2658525</v>
      </c>
      <c r="J13" s="254" t="n">
        <f aca="false">J10*4</f>
        <v>4189473.68421053</v>
      </c>
      <c r="K13" s="255" t="n">
        <v>2288720</v>
      </c>
      <c r="L13" s="256" t="n">
        <f aca="false">J13*$E$6</f>
        <v>2077978.94736842</v>
      </c>
      <c r="M13" s="257" t="n">
        <v>2172498</v>
      </c>
      <c r="N13" s="258" t="n">
        <v>7051850</v>
      </c>
      <c r="O13" s="259" t="n">
        <v>-27630</v>
      </c>
      <c r="P13" s="259" t="n">
        <v>6628498</v>
      </c>
      <c r="Q13" s="261" t="n">
        <f aca="false">HYPERLINK("http://hiratapksv.com/~home/uri/pdf/2011/zairyousiire/20200220-tibametal.pdf",0)</f>
        <v>0</v>
      </c>
      <c r="R13" s="245" t="n">
        <f aca="false">K13*$E$6+R12</f>
        <v>3497717.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9</v>
      </c>
      <c r="D14" s="248" t="n">
        <v>741585</v>
      </c>
      <c r="E14" s="249" t="n">
        <v>685765</v>
      </c>
      <c r="F14" s="250" t="n">
        <v>55820</v>
      </c>
      <c r="G14" s="251" t="n">
        <v>13129623</v>
      </c>
      <c r="H14" s="252" t="n">
        <v>13968183</v>
      </c>
      <c r="I14" s="253" t="n">
        <v>2660595</v>
      </c>
      <c r="J14" s="254" t="n">
        <f aca="false">J10*5</f>
        <v>5236842.10526316</v>
      </c>
      <c r="K14" s="262" t="n">
        <v>1305320</v>
      </c>
      <c r="L14" s="256" t="n">
        <f aca="false">J14*$E$6</f>
        <v>2597473.68421053</v>
      </c>
      <c r="M14" s="263" t="n">
        <v>1194817</v>
      </c>
      <c r="N14" s="258" t="n">
        <v>8357170</v>
      </c>
      <c r="O14" s="259" t="n">
        <v>-138133</v>
      </c>
      <c r="P14" s="259" t="n">
        <v>7823315</v>
      </c>
      <c r="Q14" s="261" t="n">
        <f aca="false">HYPERLINK("http://hiratapksv.com/~home/uri/pdf/2011/zairyousiire/20200221-tibametal.pdf",-110503)</f>
        <v>-110503</v>
      </c>
      <c r="R14" s="245" t="n">
        <f aca="false">K14*$E$6+R13</f>
        <v>4145156.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9</v>
      </c>
      <c r="D15" s="248" t="n">
        <v>753225</v>
      </c>
      <c r="E15" s="249" t="n">
        <v>549885</v>
      </c>
      <c r="F15" s="250" t="n">
        <v>203340</v>
      </c>
      <c r="G15" s="251" t="n">
        <v>11037747</v>
      </c>
      <c r="H15" s="252" t="n">
        <v>14171523</v>
      </c>
      <c r="I15" s="253" t="n">
        <v>2660595</v>
      </c>
      <c r="J15" s="254" t="n">
        <f aca="false">J10*6</f>
        <v>6284210.52631579</v>
      </c>
      <c r="K15" s="262" t="n">
        <v>2641761</v>
      </c>
      <c r="L15" s="256" t="n">
        <f aca="false">J15*$E$6</f>
        <v>3116968.42105263</v>
      </c>
      <c r="M15" s="263" t="n">
        <v>2532221</v>
      </c>
      <c r="N15" s="258" t="n">
        <v>10998931</v>
      </c>
      <c r="O15" s="259" t="n">
        <v>-138133</v>
      </c>
      <c r="P15" s="259" t="n">
        <v>10355536</v>
      </c>
      <c r="Q15" s="261" t="n">
        <f aca="false">HYPERLINK("http://hiratapksv.com/~home/uri/pdf/2011/zairyousiire/20200225-tibametal.pdf",0)</f>
        <v>0</v>
      </c>
      <c r="R15" s="245" t="n">
        <f aca="false">K15*$E$6+R14</f>
        <v>5455469.77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76</v>
      </c>
      <c r="D16" s="248" t="n">
        <v>3065975</v>
      </c>
      <c r="E16" s="249" t="n">
        <v>670070</v>
      </c>
      <c r="F16" s="250" t="n">
        <v>2395905</v>
      </c>
      <c r="G16" s="251" t="n">
        <v>10886217</v>
      </c>
      <c r="H16" s="252" t="n">
        <v>14666068</v>
      </c>
      <c r="I16" s="253" t="n">
        <v>4561955</v>
      </c>
      <c r="J16" s="254" t="n">
        <f aca="false">J10*7</f>
        <v>7331578.94736842</v>
      </c>
      <c r="K16" s="262" t="n">
        <v>863500</v>
      </c>
      <c r="L16" s="256" t="n">
        <f aca="false">J16*$E$6</f>
        <v>3636463.15789474</v>
      </c>
      <c r="M16" s="263" t="n">
        <v>742408</v>
      </c>
      <c r="N16" s="258" t="n">
        <v>11862431</v>
      </c>
      <c r="O16" s="259" t="n">
        <v>-183633</v>
      </c>
      <c r="P16" s="259" t="n">
        <v>11097944</v>
      </c>
      <c r="Q16" s="261" t="n">
        <f aca="false">HYPERLINK("http://hiratapksv.com/~home/uri/pdf/2011/zairyousiire/20200226-tibametal.pdf",-45500)</f>
        <v>-45500</v>
      </c>
      <c r="R16" s="245" t="n">
        <f aca="false">K16*$E$6+R15</f>
        <v>5883765.7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5</v>
      </c>
      <c r="D17" s="248" t="n">
        <v>23306145</v>
      </c>
      <c r="E17" s="249" t="n">
        <v>206711</v>
      </c>
      <c r="F17" s="250" t="n">
        <v>23099434</v>
      </c>
      <c r="G17" s="251" t="n">
        <v>10742137</v>
      </c>
      <c r="H17" s="252" t="n">
        <v>37658957</v>
      </c>
      <c r="I17" s="253" t="n">
        <v>4668500</v>
      </c>
      <c r="J17" s="254" t="n">
        <f aca="false">J10*8</f>
        <v>8378947.36842105</v>
      </c>
      <c r="K17" s="262" t="n">
        <v>350791</v>
      </c>
      <c r="L17" s="256" t="n">
        <f aca="false">J17*$E$6</f>
        <v>4155957.89473684</v>
      </c>
      <c r="M17" s="263" t="n">
        <v>257331</v>
      </c>
      <c r="N17" s="258" t="n">
        <v>12213222</v>
      </c>
      <c r="O17" s="259" t="n">
        <v>-183633</v>
      </c>
      <c r="P17" s="259" t="n">
        <v>11355275</v>
      </c>
      <c r="Q17" s="261" t="n">
        <f aca="false">HYPERLINK("http://hiratapksv.com/~home/uri/pdf/2011/zairyousiire/20200227-tibametal.pdf",0)</f>
        <v>0</v>
      </c>
      <c r="R17" s="245" t="n">
        <f aca="false">K17*$E$6+R16</f>
        <v>6057758.1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7</v>
      </c>
      <c r="D18" s="248" t="n">
        <v>572230</v>
      </c>
      <c r="E18" s="249" t="n">
        <v>489355</v>
      </c>
      <c r="F18" s="250" t="n">
        <v>82875</v>
      </c>
      <c r="G18" s="251" t="n">
        <v>9691562</v>
      </c>
      <c r="H18" s="252" t="n">
        <v>37741832</v>
      </c>
      <c r="I18" s="253" t="n">
        <v>4667800</v>
      </c>
      <c r="J18" s="254" t="n">
        <f aca="false">J10*9</f>
        <v>9426315.78947369</v>
      </c>
      <c r="K18" s="262" t="n">
        <v>1568780</v>
      </c>
      <c r="L18" s="256" t="n">
        <f aca="false">J18*$E$6</f>
        <v>4675452.63157895</v>
      </c>
      <c r="M18" s="263" t="n">
        <v>1529122</v>
      </c>
      <c r="N18" s="258" t="n">
        <v>13782002</v>
      </c>
      <c r="O18" s="259" t="n">
        <v>-212483</v>
      </c>
      <c r="P18" s="259" t="n">
        <v>12884397</v>
      </c>
      <c r="Q18" s="261" t="n">
        <f aca="false">HYPERLINK("http://hiratapksv.com/~home/uri/pdf/2011/zairyousiire/20200228-tibametal.pdf",-28850)</f>
        <v>-28850</v>
      </c>
      <c r="R18" s="245" t="n">
        <f aca="false">K18*$E$6+R17</f>
        <v>6835872.99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00</v>
      </c>
      <c r="D19" s="248" t="n">
        <v>1677210</v>
      </c>
      <c r="E19" s="249" t="n">
        <v>768805</v>
      </c>
      <c r="F19" s="250" t="n">
        <v>908405</v>
      </c>
      <c r="G19" s="251" t="n">
        <v>9869172</v>
      </c>
      <c r="H19" s="252" t="n">
        <v>38130947</v>
      </c>
      <c r="I19" s="253" t="n">
        <v>5187090</v>
      </c>
      <c r="J19" s="254" t="n">
        <f aca="false">J10*10</f>
        <v>10473684.2105263</v>
      </c>
      <c r="K19" s="262" t="n">
        <v>522795</v>
      </c>
      <c r="L19" s="256" t="n">
        <f aca="false">J19*$E$6</f>
        <v>5194947.36842105</v>
      </c>
      <c r="M19" s="263" t="n">
        <v>522795</v>
      </c>
      <c r="N19" s="258" t="n">
        <v>14304797</v>
      </c>
      <c r="O19" s="259" t="n">
        <v>-212483</v>
      </c>
      <c r="P19" s="259" t="n">
        <v>13407192</v>
      </c>
      <c r="Q19" s="261" t="n">
        <f aca="false">HYPERLINK("http://hiratapksv.com/~home/uri/pdf/2011/zairyousiire/20200302-tibametal.pdf",0)</f>
        <v>0</v>
      </c>
      <c r="R19" s="245" t="n">
        <f aca="false">K19*$E$6+R18</f>
        <v>7095179.31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18</v>
      </c>
      <c r="D20" s="248" t="n">
        <v>3689676</v>
      </c>
      <c r="E20" s="249" t="n">
        <v>239590</v>
      </c>
      <c r="F20" s="250" t="n">
        <v>3450086</v>
      </c>
      <c r="G20" s="251" t="n">
        <v>8136859</v>
      </c>
      <c r="H20" s="252" t="n">
        <v>38985932</v>
      </c>
      <c r="I20" s="253" t="n">
        <v>7782191</v>
      </c>
      <c r="J20" s="254" t="n">
        <f aca="false">J10*11</f>
        <v>11521052.6315789</v>
      </c>
      <c r="K20" s="262" t="n">
        <v>1973943</v>
      </c>
      <c r="L20" s="256" t="n">
        <f aca="false">J20*$E$6</f>
        <v>5714442.10526316</v>
      </c>
      <c r="M20" s="263" t="n">
        <v>1871427</v>
      </c>
      <c r="N20" s="258" t="n">
        <v>16278740</v>
      </c>
      <c r="O20" s="259" t="n">
        <v>-214523</v>
      </c>
      <c r="P20" s="259" t="n">
        <v>15278619</v>
      </c>
      <c r="Q20" s="261" t="n">
        <f aca="false">HYPERLINK("http://hiratapksv.com/~home/uri/pdf/2011/zairyousiire/20200303-tibametal.pdf",-2040)</f>
        <v>-2040</v>
      </c>
      <c r="R20" s="245" t="n">
        <f aca="false">K20*$E$6+R19</f>
        <v>8074255.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568421.0526316</v>
      </c>
      <c r="K21" s="262"/>
      <c r="L21" s="256" t="n">
        <f aca="false">J21*$E$6</f>
        <v>6233936.84210526</v>
      </c>
      <c r="M21" s="263"/>
      <c r="N21" s="258"/>
      <c r="O21" s="259"/>
      <c r="P21" s="259"/>
      <c r="Q21" s="261"/>
      <c r="R21" s="245" t="n">
        <f aca="false">K21*$E$6+R20</f>
        <v>8074255.0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615789.4736842</v>
      </c>
      <c r="K22" s="262"/>
      <c r="L22" s="256" t="n">
        <f aca="false">J22*$E$6</f>
        <v>6753431.57894737</v>
      </c>
      <c r="M22" s="263"/>
      <c r="N22" s="258"/>
      <c r="O22" s="259"/>
      <c r="P22" s="259"/>
      <c r="Q22" s="261"/>
      <c r="R22" s="245" t="n">
        <f aca="false">K22*$E$6+R21</f>
        <v>8074255.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663157.8947368</v>
      </c>
      <c r="K23" s="262"/>
      <c r="L23" s="256" t="n">
        <f aca="false">J23*$E$6</f>
        <v>7272926.31578947</v>
      </c>
      <c r="M23" s="263"/>
      <c r="N23" s="258"/>
      <c r="O23" s="259"/>
      <c r="P23" s="259"/>
      <c r="Q23" s="261"/>
      <c r="R23" s="245" t="n">
        <f aca="false">K23*$E$6+R22</f>
        <v>8074255.0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710526.3157895</v>
      </c>
      <c r="K24" s="262"/>
      <c r="L24" s="256" t="n">
        <f aca="false">J24*$E$6</f>
        <v>7792421.05263158</v>
      </c>
      <c r="M24" s="263"/>
      <c r="N24" s="258"/>
      <c r="O24" s="259"/>
      <c r="P24" s="259"/>
      <c r="Q24" s="261"/>
      <c r="R24" s="245" t="n">
        <f aca="false">K24*$E$6+R23</f>
        <v>8074255.0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757894.7368421</v>
      </c>
      <c r="K25" s="262"/>
      <c r="L25" s="256" t="n">
        <f aca="false">J25*$E$6</f>
        <v>8311915.78947368</v>
      </c>
      <c r="M25" s="263"/>
      <c r="N25" s="258"/>
      <c r="O25" s="259"/>
      <c r="P25" s="259"/>
      <c r="Q25" s="261"/>
      <c r="R25" s="245" t="n">
        <f aca="false">K25*$E$6+R24</f>
        <v>8074255.0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805263.1578947</v>
      </c>
      <c r="K26" s="262"/>
      <c r="L26" s="256" t="n">
        <f aca="false">J26*$E$6</f>
        <v>8831410.52631579</v>
      </c>
      <c r="M26" s="263"/>
      <c r="N26" s="258"/>
      <c r="O26" s="259"/>
      <c r="P26" s="259"/>
      <c r="Q26" s="261"/>
      <c r="R26" s="245" t="n">
        <f aca="false">K26*$E$6+R25</f>
        <v>8074255.0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852631.5789474</v>
      </c>
      <c r="K27" s="262"/>
      <c r="L27" s="256" t="n">
        <f aca="false">J27*$E$6</f>
        <v>9350905.2631579</v>
      </c>
      <c r="M27" s="263"/>
      <c r="N27" s="258"/>
      <c r="O27" s="259"/>
      <c r="P27" s="259"/>
      <c r="Q27" s="261"/>
      <c r="R27" s="245" t="n">
        <f aca="false">K27*$E$6+R26</f>
        <v>8074255.0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900000</v>
      </c>
      <c r="K28" s="262"/>
      <c r="L28" s="256" t="n">
        <f aca="false">J28*$E$6</f>
        <v>9870400</v>
      </c>
      <c r="M28" s="263"/>
      <c r="N28" s="258"/>
      <c r="O28" s="259"/>
      <c r="P28" s="259"/>
      <c r="Q28" s="261"/>
      <c r="R28" s="245" t="n">
        <f aca="false">K28*$E$6+R27</f>
        <v>8074255.0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47</v>
      </c>
      <c r="D34" s="278" t="n">
        <f aca="false">SUM(D10:D33)</f>
        <v>38586134</v>
      </c>
      <c r="E34" s="279" t="n">
        <f aca="false">SUM(E10:E33)</f>
        <v>7488614</v>
      </c>
      <c r="F34" s="280" t="n">
        <f aca="false">SUM(F10:F33)</f>
        <v>31097520</v>
      </c>
      <c r="G34" s="281" t="s">
        <v>90</v>
      </c>
      <c r="H34" s="281"/>
      <c r="I34" s="281"/>
      <c r="J34" s="282" t="n">
        <f aca="false">MAX(J10:J33)</f>
        <v>19900000</v>
      </c>
      <c r="K34" s="283" t="n">
        <f aca="false">SUM(K10:K33)</f>
        <v>16278740</v>
      </c>
      <c r="L34" s="284" t="n">
        <f aca="false">MAX(L10:L33)</f>
        <v>9870400</v>
      </c>
      <c r="M34" s="285" t="n">
        <f aca="false">SUM(M10:M33)</f>
        <v>15278619</v>
      </c>
      <c r="N34" s="286" t="n">
        <f aca="false">MAX(N10:N33)</f>
        <v>16278740</v>
      </c>
      <c r="O34" s="287" t="n">
        <f aca="false">MAX(O10:O33)</f>
        <v>0</v>
      </c>
      <c r="P34" s="287" t="n">
        <f aca="false">MAX(P10:P33)</f>
        <v>15278619</v>
      </c>
      <c r="Q34" s="288" t="n">
        <f aca="false">SUM(Q10:Q33)</f>
        <v>-214523</v>
      </c>
      <c r="R34" s="289" t="n">
        <f aca="false">MAX(R10:R33)</f>
        <v>8074255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60642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442597989949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622463944723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5159040201005</v>
      </c>
      <c r="D42" s="301" t="n">
        <f aca="false">IF(Q12="","",O12/P12)</f>
        <v>-0.0062006283662477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68323052763819</v>
      </c>
      <c r="D43" s="301" t="n">
        <f aca="false">IF(Q13="","",O13/P13)</f>
        <v>-0.0041683651409414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59584150753769</v>
      </c>
      <c r="D44" s="301" t="n">
        <f aca="false">IF(Q14="","",O14/P14)</f>
        <v>-0.017656581640902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75024865159129</v>
      </c>
      <c r="D45" s="301" t="n">
        <f aca="false">IF(Q15="","",O15/P15)</f>
        <v>-0.013339048794770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61799130653266</v>
      </c>
      <c r="D46" s="301" t="n">
        <f aca="false">IF(Q16="","",O16/P16)</f>
        <v>-0.016546578357216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45760815326633</v>
      </c>
      <c r="D47" s="301" t="n">
        <f aca="false">IF(Q17="","",O17/P17)</f>
        <v>-0.016171603065535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46207726409827</v>
      </c>
      <c r="D48" s="301" t="n">
        <f aca="false">IF(Q18="","",O18/P18)</f>
        <v>-0.016491497429022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36578463819095</v>
      </c>
      <c r="D49" s="301" t="n">
        <f aca="false">IF(Q19="","",O19/P19)</f>
        <v>-0.015848434183682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41295596162631</v>
      </c>
      <c r="D50" s="301" t="n">
        <f aca="false">IF(Q20="","",O20/P20)</f>
        <v>-0.014040732346293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6875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51</v>
      </c>
      <c r="D10" s="232" t="n">
        <v>307320</v>
      </c>
      <c r="E10" s="233" t="n">
        <v>105277</v>
      </c>
      <c r="F10" s="234" t="n">
        <v>202043</v>
      </c>
      <c r="G10" s="235" t="n">
        <v>21018178</v>
      </c>
      <c r="H10" s="236" t="n">
        <v>14496198</v>
      </c>
      <c r="I10" s="237" t="n">
        <v>10556927</v>
      </c>
      <c r="J10" s="238" t="n">
        <f aca="false">E4/Q2</f>
        <v>1652631.57894737</v>
      </c>
      <c r="K10" s="239" t="n">
        <v>1094614</v>
      </c>
      <c r="L10" s="240" t="n">
        <f aca="false">J10*$E$6</f>
        <v>819705.263157895</v>
      </c>
      <c r="M10" s="241" t="n">
        <v>1094614</v>
      </c>
      <c r="N10" s="242" t="n">
        <v>1094614</v>
      </c>
      <c r="O10" s="243" t="n">
        <v>0</v>
      </c>
      <c r="P10" s="243" t="n">
        <v>1094614</v>
      </c>
      <c r="Q10" s="244" t="n">
        <f aca="false">HYPERLINK("http://hiratapksv.com/~home/uri/pdf/2011/zairyousiire/20200217-kyusyu.pdf",0)</f>
        <v>0</v>
      </c>
      <c r="R10" s="245" t="n">
        <f aca="false">K10*$E$6</f>
        <v>542928.54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9</v>
      </c>
      <c r="D11" s="248" t="n">
        <v>441273</v>
      </c>
      <c r="E11" s="249" t="n">
        <v>279039</v>
      </c>
      <c r="F11" s="250" t="n">
        <v>162234</v>
      </c>
      <c r="G11" s="251" t="n">
        <v>20997058</v>
      </c>
      <c r="H11" s="252" t="n">
        <v>14528227</v>
      </c>
      <c r="I11" s="253" t="n">
        <v>10690519</v>
      </c>
      <c r="J11" s="254" t="n">
        <f aca="false">J10*2</f>
        <v>3305263.15789474</v>
      </c>
      <c r="K11" s="255" t="n">
        <v>249422</v>
      </c>
      <c r="L11" s="256" t="n">
        <f aca="false">J11*$E$6</f>
        <v>1639410.52631579</v>
      </c>
      <c r="M11" s="257" t="n">
        <v>249422</v>
      </c>
      <c r="N11" s="258" t="n">
        <v>1344036</v>
      </c>
      <c r="O11" s="259" t="n">
        <v>0</v>
      </c>
      <c r="P11" s="259" t="n">
        <v>1344036</v>
      </c>
      <c r="Q11" s="260" t="n">
        <f aca="false">HYPERLINK("http://hiratapksv.com/~home/uri/pdf/2011/zairyousiire/20200218-kyusyu.pdf",0)</f>
        <v>0</v>
      </c>
      <c r="R11" s="245" t="n">
        <f aca="false">K11*$E$6+R10</f>
        <v>666641.8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44</v>
      </c>
      <c r="D12" s="248" t="n">
        <v>596983</v>
      </c>
      <c r="E12" s="249" t="n">
        <v>250024</v>
      </c>
      <c r="F12" s="250" t="n">
        <v>346959</v>
      </c>
      <c r="G12" s="251" t="n">
        <v>19968868</v>
      </c>
      <c r="H12" s="252" t="n">
        <v>14758627</v>
      </c>
      <c r="I12" s="253" t="n">
        <v>10847178</v>
      </c>
      <c r="J12" s="254" t="n">
        <f aca="false">J10*3</f>
        <v>4957894.73684211</v>
      </c>
      <c r="K12" s="255" t="n">
        <v>1267814</v>
      </c>
      <c r="L12" s="256" t="n">
        <f aca="false">J12*$E$6</f>
        <v>2459115.78947368</v>
      </c>
      <c r="M12" s="257" t="n">
        <v>1267814</v>
      </c>
      <c r="N12" s="258" t="n">
        <v>2611850</v>
      </c>
      <c r="O12" s="259" t="n">
        <v>0</v>
      </c>
      <c r="P12" s="259" t="n">
        <v>2611850</v>
      </c>
      <c r="Q12" s="260" t="n">
        <f aca="false">HYPERLINK("http://hiratapksv.com/~home/uri/pdf/2011/zairyousiire/20200219-kyusyu.pdf",0)</f>
        <v>0</v>
      </c>
      <c r="R12" s="245" t="n">
        <f aca="false">K12*$E$6+R11</f>
        <v>1295477.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406</v>
      </c>
      <c r="D13" s="248" t="n">
        <v>4487956</v>
      </c>
      <c r="E13" s="249" t="n">
        <v>68198</v>
      </c>
      <c r="F13" s="250" t="n">
        <v>4419758</v>
      </c>
      <c r="G13" s="251" t="n">
        <v>19546410</v>
      </c>
      <c r="H13" s="252" t="n">
        <v>16933421</v>
      </c>
      <c r="I13" s="253" t="n">
        <v>13041802</v>
      </c>
      <c r="J13" s="254" t="n">
        <f aca="false">J10*4</f>
        <v>6610526.31578947</v>
      </c>
      <c r="K13" s="255" t="n">
        <v>484386</v>
      </c>
      <c r="L13" s="256" t="n">
        <f aca="false">J13*$E$6</f>
        <v>3278821.05263158</v>
      </c>
      <c r="M13" s="257" t="n">
        <v>484386</v>
      </c>
      <c r="N13" s="258" t="n">
        <v>3096236</v>
      </c>
      <c r="O13" s="259" t="n">
        <v>0</v>
      </c>
      <c r="P13" s="259" t="n">
        <v>3096236</v>
      </c>
      <c r="Q13" s="261" t="n">
        <f aca="false">HYPERLINK("http://hiratapksv.com/~home/uri/pdf/2011/zairyousiire/20200220-kyusyu.pdf",0)</f>
        <v>0</v>
      </c>
      <c r="R13" s="245" t="n">
        <f aca="false">K13*$E$6+R12</f>
        <v>1535733.0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3</v>
      </c>
      <c r="D14" s="248" t="n">
        <v>1208422</v>
      </c>
      <c r="E14" s="249" t="n">
        <v>49119</v>
      </c>
      <c r="F14" s="250" t="n">
        <v>1159303</v>
      </c>
      <c r="G14" s="251" t="n">
        <v>17465867</v>
      </c>
      <c r="H14" s="252" t="n">
        <v>17089010</v>
      </c>
      <c r="I14" s="253" t="n">
        <v>14045516</v>
      </c>
      <c r="J14" s="254" t="n">
        <f aca="false">J10*5</f>
        <v>8263157.89473684</v>
      </c>
      <c r="K14" s="262" t="n">
        <v>2129662</v>
      </c>
      <c r="L14" s="256" t="n">
        <f aca="false">J14*$E$6</f>
        <v>4098526.31578947</v>
      </c>
      <c r="M14" s="263" t="n">
        <v>2129662</v>
      </c>
      <c r="N14" s="258" t="n">
        <v>5225898</v>
      </c>
      <c r="O14" s="259" t="n">
        <v>0</v>
      </c>
      <c r="P14" s="259" t="n">
        <v>5225898</v>
      </c>
      <c r="Q14" s="261" t="n">
        <f aca="false">HYPERLINK("http://hiratapksv.com/~home/uri/pdf/2011/zairyousiire/20200221-kyusyu.pdf",0)</f>
        <v>0</v>
      </c>
      <c r="R14" s="245" t="n">
        <f aca="false">K14*$E$6+R13</f>
        <v>2592045.4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6</v>
      </c>
      <c r="D15" s="248" t="n">
        <v>475798</v>
      </c>
      <c r="E15" s="249" t="n">
        <v>398796</v>
      </c>
      <c r="F15" s="250" t="n">
        <v>77002</v>
      </c>
      <c r="G15" s="251" t="n">
        <v>17173890</v>
      </c>
      <c r="H15" s="252" t="n">
        <v>17155430</v>
      </c>
      <c r="I15" s="253" t="n">
        <v>14015898</v>
      </c>
      <c r="J15" s="254" t="n">
        <f aca="false">J10*6</f>
        <v>9915789.47368421</v>
      </c>
      <c r="K15" s="262" t="n">
        <v>605373</v>
      </c>
      <c r="L15" s="256" t="n">
        <f aca="false">J15*$E$6</f>
        <v>4918231.57894737</v>
      </c>
      <c r="M15" s="263" t="n">
        <v>605373</v>
      </c>
      <c r="N15" s="258" t="n">
        <v>5831271</v>
      </c>
      <c r="O15" s="259" t="n">
        <v>0</v>
      </c>
      <c r="P15" s="259" t="n">
        <v>5831271</v>
      </c>
      <c r="Q15" s="261" t="n">
        <f aca="false">HYPERLINK("http://hiratapksv.com/~home/uri/pdf/2011/zairyousiire/20200225-kyusyu.pdf",0)</f>
        <v>0</v>
      </c>
      <c r="R15" s="245" t="n">
        <f aca="false">K15*$E$6+R14</f>
        <v>2892310.41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78</v>
      </c>
      <c r="D16" s="248" t="n">
        <v>771490</v>
      </c>
      <c r="E16" s="249" t="n">
        <v>128144</v>
      </c>
      <c r="F16" s="250" t="n">
        <v>643346</v>
      </c>
      <c r="G16" s="251" t="n">
        <v>15431668</v>
      </c>
      <c r="H16" s="252" t="n">
        <v>17249410</v>
      </c>
      <c r="I16" s="253" t="n">
        <v>14554914</v>
      </c>
      <c r="J16" s="254" t="n">
        <f aca="false">J10*7</f>
        <v>11568421.0526316</v>
      </c>
      <c r="K16" s="262" t="n">
        <v>1623326</v>
      </c>
      <c r="L16" s="256" t="n">
        <f aca="false">J16*$E$6</f>
        <v>5737936.84210526</v>
      </c>
      <c r="M16" s="263" t="n">
        <v>1623326</v>
      </c>
      <c r="N16" s="258" t="n">
        <v>7454597</v>
      </c>
      <c r="O16" s="259" t="n">
        <v>0</v>
      </c>
      <c r="P16" s="259" t="n">
        <v>7454597</v>
      </c>
      <c r="Q16" s="261" t="n">
        <f aca="false">HYPERLINK("http://hiratapksv.com/~home/uri/pdf/2011/zairyousiire/20200226-kyusyu.pdf",0)</f>
        <v>0</v>
      </c>
      <c r="R16" s="245" t="n">
        <f aca="false">K16*$E$6+R15</f>
        <v>3697480.1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1</v>
      </c>
      <c r="D17" s="248" t="n">
        <v>2324590</v>
      </c>
      <c r="E17" s="249" t="n">
        <v>0</v>
      </c>
      <c r="F17" s="250" t="n">
        <v>2324590</v>
      </c>
      <c r="G17" s="251" t="n">
        <v>13963424</v>
      </c>
      <c r="H17" s="252" t="n">
        <v>17786296</v>
      </c>
      <c r="I17" s="253" t="n">
        <v>16335117</v>
      </c>
      <c r="J17" s="254" t="n">
        <f aca="false">J10*8</f>
        <v>13221052.6315789</v>
      </c>
      <c r="K17" s="262" t="n">
        <v>1445836</v>
      </c>
      <c r="L17" s="256" t="n">
        <f aca="false">J17*$E$6</f>
        <v>6557642.10526316</v>
      </c>
      <c r="M17" s="263" t="n">
        <v>1445836</v>
      </c>
      <c r="N17" s="258" t="n">
        <v>8900433</v>
      </c>
      <c r="O17" s="259" t="n">
        <v>0</v>
      </c>
      <c r="P17" s="259" t="n">
        <v>8900433</v>
      </c>
      <c r="Q17" s="261" t="n">
        <f aca="false">HYPERLINK("http://hiratapksv.com/~home/uri/pdf/2011/zairyousiire/20200227-kyusyu.pdf",0)</f>
        <v>0</v>
      </c>
      <c r="R17" s="245" t="n">
        <f aca="false">K17*$E$6+R16</f>
        <v>4414614.7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7</v>
      </c>
      <c r="D18" s="248" t="n">
        <v>770616</v>
      </c>
      <c r="E18" s="249" t="n">
        <v>38950</v>
      </c>
      <c r="F18" s="250" t="n">
        <v>731666</v>
      </c>
      <c r="G18" s="251" t="n">
        <v>13065974</v>
      </c>
      <c r="H18" s="252" t="n">
        <v>18108903</v>
      </c>
      <c r="I18" s="253" t="n">
        <v>16744176</v>
      </c>
      <c r="J18" s="254" t="n">
        <f aca="false">J10*9</f>
        <v>14873684.2105263</v>
      </c>
      <c r="K18" s="262" t="n">
        <v>915600</v>
      </c>
      <c r="L18" s="256" t="n">
        <f aca="false">J18*$E$6</f>
        <v>7377347.36842105</v>
      </c>
      <c r="M18" s="263" t="n">
        <v>915600</v>
      </c>
      <c r="N18" s="258" t="n">
        <v>9816033</v>
      </c>
      <c r="O18" s="259" t="n">
        <v>0</v>
      </c>
      <c r="P18" s="259" t="n">
        <v>9816033</v>
      </c>
      <c r="Q18" s="261" t="n">
        <f aca="false">HYPERLINK("http://hiratapksv.com/~home/uri/pdf/2011/zairyousiire/20200228-kyusyu.pdf",0)</f>
        <v>0</v>
      </c>
      <c r="R18" s="245" t="n">
        <f aca="false">K18*$E$6+R17</f>
        <v>4868752.36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92</v>
      </c>
      <c r="D19" s="248" t="n">
        <v>3172919</v>
      </c>
      <c r="E19" s="249" t="n">
        <v>1452</v>
      </c>
      <c r="F19" s="250" t="n">
        <v>3171467</v>
      </c>
      <c r="G19" s="251" t="n">
        <v>11269606</v>
      </c>
      <c r="H19" s="252" t="n">
        <v>19637261</v>
      </c>
      <c r="I19" s="253" t="n">
        <v>18387339</v>
      </c>
      <c r="J19" s="254" t="n">
        <f aca="false">J10*10</f>
        <v>16526315.7894737</v>
      </c>
      <c r="K19" s="262" t="n">
        <v>1777220</v>
      </c>
      <c r="L19" s="256" t="n">
        <f aca="false">J19*$E$6</f>
        <v>8197052.63157895</v>
      </c>
      <c r="M19" s="263" t="n">
        <v>1777220</v>
      </c>
      <c r="N19" s="258" t="n">
        <v>11593253</v>
      </c>
      <c r="O19" s="259" t="n">
        <v>0</v>
      </c>
      <c r="P19" s="259" t="n">
        <v>11593253</v>
      </c>
      <c r="Q19" s="261" t="n">
        <f aca="false">HYPERLINK("http://hiratapksv.com/~home/uri/pdf/2011/zairyousiire/20200302-kyusyu.pdf",0)</f>
        <v>0</v>
      </c>
      <c r="R19" s="245" t="n">
        <f aca="false">K19*$E$6+R18</f>
        <v>5750253.48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76</v>
      </c>
      <c r="D20" s="248" t="n">
        <v>422154</v>
      </c>
      <c r="E20" s="249" t="n">
        <v>3850</v>
      </c>
      <c r="F20" s="250" t="n">
        <v>418304</v>
      </c>
      <c r="G20" s="251" t="n">
        <v>11851716</v>
      </c>
      <c r="H20" s="252" t="n">
        <v>19013232</v>
      </c>
      <c r="I20" s="253" t="n">
        <v>18757072</v>
      </c>
      <c r="J20" s="254" t="n">
        <f aca="false">J10*11</f>
        <v>18178947.3684211</v>
      </c>
      <c r="K20" s="262" t="n">
        <v>94340</v>
      </c>
      <c r="L20" s="256" t="n">
        <f aca="false">J20*$E$6</f>
        <v>9016757.89473684</v>
      </c>
      <c r="M20" s="263" t="n">
        <v>94340</v>
      </c>
      <c r="N20" s="258" t="n">
        <v>11687593</v>
      </c>
      <c r="O20" s="259" t="n">
        <v>0</v>
      </c>
      <c r="P20" s="259" t="n">
        <v>11687593</v>
      </c>
      <c r="Q20" s="261" t="n">
        <f aca="false">HYPERLINK("http://hiratapksv.com/~home/uri/pdf/2011/zairyousiire/20200303-kyusyu.pdf",0)</f>
        <v>0</v>
      </c>
      <c r="R20" s="245" t="n">
        <f aca="false">K20*$E$6+R19</f>
        <v>5797046.1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831578.9473684</v>
      </c>
      <c r="K21" s="262"/>
      <c r="L21" s="256" t="n">
        <f aca="false">J21*$E$6</f>
        <v>9836463.15789474</v>
      </c>
      <c r="M21" s="263"/>
      <c r="N21" s="258"/>
      <c r="O21" s="259"/>
      <c r="P21" s="259"/>
      <c r="Q21" s="261"/>
      <c r="R21" s="245" t="n">
        <f aca="false">K21*$E$6+R20</f>
        <v>5797046.1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84210.5263158</v>
      </c>
      <c r="K22" s="262"/>
      <c r="L22" s="256" t="n">
        <f aca="false">J22*$E$6</f>
        <v>10656168.4210526</v>
      </c>
      <c r="M22" s="263"/>
      <c r="N22" s="258"/>
      <c r="O22" s="259"/>
      <c r="P22" s="259"/>
      <c r="Q22" s="261"/>
      <c r="R22" s="245" t="n">
        <f aca="false">K22*$E$6+R21</f>
        <v>5797046.1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136842.1052632</v>
      </c>
      <c r="K23" s="262"/>
      <c r="L23" s="256" t="n">
        <f aca="false">J23*$E$6</f>
        <v>11475873.6842105</v>
      </c>
      <c r="M23" s="263"/>
      <c r="N23" s="258"/>
      <c r="O23" s="259"/>
      <c r="P23" s="259"/>
      <c r="Q23" s="261"/>
      <c r="R23" s="245" t="n">
        <f aca="false">K23*$E$6+R22</f>
        <v>5797046.128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89473.6842105</v>
      </c>
      <c r="K24" s="262"/>
      <c r="L24" s="256" t="n">
        <f aca="false">J24*$E$6</f>
        <v>12295578.9473684</v>
      </c>
      <c r="M24" s="263"/>
      <c r="N24" s="258"/>
      <c r="O24" s="259"/>
      <c r="P24" s="259"/>
      <c r="Q24" s="261"/>
      <c r="R24" s="245" t="n">
        <f aca="false">K24*$E$6+R23</f>
        <v>5797046.12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442105.2631579</v>
      </c>
      <c r="K25" s="262"/>
      <c r="L25" s="256" t="n">
        <f aca="false">J25*$E$6</f>
        <v>13115284.2105263</v>
      </c>
      <c r="M25" s="263"/>
      <c r="N25" s="258"/>
      <c r="O25" s="259"/>
      <c r="P25" s="259"/>
      <c r="Q25" s="261"/>
      <c r="R25" s="245" t="n">
        <f aca="false">K25*$E$6+R24</f>
        <v>5797046.12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94736.8421053</v>
      </c>
      <c r="K26" s="262"/>
      <c r="L26" s="256" t="n">
        <f aca="false">J26*$E$6</f>
        <v>13934989.4736842</v>
      </c>
      <c r="M26" s="263"/>
      <c r="N26" s="258"/>
      <c r="O26" s="259"/>
      <c r="P26" s="259"/>
      <c r="Q26" s="261"/>
      <c r="R26" s="245" t="n">
        <f aca="false">K26*$E$6+R25</f>
        <v>5797046.12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747368.4210526</v>
      </c>
      <c r="K27" s="262"/>
      <c r="L27" s="256" t="n">
        <f aca="false">J27*$E$6</f>
        <v>14754694.7368421</v>
      </c>
      <c r="M27" s="263"/>
      <c r="N27" s="258"/>
      <c r="O27" s="259"/>
      <c r="P27" s="259"/>
      <c r="Q27" s="261"/>
      <c r="R27" s="245" t="n">
        <f aca="false">K27*$E$6+R26</f>
        <v>5797046.12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400000</v>
      </c>
      <c r="K28" s="262"/>
      <c r="L28" s="256" t="n">
        <f aca="false">J28*$E$6</f>
        <v>15574400</v>
      </c>
      <c r="M28" s="263"/>
      <c r="N28" s="258"/>
      <c r="O28" s="259"/>
      <c r="P28" s="259"/>
      <c r="Q28" s="261"/>
      <c r="R28" s="245" t="n">
        <f aca="false">K28*$E$6+R27</f>
        <v>5797046.12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33</v>
      </c>
      <c r="D34" s="278" t="n">
        <f aca="false">SUM(D10:D33)</f>
        <v>14979521</v>
      </c>
      <c r="E34" s="279" t="n">
        <f aca="false">SUM(E10:E33)</f>
        <v>1322849</v>
      </c>
      <c r="F34" s="280" t="n">
        <f aca="false">SUM(F10:F33)</f>
        <v>13656672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11687593</v>
      </c>
      <c r="L34" s="284" t="n">
        <f aca="false">MAX(L10:L33)</f>
        <v>15574400</v>
      </c>
      <c r="M34" s="285" t="n">
        <f aca="false">SUM(M10:M33)</f>
        <v>11687593</v>
      </c>
      <c r="N34" s="286" t="n">
        <f aca="false">MAX(N10:N33)</f>
        <v>11687593</v>
      </c>
      <c r="O34" s="287" t="n">
        <f aca="false">MAX(O10:O33)</f>
        <v>0</v>
      </c>
      <c r="P34" s="287" t="n">
        <f aca="false">MAX(P10:P33)</f>
        <v>11687593</v>
      </c>
      <c r="Q34" s="288" t="n">
        <f aca="false">SUM(Q10:Q33)</f>
        <v>0</v>
      </c>
      <c r="R34" s="289" t="n">
        <f aca="false">MAX(R10:R33)</f>
        <v>5797046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6875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6234605095541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40663509554140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5268062632696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46837964968152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3243351592356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58807934713375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4439191537761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7320154060509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5995975583864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0150257006369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4291912854661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738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53588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473</v>
      </c>
      <c r="D10" s="232" t="n">
        <v>14367137</v>
      </c>
      <c r="E10" s="233" t="n">
        <v>7604418</v>
      </c>
      <c r="F10" s="234" t="n">
        <v>6762719</v>
      </c>
      <c r="G10" s="235" t="n">
        <v>142695504</v>
      </c>
      <c r="H10" s="236" t="n">
        <v>81867767</v>
      </c>
      <c r="I10" s="237" t="n">
        <v>54645604</v>
      </c>
      <c r="J10" s="238" t="n">
        <f aca="false">E4/Q2</f>
        <v>12723052.6315789</v>
      </c>
      <c r="K10" s="239" t="n">
        <v>9336177</v>
      </c>
      <c r="L10" s="240" t="n">
        <f aca="false">J10*$E$6</f>
        <v>6399695.47368421</v>
      </c>
      <c r="M10" s="241" t="n">
        <v>9430307</v>
      </c>
      <c r="N10" s="242" t="n">
        <v>9336177</v>
      </c>
      <c r="O10" s="243" t="n">
        <v>12793562</v>
      </c>
      <c r="P10" s="243" t="n">
        <v>9594417</v>
      </c>
      <c r="Q10" s="244" t="n">
        <v>12793562</v>
      </c>
      <c r="R10" s="245" t="n">
        <f aca="false">K10*$E$6</f>
        <v>4696097.031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321</v>
      </c>
      <c r="D11" s="248" t="n">
        <v>12545597</v>
      </c>
      <c r="E11" s="249" t="n">
        <v>7628154</v>
      </c>
      <c r="F11" s="250" t="n">
        <v>4838843</v>
      </c>
      <c r="G11" s="251" t="n">
        <v>136361183</v>
      </c>
      <c r="H11" s="252" t="n">
        <v>85448521</v>
      </c>
      <c r="I11" s="253" t="n">
        <v>55801363</v>
      </c>
      <c r="J11" s="254" t="n">
        <f aca="false">J10*2</f>
        <v>25446105.2631579</v>
      </c>
      <c r="K11" s="255" t="n">
        <v>13572699</v>
      </c>
      <c r="L11" s="256" t="n">
        <f aca="false">J11*$E$6</f>
        <v>12799390.9473684</v>
      </c>
      <c r="M11" s="257" t="n">
        <v>10297537</v>
      </c>
      <c r="N11" s="258" t="n">
        <v>22908876</v>
      </c>
      <c r="O11" s="259" t="n">
        <v>15896097</v>
      </c>
      <c r="P11" s="259" t="n">
        <v>22859751</v>
      </c>
      <c r="Q11" s="260" t="n">
        <v>3102535</v>
      </c>
      <c r="R11" s="245" t="n">
        <f aca="false">K11*$E$6+R10</f>
        <v>11523164.6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360</v>
      </c>
      <c r="D12" s="248" t="n">
        <v>22537296</v>
      </c>
      <c r="E12" s="249" t="n">
        <v>9318042</v>
      </c>
      <c r="F12" s="250" t="n">
        <v>13049254</v>
      </c>
      <c r="G12" s="251" t="n">
        <v>131127667</v>
      </c>
      <c r="H12" s="252" t="n">
        <v>91917908</v>
      </c>
      <c r="I12" s="253" t="n">
        <v>62322638</v>
      </c>
      <c r="J12" s="254" t="n">
        <f aca="false">J10*3</f>
        <v>38169157.8947368</v>
      </c>
      <c r="K12" s="255" t="n">
        <v>14529237</v>
      </c>
      <c r="L12" s="256" t="n">
        <f aca="false">J12*$E$6</f>
        <v>19199086.4210526</v>
      </c>
      <c r="M12" s="257" t="n">
        <v>11797366</v>
      </c>
      <c r="N12" s="258" t="n">
        <v>37438113</v>
      </c>
      <c r="O12" s="259" t="n">
        <v>21835317</v>
      </c>
      <c r="P12" s="259" t="n">
        <v>35981210</v>
      </c>
      <c r="Q12" s="260" t="n">
        <v>5939220</v>
      </c>
      <c r="R12" s="245" t="n">
        <f aca="false">K12*$E$6+R11</f>
        <v>18831370.839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407</v>
      </c>
      <c r="D13" s="248" t="n">
        <v>12398392</v>
      </c>
      <c r="E13" s="249" t="n">
        <v>7303146</v>
      </c>
      <c r="F13" s="250" t="n">
        <v>5095246</v>
      </c>
      <c r="G13" s="251" t="n">
        <v>121720419</v>
      </c>
      <c r="H13" s="252" t="n">
        <v>95196242</v>
      </c>
      <c r="I13" s="253" t="n">
        <v>62988935</v>
      </c>
      <c r="J13" s="254" t="n">
        <f aca="false">J10*4</f>
        <v>50892210.5263158</v>
      </c>
      <c r="K13" s="255" t="n">
        <v>16597090</v>
      </c>
      <c r="L13" s="256" t="n">
        <f aca="false">J13*$E$6</f>
        <v>25598781.8947368</v>
      </c>
      <c r="M13" s="257" t="n">
        <v>12926184</v>
      </c>
      <c r="N13" s="258" t="n">
        <v>54035203</v>
      </c>
      <c r="O13" s="259" t="n">
        <v>24036807</v>
      </c>
      <c r="P13" s="259" t="n">
        <v>51079892</v>
      </c>
      <c r="Q13" s="261" t="n">
        <v>2201490</v>
      </c>
      <c r="R13" s="245" t="n">
        <f aca="false">K13*$E$6+R12</f>
        <v>27179707.109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557</v>
      </c>
      <c r="D14" s="248" t="n">
        <v>10978797</v>
      </c>
      <c r="E14" s="249" t="n">
        <v>6847041</v>
      </c>
      <c r="F14" s="250" t="n">
        <v>4131756</v>
      </c>
      <c r="G14" s="251" t="n">
        <v>116319537</v>
      </c>
      <c r="H14" s="252" t="n">
        <v>97495933</v>
      </c>
      <c r="I14" s="253" t="n">
        <v>64746135</v>
      </c>
      <c r="J14" s="254" t="n">
        <f aca="false">J10*5</f>
        <v>63615263.1578947</v>
      </c>
      <c r="K14" s="262" t="n">
        <v>12206216</v>
      </c>
      <c r="L14" s="256" t="n">
        <f aca="false">J14*$E$6</f>
        <v>31998477.368421</v>
      </c>
      <c r="M14" s="263" t="n">
        <v>9847816</v>
      </c>
      <c r="N14" s="258" t="n">
        <v>66241419</v>
      </c>
      <c r="O14" s="259" t="n">
        <v>25741901</v>
      </c>
      <c r="P14" s="259" t="n">
        <v>62122525</v>
      </c>
      <c r="Q14" s="261" t="n">
        <v>1705094</v>
      </c>
      <c r="R14" s="245" t="n">
        <f aca="false">K14*$E$6+R13</f>
        <v>33319433.75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590</v>
      </c>
      <c r="D15" s="248" t="n">
        <v>11937448</v>
      </c>
      <c r="E15" s="249" t="n">
        <v>6436725</v>
      </c>
      <c r="F15" s="250" t="n">
        <v>5397643</v>
      </c>
      <c r="G15" s="251" t="n">
        <v>112281963</v>
      </c>
      <c r="H15" s="252" t="n">
        <v>101149334</v>
      </c>
      <c r="I15" s="253" t="n">
        <v>65702818</v>
      </c>
      <c r="J15" s="254" t="n">
        <f aca="false">J10*6</f>
        <v>76338315.7894737</v>
      </c>
      <c r="K15" s="262" t="n">
        <v>11270367</v>
      </c>
      <c r="L15" s="256" t="n">
        <f aca="false">J15*$E$6</f>
        <v>38398172.8421053</v>
      </c>
      <c r="M15" s="263" t="n">
        <v>8452495</v>
      </c>
      <c r="N15" s="258" t="n">
        <v>77511786</v>
      </c>
      <c r="O15" s="259" t="n">
        <v>27487957</v>
      </c>
      <c r="P15" s="259" t="n">
        <v>73107241</v>
      </c>
      <c r="Q15" s="261" t="n">
        <v>1746056</v>
      </c>
      <c r="R15" s="245" t="n">
        <f aca="false">K15*$E$6+R14</f>
        <v>38988428.35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358</v>
      </c>
      <c r="D16" s="248" t="n">
        <v>15488933</v>
      </c>
      <c r="E16" s="249" t="n">
        <v>7906169</v>
      </c>
      <c r="F16" s="250" t="n">
        <v>7582764</v>
      </c>
      <c r="G16" s="251" t="n">
        <v>107209003</v>
      </c>
      <c r="H16" s="252" t="n">
        <v>103945894</v>
      </c>
      <c r="I16" s="253" t="n">
        <v>70417390</v>
      </c>
      <c r="J16" s="254" t="n">
        <f aca="false">J10*7</f>
        <v>89061368.4210526</v>
      </c>
      <c r="K16" s="262" t="n">
        <v>12300523</v>
      </c>
      <c r="L16" s="256" t="n">
        <f aca="false">J16*$E$6</f>
        <v>44797868.3157895</v>
      </c>
      <c r="M16" s="263" t="n">
        <v>13236305</v>
      </c>
      <c r="N16" s="258" t="n">
        <v>89812309</v>
      </c>
      <c r="O16" s="259" t="n">
        <v>29845929</v>
      </c>
      <c r="P16" s="259" t="n">
        <v>87085954</v>
      </c>
      <c r="Q16" s="261" t="n">
        <v>2357972</v>
      </c>
      <c r="R16" s="245" t="n">
        <f aca="false">K16*$E$6+R15</f>
        <v>45175591.42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51</v>
      </c>
      <c r="D17" s="248" t="n">
        <v>46137297</v>
      </c>
      <c r="E17" s="249" t="n">
        <v>8880825</v>
      </c>
      <c r="F17" s="250" t="n">
        <v>37240732</v>
      </c>
      <c r="G17" s="251" t="n">
        <v>98289963</v>
      </c>
      <c r="H17" s="252" t="n">
        <v>138814702</v>
      </c>
      <c r="I17" s="253" t="n">
        <v>72400773</v>
      </c>
      <c r="J17" s="254" t="n">
        <f aca="false">J10*8</f>
        <v>101784421.052632</v>
      </c>
      <c r="K17" s="262" t="n">
        <v>17969754</v>
      </c>
      <c r="L17" s="256" t="n">
        <f aca="false">J17*$E$6</f>
        <v>51197563.7894737</v>
      </c>
      <c r="M17" s="263" t="n">
        <v>14089153</v>
      </c>
      <c r="N17" s="258" t="n">
        <v>107782063</v>
      </c>
      <c r="O17" s="259" t="n">
        <v>31678510</v>
      </c>
      <c r="P17" s="259" t="n">
        <v>101432438</v>
      </c>
      <c r="Q17" s="261" t="n">
        <v>1832581</v>
      </c>
      <c r="R17" s="245" t="n">
        <f aca="false">K17*$E$6+R16</f>
        <v>54214377.68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267</v>
      </c>
      <c r="D18" s="248" t="n">
        <v>16163266</v>
      </c>
      <c r="E18" s="249" t="n">
        <v>4683197</v>
      </c>
      <c r="F18" s="250" t="n">
        <v>11477229</v>
      </c>
      <c r="G18" s="251" t="n">
        <v>93323325</v>
      </c>
      <c r="H18" s="252" t="n">
        <v>147068487</v>
      </c>
      <c r="I18" s="253" t="n">
        <v>75631851</v>
      </c>
      <c r="J18" s="254" t="n">
        <f aca="false">J10*9</f>
        <v>114507473.684211</v>
      </c>
      <c r="K18" s="262" t="n">
        <v>9567015</v>
      </c>
      <c r="L18" s="256" t="n">
        <f aca="false">J18*$E$6</f>
        <v>57597259.2631579</v>
      </c>
      <c r="M18" s="263" t="n">
        <v>6931561</v>
      </c>
      <c r="N18" s="258" t="n">
        <v>117349078</v>
      </c>
      <c r="O18" s="259" t="n">
        <v>33595067</v>
      </c>
      <c r="P18" s="259" t="n">
        <v>109893121</v>
      </c>
      <c r="Q18" s="261" t="n">
        <v>1916557</v>
      </c>
      <c r="R18" s="245" t="n">
        <f aca="false">K18*$E$6+R17</f>
        <v>59026586.23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402</v>
      </c>
      <c r="D19" s="248" t="n">
        <v>14885542</v>
      </c>
      <c r="E19" s="249" t="n">
        <v>7008502</v>
      </c>
      <c r="F19" s="250" t="n">
        <v>7877040</v>
      </c>
      <c r="G19" s="251" t="n">
        <v>85543205</v>
      </c>
      <c r="H19" s="252" t="n">
        <v>152432805</v>
      </c>
      <c r="I19" s="253" t="n">
        <v>77575794</v>
      </c>
      <c r="J19" s="254" t="n">
        <f aca="false">J10*10</f>
        <v>127230526.315789</v>
      </c>
      <c r="K19" s="262" t="n">
        <v>14543455</v>
      </c>
      <c r="L19" s="256" t="n">
        <f aca="false">J19*$E$6</f>
        <v>63996954.7368421</v>
      </c>
      <c r="M19" s="263" t="n">
        <v>12776527</v>
      </c>
      <c r="N19" s="258" t="n">
        <v>131892533</v>
      </c>
      <c r="O19" s="259" t="n">
        <v>36409434</v>
      </c>
      <c r="P19" s="259" t="n">
        <v>123192443</v>
      </c>
      <c r="Q19" s="261" t="n">
        <v>2814367</v>
      </c>
      <c r="R19" s="245" t="n">
        <f aca="false">K19*$E$6+R18</f>
        <v>66341944.09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475</v>
      </c>
      <c r="D20" s="248" t="n">
        <v>18103463</v>
      </c>
      <c r="E20" s="249" t="n">
        <v>4697230</v>
      </c>
      <c r="F20" s="250" t="n">
        <v>13406233</v>
      </c>
      <c r="G20" s="251" t="n">
        <v>75973200</v>
      </c>
      <c r="H20" s="252" t="n">
        <v>161410259</v>
      </c>
      <c r="I20" s="253" t="n">
        <v>81916554</v>
      </c>
      <c r="J20" s="254" t="n">
        <f aca="false">J10*11</f>
        <v>139953578.947368</v>
      </c>
      <c r="K20" s="262" t="n">
        <v>14186954</v>
      </c>
      <c r="L20" s="256" t="n">
        <f aca="false">J20*$E$6</f>
        <v>70396650.2105263</v>
      </c>
      <c r="M20" s="263" t="n">
        <v>10294998</v>
      </c>
      <c r="N20" s="258" t="n">
        <v>146079487</v>
      </c>
      <c r="O20" s="259" t="n">
        <v>36445884</v>
      </c>
      <c r="P20" s="259" t="n">
        <v>135358868</v>
      </c>
      <c r="Q20" s="261" t="n">
        <v>36450</v>
      </c>
      <c r="R20" s="245" t="n">
        <f aca="false">K20*$E$6+R19</f>
        <v>73477981.961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2676631.578947</v>
      </c>
      <c r="K21" s="262"/>
      <c r="L21" s="256" t="n">
        <f aca="false">J21*$E$6</f>
        <v>76796345.6842105</v>
      </c>
      <c r="M21" s="263" t="n">
        <v>0</v>
      </c>
      <c r="N21" s="258"/>
      <c r="O21" s="259"/>
      <c r="P21" s="259"/>
      <c r="Q21" s="261"/>
      <c r="R21" s="245" t="n">
        <f aca="false">K21*$E$6+R20</f>
        <v>73477981.96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65399684.210526</v>
      </c>
      <c r="K22" s="262"/>
      <c r="L22" s="256" t="n">
        <f aca="false">J22*$E$6</f>
        <v>83196041.1578948</v>
      </c>
      <c r="M22" s="263" t="n">
        <v>0</v>
      </c>
      <c r="N22" s="258"/>
      <c r="O22" s="259"/>
      <c r="P22" s="259"/>
      <c r="Q22" s="261"/>
      <c r="R22" s="245" t="n">
        <f aca="false">K22*$E$6+R21</f>
        <v>73477981.961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8122736.842105</v>
      </c>
      <c r="K23" s="262"/>
      <c r="L23" s="256" t="n">
        <f aca="false">J23*$E$6</f>
        <v>89595736.6315789</v>
      </c>
      <c r="M23" s="263" t="n">
        <v>0</v>
      </c>
      <c r="N23" s="258"/>
      <c r="O23" s="259"/>
      <c r="P23" s="259"/>
      <c r="Q23" s="261"/>
      <c r="R23" s="245" t="n">
        <f aca="false">K23*$E$6+R22</f>
        <v>73477981.961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0845789.473684</v>
      </c>
      <c r="K24" s="262"/>
      <c r="L24" s="256" t="n">
        <f aca="false">J24*$E$6</f>
        <v>95995432.1052631</v>
      </c>
      <c r="M24" s="263" t="n">
        <v>0</v>
      </c>
      <c r="N24" s="258"/>
      <c r="O24" s="259"/>
      <c r="P24" s="259"/>
      <c r="Q24" s="261"/>
      <c r="R24" s="245" t="n">
        <f aca="false">K24*$E$6+R23</f>
        <v>73477981.961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3568842.105263</v>
      </c>
      <c r="K25" s="262"/>
      <c r="L25" s="256" t="n">
        <f aca="false">J25*$E$6</f>
        <v>102395127.578947</v>
      </c>
      <c r="M25" s="263" t="n">
        <v>0</v>
      </c>
      <c r="N25" s="258"/>
      <c r="O25" s="259"/>
      <c r="P25" s="259"/>
      <c r="Q25" s="261"/>
      <c r="R25" s="245" t="n">
        <f aca="false">K25*$E$6+R24</f>
        <v>73477981.961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6291894.736842</v>
      </c>
      <c r="K26" s="262"/>
      <c r="L26" s="256" t="n">
        <f aca="false">J26*$E$6</f>
        <v>108794823.052632</v>
      </c>
      <c r="M26" s="263" t="n">
        <v>0</v>
      </c>
      <c r="N26" s="258"/>
      <c r="O26" s="259"/>
      <c r="P26" s="259"/>
      <c r="Q26" s="261"/>
      <c r="R26" s="245" t="n">
        <f aca="false">K26*$E$6+R25</f>
        <v>73477981.961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9014947.368421</v>
      </c>
      <c r="K27" s="262"/>
      <c r="L27" s="256" t="n">
        <f aca="false">J27*$E$6</f>
        <v>115194518.526316</v>
      </c>
      <c r="M27" s="263" t="n">
        <v>0</v>
      </c>
      <c r="N27" s="258"/>
      <c r="O27" s="259"/>
      <c r="P27" s="259"/>
      <c r="Q27" s="261"/>
      <c r="R27" s="245" t="n">
        <f aca="false">K27*$E$6+R26</f>
        <v>73477981.961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41738000</v>
      </c>
      <c r="K28" s="262"/>
      <c r="L28" s="256" t="n">
        <f aca="false">J28*$E$6</f>
        <v>121594214</v>
      </c>
      <c r="M28" s="263" t="n">
        <v>0</v>
      </c>
      <c r="N28" s="258"/>
      <c r="O28" s="259"/>
      <c r="P28" s="259"/>
      <c r="Q28" s="261"/>
      <c r="R28" s="245" t="n">
        <f aca="false">K28*$E$6+R27</f>
        <v>73477981.961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561</v>
      </c>
      <c r="D34" s="278" t="n">
        <f aca="false">SUM(D10:D33)</f>
        <v>195543168</v>
      </c>
      <c r="E34" s="279" t="n">
        <f aca="false">SUM(E10:E33)</f>
        <v>78313449</v>
      </c>
      <c r="F34" s="280" t="n">
        <f aca="false">SUM(F10:F33)</f>
        <v>116859459</v>
      </c>
      <c r="G34" s="281" t="s">
        <v>102</v>
      </c>
      <c r="H34" s="281"/>
      <c r="I34" s="281"/>
      <c r="J34" s="282" t="n">
        <f aca="false">MAX(J10:J33)</f>
        <v>241738000</v>
      </c>
      <c r="K34" s="283" t="n">
        <f aca="false">SUM(K10:K33)</f>
        <v>146079487</v>
      </c>
      <c r="L34" s="284" t="n">
        <f aca="false">MAX(L10:L33)</f>
        <v>121594214</v>
      </c>
      <c r="M34" s="285" t="n">
        <f aca="false">SUM(M10:M33)</f>
        <v>120080249</v>
      </c>
      <c r="N34" s="286" t="n">
        <f aca="false">MAX(N10:N33)</f>
        <v>146079487</v>
      </c>
      <c r="O34" s="287" t="n">
        <f aca="false">MAX(O10:O33)</f>
        <v>36445884</v>
      </c>
      <c r="P34" s="287" t="n">
        <f aca="false">MAX(P10:P33)</f>
        <v>135358868</v>
      </c>
      <c r="Q34" s="288" t="n">
        <f aca="false">SUM(Q10:Q33)</f>
        <v>36445884</v>
      </c>
      <c r="R34" s="289" t="n">
        <f aca="false">MAX(R10:R33)</f>
        <v>73477981.96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33800076942806</v>
      </c>
      <c r="D40" s="301" t="n">
        <f aca="false">IF(Q10="","",O10/P10)</f>
        <v>1.3334381859783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0290074378046</v>
      </c>
      <c r="D41" s="301" t="n">
        <f aca="false">IF(Q11="","",O11/P11)</f>
        <v>0.69537489712814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80847235436713</v>
      </c>
      <c r="D42" s="301" t="n">
        <f aca="false">IF(Q12="","",O12/P12)</f>
        <v>0.60685332705598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175782975784</v>
      </c>
      <c r="D43" s="301" t="n">
        <f aca="false">IF(Q13="","",O13/P13)</f>
        <v>0.47057278429641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4128185142592</v>
      </c>
      <c r="D44" s="301" t="n">
        <f aca="false">IF(Q14="","",O14/P14)</f>
        <v>0.41437306355464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537196882575</v>
      </c>
      <c r="D45" s="301" t="n">
        <f aca="false">IF(Q15="","",O15/P15)</f>
        <v>0.37599499890852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0843172064679</v>
      </c>
      <c r="D46" s="301" t="n">
        <f aca="false">IF(Q16="","",O16/P16)</f>
        <v>0.34271805761007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892495025606</v>
      </c>
      <c r="D47" s="301" t="n">
        <f aca="false">IF(Q17="","",O17/P17)</f>
        <v>0.31231143236446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481588515022</v>
      </c>
      <c r="D48" s="301" t="n">
        <f aca="false">IF(Q18="","",O18/P18)</f>
        <v>0.30570673299923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3664220230167</v>
      </c>
      <c r="D49" s="301" t="n">
        <f aca="false">IF(Q19="","",O19/P19)</f>
        <v>0.29554924890969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4377099963221</v>
      </c>
      <c r="D50" s="301" t="n">
        <f aca="false">IF(Q20="","",O20/P20)</f>
        <v>0.26925375883019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92537588301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143853</v>
      </c>
      <c r="D10" s="349" t="n">
        <f aca="false">$E10/$E$39</f>
        <v>139808.333333333</v>
      </c>
      <c r="E10" s="350" t="n">
        <v>2935975</v>
      </c>
      <c r="F10" s="351" t="n">
        <v>2935975</v>
      </c>
      <c r="G10" s="352" t="n">
        <v>2024844</v>
      </c>
      <c r="H10" s="353" t="n">
        <f aca="false">$I10/$G$39</f>
        <v>116195.878787879</v>
      </c>
      <c r="I10" s="350" t="n">
        <v>1917232</v>
      </c>
      <c r="J10" s="351" t="n">
        <v>1917232</v>
      </c>
      <c r="K10" s="354" t="n">
        <v>2259237</v>
      </c>
      <c r="L10" s="353" t="n">
        <f aca="false">$M10/$H$39</f>
        <v>259938.631578947</v>
      </c>
      <c r="M10" s="350" t="n">
        <v>2469417</v>
      </c>
      <c r="N10" s="162" t="n">
        <v>2469417</v>
      </c>
      <c r="O10" s="352" t="n">
        <v>2144103</v>
      </c>
      <c r="P10" s="353" t="n">
        <f aca="false">$Q10/$I$39</f>
        <v>119116.833333333</v>
      </c>
      <c r="Q10" s="350" t="n">
        <v>2144103</v>
      </c>
      <c r="R10" s="155" t="n">
        <v>2144103</v>
      </c>
      <c r="S10" s="352" t="n">
        <v>255830</v>
      </c>
      <c r="T10" s="353" t="n">
        <f aca="false">$U10/$K$39</f>
        <v>54703.3333333333</v>
      </c>
      <c r="U10" s="350" t="n">
        <v>164110</v>
      </c>
      <c r="V10" s="155" t="n">
        <v>164110</v>
      </c>
      <c r="W10" s="352" t="n">
        <v>1094614</v>
      </c>
      <c r="X10" s="353" t="n">
        <f aca="false">$Q10/$I$39</f>
        <v>119116.833333333</v>
      </c>
      <c r="Y10" s="350" t="n">
        <v>1094614</v>
      </c>
      <c r="Z10" s="155" t="n">
        <v>1094614</v>
      </c>
    </row>
    <row r="11" customFormat="false" ht="11.25" hidden="false" customHeight="true" outlineLevel="0" collapsed="false">
      <c r="B11" s="355" t="n">
        <v>18</v>
      </c>
      <c r="C11" s="356" t="n">
        <v>1946807</v>
      </c>
      <c r="D11" s="357" t="n">
        <f aca="false">$E11/$E$39</f>
        <v>59388.4761904762</v>
      </c>
      <c r="E11" s="358" t="n">
        <v>1247158</v>
      </c>
      <c r="F11" s="359" t="n">
        <v>4183133</v>
      </c>
      <c r="G11" s="360" t="n">
        <v>1562867</v>
      </c>
      <c r="H11" s="361" t="n">
        <f aca="false">$I11/$G$39</f>
        <v>84766.0606060606</v>
      </c>
      <c r="I11" s="358" t="n">
        <v>1398640</v>
      </c>
      <c r="J11" s="359" t="n">
        <v>3315872</v>
      </c>
      <c r="K11" s="362" t="n">
        <v>1071595</v>
      </c>
      <c r="L11" s="361" t="n">
        <f aca="false">$M11/$H$39</f>
        <v>137980.105263158</v>
      </c>
      <c r="M11" s="358" t="n">
        <v>1310811</v>
      </c>
      <c r="N11" s="363" t="n">
        <v>3780228</v>
      </c>
      <c r="O11" s="360" t="n">
        <v>6386428</v>
      </c>
      <c r="P11" s="361" t="n">
        <f aca="false">$Q11/$I$39</f>
        <v>354801.555555556</v>
      </c>
      <c r="Q11" s="358" t="n">
        <v>6386428</v>
      </c>
      <c r="R11" s="155" t="n">
        <v>8530531</v>
      </c>
      <c r="S11" s="360" t="n">
        <v>3142805</v>
      </c>
      <c r="T11" s="361" t="n">
        <f aca="false">$U11/$K$39</f>
        <v>989265.666666667</v>
      </c>
      <c r="U11" s="358" t="n">
        <v>2967797</v>
      </c>
      <c r="V11" s="155" t="n">
        <v>3131907</v>
      </c>
      <c r="W11" s="360" t="n">
        <v>249422</v>
      </c>
      <c r="X11" s="361" t="n">
        <f aca="false">$Q11/$I$39</f>
        <v>354801.555555556</v>
      </c>
      <c r="Y11" s="358" t="n">
        <v>249422</v>
      </c>
      <c r="Z11" s="155" t="n">
        <v>1344036</v>
      </c>
    </row>
    <row r="12" customFormat="false" ht="11.25" hidden="false" customHeight="true" outlineLevel="0" collapsed="false">
      <c r="B12" s="355" t="n">
        <v>19</v>
      </c>
      <c r="C12" s="356" t="n">
        <v>3004998</v>
      </c>
      <c r="D12" s="357" t="n">
        <f aca="false">$E12/$E$39</f>
        <v>112475.714285714</v>
      </c>
      <c r="E12" s="358" t="n">
        <v>2361990</v>
      </c>
      <c r="F12" s="359" t="n">
        <v>6545123</v>
      </c>
      <c r="G12" s="360" t="n">
        <v>2533471</v>
      </c>
      <c r="H12" s="361" t="n">
        <f aca="false">$I12/$G$39</f>
        <v>126401.393939394</v>
      </c>
      <c r="I12" s="358" t="n">
        <v>2085623</v>
      </c>
      <c r="J12" s="359" t="n">
        <v>5401495</v>
      </c>
      <c r="K12" s="362" t="n">
        <v>3332317</v>
      </c>
      <c r="L12" s="361" t="n">
        <f aca="false">$M12/$H$39</f>
        <v>293236.315789474</v>
      </c>
      <c r="M12" s="358" t="n">
        <v>2785745</v>
      </c>
      <c r="N12" s="363" t="n">
        <v>6565973</v>
      </c>
      <c r="O12" s="360" t="n">
        <v>4582033</v>
      </c>
      <c r="P12" s="361" t="n">
        <f aca="false">$Q12/$I$39</f>
        <v>254557.388888889</v>
      </c>
      <c r="Q12" s="358" t="n">
        <v>4582033</v>
      </c>
      <c r="R12" s="155" t="n">
        <v>13112564</v>
      </c>
      <c r="S12" s="360" t="n">
        <v>1364495</v>
      </c>
      <c r="T12" s="361" t="n">
        <f aca="false">$U12/$K$39</f>
        <v>450574.333333333</v>
      </c>
      <c r="U12" s="358" t="n">
        <v>1351723</v>
      </c>
      <c r="V12" s="155" t="n">
        <v>4483630</v>
      </c>
      <c r="W12" s="360" t="n">
        <v>1267814</v>
      </c>
      <c r="X12" s="361" t="n">
        <f aca="false">$Q12/$I$39</f>
        <v>254557.388888889</v>
      </c>
      <c r="Y12" s="358" t="n">
        <v>1267814</v>
      </c>
      <c r="Z12" s="155" t="n">
        <v>2611850</v>
      </c>
    </row>
    <row r="13" customFormat="false" ht="11.25" hidden="false" customHeight="true" outlineLevel="0" collapsed="false">
      <c r="B13" s="355" t="n">
        <v>20</v>
      </c>
      <c r="C13" s="356" t="n">
        <v>3221621</v>
      </c>
      <c r="D13" s="357" t="n">
        <f aca="false">$E13/$E$39</f>
        <v>91704</v>
      </c>
      <c r="E13" s="358" t="n">
        <v>1925784</v>
      </c>
      <c r="F13" s="359" t="n">
        <v>8470907</v>
      </c>
      <c r="G13" s="360" t="n">
        <v>5103209</v>
      </c>
      <c r="H13" s="361" t="n">
        <f aca="false">$I13/$G$39</f>
        <v>295114.606060606</v>
      </c>
      <c r="I13" s="358" t="n">
        <v>4869391</v>
      </c>
      <c r="J13" s="359" t="n">
        <v>10270886</v>
      </c>
      <c r="K13" s="362" t="n">
        <v>2686594</v>
      </c>
      <c r="L13" s="361" t="n">
        <f aca="false">$M13/$H$39</f>
        <v>184006.421052632</v>
      </c>
      <c r="M13" s="358" t="n">
        <v>1748061</v>
      </c>
      <c r="N13" s="363" t="n">
        <v>8314034</v>
      </c>
      <c r="O13" s="360" t="n">
        <v>4408668</v>
      </c>
      <c r="P13" s="361" t="n">
        <f aca="false">$Q13/$I$39</f>
        <v>244926</v>
      </c>
      <c r="Q13" s="358" t="n">
        <v>4408668</v>
      </c>
      <c r="R13" s="155" t="n">
        <v>17521232</v>
      </c>
      <c r="S13" s="360" t="n">
        <v>2288720</v>
      </c>
      <c r="T13" s="361" t="n">
        <f aca="false">$U13/$K$39</f>
        <v>724166</v>
      </c>
      <c r="U13" s="358" t="n">
        <v>2172498</v>
      </c>
      <c r="V13" s="155" t="n">
        <v>6656128</v>
      </c>
      <c r="W13" s="360" t="n">
        <v>484386</v>
      </c>
      <c r="X13" s="361" t="n">
        <f aca="false">$Q13/$I$39</f>
        <v>244926</v>
      </c>
      <c r="Y13" s="358" t="n">
        <v>484386</v>
      </c>
      <c r="Z13" s="155" t="n">
        <v>3096236</v>
      </c>
    </row>
    <row r="14" customFormat="false" ht="11.25" hidden="false" customHeight="true" outlineLevel="0" collapsed="false">
      <c r="B14" s="355" t="n">
        <v>21</v>
      </c>
      <c r="C14" s="356" t="n">
        <v>2683431</v>
      </c>
      <c r="D14" s="357" t="n">
        <f aca="false">$E14/$E$39</f>
        <v>108932.619047619</v>
      </c>
      <c r="E14" s="358" t="n">
        <v>2287585</v>
      </c>
      <c r="F14" s="359" t="n">
        <v>10758492</v>
      </c>
      <c r="G14" s="360" t="n">
        <v>2075127</v>
      </c>
      <c r="H14" s="361" t="n">
        <f aca="false">$I14/$G$39</f>
        <v>98616.9090909091</v>
      </c>
      <c r="I14" s="358" t="n">
        <v>1627179</v>
      </c>
      <c r="J14" s="359" t="n">
        <v>11898065</v>
      </c>
      <c r="K14" s="362" t="n">
        <v>2415384</v>
      </c>
      <c r="L14" s="361" t="n">
        <f aca="false">$M14/$H$39</f>
        <v>161797.052631579</v>
      </c>
      <c r="M14" s="358" t="n">
        <v>1537072</v>
      </c>
      <c r="N14" s="363" t="n">
        <v>9851106</v>
      </c>
      <c r="O14" s="360" t="n">
        <v>4449360</v>
      </c>
      <c r="P14" s="361" t="n">
        <f aca="false">$Q14/$I$39</f>
        <v>247186.666666667</v>
      </c>
      <c r="Q14" s="358" t="n">
        <v>4449360</v>
      </c>
      <c r="R14" s="155" t="n">
        <v>21970592</v>
      </c>
      <c r="S14" s="360" t="n">
        <v>1305320</v>
      </c>
      <c r="T14" s="361" t="n">
        <f aca="false">$U14/$K$39</f>
        <v>435106.666666667</v>
      </c>
      <c r="U14" s="358" t="n">
        <v>1305320</v>
      </c>
      <c r="V14" s="155" t="n">
        <v>7961448</v>
      </c>
      <c r="W14" s="360" t="n">
        <v>2129662</v>
      </c>
      <c r="X14" s="361" t="n">
        <f aca="false">$Q14/$I$39</f>
        <v>247186.666666667</v>
      </c>
      <c r="Y14" s="358" t="n">
        <v>2129662</v>
      </c>
      <c r="Z14" s="155" t="n">
        <v>5225898</v>
      </c>
    </row>
    <row r="15" customFormat="false" ht="11.25" hidden="false" customHeight="true" outlineLevel="0" collapsed="false">
      <c r="B15" s="355" t="n">
        <v>25</v>
      </c>
      <c r="C15" s="356" t="n">
        <v>2091798</v>
      </c>
      <c r="D15" s="357" t="n">
        <f aca="false">$E15/$E$39</f>
        <v>99848.8095238095</v>
      </c>
      <c r="E15" s="358" t="n">
        <v>2096825</v>
      </c>
      <c r="F15" s="359" t="n">
        <v>12855317</v>
      </c>
      <c r="G15" s="360" t="n">
        <v>1247685</v>
      </c>
      <c r="H15" s="361" t="n">
        <f aca="false">$I15/$G$39</f>
        <v>74645.8787878788</v>
      </c>
      <c r="I15" s="358" t="n">
        <v>1231657</v>
      </c>
      <c r="J15" s="359" t="n">
        <v>13129722</v>
      </c>
      <c r="K15" s="362" t="n">
        <v>2327938</v>
      </c>
      <c r="L15" s="361" t="n">
        <f aca="false">$M15/$H$39</f>
        <v>214059.789473684</v>
      </c>
      <c r="M15" s="358" t="n">
        <v>2033568</v>
      </c>
      <c r="N15" s="363" t="n">
        <v>11884674</v>
      </c>
      <c r="O15" s="360" t="n">
        <v>3156090</v>
      </c>
      <c r="P15" s="361" t="n">
        <f aca="false">$Q15/$I$39</f>
        <v>175338.333333333</v>
      </c>
      <c r="Q15" s="358" t="n">
        <v>3156090</v>
      </c>
      <c r="R15" s="155" t="n">
        <v>25126682</v>
      </c>
      <c r="S15" s="360" t="n">
        <v>2641761</v>
      </c>
      <c r="T15" s="361" t="n">
        <f aca="false">$U15/$K$39</f>
        <v>844073.666666667</v>
      </c>
      <c r="U15" s="358" t="n">
        <v>2532221</v>
      </c>
      <c r="V15" s="155" t="n">
        <v>10493669</v>
      </c>
      <c r="W15" s="360" t="n">
        <v>605373</v>
      </c>
      <c r="X15" s="361" t="n">
        <f aca="false">$Q15/$I$39</f>
        <v>175338.333333333</v>
      </c>
      <c r="Y15" s="358" t="n">
        <v>605373</v>
      </c>
      <c r="Z15" s="155" t="n">
        <v>5831271</v>
      </c>
    </row>
    <row r="16" customFormat="false" ht="11.25" hidden="false" customHeight="true" outlineLevel="0" collapsed="false">
      <c r="B16" s="355" t="n">
        <v>26</v>
      </c>
      <c r="C16" s="356" t="n">
        <v>1934205</v>
      </c>
      <c r="D16" s="357" t="n">
        <f aca="false">$E16/$E$39</f>
        <v>172762.857142857</v>
      </c>
      <c r="E16" s="358" t="n">
        <v>3628020</v>
      </c>
      <c r="F16" s="359" t="n">
        <v>16483337</v>
      </c>
      <c r="G16" s="360" t="n">
        <v>1208544</v>
      </c>
      <c r="H16" s="361" t="n">
        <f aca="false">$I16/$G$39</f>
        <v>88240.9696969697</v>
      </c>
      <c r="I16" s="358" t="n">
        <v>1455976</v>
      </c>
      <c r="J16" s="359" t="n">
        <v>14585698</v>
      </c>
      <c r="K16" s="362" t="n">
        <v>1882888</v>
      </c>
      <c r="L16" s="361" t="n">
        <f aca="false">$M16/$H$39</f>
        <v>163717.789473684</v>
      </c>
      <c r="M16" s="358" t="n">
        <v>1555319</v>
      </c>
      <c r="N16" s="363" t="n">
        <v>13439993</v>
      </c>
      <c r="O16" s="360" t="n">
        <v>6604680</v>
      </c>
      <c r="P16" s="361" t="n">
        <f aca="false">$Q16/$I$39</f>
        <v>366926.666666667</v>
      </c>
      <c r="Q16" s="358" t="n">
        <v>6604680</v>
      </c>
      <c r="R16" s="155" t="n">
        <v>31731362</v>
      </c>
      <c r="S16" s="360" t="n">
        <v>863500</v>
      </c>
      <c r="T16" s="361" t="n">
        <f aca="false">$U16/$K$39</f>
        <v>262636</v>
      </c>
      <c r="U16" s="358" t="n">
        <v>787908</v>
      </c>
      <c r="V16" s="155" t="n">
        <v>11281577</v>
      </c>
      <c r="W16" s="360" t="n">
        <v>1623326</v>
      </c>
      <c r="X16" s="361" t="n">
        <f aca="false">$Q16/$I$39</f>
        <v>366926.666666667</v>
      </c>
      <c r="Y16" s="358" t="n">
        <v>1623326</v>
      </c>
      <c r="Z16" s="155" t="n">
        <v>7454597</v>
      </c>
    </row>
    <row r="17" customFormat="false" ht="11.25" hidden="false" customHeight="true" outlineLevel="0" collapsed="false">
      <c r="B17" s="355" t="n">
        <v>27</v>
      </c>
      <c r="C17" s="356" t="n">
        <v>5794183</v>
      </c>
      <c r="D17" s="357" t="n">
        <f aca="false">$E17/$E$39</f>
        <v>138657.761904762</v>
      </c>
      <c r="E17" s="358" t="n">
        <v>2911813</v>
      </c>
      <c r="F17" s="359" t="n">
        <v>19395150</v>
      </c>
      <c r="G17" s="360" t="n">
        <v>1805046</v>
      </c>
      <c r="H17" s="361" t="n">
        <f aca="false">$I17/$G$39</f>
        <v>90856.3636363636</v>
      </c>
      <c r="I17" s="358" t="n">
        <v>1499130</v>
      </c>
      <c r="J17" s="359" t="n">
        <v>16084828</v>
      </c>
      <c r="K17" s="362" t="n">
        <v>3360832</v>
      </c>
      <c r="L17" s="361" t="n">
        <f aca="false">$M17/$H$39</f>
        <v>291520.842105263</v>
      </c>
      <c r="M17" s="358" t="n">
        <v>2769448</v>
      </c>
      <c r="N17" s="363" t="n">
        <v>16209441</v>
      </c>
      <c r="O17" s="360" t="n">
        <v>6911462</v>
      </c>
      <c r="P17" s="361" t="n">
        <f aca="false">$Q17/$I$39</f>
        <v>383970.111111111</v>
      </c>
      <c r="Q17" s="358" t="n">
        <v>6911462</v>
      </c>
      <c r="R17" s="155" t="n">
        <v>38642824</v>
      </c>
      <c r="S17" s="360" t="n">
        <v>350791</v>
      </c>
      <c r="T17" s="361" t="n">
        <f aca="false">$U17/$K$39</f>
        <v>85777</v>
      </c>
      <c r="U17" s="358" t="n">
        <v>257331</v>
      </c>
      <c r="V17" s="155" t="n">
        <v>11538908</v>
      </c>
      <c r="W17" s="360" t="n">
        <v>1445836</v>
      </c>
      <c r="X17" s="361" t="n">
        <f aca="false">$Q17/$I$39</f>
        <v>383970.111111111</v>
      </c>
      <c r="Y17" s="358" t="n">
        <v>1445836</v>
      </c>
      <c r="Z17" s="155" t="n">
        <v>8900433</v>
      </c>
    </row>
    <row r="18" customFormat="false" ht="11.25" hidden="false" customHeight="true" outlineLevel="0" collapsed="false">
      <c r="B18" s="355" t="n">
        <v>28</v>
      </c>
      <c r="C18" s="356" t="n">
        <v>2290512</v>
      </c>
      <c r="D18" s="357" t="n">
        <f aca="false">$E18/$E$39</f>
        <v>77670.9047619048</v>
      </c>
      <c r="E18" s="358" t="n">
        <v>1631089</v>
      </c>
      <c r="F18" s="359" t="n">
        <v>21026239</v>
      </c>
      <c r="G18" s="360" t="n">
        <v>2607572</v>
      </c>
      <c r="H18" s="361" t="n">
        <f aca="false">$I18/$G$39</f>
        <v>152165.757575758</v>
      </c>
      <c r="I18" s="358" t="n">
        <v>2510735</v>
      </c>
      <c r="J18" s="359" t="n">
        <v>18595563</v>
      </c>
      <c r="K18" s="362" t="n">
        <v>1337681</v>
      </c>
      <c r="L18" s="361" t="n">
        <f aca="false">$M18/$H$39</f>
        <v>41328.5263157895</v>
      </c>
      <c r="M18" s="358" t="n">
        <v>392621</v>
      </c>
      <c r="N18" s="363" t="n">
        <v>16602062</v>
      </c>
      <c r="O18" s="360" t="n">
        <v>2468986</v>
      </c>
      <c r="P18" s="361" t="n">
        <f aca="false">$Q18/$I$39</f>
        <v>137165.888888889</v>
      </c>
      <c r="Q18" s="358" t="n">
        <v>2468986</v>
      </c>
      <c r="R18" s="155" t="n">
        <v>41111810</v>
      </c>
      <c r="S18" s="360" t="n">
        <v>1568780</v>
      </c>
      <c r="T18" s="361" t="n">
        <f aca="false">$U18/$K$39</f>
        <v>519324</v>
      </c>
      <c r="U18" s="358" t="n">
        <v>1557972</v>
      </c>
      <c r="V18" s="155" t="n">
        <v>13096880</v>
      </c>
      <c r="W18" s="360" t="n">
        <v>915600</v>
      </c>
      <c r="X18" s="361" t="n">
        <f aca="false">$Q18/$I$39</f>
        <v>137165.888888889</v>
      </c>
      <c r="Y18" s="358" t="n">
        <v>915600</v>
      </c>
      <c r="Z18" s="155" t="n">
        <v>9816033</v>
      </c>
    </row>
    <row r="19" customFormat="false" ht="11.25" hidden="false" customHeight="true" outlineLevel="0" collapsed="false">
      <c r="B19" s="355" t="n">
        <v>2</v>
      </c>
      <c r="C19" s="356" t="n">
        <v>4145828</v>
      </c>
      <c r="D19" s="357" t="n">
        <f aca="false">$E19/$E$39</f>
        <v>145042.523809524</v>
      </c>
      <c r="E19" s="358" t="n">
        <v>3045893</v>
      </c>
      <c r="F19" s="359" t="n">
        <v>24072132</v>
      </c>
      <c r="G19" s="360" t="n">
        <v>1509121</v>
      </c>
      <c r="H19" s="361" t="n">
        <f aca="false">$I19/$G$39</f>
        <v>83886.4242424242</v>
      </c>
      <c r="I19" s="358" t="n">
        <v>1384126</v>
      </c>
      <c r="J19" s="359" t="n">
        <v>19979689</v>
      </c>
      <c r="K19" s="362" t="n">
        <v>1315042</v>
      </c>
      <c r="L19" s="361" t="n">
        <f aca="false">$M19/$H$39</f>
        <v>100611.473684211</v>
      </c>
      <c r="M19" s="358" t="n">
        <v>955809</v>
      </c>
      <c r="N19" s="363" t="n">
        <v>17557871</v>
      </c>
      <c r="O19" s="360" t="n">
        <v>7667384</v>
      </c>
      <c r="P19" s="361" t="n">
        <f aca="false">$Q19/$I$39</f>
        <v>410965.777777778</v>
      </c>
      <c r="Q19" s="358" t="n">
        <v>7397384</v>
      </c>
      <c r="R19" s="155" t="n">
        <v>48509194</v>
      </c>
      <c r="S19" s="360" t="n">
        <v>522795</v>
      </c>
      <c r="T19" s="361" t="n">
        <f aca="false">$U19/$K$39</f>
        <v>174265</v>
      </c>
      <c r="U19" s="358" t="n">
        <v>522795</v>
      </c>
      <c r="V19" s="155" t="n">
        <v>13619675</v>
      </c>
      <c r="W19" s="360" t="n">
        <v>1777220</v>
      </c>
      <c r="X19" s="361" t="n">
        <f aca="false">$Q19/$I$39</f>
        <v>410965.777777778</v>
      </c>
      <c r="Y19" s="358" t="n">
        <v>1777220</v>
      </c>
      <c r="Z19" s="155" t="n">
        <v>11593253</v>
      </c>
    </row>
    <row r="20" customFormat="false" ht="11.25" hidden="false" customHeight="true" outlineLevel="0" collapsed="false">
      <c r="B20" s="355" t="n">
        <v>3</v>
      </c>
      <c r="C20" s="356" t="n">
        <v>3313942</v>
      </c>
      <c r="D20" s="357" t="n">
        <f aca="false">$E20/$E$39</f>
        <v>104860.380952381</v>
      </c>
      <c r="E20" s="358" t="n">
        <v>2202068</v>
      </c>
      <c r="F20" s="359" t="n">
        <v>26274200</v>
      </c>
      <c r="G20" s="360" t="n">
        <v>1658998</v>
      </c>
      <c r="H20" s="361" t="n">
        <f aca="false">$I20/$G$39</f>
        <v>85552</v>
      </c>
      <c r="I20" s="358" t="n">
        <v>1411608</v>
      </c>
      <c r="J20" s="359" t="n">
        <v>21391297</v>
      </c>
      <c r="K20" s="362" t="n">
        <v>2155402</v>
      </c>
      <c r="L20" s="361" t="n">
        <f aca="false">$M20/$H$39</f>
        <v>141134.421052632</v>
      </c>
      <c r="M20" s="358" t="n">
        <v>1340777</v>
      </c>
      <c r="N20" s="363" t="n">
        <v>18898648</v>
      </c>
      <c r="O20" s="360" t="n">
        <v>5396785</v>
      </c>
      <c r="P20" s="361" t="n">
        <f aca="false">$Q20/$I$39</f>
        <v>299821.388888889</v>
      </c>
      <c r="Q20" s="358" t="n">
        <v>5396785</v>
      </c>
      <c r="R20" s="155" t="n">
        <v>53905979</v>
      </c>
      <c r="S20" s="360" t="n">
        <v>1973943</v>
      </c>
      <c r="T20" s="361" t="n">
        <f aca="false">$U20/$K$39</f>
        <v>624489</v>
      </c>
      <c r="U20" s="358" t="n">
        <v>1873467</v>
      </c>
      <c r="V20" s="155" t="n">
        <v>15493142</v>
      </c>
      <c r="W20" s="360" t="n">
        <v>94340</v>
      </c>
      <c r="X20" s="361" t="n">
        <f aca="false">$Q20/$I$39</f>
        <v>299821.388888889</v>
      </c>
      <c r="Y20" s="358" t="n">
        <v>94340</v>
      </c>
      <c r="Z20" s="155" t="n">
        <v>11687593</v>
      </c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3571178</v>
      </c>
      <c r="D34" s="371" t="n">
        <f aca="false">SUM(D10:D33)</f>
        <v>1251152.38095238</v>
      </c>
      <c r="E34" s="372" t="n">
        <f aca="false">SUM(E10:E33)</f>
        <v>26274200</v>
      </c>
      <c r="F34" s="373"/>
      <c r="G34" s="374" t="n">
        <f aca="false">SUM(G10:G33)</f>
        <v>23336484</v>
      </c>
      <c r="H34" s="371" t="n">
        <f aca="false">SUM(H10:H33)</f>
        <v>1296442.24242424</v>
      </c>
      <c r="I34" s="372" t="n">
        <f aca="false">SUM(I10:I33)</f>
        <v>21391297</v>
      </c>
      <c r="J34" s="375"/>
      <c r="K34" s="376" t="n">
        <f aca="false">SUM(K10:K33)</f>
        <v>24144910</v>
      </c>
      <c r="L34" s="377" t="n">
        <f aca="false">SUM(L10:L33)</f>
        <v>1989331.36842105</v>
      </c>
      <c r="M34" s="372" t="n">
        <f aca="false">SUM(M10:M33)</f>
        <v>18898648</v>
      </c>
      <c r="N34" s="162"/>
      <c r="O34" s="374" t="n">
        <f aca="false">SUM(O10:O33)</f>
        <v>54175979</v>
      </c>
      <c r="P34" s="371" t="n">
        <f aca="false">SUM(P10:P33)</f>
        <v>2994776.61111111</v>
      </c>
      <c r="Q34" s="372" t="n">
        <f aca="false">SUM(Q10:Q33)</f>
        <v>53905979</v>
      </c>
      <c r="S34" s="374" t="n">
        <f aca="false">SUM(S10:S33)</f>
        <v>16278740</v>
      </c>
      <c r="T34" s="371" t="n">
        <f aca="false">SUM(T10:T33)</f>
        <v>5164380.66666667</v>
      </c>
      <c r="U34" s="372" t="n">
        <f aca="false">SUM(U10:U33)</f>
        <v>15493142</v>
      </c>
      <c r="W34" s="374" t="n">
        <f aca="false">SUM(W10:W33)</f>
        <v>11687593</v>
      </c>
      <c r="X34" s="371" t="n">
        <f aca="false">SUM(X10:X33)</f>
        <v>2994776.61111111</v>
      </c>
      <c r="Y34" s="372" t="n">
        <f aca="false">SUM(Y10:Y33)</f>
        <v>1168759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51925.27272727</v>
      </c>
      <c r="D35" s="380" t="n">
        <f aca="false">$E35/E39</f>
        <v>113741.125541126</v>
      </c>
      <c r="E35" s="381" t="n">
        <f aca="false">E34/日別売上!$N$1</f>
        <v>2388563.63636364</v>
      </c>
      <c r="F35" s="373"/>
      <c r="G35" s="379" t="n">
        <f aca="false">G34/日別売上!$N$1</f>
        <v>2121498.54545455</v>
      </c>
      <c r="H35" s="371" t="n">
        <f aca="false">$I35/G39</f>
        <v>117858.385674931</v>
      </c>
      <c r="I35" s="381" t="n">
        <f aca="false">I34/日別売上!$N$1</f>
        <v>1944663.36363636</v>
      </c>
      <c r="J35" s="375"/>
      <c r="K35" s="379" t="n">
        <f aca="false">K34/日別売上!$N$1</f>
        <v>2194991.81818182</v>
      </c>
      <c r="L35" s="377" t="n">
        <f aca="false">$M35/H39</f>
        <v>180848.306220096</v>
      </c>
      <c r="M35" s="381" t="n">
        <f aca="false">M34/日別売上!$N$1</f>
        <v>1718058.90909091</v>
      </c>
      <c r="N35" s="162"/>
      <c r="O35" s="379" t="n">
        <f aca="false">O34/日別売上!$N$1</f>
        <v>4925089</v>
      </c>
      <c r="P35" s="371" t="n">
        <f aca="false">$Q35/I39</f>
        <v>272252.419191919</v>
      </c>
      <c r="Q35" s="381" t="n">
        <f aca="false">Q34/日別売上!$N$1</f>
        <v>4900543.54545455</v>
      </c>
      <c r="S35" s="379" t="n">
        <f aca="false">S34/日別売上!$N$1</f>
        <v>1479885.45454545</v>
      </c>
      <c r="T35" s="371" t="n">
        <f aca="false">$U35/K39</f>
        <v>469489.151515152</v>
      </c>
      <c r="U35" s="381" t="n">
        <f aca="false">U34/日別売上!$N$1</f>
        <v>1408467.45454545</v>
      </c>
      <c r="W35" s="379" t="n">
        <f aca="false">W34/日別売上!$N$1</f>
        <v>1062508.45454545</v>
      </c>
      <c r="X35" s="371" t="e">
        <f aca="false">$Q35/#REF!</f>
        <v>#VALUE!</v>
      </c>
      <c r="Y35" s="381" t="n">
        <f aca="false">Y34/日別売上!$N$1</f>
        <v>1062508.4545454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62508.4545454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3-03T08:50:00Z</dcterms:modified>
  <cp:revision>0</cp:revision>
  <dc:subject/>
  <dc:title/>
</cp:coreProperties>
</file>