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43157.89473684</c:v>
                </c:pt>
                <c:pt idx="1">
                  <c:v>2886315.78947368</c:v>
                </c:pt>
                <c:pt idx="2">
                  <c:v>4329473.68421053</c:v>
                </c:pt>
                <c:pt idx="3">
                  <c:v>5772631.57894737</c:v>
                </c:pt>
                <c:pt idx="4">
                  <c:v>7215789.47368421</c:v>
                </c:pt>
                <c:pt idx="5">
                  <c:v>8658947.36842105</c:v>
                </c:pt>
                <c:pt idx="6">
                  <c:v>10102105.2631579</c:v>
                </c:pt>
                <c:pt idx="7">
                  <c:v>11545263.1578947</c:v>
                </c:pt>
                <c:pt idx="8">
                  <c:v>12988421.0526316</c:v>
                </c:pt>
                <c:pt idx="9">
                  <c:v>14431578.9473684</c:v>
                </c:pt>
                <c:pt idx="10">
                  <c:v>15874736.8421053</c:v>
                </c:pt>
                <c:pt idx="11">
                  <c:v>17317894.7368421</c:v>
                </c:pt>
                <c:pt idx="12">
                  <c:v>18761052.631579</c:v>
                </c:pt>
                <c:pt idx="13">
                  <c:v>20204210.5263158</c:v>
                </c:pt>
                <c:pt idx="14">
                  <c:v>21647368.4210526</c:v>
                </c:pt>
                <c:pt idx="15">
                  <c:v>23090526.3157895</c:v>
                </c:pt>
                <c:pt idx="16">
                  <c:v>24533684.2105263</c:v>
                </c:pt>
                <c:pt idx="17">
                  <c:v>25976842.1052632</c:v>
                </c:pt>
                <c:pt idx="18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43733</c:v>
                </c:pt>
                <c:pt idx="1">
                  <c:v>5090540</c:v>
                </c:pt>
                <c:pt idx="2">
                  <c:v>8095538</c:v>
                </c:pt>
                <c:pt idx="3">
                  <c:v>11317159</c:v>
                </c:pt>
                <c:pt idx="4">
                  <c:v>14000590</c:v>
                </c:pt>
                <c:pt idx="5">
                  <c:v>16091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09336</c:v>
                </c:pt>
                <c:pt idx="1">
                  <c:v>2581706</c:v>
                </c:pt>
                <c:pt idx="2">
                  <c:v>4965546</c:v>
                </c:pt>
                <c:pt idx="3">
                  <c:v>5755151</c:v>
                </c:pt>
                <c:pt idx="4">
                  <c:v>6280150</c:v>
                </c:pt>
                <c:pt idx="5">
                  <c:v>6343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6685.981</c:v>
                </c:pt>
                <c:pt idx="1">
                  <c:v>2326376.78</c:v>
                </c:pt>
                <c:pt idx="2">
                  <c:v>3699660.866</c:v>
                </c:pt>
                <c:pt idx="3">
                  <c:v>5171941.663</c:v>
                </c:pt>
                <c:pt idx="4">
                  <c:v>6398269.63</c:v>
                </c:pt>
                <c:pt idx="5">
                  <c:v>7353773.456</c:v>
                </c:pt>
                <c:pt idx="6">
                  <c:v>7353773.456</c:v>
                </c:pt>
                <c:pt idx="7">
                  <c:v>7353773.456</c:v>
                </c:pt>
                <c:pt idx="8">
                  <c:v>7353773.456</c:v>
                </c:pt>
                <c:pt idx="9">
                  <c:v>7353773.456</c:v>
                </c:pt>
                <c:pt idx="10">
                  <c:v>7353773.456</c:v>
                </c:pt>
                <c:pt idx="11">
                  <c:v>7353773.456</c:v>
                </c:pt>
                <c:pt idx="12">
                  <c:v>7353773.456</c:v>
                </c:pt>
                <c:pt idx="13">
                  <c:v>7353773.456</c:v>
                </c:pt>
                <c:pt idx="14">
                  <c:v>7353773.456</c:v>
                </c:pt>
                <c:pt idx="15">
                  <c:v>7353773.456</c:v>
                </c:pt>
                <c:pt idx="16">
                  <c:v>7353773.456</c:v>
                </c:pt>
                <c:pt idx="17">
                  <c:v>7353773.456</c:v>
                </c:pt>
                <c:pt idx="18">
                  <c:v>7353773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164206</c:v>
                </c:pt>
                <c:pt idx="1">
                  <c:v>20393108</c:v>
                </c:pt>
                <c:pt idx="2">
                  <c:v>18612337</c:v>
                </c:pt>
                <c:pt idx="3">
                  <c:v>18278146</c:v>
                </c:pt>
                <c:pt idx="4">
                  <c:v>17988651</c:v>
                </c:pt>
                <c:pt idx="5">
                  <c:v>17096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35975</c:v>
                </c:pt>
                <c:pt idx="1">
                  <c:v>4183133</c:v>
                </c:pt>
                <c:pt idx="2">
                  <c:v>6545123</c:v>
                </c:pt>
                <c:pt idx="3">
                  <c:v>8470907</c:v>
                </c:pt>
                <c:pt idx="4">
                  <c:v>10758492</c:v>
                </c:pt>
                <c:pt idx="5">
                  <c:v>12855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5938"/>
        <c:axId val="36126249"/>
      </c:lineChart>
      <c:catAx>
        <c:axId val="10285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6249"/>
        <c:crossesAt val="0"/>
        <c:auto val="1"/>
        <c:lblAlgn val="ctr"/>
        <c:lblOffset val="100"/>
        <c:noMultiLvlLbl val="0"/>
      </c:catAx>
      <c:valAx>
        <c:axId val="36126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5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00842.10526316</c:v>
                </c:pt>
                <c:pt idx="1">
                  <c:v>2401684.21052632</c:v>
                </c:pt>
                <c:pt idx="2">
                  <c:v>3602526.31578947</c:v>
                </c:pt>
                <c:pt idx="3">
                  <c:v>4803368.42105263</c:v>
                </c:pt>
                <c:pt idx="4">
                  <c:v>6004210.52631579</c:v>
                </c:pt>
                <c:pt idx="5">
                  <c:v>7205052.63157895</c:v>
                </c:pt>
                <c:pt idx="6">
                  <c:v>8405894.73684211</c:v>
                </c:pt>
                <c:pt idx="7">
                  <c:v>9606736.84210526</c:v>
                </c:pt>
                <c:pt idx="8">
                  <c:v>10807578.9473684</c:v>
                </c:pt>
                <c:pt idx="9">
                  <c:v>12008421.0526316</c:v>
                </c:pt>
                <c:pt idx="10">
                  <c:v>13209263.1578947</c:v>
                </c:pt>
                <c:pt idx="11">
                  <c:v>14410105.2631579</c:v>
                </c:pt>
                <c:pt idx="12">
                  <c:v>15610947.3684211</c:v>
                </c:pt>
                <c:pt idx="13">
                  <c:v>16811789.4736842</c:v>
                </c:pt>
                <c:pt idx="14">
                  <c:v>18012631.5789474</c:v>
                </c:pt>
                <c:pt idx="15">
                  <c:v>19213473.6842105</c:v>
                </c:pt>
                <c:pt idx="16">
                  <c:v>20414315.7894737</c:v>
                </c:pt>
                <c:pt idx="17">
                  <c:v>21615157.8947368</c:v>
                </c:pt>
                <c:pt idx="18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4844</c:v>
                </c:pt>
                <c:pt idx="1">
                  <c:v>3587711</c:v>
                </c:pt>
                <c:pt idx="2">
                  <c:v>6121182</c:v>
                </c:pt>
                <c:pt idx="3">
                  <c:v>11224391</c:v>
                </c:pt>
                <c:pt idx="4">
                  <c:v>13296998</c:v>
                </c:pt>
                <c:pt idx="5">
                  <c:v>14544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731519</c:v>
                </c:pt>
                <c:pt idx="1">
                  <c:v>7477075</c:v>
                </c:pt>
                <c:pt idx="2">
                  <c:v>8344591</c:v>
                </c:pt>
                <c:pt idx="3">
                  <c:v>8509338</c:v>
                </c:pt>
                <c:pt idx="4">
                  <c:v>9331354</c:v>
                </c:pt>
                <c:pt idx="5">
                  <c:v>9331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4322.624</c:v>
                </c:pt>
                <c:pt idx="1">
                  <c:v>1779504.656</c:v>
                </c:pt>
                <c:pt idx="2">
                  <c:v>3036106.272</c:v>
                </c:pt>
                <c:pt idx="3">
                  <c:v>5567297.936</c:v>
                </c:pt>
                <c:pt idx="4">
                  <c:v>6595311.008</c:v>
                </c:pt>
                <c:pt idx="5">
                  <c:v>7214162.768</c:v>
                </c:pt>
                <c:pt idx="6">
                  <c:v>7214162.768</c:v>
                </c:pt>
                <c:pt idx="7">
                  <c:v>7214162.768</c:v>
                </c:pt>
                <c:pt idx="8">
                  <c:v>7214162.768</c:v>
                </c:pt>
                <c:pt idx="9">
                  <c:v>7214162.768</c:v>
                </c:pt>
                <c:pt idx="10">
                  <c:v>7214162.768</c:v>
                </c:pt>
                <c:pt idx="11">
                  <c:v>7214162.768</c:v>
                </c:pt>
                <c:pt idx="12">
                  <c:v>7214162.768</c:v>
                </c:pt>
                <c:pt idx="13">
                  <c:v>7214162.768</c:v>
                </c:pt>
                <c:pt idx="14">
                  <c:v>7214162.768</c:v>
                </c:pt>
                <c:pt idx="15">
                  <c:v>7214162.768</c:v>
                </c:pt>
                <c:pt idx="16">
                  <c:v>7214162.768</c:v>
                </c:pt>
                <c:pt idx="17">
                  <c:v>7214162.768</c:v>
                </c:pt>
                <c:pt idx="18">
                  <c:v>7214162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75156</c:v>
                </c:pt>
                <c:pt idx="1">
                  <c:v>17975475</c:v>
                </c:pt>
                <c:pt idx="2">
                  <c:v>18221723</c:v>
                </c:pt>
                <c:pt idx="3">
                  <c:v>13139610</c:v>
                </c:pt>
                <c:pt idx="4">
                  <c:v>13359550</c:v>
                </c:pt>
                <c:pt idx="5">
                  <c:v>13554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7232</c:v>
                </c:pt>
                <c:pt idx="1">
                  <c:v>3315872</c:v>
                </c:pt>
                <c:pt idx="2">
                  <c:v>5401495</c:v>
                </c:pt>
                <c:pt idx="3">
                  <c:v>10270886</c:v>
                </c:pt>
                <c:pt idx="4">
                  <c:v>11898065</c:v>
                </c:pt>
                <c:pt idx="5">
                  <c:v>13129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2280"/>
        <c:axId val="72842936"/>
      </c:lineChart>
      <c:catAx>
        <c:axId val="16492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2936"/>
        <c:crossesAt val="0"/>
        <c:auto val="1"/>
        <c:lblAlgn val="ctr"/>
        <c:lblOffset val="100"/>
        <c:noMultiLvlLbl val="0"/>
      </c:catAx>
      <c:valAx>
        <c:axId val="7284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2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2631.57894737</c:v>
                </c:pt>
                <c:pt idx="1">
                  <c:v>4105263.15789474</c:v>
                </c:pt>
                <c:pt idx="2">
                  <c:v>6157894.73684211</c:v>
                </c:pt>
                <c:pt idx="3">
                  <c:v>8210526.31578947</c:v>
                </c:pt>
                <c:pt idx="4">
                  <c:v>10263157.8947368</c:v>
                </c:pt>
                <c:pt idx="5">
                  <c:v>12315789.4736842</c:v>
                </c:pt>
                <c:pt idx="6">
                  <c:v>14368421.0526316</c:v>
                </c:pt>
                <c:pt idx="7">
                  <c:v>16421052.6315789</c:v>
                </c:pt>
                <c:pt idx="8">
                  <c:v>18473684.2105263</c:v>
                </c:pt>
                <c:pt idx="9">
                  <c:v>20526315.7894737</c:v>
                </c:pt>
                <c:pt idx="10">
                  <c:v>22578947.3684211</c:v>
                </c:pt>
                <c:pt idx="11">
                  <c:v>24631578.9473684</c:v>
                </c:pt>
                <c:pt idx="12">
                  <c:v>26684210.5263158</c:v>
                </c:pt>
                <c:pt idx="13">
                  <c:v>28736842.1052632</c:v>
                </c:pt>
                <c:pt idx="14">
                  <c:v>30789473.6842105</c:v>
                </c:pt>
                <c:pt idx="15">
                  <c:v>32842105.2631579</c:v>
                </c:pt>
                <c:pt idx="16">
                  <c:v>34894736.8421053</c:v>
                </c:pt>
                <c:pt idx="17">
                  <c:v>36947368.4210526</c:v>
                </c:pt>
                <c:pt idx="18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9210.52631579</c:v>
                </c:pt>
                <c:pt idx="1">
                  <c:v>2278421.05263158</c:v>
                </c:pt>
                <c:pt idx="2">
                  <c:v>3417631.57894737</c:v>
                </c:pt>
                <c:pt idx="3">
                  <c:v>4556842.10526316</c:v>
                </c:pt>
                <c:pt idx="4">
                  <c:v>5696052.63157895</c:v>
                </c:pt>
                <c:pt idx="5">
                  <c:v>6835263.15789474</c:v>
                </c:pt>
                <c:pt idx="6">
                  <c:v>7974473.68421053</c:v>
                </c:pt>
                <c:pt idx="7">
                  <c:v>9113684.21052632</c:v>
                </c:pt>
                <c:pt idx="8">
                  <c:v>10252894.7368421</c:v>
                </c:pt>
                <c:pt idx="9">
                  <c:v>11392105.2631579</c:v>
                </c:pt>
                <c:pt idx="10">
                  <c:v>12531315.7894737</c:v>
                </c:pt>
                <c:pt idx="11">
                  <c:v>13670526.3157895</c:v>
                </c:pt>
                <c:pt idx="12">
                  <c:v>14809736.8421053</c:v>
                </c:pt>
                <c:pt idx="13">
                  <c:v>15948947.3684211</c:v>
                </c:pt>
                <c:pt idx="14">
                  <c:v>17088157.8947368</c:v>
                </c:pt>
                <c:pt idx="15">
                  <c:v>18227368.4210526</c:v>
                </c:pt>
                <c:pt idx="16">
                  <c:v>19366578.9473684</c:v>
                </c:pt>
                <c:pt idx="17">
                  <c:v>20505789.4736842</c:v>
                </c:pt>
                <c:pt idx="18">
                  <c:v>21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57337</c:v>
                </c:pt>
                <c:pt idx="1">
                  <c:v>3328932</c:v>
                </c:pt>
                <c:pt idx="2">
                  <c:v>6661249</c:v>
                </c:pt>
                <c:pt idx="3">
                  <c:v>9347843</c:v>
                </c:pt>
                <c:pt idx="4">
                  <c:v>11763227</c:v>
                </c:pt>
                <c:pt idx="5">
                  <c:v>14089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87227</c:v>
                </c:pt>
                <c:pt idx="1">
                  <c:v>5885366</c:v>
                </c:pt>
                <c:pt idx="2">
                  <c:v>8573085</c:v>
                </c:pt>
                <c:pt idx="3">
                  <c:v>9845943</c:v>
                </c:pt>
                <c:pt idx="4">
                  <c:v>10175215</c:v>
                </c:pt>
                <c:pt idx="5">
                  <c:v>10185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2822.035</c:v>
                </c:pt>
                <c:pt idx="1">
                  <c:v>1847557.26</c:v>
                </c:pt>
                <c:pt idx="2">
                  <c:v>3696993.195</c:v>
                </c:pt>
                <c:pt idx="3">
                  <c:v>5188052.865</c:v>
                </c:pt>
                <c:pt idx="4">
                  <c:v>6528590.985</c:v>
                </c:pt>
                <c:pt idx="5">
                  <c:v>7819730.775</c:v>
                </c:pt>
                <c:pt idx="6">
                  <c:v>7819730.775</c:v>
                </c:pt>
                <c:pt idx="7">
                  <c:v>7819730.775</c:v>
                </c:pt>
                <c:pt idx="8">
                  <c:v>7819730.775</c:v>
                </c:pt>
                <c:pt idx="9">
                  <c:v>7819730.775</c:v>
                </c:pt>
                <c:pt idx="10">
                  <c:v>7819730.775</c:v>
                </c:pt>
                <c:pt idx="11">
                  <c:v>7819730.775</c:v>
                </c:pt>
                <c:pt idx="12">
                  <c:v>7819730.775</c:v>
                </c:pt>
                <c:pt idx="13">
                  <c:v>7819730.775</c:v>
                </c:pt>
                <c:pt idx="14">
                  <c:v>7819730.775</c:v>
                </c:pt>
                <c:pt idx="15">
                  <c:v>7819730.775</c:v>
                </c:pt>
                <c:pt idx="16">
                  <c:v>7819730.775</c:v>
                </c:pt>
                <c:pt idx="17">
                  <c:v>7819730.775</c:v>
                </c:pt>
                <c:pt idx="18">
                  <c:v>7819730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02679</c:v>
                </c:pt>
                <c:pt idx="1">
                  <c:v>14437103</c:v>
                </c:pt>
                <c:pt idx="2">
                  <c:v>16261535</c:v>
                </c:pt>
                <c:pt idx="3">
                  <c:v>13075542</c:v>
                </c:pt>
                <c:pt idx="4">
                  <c:v>11606225</c:v>
                </c:pt>
                <c:pt idx="5">
                  <c:v>12491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67517</c:v>
                </c:pt>
                <c:pt idx="1">
                  <c:v>3778328</c:v>
                </c:pt>
                <c:pt idx="2">
                  <c:v>6564863</c:v>
                </c:pt>
                <c:pt idx="3">
                  <c:v>8312924</c:v>
                </c:pt>
                <c:pt idx="4">
                  <c:v>9849996</c:v>
                </c:pt>
                <c:pt idx="5">
                  <c:v>1188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5681"/>
        <c:axId val="20658378"/>
      </c:lineChart>
      <c:catAx>
        <c:axId val="793556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8378"/>
        <c:crossesAt val="0"/>
        <c:auto val="1"/>
        <c:lblAlgn val="ctr"/>
        <c:lblOffset val="100"/>
        <c:noMultiLvlLbl val="0"/>
      </c:catAx>
      <c:valAx>
        <c:axId val="20658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5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86210.52631579</c:v>
                </c:pt>
                <c:pt idx="1">
                  <c:v>8772421.05263158</c:v>
                </c:pt>
                <c:pt idx="2">
                  <c:v>13158631.5789474</c:v>
                </c:pt>
                <c:pt idx="3">
                  <c:v>17544842.1052632</c:v>
                </c:pt>
                <c:pt idx="4">
                  <c:v>21931052.631579</c:v>
                </c:pt>
                <c:pt idx="5">
                  <c:v>26317263.1578947</c:v>
                </c:pt>
                <c:pt idx="6">
                  <c:v>30703473.6842105</c:v>
                </c:pt>
                <c:pt idx="7">
                  <c:v>35089684.2105263</c:v>
                </c:pt>
                <c:pt idx="8">
                  <c:v>39475894.7368421</c:v>
                </c:pt>
                <c:pt idx="9">
                  <c:v>43862105.2631579</c:v>
                </c:pt>
                <c:pt idx="10">
                  <c:v>48248315.7894737</c:v>
                </c:pt>
                <c:pt idx="11">
                  <c:v>52634526.3157895</c:v>
                </c:pt>
                <c:pt idx="12">
                  <c:v>57020736.8421053</c:v>
                </c:pt>
                <c:pt idx="13">
                  <c:v>61406947.3684211</c:v>
                </c:pt>
                <c:pt idx="14">
                  <c:v>65793157.8947368</c:v>
                </c:pt>
                <c:pt idx="15">
                  <c:v>70179368.4210526</c:v>
                </c:pt>
                <c:pt idx="16">
                  <c:v>74565578.9473684</c:v>
                </c:pt>
                <c:pt idx="17">
                  <c:v>78951789.4736842</c:v>
                </c:pt>
                <c:pt idx="18">
                  <c:v>833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5560.42105263</c:v>
                </c:pt>
                <c:pt idx="1">
                  <c:v>4351120.84210526</c:v>
                </c:pt>
                <c:pt idx="2">
                  <c:v>6526681.2631579</c:v>
                </c:pt>
                <c:pt idx="3">
                  <c:v>8702241.68421053</c:v>
                </c:pt>
                <c:pt idx="4">
                  <c:v>10877802.1052632</c:v>
                </c:pt>
                <c:pt idx="5">
                  <c:v>13053362.5263158</c:v>
                </c:pt>
                <c:pt idx="6">
                  <c:v>15228922.9473684</c:v>
                </c:pt>
                <c:pt idx="7">
                  <c:v>17404483.3684211</c:v>
                </c:pt>
                <c:pt idx="8">
                  <c:v>19580043.7894737</c:v>
                </c:pt>
                <c:pt idx="9">
                  <c:v>21755604.2105263</c:v>
                </c:pt>
                <c:pt idx="10">
                  <c:v>23931164.6315789</c:v>
                </c:pt>
                <c:pt idx="11">
                  <c:v>26106725.0526316</c:v>
                </c:pt>
                <c:pt idx="12">
                  <c:v>28282285.4736842</c:v>
                </c:pt>
                <c:pt idx="13">
                  <c:v>30457845.8947368</c:v>
                </c:pt>
                <c:pt idx="14">
                  <c:v>32633406.3157895</c:v>
                </c:pt>
                <c:pt idx="15">
                  <c:v>34808966.7368421</c:v>
                </c:pt>
                <c:pt idx="16">
                  <c:v>36984527.1578947</c:v>
                </c:pt>
                <c:pt idx="17">
                  <c:v>39160087.5789474</c:v>
                </c:pt>
                <c:pt idx="18">
                  <c:v>41335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44103</c:v>
                </c:pt>
                <c:pt idx="1">
                  <c:v>8530531</c:v>
                </c:pt>
                <c:pt idx="2">
                  <c:v>13112564</c:v>
                </c:pt>
                <c:pt idx="3">
                  <c:v>17521232</c:v>
                </c:pt>
                <c:pt idx="4">
                  <c:v>21970592</c:v>
                </c:pt>
                <c:pt idx="5">
                  <c:v>25126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4520</c:v>
                </c:pt>
                <c:pt idx="1">
                  <c:v>-48050</c:v>
                </c:pt>
                <c:pt idx="2">
                  <c:v>-66075</c:v>
                </c:pt>
                <c:pt idx="3">
                  <c:v>-91795</c:v>
                </c:pt>
                <c:pt idx="4">
                  <c:v>-145175</c:v>
                </c:pt>
                <c:pt idx="5">
                  <c:v>-209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63475.088</c:v>
                </c:pt>
                <c:pt idx="1">
                  <c:v>4231143.376</c:v>
                </c:pt>
                <c:pt idx="2">
                  <c:v>6503831.744</c:v>
                </c:pt>
                <c:pt idx="3">
                  <c:v>8690531.072</c:v>
                </c:pt>
                <c:pt idx="4">
                  <c:v>10897413.632</c:v>
                </c:pt>
                <c:pt idx="5">
                  <c:v>12462834.272</c:v>
                </c:pt>
                <c:pt idx="6">
                  <c:v>12462834.272</c:v>
                </c:pt>
                <c:pt idx="7">
                  <c:v>12462834.272</c:v>
                </c:pt>
                <c:pt idx="8">
                  <c:v>12462834.272</c:v>
                </c:pt>
                <c:pt idx="9">
                  <c:v>12462834.272</c:v>
                </c:pt>
                <c:pt idx="10">
                  <c:v>12462834.272</c:v>
                </c:pt>
                <c:pt idx="11">
                  <c:v>12462834.272</c:v>
                </c:pt>
                <c:pt idx="12">
                  <c:v>12462834.272</c:v>
                </c:pt>
                <c:pt idx="13">
                  <c:v>12462834.272</c:v>
                </c:pt>
                <c:pt idx="14">
                  <c:v>12462834.272</c:v>
                </c:pt>
                <c:pt idx="15">
                  <c:v>12462834.272</c:v>
                </c:pt>
                <c:pt idx="16">
                  <c:v>12462834.272</c:v>
                </c:pt>
                <c:pt idx="17">
                  <c:v>12462834.272</c:v>
                </c:pt>
                <c:pt idx="18">
                  <c:v>12462834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456563</c:v>
                </c:pt>
                <c:pt idx="1">
                  <c:v>67776132</c:v>
                </c:pt>
                <c:pt idx="2">
                  <c:v>65710779</c:v>
                </c:pt>
                <c:pt idx="3">
                  <c:v>63581306</c:v>
                </c:pt>
                <c:pt idx="4">
                  <c:v>60235488</c:v>
                </c:pt>
                <c:pt idx="5">
                  <c:v>59824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109583</c:v>
                </c:pt>
                <c:pt idx="1">
                  <c:v>8450511</c:v>
                </c:pt>
                <c:pt idx="2">
                  <c:v>13014519</c:v>
                </c:pt>
                <c:pt idx="3">
                  <c:v>17397467</c:v>
                </c:pt>
                <c:pt idx="4">
                  <c:v>21793447</c:v>
                </c:pt>
                <c:pt idx="5">
                  <c:v>24885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7550"/>
        <c:axId val="96764267"/>
      </c:lineChart>
      <c:catAx>
        <c:axId val="62557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4267"/>
        <c:crossesAt val="0"/>
        <c:auto val="1"/>
        <c:lblAlgn val="ctr"/>
        <c:lblOffset val="100"/>
        <c:noMultiLvlLbl val="0"/>
      </c:catAx>
      <c:valAx>
        <c:axId val="9676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7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47368.42105263</c:v>
                </c:pt>
                <c:pt idx="1">
                  <c:v>2094736.84210526</c:v>
                </c:pt>
                <c:pt idx="2">
                  <c:v>3142105.2631579</c:v>
                </c:pt>
                <c:pt idx="3">
                  <c:v>4189473.68421053</c:v>
                </c:pt>
                <c:pt idx="4">
                  <c:v>5236842.10526316</c:v>
                </c:pt>
                <c:pt idx="5">
                  <c:v>6284210.52631579</c:v>
                </c:pt>
                <c:pt idx="6">
                  <c:v>7331578.94736842</c:v>
                </c:pt>
                <c:pt idx="7">
                  <c:v>8378947.36842105</c:v>
                </c:pt>
                <c:pt idx="8">
                  <c:v>9426315.78947369</c:v>
                </c:pt>
                <c:pt idx="9">
                  <c:v>10473684.2105263</c:v>
                </c:pt>
                <c:pt idx="10">
                  <c:v>11521052.6315789</c:v>
                </c:pt>
                <c:pt idx="11">
                  <c:v>12568421.0526316</c:v>
                </c:pt>
                <c:pt idx="12">
                  <c:v>13615789.4736842</c:v>
                </c:pt>
                <c:pt idx="13">
                  <c:v>14663157.8947368</c:v>
                </c:pt>
                <c:pt idx="14">
                  <c:v>15710526.3157895</c:v>
                </c:pt>
                <c:pt idx="15">
                  <c:v>16757894.7368421</c:v>
                </c:pt>
                <c:pt idx="16">
                  <c:v>17805263.1578947</c:v>
                </c:pt>
                <c:pt idx="17">
                  <c:v>18852631.5789474</c:v>
                </c:pt>
                <c:pt idx="18">
                  <c:v>1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19494.736842105</c:v>
                </c:pt>
                <c:pt idx="1">
                  <c:v>1038989.47368421</c:v>
                </c:pt>
                <c:pt idx="2">
                  <c:v>1558484.21052632</c:v>
                </c:pt>
                <c:pt idx="3">
                  <c:v>2077978.94736842</c:v>
                </c:pt>
                <c:pt idx="4">
                  <c:v>2597473.68421053</c:v>
                </c:pt>
                <c:pt idx="5">
                  <c:v>3116968.42105263</c:v>
                </c:pt>
                <c:pt idx="6">
                  <c:v>3636463.15789474</c:v>
                </c:pt>
                <c:pt idx="7">
                  <c:v>4155957.89473684</c:v>
                </c:pt>
                <c:pt idx="8">
                  <c:v>4675452.63157895</c:v>
                </c:pt>
                <c:pt idx="9">
                  <c:v>5194947.36842105</c:v>
                </c:pt>
                <c:pt idx="10">
                  <c:v>5714442.10526316</c:v>
                </c:pt>
                <c:pt idx="11">
                  <c:v>6233936.84210526</c:v>
                </c:pt>
                <c:pt idx="12">
                  <c:v>6753431.57894737</c:v>
                </c:pt>
                <c:pt idx="13">
                  <c:v>7272926.31578947</c:v>
                </c:pt>
                <c:pt idx="14">
                  <c:v>7792421.05263158</c:v>
                </c:pt>
                <c:pt idx="15">
                  <c:v>8311915.78947368</c:v>
                </c:pt>
                <c:pt idx="16">
                  <c:v>8831410.52631579</c:v>
                </c:pt>
                <c:pt idx="17">
                  <c:v>9350905.2631579</c:v>
                </c:pt>
                <c:pt idx="18">
                  <c:v>987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5830</c:v>
                </c:pt>
                <c:pt idx="1">
                  <c:v>3398635</c:v>
                </c:pt>
                <c:pt idx="2">
                  <c:v>4763130</c:v>
                </c:pt>
                <c:pt idx="3">
                  <c:v>7051850</c:v>
                </c:pt>
                <c:pt idx="4">
                  <c:v>8357170</c:v>
                </c:pt>
                <c:pt idx="5">
                  <c:v>10998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7630</c:v>
                </c:pt>
                <c:pt idx="3">
                  <c:v>-27630</c:v>
                </c:pt>
                <c:pt idx="4">
                  <c:v>-138133</c:v>
                </c:pt>
                <c:pt idx="5">
                  <c:v>-138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6891.68</c:v>
                </c:pt>
                <c:pt idx="1">
                  <c:v>1685722.96</c:v>
                </c:pt>
                <c:pt idx="2">
                  <c:v>2362512.48</c:v>
                </c:pt>
                <c:pt idx="3">
                  <c:v>3497717.6</c:v>
                </c:pt>
                <c:pt idx="4">
                  <c:v>4145156.32</c:v>
                </c:pt>
                <c:pt idx="5">
                  <c:v>5455469.776</c:v>
                </c:pt>
                <c:pt idx="6">
                  <c:v>5455469.776</c:v>
                </c:pt>
                <c:pt idx="7">
                  <c:v>5455469.776</c:v>
                </c:pt>
                <c:pt idx="8">
                  <c:v>5455469.776</c:v>
                </c:pt>
                <c:pt idx="9">
                  <c:v>5455469.776</c:v>
                </c:pt>
                <c:pt idx="10">
                  <c:v>5455469.776</c:v>
                </c:pt>
                <c:pt idx="11">
                  <c:v>5455469.776</c:v>
                </c:pt>
                <c:pt idx="12">
                  <c:v>5455469.776</c:v>
                </c:pt>
                <c:pt idx="13">
                  <c:v>5455469.776</c:v>
                </c:pt>
                <c:pt idx="14">
                  <c:v>5455469.776</c:v>
                </c:pt>
                <c:pt idx="15">
                  <c:v>5455469.776</c:v>
                </c:pt>
                <c:pt idx="16">
                  <c:v>5455469.776</c:v>
                </c:pt>
                <c:pt idx="17">
                  <c:v>5455469.776</c:v>
                </c:pt>
                <c:pt idx="18">
                  <c:v>5455469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396900</c:v>
                </c:pt>
                <c:pt idx="1">
                  <c:v>15779365</c:v>
                </c:pt>
                <c:pt idx="2">
                  <c:v>15295490</c:v>
                </c:pt>
                <c:pt idx="3">
                  <c:v>13645815</c:v>
                </c:pt>
                <c:pt idx="4">
                  <c:v>13129623</c:v>
                </c:pt>
                <c:pt idx="5">
                  <c:v>13416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4110</c:v>
                </c:pt>
                <c:pt idx="1">
                  <c:v>3131907</c:v>
                </c:pt>
                <c:pt idx="2">
                  <c:v>4456000</c:v>
                </c:pt>
                <c:pt idx="3">
                  <c:v>6628498</c:v>
                </c:pt>
                <c:pt idx="4">
                  <c:v>7823315</c:v>
                </c:pt>
                <c:pt idx="5">
                  <c:v>10355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8984"/>
        <c:axId val="33152362"/>
      </c:lineChart>
      <c:catAx>
        <c:axId val="53548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2362"/>
        <c:crossesAt val="0"/>
        <c:auto val="1"/>
        <c:lblAlgn val="ctr"/>
        <c:lblOffset val="100"/>
        <c:noMultiLvlLbl val="0"/>
      </c:catAx>
      <c:valAx>
        <c:axId val="3315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8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2631.57894737</c:v>
                </c:pt>
                <c:pt idx="1">
                  <c:v>3305263.15789474</c:v>
                </c:pt>
                <c:pt idx="2">
                  <c:v>4957894.73684211</c:v>
                </c:pt>
                <c:pt idx="3">
                  <c:v>6610526.31578947</c:v>
                </c:pt>
                <c:pt idx="4">
                  <c:v>8263157.89473684</c:v>
                </c:pt>
                <c:pt idx="5">
                  <c:v>9915789.47368421</c:v>
                </c:pt>
                <c:pt idx="6">
                  <c:v>11568421.0526316</c:v>
                </c:pt>
                <c:pt idx="7">
                  <c:v>13221052.6315789</c:v>
                </c:pt>
                <c:pt idx="8">
                  <c:v>14873684.2105263</c:v>
                </c:pt>
                <c:pt idx="9">
                  <c:v>16526315.7894737</c:v>
                </c:pt>
                <c:pt idx="10">
                  <c:v>18178947.3684211</c:v>
                </c:pt>
                <c:pt idx="11">
                  <c:v>19831578.9473684</c:v>
                </c:pt>
                <c:pt idx="12">
                  <c:v>21484210.5263158</c:v>
                </c:pt>
                <c:pt idx="13">
                  <c:v>23136842.1052632</c:v>
                </c:pt>
                <c:pt idx="14">
                  <c:v>24789473.6842105</c:v>
                </c:pt>
                <c:pt idx="15">
                  <c:v>26442105.2631579</c:v>
                </c:pt>
                <c:pt idx="16">
                  <c:v>28094736.8421053</c:v>
                </c:pt>
                <c:pt idx="17">
                  <c:v>29747368.4210526</c:v>
                </c:pt>
                <c:pt idx="18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9705.263157895</c:v>
                </c:pt>
                <c:pt idx="1">
                  <c:v>1639410.52631579</c:v>
                </c:pt>
                <c:pt idx="2">
                  <c:v>2459115.78947368</c:v>
                </c:pt>
                <c:pt idx="3">
                  <c:v>3278821.05263158</c:v>
                </c:pt>
                <c:pt idx="4">
                  <c:v>4098526.31578947</c:v>
                </c:pt>
                <c:pt idx="5">
                  <c:v>4918231.57894737</c:v>
                </c:pt>
                <c:pt idx="6">
                  <c:v>5737936.84210526</c:v>
                </c:pt>
                <c:pt idx="7">
                  <c:v>6557642.10526316</c:v>
                </c:pt>
                <c:pt idx="8">
                  <c:v>7377347.36842105</c:v>
                </c:pt>
                <c:pt idx="9">
                  <c:v>8197052.63157895</c:v>
                </c:pt>
                <c:pt idx="10">
                  <c:v>9016757.89473684</c:v>
                </c:pt>
                <c:pt idx="11">
                  <c:v>9836463.15789474</c:v>
                </c:pt>
                <c:pt idx="12">
                  <c:v>10656168.4210526</c:v>
                </c:pt>
                <c:pt idx="13">
                  <c:v>11475873.6842105</c:v>
                </c:pt>
                <c:pt idx="14">
                  <c:v>12295578.9473684</c:v>
                </c:pt>
                <c:pt idx="15">
                  <c:v>13115284.2105263</c:v>
                </c:pt>
                <c:pt idx="16">
                  <c:v>13934989.4736842</c:v>
                </c:pt>
                <c:pt idx="17">
                  <c:v>14754694.7368421</c:v>
                </c:pt>
                <c:pt idx="18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2928.544</c:v>
                </c:pt>
                <c:pt idx="1">
                  <c:v>666641.856</c:v>
                </c:pt>
                <c:pt idx="2">
                  <c:v>1295477.6</c:v>
                </c:pt>
                <c:pt idx="3">
                  <c:v>1535733.056</c:v>
                </c:pt>
                <c:pt idx="4">
                  <c:v>2592045.408</c:v>
                </c:pt>
                <c:pt idx="5">
                  <c:v>2892310.416</c:v>
                </c:pt>
                <c:pt idx="6">
                  <c:v>2892310.416</c:v>
                </c:pt>
                <c:pt idx="7">
                  <c:v>2892310.416</c:v>
                </c:pt>
                <c:pt idx="8">
                  <c:v>2892310.416</c:v>
                </c:pt>
                <c:pt idx="9">
                  <c:v>2892310.416</c:v>
                </c:pt>
                <c:pt idx="10">
                  <c:v>2892310.416</c:v>
                </c:pt>
                <c:pt idx="11">
                  <c:v>2892310.416</c:v>
                </c:pt>
                <c:pt idx="12">
                  <c:v>2892310.416</c:v>
                </c:pt>
                <c:pt idx="13">
                  <c:v>2892310.416</c:v>
                </c:pt>
                <c:pt idx="14">
                  <c:v>2892310.416</c:v>
                </c:pt>
                <c:pt idx="15">
                  <c:v>2892310.416</c:v>
                </c:pt>
                <c:pt idx="16">
                  <c:v>2892310.416</c:v>
                </c:pt>
                <c:pt idx="17">
                  <c:v>2892310.416</c:v>
                </c:pt>
                <c:pt idx="18">
                  <c:v>2892310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18178</c:v>
                </c:pt>
                <c:pt idx="1">
                  <c:v>20997058</c:v>
                </c:pt>
                <c:pt idx="2">
                  <c:v>19968868</c:v>
                </c:pt>
                <c:pt idx="3">
                  <c:v>19546410</c:v>
                </c:pt>
                <c:pt idx="4">
                  <c:v>17465867</c:v>
                </c:pt>
                <c:pt idx="5">
                  <c:v>17574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7372"/>
        <c:axId val="98224154"/>
      </c:lineChart>
      <c:catAx>
        <c:axId val="908573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4154"/>
        <c:crossesAt val="0"/>
        <c:auto val="1"/>
        <c:lblAlgn val="ctr"/>
        <c:lblOffset val="100"/>
        <c:noMultiLvlLbl val="0"/>
      </c:catAx>
      <c:valAx>
        <c:axId val="9822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7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723052.6315789</c:v>
                </c:pt>
                <c:pt idx="1">
                  <c:v>25446105.2631579</c:v>
                </c:pt>
                <c:pt idx="2">
                  <c:v>38169157.8947368</c:v>
                </c:pt>
                <c:pt idx="3">
                  <c:v>50892210.5263158</c:v>
                </c:pt>
                <c:pt idx="4">
                  <c:v>63615263.1578947</c:v>
                </c:pt>
                <c:pt idx="5">
                  <c:v>76338315.7894737</c:v>
                </c:pt>
                <c:pt idx="6">
                  <c:v>89061368.4210526</c:v>
                </c:pt>
                <c:pt idx="7">
                  <c:v>101784421.052632</c:v>
                </c:pt>
                <c:pt idx="8">
                  <c:v>114507473.684211</c:v>
                </c:pt>
                <c:pt idx="9">
                  <c:v>127230526.315789</c:v>
                </c:pt>
                <c:pt idx="10">
                  <c:v>139953578.947368</c:v>
                </c:pt>
                <c:pt idx="11">
                  <c:v>152676631.578947</c:v>
                </c:pt>
                <c:pt idx="12">
                  <c:v>165399684.210526</c:v>
                </c:pt>
                <c:pt idx="13">
                  <c:v>178122736.842105</c:v>
                </c:pt>
                <c:pt idx="14">
                  <c:v>190845789.473684</c:v>
                </c:pt>
                <c:pt idx="15">
                  <c:v>203568842.105263</c:v>
                </c:pt>
                <c:pt idx="16">
                  <c:v>216291894.736842</c:v>
                </c:pt>
                <c:pt idx="17">
                  <c:v>229014947.368421</c:v>
                </c:pt>
                <c:pt idx="18">
                  <c:v>2417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99695.47368421</c:v>
                </c:pt>
                <c:pt idx="1">
                  <c:v>12799390.9473684</c:v>
                </c:pt>
                <c:pt idx="2">
                  <c:v>19199086.4210526</c:v>
                </c:pt>
                <c:pt idx="3">
                  <c:v>25598781.8947368</c:v>
                </c:pt>
                <c:pt idx="4">
                  <c:v>31998477.368421</c:v>
                </c:pt>
                <c:pt idx="5">
                  <c:v>38398172.8421053</c:v>
                </c:pt>
                <c:pt idx="6">
                  <c:v>44797868.3157895</c:v>
                </c:pt>
                <c:pt idx="7">
                  <c:v>51197563.7894737</c:v>
                </c:pt>
                <c:pt idx="8">
                  <c:v>57597259.2631579</c:v>
                </c:pt>
                <c:pt idx="9">
                  <c:v>63996954.7368421</c:v>
                </c:pt>
                <c:pt idx="10">
                  <c:v>70396650.2105263</c:v>
                </c:pt>
                <c:pt idx="11">
                  <c:v>76796345.6842105</c:v>
                </c:pt>
                <c:pt idx="12">
                  <c:v>83196041.1578948</c:v>
                </c:pt>
                <c:pt idx="13">
                  <c:v>89595736.6315789</c:v>
                </c:pt>
                <c:pt idx="14">
                  <c:v>95995432.1052631</c:v>
                </c:pt>
                <c:pt idx="15">
                  <c:v>102395127.578947</c:v>
                </c:pt>
                <c:pt idx="16">
                  <c:v>108794823.052632</c:v>
                </c:pt>
                <c:pt idx="17">
                  <c:v>115194518.526316</c:v>
                </c:pt>
                <c:pt idx="18">
                  <c:v>121594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336177</c:v>
                </c:pt>
                <c:pt idx="1">
                  <c:v>22908876</c:v>
                </c:pt>
                <c:pt idx="2">
                  <c:v>37438113</c:v>
                </c:pt>
                <c:pt idx="3">
                  <c:v>54035203</c:v>
                </c:pt>
                <c:pt idx="4">
                  <c:v>66241419</c:v>
                </c:pt>
                <c:pt idx="5">
                  <c:v>77511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793562</c:v>
                </c:pt>
                <c:pt idx="1">
                  <c:v>15896097</c:v>
                </c:pt>
                <c:pt idx="2">
                  <c:v>21789517</c:v>
                </c:pt>
                <c:pt idx="3">
                  <c:v>23991007</c:v>
                </c:pt>
                <c:pt idx="4">
                  <c:v>25503411</c:v>
                </c:pt>
                <c:pt idx="5">
                  <c:v>25512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96097.031</c:v>
                </c:pt>
                <c:pt idx="1">
                  <c:v>11523164.628</c:v>
                </c:pt>
                <c:pt idx="2">
                  <c:v>18831370.839</c:v>
                </c:pt>
                <c:pt idx="3">
                  <c:v>27179707.109</c:v>
                </c:pt>
                <c:pt idx="4">
                  <c:v>33319433.757</c:v>
                </c:pt>
                <c:pt idx="5">
                  <c:v>38988428.358</c:v>
                </c:pt>
                <c:pt idx="6">
                  <c:v>38988428.358</c:v>
                </c:pt>
                <c:pt idx="7">
                  <c:v>38988428.358</c:v>
                </c:pt>
                <c:pt idx="8">
                  <c:v>38988428.358</c:v>
                </c:pt>
                <c:pt idx="9">
                  <c:v>38988428.358</c:v>
                </c:pt>
                <c:pt idx="10">
                  <c:v>38988428.358</c:v>
                </c:pt>
                <c:pt idx="11">
                  <c:v>38988428.358</c:v>
                </c:pt>
                <c:pt idx="12">
                  <c:v>38988428.358</c:v>
                </c:pt>
                <c:pt idx="13">
                  <c:v>38988428.358</c:v>
                </c:pt>
                <c:pt idx="14">
                  <c:v>38988428.358</c:v>
                </c:pt>
                <c:pt idx="15">
                  <c:v>38988428.358</c:v>
                </c:pt>
                <c:pt idx="16">
                  <c:v>38988428.358</c:v>
                </c:pt>
                <c:pt idx="17">
                  <c:v>38988428.358</c:v>
                </c:pt>
                <c:pt idx="18">
                  <c:v>38988428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2695504</c:v>
                </c:pt>
                <c:pt idx="1">
                  <c:v>136361183</c:v>
                </c:pt>
                <c:pt idx="2">
                  <c:v>134101864</c:v>
                </c:pt>
                <c:pt idx="3">
                  <c:v>121720419</c:v>
                </c:pt>
                <c:pt idx="4">
                  <c:v>116319537</c:v>
                </c:pt>
                <c:pt idx="5">
                  <c:v>1163837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594417</c:v>
                </c:pt>
                <c:pt idx="1">
                  <c:v>22859751</c:v>
                </c:pt>
                <c:pt idx="2">
                  <c:v>35982000</c:v>
                </c:pt>
                <c:pt idx="3">
                  <c:v>51080682</c:v>
                </c:pt>
                <c:pt idx="4">
                  <c:v>62123315</c:v>
                </c:pt>
                <c:pt idx="5">
                  <c:v>7310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2424"/>
        <c:axId val="301579"/>
      </c:lineChart>
      <c:catAx>
        <c:axId val="718124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79"/>
        <c:crossesAt val="0"/>
        <c:auto val="1"/>
        <c:lblAlgn val="ctr"/>
        <c:lblOffset val="100"/>
        <c:noMultiLvlLbl val="0"/>
      </c:catAx>
      <c:valAx>
        <c:axId val="30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2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35975</c:v>
                </c:pt>
                <c:pt idx="1">
                  <c:v>4183133</c:v>
                </c:pt>
                <c:pt idx="2">
                  <c:v>6545123</c:v>
                </c:pt>
                <c:pt idx="3">
                  <c:v>8470907</c:v>
                </c:pt>
                <c:pt idx="4">
                  <c:v>10758492</c:v>
                </c:pt>
                <c:pt idx="5">
                  <c:v>12855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7232</c:v>
                </c:pt>
                <c:pt idx="1">
                  <c:v>3315872</c:v>
                </c:pt>
                <c:pt idx="2">
                  <c:v>5401495</c:v>
                </c:pt>
                <c:pt idx="3">
                  <c:v>10270886</c:v>
                </c:pt>
                <c:pt idx="4">
                  <c:v>11898065</c:v>
                </c:pt>
                <c:pt idx="5">
                  <c:v>1312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69417</c:v>
                </c:pt>
                <c:pt idx="1">
                  <c:v>3780228</c:v>
                </c:pt>
                <c:pt idx="2">
                  <c:v>6566763</c:v>
                </c:pt>
                <c:pt idx="3">
                  <c:v>8314824</c:v>
                </c:pt>
                <c:pt idx="4">
                  <c:v>9851896</c:v>
                </c:pt>
                <c:pt idx="5">
                  <c:v>11885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110</c:v>
                </c:pt>
                <c:pt idx="1">
                  <c:v>3131907</c:v>
                </c:pt>
                <c:pt idx="2">
                  <c:v>4483630</c:v>
                </c:pt>
                <c:pt idx="3">
                  <c:v>6656128</c:v>
                </c:pt>
                <c:pt idx="4">
                  <c:v>7961448</c:v>
                </c:pt>
                <c:pt idx="5">
                  <c:v>10493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44103</c:v>
                </c:pt>
                <c:pt idx="1">
                  <c:v>8530531</c:v>
                </c:pt>
                <c:pt idx="2">
                  <c:v>13112564</c:v>
                </c:pt>
                <c:pt idx="3">
                  <c:v>17521232</c:v>
                </c:pt>
                <c:pt idx="4">
                  <c:v>21970592</c:v>
                </c:pt>
                <c:pt idx="5">
                  <c:v>25126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0442"/>
        <c:axId val="43234019"/>
      </c:lineChart>
      <c:catAx>
        <c:axId val="163204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4019"/>
        <c:crossesAt val="0"/>
        <c:auto val="1"/>
        <c:lblAlgn val="ctr"/>
        <c:lblOffset val="100"/>
        <c:noMultiLvlLbl val="0"/>
      </c:catAx>
      <c:valAx>
        <c:axId val="43234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0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762473</v>
      </c>
      <c r="F4" s="20" t="n">
        <f aca="false">E81+G81</f>
        <v>13734384</v>
      </c>
      <c r="G4" s="21" t="n">
        <f aca="false">P46+R46</f>
        <v>13773941</v>
      </c>
      <c r="H4" s="21" t="n">
        <f aca="false">P81+R81</f>
        <v>24380190</v>
      </c>
      <c r="I4" s="21" t="n">
        <f aca="false">P116+R116</f>
        <v>10860798</v>
      </c>
      <c r="J4" s="21" t="n">
        <f aca="false">E116+G116</f>
        <v>5831271</v>
      </c>
      <c r="K4" s="22" t="n">
        <f aca="false">E4+F4+G4+H4+I4</f>
        <v>775117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091408</v>
      </c>
      <c r="F5" s="25" t="n">
        <f aca="false">E81+F81+G81</f>
        <v>14544683</v>
      </c>
      <c r="G5" s="26" t="n">
        <f aca="false">P46+Q46+R46</f>
        <v>14093065</v>
      </c>
      <c r="H5" s="26" t="n">
        <f aca="false">P81+Q81+R81</f>
        <v>25126682</v>
      </c>
      <c r="I5" s="26" t="n">
        <f aca="false">P116+Q116+R116</f>
        <v>10998931</v>
      </c>
      <c r="J5" s="26" t="n">
        <f aca="false">E116+F116+G116</f>
        <v>5831271</v>
      </c>
      <c r="K5" s="27" t="n">
        <f aca="false">E5+F5+G5+H5+I5</f>
        <v>808547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6000000</v>
      </c>
      <c r="G6" s="30" t="n">
        <v>39000000</v>
      </c>
      <c r="H6" s="30" t="n">
        <v>83338000</v>
      </c>
      <c r="I6" s="30" t="n">
        <v>19900000</v>
      </c>
      <c r="J6" s="30" t="n">
        <v>31400000</v>
      </c>
      <c r="K6" s="31" t="n">
        <f aca="false">E6+F6+G6+H6+I6</f>
        <v>248238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68190133333333</v>
      </c>
      <c r="F7" s="32" t="n">
        <f aca="false">F5/F6</f>
        <v>0.316188760869565</v>
      </c>
      <c r="G7" s="33" t="n">
        <f aca="false">G5/G6</f>
        <v>0.361360641025641</v>
      </c>
      <c r="H7" s="33" t="n">
        <f aca="false">H5/H6</f>
        <v>0.30150329981521</v>
      </c>
      <c r="I7" s="33" t="n">
        <f aca="false">I5/I6</f>
        <v>0.552710100502513</v>
      </c>
      <c r="J7" s="33" t="n">
        <f aca="false">J5/J6</f>
        <v>0.185709267515924</v>
      </c>
      <c r="K7" s="34" t="n">
        <f aca="false">K5/K6</f>
        <v>0.325714713299334</v>
      </c>
      <c r="M7" s="35" t="s">
        <v>18</v>
      </c>
      <c r="N7" s="36" t="n">
        <f aca="false">B46+B81+L46</f>
        <v>3215491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908592</v>
      </c>
      <c r="F8" s="38" t="n">
        <f aca="false">IF(F6="","",F5-F6)</f>
        <v>-31455317</v>
      </c>
      <c r="G8" s="38" t="n">
        <f aca="false">IF(G6="","",G5-G6)</f>
        <v>-24906935</v>
      </c>
      <c r="H8" s="38" t="n">
        <f aca="false">IF(H6="","",H5-H6)</f>
        <v>-58211318</v>
      </c>
      <c r="I8" s="38" t="n">
        <f aca="false">IF(I6="","",I5-I6)</f>
        <v>-8901069</v>
      </c>
      <c r="J8" s="38" t="n">
        <f aca="false">IF(J6="","",J5-J6)</f>
        <v>-25568729</v>
      </c>
      <c r="K8" s="39" t="n">
        <f aca="false">IF(K6=0,0,K5-K6)</f>
        <v>-167383231</v>
      </c>
      <c r="M8" s="40" t="s">
        <v>20</v>
      </c>
      <c r="N8" s="41" t="n">
        <f aca="false">C46+C81</f>
        <v>689036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748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4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21236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7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878</v>
      </c>
      <c r="B16" s="82" t="n">
        <v>3004044</v>
      </c>
      <c r="C16" s="83" t="n">
        <v>0</v>
      </c>
      <c r="D16" s="84" t="n">
        <v>130759</v>
      </c>
      <c r="E16" s="85" t="n">
        <v>900</v>
      </c>
      <c r="F16" s="85" t="n">
        <v>8030</v>
      </c>
      <c r="G16" s="86" t="n">
        <f aca="false">SUM(B16:D16)</f>
        <v>3134803</v>
      </c>
      <c r="H16" s="87" t="n">
        <v>2066914</v>
      </c>
      <c r="I16" s="88" t="n">
        <v>20164206</v>
      </c>
      <c r="J16" s="88" t="n">
        <v>7177750</v>
      </c>
      <c r="K16" s="89" t="n">
        <v>6838698</v>
      </c>
      <c r="L16" s="82" t="n">
        <v>1970014</v>
      </c>
      <c r="M16" s="83" t="n">
        <v>0</v>
      </c>
      <c r="N16" s="83" t="n">
        <v>10235</v>
      </c>
      <c r="O16" s="84" t="n">
        <v>1900</v>
      </c>
      <c r="P16" s="85" t="n">
        <v>5488</v>
      </c>
      <c r="Q16" s="85" t="n">
        <v>271600</v>
      </c>
      <c r="R16" s="86" t="n">
        <f aca="false">SUM(L16:O16)</f>
        <v>1982149</v>
      </c>
      <c r="S16" s="87" t="n">
        <v>234000</v>
      </c>
      <c r="T16" s="88" t="n">
        <v>14202679</v>
      </c>
      <c r="U16" s="88" t="n">
        <v>7419542</v>
      </c>
      <c r="V16" s="89" t="n">
        <v>4823250</v>
      </c>
    </row>
    <row r="17" s="18" customFormat="true" ht="14.25" hidden="false" customHeight="true" outlineLevel="0" collapsed="false">
      <c r="A17" s="81" t="n">
        <f aca="false">A16+1</f>
        <v>43879</v>
      </c>
      <c r="B17" s="82" t="n">
        <v>1059447</v>
      </c>
      <c r="C17" s="83" t="n">
        <v>0</v>
      </c>
      <c r="D17" s="84" t="n">
        <v>573589</v>
      </c>
      <c r="E17" s="85" t="n">
        <v>0</v>
      </c>
      <c r="F17" s="85" t="n">
        <v>313771</v>
      </c>
      <c r="G17" s="86" t="n">
        <f aca="false">SUM(B17:D17)</f>
        <v>1633036</v>
      </c>
      <c r="H17" s="87" t="n">
        <v>2385270</v>
      </c>
      <c r="I17" s="88" t="n">
        <v>20393108</v>
      </c>
      <c r="J17" s="88" t="n">
        <v>8411488</v>
      </c>
      <c r="K17" s="89" t="n">
        <v>6884308</v>
      </c>
      <c r="L17" s="82" t="n">
        <v>1044152</v>
      </c>
      <c r="M17" s="83" t="n">
        <v>0</v>
      </c>
      <c r="N17" s="83" t="n">
        <v>23919</v>
      </c>
      <c r="O17" s="84" t="n">
        <v>0</v>
      </c>
      <c r="P17" s="85" t="n">
        <v>0</v>
      </c>
      <c r="Q17" s="85" t="n">
        <v>3524</v>
      </c>
      <c r="R17" s="86" t="n">
        <f aca="false">SUM(L17:O17)</f>
        <v>1068071</v>
      </c>
      <c r="S17" s="87" t="n">
        <v>237524</v>
      </c>
      <c r="T17" s="88" t="n">
        <v>14437103</v>
      </c>
      <c r="U17" s="88" t="n">
        <v>7867312</v>
      </c>
      <c r="V17" s="89" t="n">
        <v>5283921</v>
      </c>
    </row>
    <row r="18" s="18" customFormat="true" ht="14.25" hidden="false" customHeight="true" outlineLevel="0" collapsed="false">
      <c r="A18" s="81" t="n">
        <f aca="false">A17+1</f>
        <v>43880</v>
      </c>
      <c r="B18" s="82" t="n">
        <v>2430429</v>
      </c>
      <c r="C18" s="83" t="n">
        <v>0</v>
      </c>
      <c r="D18" s="84" t="n">
        <v>341559</v>
      </c>
      <c r="E18" s="85" t="n">
        <v>3360</v>
      </c>
      <c r="F18" s="85" t="n">
        <v>229650</v>
      </c>
      <c r="G18" s="86" t="n">
        <f aca="false">SUM(B18:D18)</f>
        <v>2771988</v>
      </c>
      <c r="H18" s="87" t="n">
        <v>2403350</v>
      </c>
      <c r="I18" s="88" t="n">
        <v>18612337</v>
      </c>
      <c r="J18" s="88" t="n">
        <v>9325707</v>
      </c>
      <c r="K18" s="89" t="n">
        <v>7194100</v>
      </c>
      <c r="L18" s="82" t="n">
        <v>3186189</v>
      </c>
      <c r="M18" s="83" t="n">
        <v>0</v>
      </c>
      <c r="N18" s="83" t="n">
        <v>146128</v>
      </c>
      <c r="O18" s="84" t="n">
        <v>0</v>
      </c>
      <c r="P18" s="85" t="n">
        <v>0</v>
      </c>
      <c r="Q18" s="85" t="n">
        <v>0</v>
      </c>
      <c r="R18" s="86" t="n">
        <f aca="false">SUM(L18:O18)</f>
        <v>3332317</v>
      </c>
      <c r="S18" s="87" t="n">
        <v>47524</v>
      </c>
      <c r="T18" s="88" t="n">
        <v>16261535</v>
      </c>
      <c r="U18" s="88" t="n">
        <v>7884736</v>
      </c>
      <c r="V18" s="89" t="n">
        <v>5635197</v>
      </c>
    </row>
    <row r="19" s="18" customFormat="true" ht="14.25" hidden="false" customHeight="true" outlineLevel="0" collapsed="false">
      <c r="A19" s="81" t="n">
        <f aca="false">A18+1</f>
        <v>43881</v>
      </c>
      <c r="B19" s="82" t="n">
        <v>2398997</v>
      </c>
      <c r="C19" s="83" t="n">
        <v>13890</v>
      </c>
      <c r="D19" s="84" t="n">
        <v>429313</v>
      </c>
      <c r="E19" s="85" t="n">
        <v>27648</v>
      </c>
      <c r="F19" s="85" t="n">
        <v>351773</v>
      </c>
      <c r="G19" s="86" t="n">
        <f aca="false">SUM(B19:D19)</f>
        <v>2842200</v>
      </c>
      <c r="H19" s="87" t="n">
        <v>1861477</v>
      </c>
      <c r="I19" s="88" t="n">
        <v>18278146</v>
      </c>
      <c r="J19" s="88" t="n">
        <v>10821992</v>
      </c>
      <c r="K19" s="89" t="n">
        <v>7256272</v>
      </c>
      <c r="L19" s="82" t="n">
        <v>2671102</v>
      </c>
      <c r="M19" s="83" t="n">
        <v>0</v>
      </c>
      <c r="N19" s="83" t="n">
        <v>15492</v>
      </c>
      <c r="O19" s="84" t="n">
        <v>0</v>
      </c>
      <c r="P19" s="85" t="n">
        <v>0</v>
      </c>
      <c r="Q19" s="85" t="n">
        <v>0</v>
      </c>
      <c r="R19" s="86" t="n">
        <f aca="false">SUM(L19:O19)</f>
        <v>2686594</v>
      </c>
      <c r="S19" s="87" t="n">
        <v>44000</v>
      </c>
      <c r="T19" s="88" t="n">
        <v>13075542</v>
      </c>
      <c r="U19" s="88" t="n">
        <v>8544132</v>
      </c>
      <c r="V19" s="89" t="n">
        <v>5999872</v>
      </c>
    </row>
    <row r="20" s="18" customFormat="true" ht="14.25" hidden="false" customHeight="true" outlineLevel="0" collapsed="false">
      <c r="A20" s="81" t="n">
        <f aca="false">A19+1</f>
        <v>43882</v>
      </c>
      <c r="B20" s="82" t="n">
        <v>1822299</v>
      </c>
      <c r="C20" s="83" t="n">
        <v>0</v>
      </c>
      <c r="D20" s="84" t="n">
        <v>417489</v>
      </c>
      <c r="E20" s="85" t="n">
        <v>38232</v>
      </c>
      <c r="F20" s="85" t="n">
        <v>405411</v>
      </c>
      <c r="G20" s="86" t="n">
        <f aca="false">SUM(B20:D20)</f>
        <v>2239788</v>
      </c>
      <c r="H20" s="87" t="n">
        <v>1849356</v>
      </c>
      <c r="I20" s="88" t="n">
        <v>17988651</v>
      </c>
      <c r="J20" s="88" t="n">
        <v>11189024</v>
      </c>
      <c r="K20" s="89" t="n">
        <v>7441162</v>
      </c>
      <c r="L20" s="82" t="n">
        <v>2371169</v>
      </c>
      <c r="M20" s="83" t="n">
        <v>0</v>
      </c>
      <c r="N20" s="83" t="n">
        <v>215</v>
      </c>
      <c r="O20" s="84" t="n">
        <v>0</v>
      </c>
      <c r="P20" s="85" t="n">
        <v>0</v>
      </c>
      <c r="Q20" s="85" t="n">
        <v>44000</v>
      </c>
      <c r="R20" s="86" t="n">
        <f aca="false">SUM(L20:O20)</f>
        <v>2371384</v>
      </c>
      <c r="S20" s="87" t="n">
        <v>0</v>
      </c>
      <c r="T20" s="88" t="n">
        <v>11606225</v>
      </c>
      <c r="U20" s="88" t="n">
        <v>8949746</v>
      </c>
      <c r="V20" s="89" t="n">
        <v>6392672</v>
      </c>
    </row>
    <row r="21" s="18" customFormat="true" ht="14.25" hidden="false" customHeight="true" outlineLevel="0" collapsed="false">
      <c r="A21" s="81" t="n">
        <f aca="false">A20+1</f>
        <v>43883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8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88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886</v>
      </c>
      <c r="B24" s="82" t="n">
        <v>1899467</v>
      </c>
      <c r="C24" s="83" t="n">
        <v>0</v>
      </c>
      <c r="D24" s="84" t="n">
        <v>153501</v>
      </c>
      <c r="E24" s="85" t="n">
        <v>17550</v>
      </c>
      <c r="F24" s="85" t="n">
        <v>20300</v>
      </c>
      <c r="G24" s="86" t="n">
        <f aca="false">SUM(B24:D24)</f>
        <v>2052968</v>
      </c>
      <c r="H24" s="87" t="n">
        <v>1932106</v>
      </c>
      <c r="I24" s="88" t="n">
        <v>17096316</v>
      </c>
      <c r="J24" s="88" t="n">
        <v>11272333</v>
      </c>
      <c r="K24" s="89" t="n">
        <v>7493819</v>
      </c>
      <c r="L24" s="82" t="n">
        <v>2270198</v>
      </c>
      <c r="M24" s="83" t="n">
        <v>0</v>
      </c>
      <c r="N24" s="83" t="n">
        <v>56180</v>
      </c>
      <c r="O24" s="84" t="n">
        <v>1560</v>
      </c>
      <c r="P24" s="85" t="n">
        <v>0</v>
      </c>
      <c r="Q24" s="85" t="n">
        <v>0</v>
      </c>
      <c r="R24" s="86" t="n">
        <f aca="false">SUM(L24:O24)</f>
        <v>2327938</v>
      </c>
      <c r="S24" s="87" t="n">
        <v>0</v>
      </c>
      <c r="T24" s="88" t="n">
        <v>12491470</v>
      </c>
      <c r="U24" s="88" t="n">
        <v>9799490</v>
      </c>
      <c r="V24" s="89" t="n">
        <v>6398636</v>
      </c>
    </row>
    <row r="25" s="18" customFormat="true" ht="14.25" hidden="false" customHeight="true" outlineLevel="0" collapsed="false">
      <c r="A25" s="81" t="n">
        <f aca="false">A24+1</f>
        <v>4388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88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8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9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89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9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9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9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9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9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9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9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9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0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0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0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0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0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0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614683</v>
      </c>
      <c r="C46" s="101" t="n">
        <f aca="false">SUM(C15:C45)</f>
        <v>13890</v>
      </c>
      <c r="D46" s="102" t="n">
        <f aca="false">SUM(D15:D45)</f>
        <v>2046210</v>
      </c>
      <c r="E46" s="103" t="n">
        <f aca="false">SUM(E15:E45)</f>
        <v>87690</v>
      </c>
      <c r="F46" s="104" t="n">
        <f aca="false">SUM(F15:F45)</f>
        <v>1328935</v>
      </c>
      <c r="G46" s="105" t="n">
        <f aca="false">SUM(G15:G45)</f>
        <v>14674783</v>
      </c>
      <c r="H46" s="106" t="s">
        <v>37</v>
      </c>
      <c r="I46" s="107" t="n">
        <v>35862468</v>
      </c>
      <c r="J46" s="107"/>
      <c r="K46" s="107"/>
      <c r="L46" s="100" t="n">
        <f aca="false">SUM(L15:L45)</f>
        <v>13512824</v>
      </c>
      <c r="M46" s="101" t="n">
        <f aca="false">SUM(M15:M45)</f>
        <v>0</v>
      </c>
      <c r="N46" s="102" t="n">
        <f aca="false">SUM(N15:N45)</f>
        <v>252169</v>
      </c>
      <c r="O46" s="108" t="n">
        <f aca="false">SUM(O15:O45)</f>
        <v>3460</v>
      </c>
      <c r="P46" s="109" t="n">
        <f aca="false">SUM(P15:P45)</f>
        <v>5488</v>
      </c>
      <c r="Q46" s="104" t="n">
        <f aca="false">SUM(Q15:Q45)</f>
        <v>319124</v>
      </c>
      <c r="R46" s="110" t="n">
        <f aca="false">SUM(R15:R45)</f>
        <v>13768453</v>
      </c>
      <c r="S46" s="106" t="s">
        <v>37</v>
      </c>
      <c r="T46" s="107" t="n">
        <v>2868959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7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878</v>
      </c>
      <c r="B51" s="82" t="n">
        <v>575723</v>
      </c>
      <c r="C51" s="83" t="n">
        <v>1320604</v>
      </c>
      <c r="D51" s="125" t="n">
        <v>42817</v>
      </c>
      <c r="E51" s="85" t="n">
        <v>0</v>
      </c>
      <c r="F51" s="85" t="n">
        <v>85700</v>
      </c>
      <c r="G51" s="86" t="n">
        <f aca="false">SUM(B51:D51)</f>
        <v>1939144</v>
      </c>
      <c r="H51" s="87" t="n">
        <v>1107470</v>
      </c>
      <c r="I51" s="88" t="n">
        <v>18475156</v>
      </c>
      <c r="J51" s="88" t="n">
        <v>5448151</v>
      </c>
      <c r="K51" s="126" t="n">
        <v>4619473</v>
      </c>
      <c r="L51" s="127" t="n">
        <v>1569307</v>
      </c>
      <c r="M51" s="83" t="n">
        <v>344491</v>
      </c>
      <c r="N51" s="83" t="n">
        <v>104065</v>
      </c>
      <c r="O51" s="128"/>
      <c r="P51" s="85" t="n">
        <v>0</v>
      </c>
      <c r="Q51" s="85" t="n">
        <v>126240</v>
      </c>
      <c r="R51" s="86" t="n">
        <f aca="false">SUM(L51:N51)</f>
        <v>2017863</v>
      </c>
      <c r="S51" s="87" t="n">
        <v>0</v>
      </c>
      <c r="T51" s="88" t="n">
        <v>72456563</v>
      </c>
      <c r="U51" s="88" t="n">
        <v>48742809</v>
      </c>
      <c r="V51" s="129" t="n">
        <v>35720038</v>
      </c>
    </row>
    <row r="52" s="2" customFormat="true" ht="14.25" hidden="false" customHeight="true" outlineLevel="0" collapsed="false">
      <c r="A52" s="81" t="n">
        <f aca="false">A51+1</f>
        <v>43879</v>
      </c>
      <c r="B52" s="82" t="n">
        <v>957351</v>
      </c>
      <c r="C52" s="83" t="n">
        <v>411481</v>
      </c>
      <c r="D52" s="125" t="n">
        <v>140035</v>
      </c>
      <c r="E52" s="85" t="n">
        <v>54000</v>
      </c>
      <c r="F52" s="85" t="n">
        <v>0</v>
      </c>
      <c r="G52" s="86" t="n">
        <f aca="false">SUM(B52:D52)</f>
        <v>1508867</v>
      </c>
      <c r="H52" s="87" t="n">
        <v>1280055</v>
      </c>
      <c r="I52" s="88" t="n">
        <v>17975475</v>
      </c>
      <c r="J52" s="88" t="n">
        <v>5726973</v>
      </c>
      <c r="K52" s="126" t="n">
        <v>4631431</v>
      </c>
      <c r="L52" s="127" t="n">
        <v>5913740</v>
      </c>
      <c r="M52" s="83" t="n">
        <v>42876</v>
      </c>
      <c r="N52" s="83" t="n">
        <v>209304</v>
      </c>
      <c r="O52" s="128"/>
      <c r="P52" s="85" t="n">
        <v>0</v>
      </c>
      <c r="Q52" s="85" t="n">
        <v>220508</v>
      </c>
      <c r="R52" s="86" t="n">
        <f aca="false">SUM(L52:N52)</f>
        <v>6165920</v>
      </c>
      <c r="S52" s="87" t="n">
        <v>0</v>
      </c>
      <c r="T52" s="88" t="n">
        <v>67776132</v>
      </c>
      <c r="U52" s="88" t="n">
        <v>50090633</v>
      </c>
      <c r="V52" s="129" t="n">
        <v>36343398</v>
      </c>
    </row>
    <row r="53" s="2" customFormat="true" ht="14.25" hidden="false" customHeight="true" outlineLevel="0" collapsed="false">
      <c r="A53" s="81" t="n">
        <f aca="false">A52+1</f>
        <v>43880</v>
      </c>
      <c r="B53" s="82" t="n">
        <v>1950615</v>
      </c>
      <c r="C53" s="83" t="n">
        <v>559510</v>
      </c>
      <c r="D53" s="125" t="n">
        <v>23346</v>
      </c>
      <c r="E53" s="85" t="n">
        <v>0</v>
      </c>
      <c r="F53" s="85" t="n">
        <v>0</v>
      </c>
      <c r="G53" s="86" t="n">
        <f aca="false">SUM(B53:D53)</f>
        <v>2533471</v>
      </c>
      <c r="H53" s="87" t="n">
        <v>1194355</v>
      </c>
      <c r="I53" s="88" t="n">
        <v>18221723</v>
      </c>
      <c r="J53" s="88" t="n">
        <v>5879319</v>
      </c>
      <c r="K53" s="126" t="n">
        <v>4637882</v>
      </c>
      <c r="L53" s="127" t="n">
        <v>4339598</v>
      </c>
      <c r="M53" s="83" t="n">
        <v>13588</v>
      </c>
      <c r="N53" s="83" t="n">
        <v>198050</v>
      </c>
      <c r="O53" s="128"/>
      <c r="P53" s="85" t="n">
        <v>0</v>
      </c>
      <c r="Q53" s="85" t="n">
        <v>30797</v>
      </c>
      <c r="R53" s="86" t="n">
        <f aca="false">SUM(L53:N53)</f>
        <v>4551236</v>
      </c>
      <c r="S53" s="87" t="n">
        <v>0</v>
      </c>
      <c r="T53" s="88" t="n">
        <v>65710779</v>
      </c>
      <c r="U53" s="88" t="n">
        <v>54329047</v>
      </c>
      <c r="V53" s="129" t="n">
        <v>42098906</v>
      </c>
    </row>
    <row r="54" s="2" customFormat="true" ht="14.25" hidden="false" customHeight="true" outlineLevel="0" collapsed="false">
      <c r="A54" s="81" t="n">
        <f aca="false">A53+1</f>
        <v>43881</v>
      </c>
      <c r="B54" s="82" t="n">
        <v>1085697</v>
      </c>
      <c r="C54" s="83" t="n">
        <v>3182609</v>
      </c>
      <c r="D54" s="125" t="n">
        <v>216896</v>
      </c>
      <c r="E54" s="85" t="n">
        <v>0</v>
      </c>
      <c r="F54" s="85" t="n">
        <v>618007</v>
      </c>
      <c r="G54" s="86" t="n">
        <f aca="false">SUM(B54:D54)</f>
        <v>4485202</v>
      </c>
      <c r="H54" s="87" t="n">
        <v>1194705</v>
      </c>
      <c r="I54" s="88" t="n">
        <v>13139610</v>
      </c>
      <c r="J54" s="88" t="n">
        <v>7765256</v>
      </c>
      <c r="K54" s="126" t="n">
        <v>4727380</v>
      </c>
      <c r="L54" s="127" t="n">
        <v>4179424</v>
      </c>
      <c r="M54" s="83" t="n">
        <v>28481</v>
      </c>
      <c r="N54" s="83" t="n">
        <v>58821</v>
      </c>
      <c r="O54" s="128"/>
      <c r="P54" s="85" t="n">
        <v>0</v>
      </c>
      <c r="Q54" s="85" t="n">
        <v>141942</v>
      </c>
      <c r="R54" s="86" t="n">
        <f aca="false">SUM(L54:N54)</f>
        <v>4266726</v>
      </c>
      <c r="S54" s="87" t="n">
        <v>0</v>
      </c>
      <c r="T54" s="88" t="n">
        <v>63581306</v>
      </c>
      <c r="U54" s="88" t="n">
        <v>54150429</v>
      </c>
      <c r="V54" s="129" t="n">
        <v>42346886</v>
      </c>
    </row>
    <row r="55" s="2" customFormat="true" ht="14.25" hidden="false" customHeight="true" outlineLevel="0" collapsed="false">
      <c r="A55" s="81" t="n">
        <f aca="false">A54+1</f>
        <v>43882</v>
      </c>
      <c r="B55" s="82" t="n">
        <v>906573</v>
      </c>
      <c r="C55" s="83" t="n">
        <v>1018242</v>
      </c>
      <c r="D55" s="125" t="n">
        <v>41200</v>
      </c>
      <c r="E55" s="85" t="n">
        <v>0</v>
      </c>
      <c r="F55" s="85" t="n">
        <v>106592</v>
      </c>
      <c r="G55" s="86" t="n">
        <f aca="false">SUM(B55:D55)</f>
        <v>1966015</v>
      </c>
      <c r="H55" s="87" t="n">
        <v>1072542</v>
      </c>
      <c r="I55" s="88" t="n">
        <v>13359550</v>
      </c>
      <c r="J55" s="88" t="n">
        <v>8289566</v>
      </c>
      <c r="K55" s="126" t="n">
        <v>4908720</v>
      </c>
      <c r="L55" s="127" t="n">
        <v>2919648</v>
      </c>
      <c r="M55" s="83" t="n">
        <v>1338468</v>
      </c>
      <c r="N55" s="83" t="n">
        <v>137864</v>
      </c>
      <c r="O55" s="128"/>
      <c r="P55" s="85" t="n">
        <v>0</v>
      </c>
      <c r="Q55" s="85" t="n">
        <v>53380</v>
      </c>
      <c r="R55" s="86" t="n">
        <f aca="false">SUM(L55:N55)</f>
        <v>4395980</v>
      </c>
      <c r="S55" s="87" t="n">
        <v>0</v>
      </c>
      <c r="T55" s="88" t="n">
        <v>60235488</v>
      </c>
      <c r="U55" s="88" t="n">
        <v>55099414</v>
      </c>
      <c r="V55" s="129" t="n">
        <v>43342986</v>
      </c>
    </row>
    <row r="56" s="2" customFormat="true" ht="14.25" hidden="false" customHeight="true" outlineLevel="0" collapsed="false">
      <c r="A56" s="81" t="n">
        <f aca="false">A55+1</f>
        <v>43883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8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88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886</v>
      </c>
      <c r="B59" s="82" t="n">
        <v>551452</v>
      </c>
      <c r="C59" s="83" t="n">
        <v>384029</v>
      </c>
      <c r="D59" s="125" t="n">
        <v>312204</v>
      </c>
      <c r="E59" s="85" t="n">
        <v>0</v>
      </c>
      <c r="F59" s="85" t="n">
        <v>0</v>
      </c>
      <c r="G59" s="86" t="n">
        <f aca="false">SUM(B59:D59)</f>
        <v>1247685</v>
      </c>
      <c r="H59" s="87" t="n">
        <v>454885</v>
      </c>
      <c r="I59" s="88" t="n">
        <v>13554944</v>
      </c>
      <c r="J59" s="88" t="n">
        <v>8393497</v>
      </c>
      <c r="K59" s="126" t="n">
        <v>4908720</v>
      </c>
      <c r="L59" s="127" t="n">
        <v>2716267</v>
      </c>
      <c r="M59" s="83" t="n">
        <v>0</v>
      </c>
      <c r="N59" s="83" t="n">
        <v>266198</v>
      </c>
      <c r="O59" s="128"/>
      <c r="P59" s="85" t="n">
        <v>0</v>
      </c>
      <c r="Q59" s="85" t="n">
        <v>173625</v>
      </c>
      <c r="R59" s="86" t="n">
        <f aca="false">SUM(L59:N59)</f>
        <v>2982465</v>
      </c>
      <c r="S59" s="87" t="n">
        <v>0</v>
      </c>
      <c r="T59" s="88" t="n">
        <v>59824339</v>
      </c>
      <c r="U59" s="88" t="n">
        <v>55822887</v>
      </c>
      <c r="V59" s="129" t="n">
        <v>43704756</v>
      </c>
    </row>
    <row r="60" s="2" customFormat="true" ht="14.25" hidden="false" customHeight="true" outlineLevel="0" collapsed="false">
      <c r="A60" s="81" t="n">
        <f aca="false">A59+1</f>
        <v>4388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88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8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9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89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9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9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9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9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9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9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9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9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0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0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0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0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0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0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027411</v>
      </c>
      <c r="C81" s="101" t="n">
        <f aca="false">SUM(C50:C80)</f>
        <v>6876475</v>
      </c>
      <c r="D81" s="102" t="n">
        <f aca="false">SUM(D50:D80)</f>
        <v>776498</v>
      </c>
      <c r="E81" s="103" t="n">
        <f aca="false">SUM(E50:E80)</f>
        <v>54000</v>
      </c>
      <c r="F81" s="104" t="n">
        <f aca="false">SUM(F50:F80)</f>
        <v>810299</v>
      </c>
      <c r="G81" s="135" t="n">
        <f aca="false">SUM(G50:G80)</f>
        <v>13680384</v>
      </c>
      <c r="H81" s="106" t="s">
        <v>37</v>
      </c>
      <c r="I81" s="136" t="n">
        <v>26857161</v>
      </c>
      <c r="J81" s="137"/>
      <c r="K81" s="137"/>
      <c r="L81" s="138" t="n">
        <f aca="false">SUM(L50:L80)</f>
        <v>21637984</v>
      </c>
      <c r="M81" s="139" t="n">
        <f aca="false">SUM(M50:M80)</f>
        <v>1767904</v>
      </c>
      <c r="N81" s="139" t="n">
        <f aca="false">SUM(N50:N80)</f>
        <v>974302</v>
      </c>
      <c r="O81" s="140"/>
      <c r="P81" s="141" t="n">
        <f aca="false">SUM(P50:P80)</f>
        <v>0</v>
      </c>
      <c r="Q81" s="142" t="n">
        <f aca="false">SUM(Q50:Q80)</f>
        <v>746492</v>
      </c>
      <c r="R81" s="143" t="n">
        <f aca="false">SUM(R50:R80)</f>
        <v>24380190</v>
      </c>
      <c r="S81" s="144" t="s">
        <v>37</v>
      </c>
      <c r="T81" s="145" t="n">
        <v>15935198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7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878</v>
      </c>
      <c r="B86" s="82" t="n">
        <v>109461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94614</v>
      </c>
      <c r="H86" s="87" t="n">
        <v>439064</v>
      </c>
      <c r="I86" s="88" t="n">
        <v>21018178</v>
      </c>
      <c r="J86" s="88" t="n">
        <v>14496198</v>
      </c>
      <c r="K86" s="126" t="n">
        <v>10556927</v>
      </c>
      <c r="L86" s="127" t="n">
        <v>206935</v>
      </c>
      <c r="M86" s="83" t="n">
        <v>39830</v>
      </c>
      <c r="N86" s="83" t="n">
        <v>9065</v>
      </c>
      <c r="O86" s="128"/>
      <c r="P86" s="85" t="n">
        <v>0</v>
      </c>
      <c r="Q86" s="85" t="n">
        <v>0</v>
      </c>
      <c r="R86" s="86" t="n">
        <f aca="false">SUM(L86:N86)</f>
        <v>255830</v>
      </c>
      <c r="S86" s="87" t="n">
        <v>0</v>
      </c>
      <c r="T86" s="88" t="n">
        <v>17396900</v>
      </c>
      <c r="U86" s="88" t="n">
        <v>13079515</v>
      </c>
      <c r="V86" s="129" t="n">
        <v>2644145</v>
      </c>
    </row>
    <row r="87" s="2" customFormat="true" ht="14.25" hidden="false" customHeight="true" outlineLevel="0" collapsed="false">
      <c r="A87" s="81" t="n">
        <f aca="false">A86+1</f>
        <v>43879</v>
      </c>
      <c r="B87" s="82" t="n">
        <v>248122</v>
      </c>
      <c r="C87" s="83" t="n">
        <v>0</v>
      </c>
      <c r="D87" s="125" t="n">
        <v>1300</v>
      </c>
      <c r="E87" s="85" t="n">
        <v>0</v>
      </c>
      <c r="F87" s="85" t="n">
        <v>0</v>
      </c>
      <c r="G87" s="86" t="n">
        <f aca="false">SUM(B87:D87)</f>
        <v>249422</v>
      </c>
      <c r="H87" s="87" t="n">
        <v>450160</v>
      </c>
      <c r="I87" s="88" t="n">
        <v>20997058</v>
      </c>
      <c r="J87" s="88" t="n">
        <v>14528227</v>
      </c>
      <c r="K87" s="126" t="n">
        <v>10690519</v>
      </c>
      <c r="L87" s="127" t="n">
        <v>1228895</v>
      </c>
      <c r="M87" s="83" t="n">
        <v>1902460</v>
      </c>
      <c r="N87" s="83" t="n">
        <v>11450</v>
      </c>
      <c r="O87" s="128"/>
      <c r="P87" s="85" t="n">
        <v>0</v>
      </c>
      <c r="Q87" s="85" t="n">
        <v>0</v>
      </c>
      <c r="R87" s="86" t="n">
        <f aca="false">SUM(L87:N87)</f>
        <v>3142805</v>
      </c>
      <c r="S87" s="87" t="n">
        <v>0</v>
      </c>
      <c r="T87" s="88" t="n">
        <v>15779365</v>
      </c>
      <c r="U87" s="88" t="n">
        <v>13352115</v>
      </c>
      <c r="V87" s="129" t="n">
        <v>2658305</v>
      </c>
    </row>
    <row r="88" s="2" customFormat="true" ht="14.25" hidden="false" customHeight="true" outlineLevel="0" collapsed="false">
      <c r="A88" s="81" t="n">
        <f aca="false">A87+1</f>
        <v>43880</v>
      </c>
      <c r="B88" s="82" t="n">
        <v>126781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67814</v>
      </c>
      <c r="H88" s="87" t="n">
        <v>412760</v>
      </c>
      <c r="I88" s="88" t="n">
        <v>19968868</v>
      </c>
      <c r="J88" s="88" t="n">
        <v>14758627</v>
      </c>
      <c r="K88" s="126" t="n">
        <v>10847178</v>
      </c>
      <c r="L88" s="127" t="n">
        <v>1196950</v>
      </c>
      <c r="M88" s="83" t="n">
        <v>139915</v>
      </c>
      <c r="N88" s="83" t="n">
        <v>0</v>
      </c>
      <c r="O88" s="128"/>
      <c r="P88" s="85" t="n">
        <v>0</v>
      </c>
      <c r="Q88" s="85" t="n">
        <v>27630</v>
      </c>
      <c r="R88" s="86" t="n">
        <f aca="false">SUM(L88:N88)</f>
        <v>1336865</v>
      </c>
      <c r="S88" s="87" t="n">
        <v>0</v>
      </c>
      <c r="T88" s="88" t="n">
        <v>15295490</v>
      </c>
      <c r="U88" s="88" t="n">
        <v>13687913</v>
      </c>
      <c r="V88" s="129" t="n">
        <v>2658305</v>
      </c>
    </row>
    <row r="89" s="2" customFormat="true" ht="14.25" hidden="false" customHeight="true" outlineLevel="0" collapsed="false">
      <c r="A89" s="81" t="n">
        <f aca="false">A88+1</f>
        <v>43881</v>
      </c>
      <c r="B89" s="82" t="n">
        <v>48438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84386</v>
      </c>
      <c r="H89" s="87" t="n">
        <v>412760</v>
      </c>
      <c r="I89" s="88" t="n">
        <v>19546410</v>
      </c>
      <c r="J89" s="88" t="n">
        <v>16933421</v>
      </c>
      <c r="K89" s="126" t="n">
        <v>13041802</v>
      </c>
      <c r="L89" s="127" t="n">
        <v>1481210</v>
      </c>
      <c r="M89" s="83" t="n">
        <v>80751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288720</v>
      </c>
      <c r="S89" s="87" t="n">
        <v>0</v>
      </c>
      <c r="T89" s="88" t="n">
        <v>13645815</v>
      </c>
      <c r="U89" s="88" t="n">
        <v>13914433</v>
      </c>
      <c r="V89" s="129" t="n">
        <v>2658525</v>
      </c>
    </row>
    <row r="90" s="2" customFormat="true" ht="14.25" hidden="false" customHeight="true" outlineLevel="0" collapsed="false">
      <c r="A90" s="81" t="n">
        <f aca="false">A89+1</f>
        <v>43882</v>
      </c>
      <c r="B90" s="82" t="n">
        <v>2122862</v>
      </c>
      <c r="C90" s="83" t="n">
        <v>6800</v>
      </c>
      <c r="D90" s="125" t="n">
        <v>0</v>
      </c>
      <c r="E90" s="85" t="n">
        <v>0</v>
      </c>
      <c r="F90" s="85" t="n">
        <v>0</v>
      </c>
      <c r="G90" s="86" t="n">
        <f aca="false">SUM(B90:D90)</f>
        <v>2129662</v>
      </c>
      <c r="H90" s="87" t="n">
        <v>186844</v>
      </c>
      <c r="I90" s="88" t="n">
        <v>17465867</v>
      </c>
      <c r="J90" s="88" t="n">
        <v>17089010</v>
      </c>
      <c r="K90" s="126" t="n">
        <v>14045516</v>
      </c>
      <c r="L90" s="127" t="n">
        <v>894232</v>
      </c>
      <c r="M90" s="83" t="n">
        <v>300585</v>
      </c>
      <c r="N90" s="83" t="n">
        <v>0</v>
      </c>
      <c r="O90" s="128"/>
      <c r="P90" s="85" t="n">
        <v>0</v>
      </c>
      <c r="Q90" s="85" t="n">
        <v>110503</v>
      </c>
      <c r="R90" s="86" t="n">
        <f aca="false">SUM(L90:N90)</f>
        <v>1194817</v>
      </c>
      <c r="S90" s="87" t="n">
        <v>0</v>
      </c>
      <c r="T90" s="88" t="n">
        <v>13129623</v>
      </c>
      <c r="U90" s="88" t="n">
        <v>13968183</v>
      </c>
      <c r="V90" s="129" t="n">
        <v>2660595</v>
      </c>
    </row>
    <row r="91" s="2" customFormat="true" ht="14.25" hidden="false" customHeight="true" outlineLevel="0" collapsed="false">
      <c r="A91" s="81" t="n">
        <f aca="false">A90+1</f>
        <v>4388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8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88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886</v>
      </c>
      <c r="B94" s="82" t="n">
        <v>60537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5373</v>
      </c>
      <c r="H94" s="87" t="n">
        <v>186844</v>
      </c>
      <c r="I94" s="88" t="n">
        <v>17574893</v>
      </c>
      <c r="J94" s="88" t="n">
        <v>17097690</v>
      </c>
      <c r="K94" s="126" t="n">
        <v>14056098</v>
      </c>
      <c r="L94" s="127" t="n">
        <v>1434221</v>
      </c>
      <c r="M94" s="83" t="n">
        <v>12075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41761</v>
      </c>
      <c r="S94" s="87" t="n">
        <v>0</v>
      </c>
      <c r="T94" s="88" t="n">
        <v>13416693</v>
      </c>
      <c r="U94" s="88" t="n">
        <v>14114378</v>
      </c>
      <c r="V94" s="129" t="n">
        <v>2660595</v>
      </c>
    </row>
    <row r="95" s="2" customFormat="true" ht="14.25" hidden="false" customHeight="true" outlineLevel="0" collapsed="false">
      <c r="A95" s="81" t="n">
        <f aca="false">A94+1</f>
        <v>4388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88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8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9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89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9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9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9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9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9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9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9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9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0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0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0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0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0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0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823171</v>
      </c>
      <c r="C116" s="101" t="n">
        <f aca="false">SUM(C85:C115)</f>
        <v>6800</v>
      </c>
      <c r="D116" s="102" t="n">
        <f aca="false">SUM(D85:D115)</f>
        <v>13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831271</v>
      </c>
      <c r="H116" s="106" t="s">
        <v>37</v>
      </c>
      <c r="I116" s="136" t="n">
        <v>48728681</v>
      </c>
      <c r="J116" s="136"/>
      <c r="K116" s="136"/>
      <c r="L116" s="138" t="n">
        <f aca="false">SUM(L85:L115)</f>
        <v>6442443</v>
      </c>
      <c r="M116" s="139" t="n">
        <f aca="false">SUM(M85:M115)</f>
        <v>4397840</v>
      </c>
      <c r="N116" s="139" t="n">
        <f aca="false">SUM(N85:N115)</f>
        <v>20515</v>
      </c>
      <c r="O116" s="140"/>
      <c r="P116" s="141" t="n">
        <f aca="false">SUM(P85:P115)</f>
        <v>0</v>
      </c>
      <c r="Q116" s="142" t="n">
        <f aca="false">SUM(Q85:Q115)</f>
        <v>138133</v>
      </c>
      <c r="R116" s="143" t="n">
        <f aca="false">SUM(R85:R115)</f>
        <v>10860798</v>
      </c>
      <c r="S116" s="144" t="s">
        <v>37</v>
      </c>
      <c r="T116" s="145" t="n">
        <v>3019166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217-osaka.pdf",565801)</f>
        <v>565801</v>
      </c>
      <c r="D10" s="458" t="n">
        <v>63000</v>
      </c>
      <c r="E10" s="459" t="n">
        <v>0</v>
      </c>
      <c r="F10" s="460" t="n">
        <v>27300</v>
      </c>
      <c r="G10" s="461" t="n">
        <f aca="false">HYPERLINK("http://hiratapksv.com/~home/uri/pdf/2011/naiseizaiko/20200217-osaka.pdf",448343)</f>
        <v>448343</v>
      </c>
      <c r="H10" s="462" t="n">
        <v>900</v>
      </c>
      <c r="I10" s="463" t="n">
        <v>8030</v>
      </c>
      <c r="J10" s="464" t="n">
        <v>3134803</v>
      </c>
      <c r="K10" s="465"/>
      <c r="L10" s="466" t="n">
        <v>293597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218-osaka.pdf",664155)</f>
        <v>664155</v>
      </c>
      <c r="D11" s="469" t="n">
        <v>0</v>
      </c>
      <c r="E11" s="470" t="n">
        <v>3524</v>
      </c>
      <c r="F11" s="471" t="n">
        <v>0</v>
      </c>
      <c r="G11" s="472" t="n">
        <v>0</v>
      </c>
      <c r="H11" s="473" t="n">
        <v>0</v>
      </c>
      <c r="I11" s="474" t="n">
        <v>281801</v>
      </c>
      <c r="J11" s="475" t="n">
        <v>1633036</v>
      </c>
      <c r="K11" s="476"/>
      <c r="L11" s="477" t="n">
        <v>124715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219-osaka.pdf",663088)</f>
        <v>663088</v>
      </c>
      <c r="D12" s="469" t="n">
        <v>0</v>
      </c>
      <c r="E12" s="470" t="n">
        <v>0</v>
      </c>
      <c r="F12" s="471" t="n">
        <v>15720</v>
      </c>
      <c r="G12" s="472" t="n">
        <f aca="false">HYPERLINK("http://hiratapksv.com/~home/uri/pdf/2011/naiseizaiko/20200219-osaka.pdf",35800)</f>
        <v>35800</v>
      </c>
      <c r="H12" s="473" t="n">
        <v>3360</v>
      </c>
      <c r="I12" s="474" t="n">
        <v>229650</v>
      </c>
      <c r="J12" s="475" t="n">
        <v>2771988</v>
      </c>
      <c r="K12" s="476"/>
      <c r="L12" s="477" t="n">
        <v>236199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220-osaka.pdf",749780)</f>
        <v>749780</v>
      </c>
      <c r="D13" s="469" t="n">
        <v>0</v>
      </c>
      <c r="E13" s="470" t="n">
        <v>617657</v>
      </c>
      <c r="F13" s="471" t="n">
        <v>0</v>
      </c>
      <c r="G13" s="472" t="n">
        <f aca="false">HYPERLINK("http://hiratapksv.com/~home/uri/pdf/2011/naiseizaiko/20200220-osaka.pdf",71600)</f>
        <v>71600</v>
      </c>
      <c r="H13" s="473" t="n">
        <v>27648</v>
      </c>
      <c r="I13" s="474" t="n">
        <v>351773</v>
      </c>
      <c r="J13" s="475" t="n">
        <v>2842200</v>
      </c>
      <c r="K13" s="476"/>
      <c r="L13" s="477" t="n">
        <v>192578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221-osaka.pdf",457605)</f>
        <v>45760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221-osaka.pdf",61759)</f>
        <v>61759</v>
      </c>
      <c r="H14" s="473" t="n">
        <v>38232</v>
      </c>
      <c r="I14" s="474" t="n">
        <v>405411</v>
      </c>
      <c r="J14" s="478" t="n">
        <v>2239788</v>
      </c>
      <c r="K14" s="476"/>
      <c r="L14" s="479" t="n">
        <v>228758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225-osaka.pdf",397493)</f>
        <v>39749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225-osaka.pdf",403500)</f>
        <v>403500</v>
      </c>
      <c r="H15" s="473" t="n">
        <v>17550</v>
      </c>
      <c r="I15" s="474" t="n">
        <v>20300</v>
      </c>
      <c r="J15" s="478" t="n">
        <v>2052968</v>
      </c>
      <c r="K15" s="476"/>
      <c r="L15" s="479" t="n">
        <v>209682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497922</v>
      </c>
      <c r="D34" s="491" t="n">
        <f aca="false">SUM(D10:D33)</f>
        <v>63000</v>
      </c>
      <c r="E34" s="492" t="n">
        <f aca="false">SUM(E10:E33)</f>
        <v>621181</v>
      </c>
      <c r="F34" s="493" t="n">
        <f aca="false">SUM(F10:F33)</f>
        <v>43020</v>
      </c>
      <c r="G34" s="494" t="n">
        <f aca="false">SUM(G10:G33)</f>
        <v>1021002</v>
      </c>
      <c r="H34" s="495" t="n">
        <f aca="false">SUM(H10:H33)</f>
        <v>87690</v>
      </c>
      <c r="I34" s="496" t="n">
        <f aca="false">SUM(I10:I33)</f>
        <v>1296965</v>
      </c>
      <c r="J34" s="497" t="n">
        <f aca="false">SUM(J10:J33)</f>
        <v>14674783</v>
      </c>
      <c r="K34" s="498" t="n">
        <f aca="false">MAX(K10:K33)</f>
        <v>0</v>
      </c>
      <c r="L34" s="499" t="n">
        <f aca="false">SUM(L10:L33)</f>
        <v>1285531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225123</v>
      </c>
      <c r="D35" s="501"/>
      <c r="E35" s="501"/>
      <c r="F35" s="501"/>
      <c r="G35" s="501" t="n">
        <f aca="false">SUM(G34:I34)</f>
        <v>240565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217-tiba.pdf",191393)</f>
        <v>191393</v>
      </c>
      <c r="D39" s="458" t="n">
        <v>0</v>
      </c>
      <c r="E39" s="459" t="n">
        <v>89630</v>
      </c>
      <c r="F39" s="460" t="n">
        <v>0</v>
      </c>
      <c r="G39" s="461" t="n">
        <f aca="false">HYPERLINK("http://hiratapksv.com/~home/uri/pdf/2011/naiseizaiko/20200217-tiba.pdf",173411)</f>
        <v>173411</v>
      </c>
      <c r="H39" s="462" t="n">
        <v>0</v>
      </c>
      <c r="I39" s="463" t="n">
        <v>85700</v>
      </c>
      <c r="J39" s="464" t="n">
        <v>1939144</v>
      </c>
      <c r="K39" s="465"/>
      <c r="L39" s="466" t="n">
        <v>1917232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218-tiba.pdf",174567)</f>
        <v>174567</v>
      </c>
      <c r="D40" s="469" t="n">
        <v>0</v>
      </c>
      <c r="E40" s="470" t="n">
        <v>15660</v>
      </c>
      <c r="F40" s="471" t="n">
        <v>0</v>
      </c>
      <c r="G40" s="472" t="n">
        <f aca="false">HYPERLINK("http://hiratapksv.com/~home/uri/pdf/2011/naiseizaiko/20200218-tiba.pdf",26000)</f>
        <v>26000</v>
      </c>
      <c r="H40" s="473" t="n">
        <v>54000</v>
      </c>
      <c r="I40" s="474" t="n">
        <v>0</v>
      </c>
      <c r="J40" s="475" t="n">
        <v>1508867</v>
      </c>
      <c r="K40" s="476"/>
      <c r="L40" s="477" t="n">
        <v>139864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219-tiba.pdf",311046)</f>
        <v>311046</v>
      </c>
      <c r="D41" s="469" t="n">
        <v>0</v>
      </c>
      <c r="E41" s="470" t="n">
        <v>164750</v>
      </c>
      <c r="F41" s="471" t="n">
        <v>0</v>
      </c>
      <c r="G41" s="472" t="n">
        <f aca="false">HYPERLINK("http://hiratapksv.com/~home/uri/pdf/2011/naiseizaiko/20200219-tiba.pdf",27948)</f>
        <v>27948</v>
      </c>
      <c r="H41" s="473" t="n">
        <v>0</v>
      </c>
      <c r="I41" s="474" t="n">
        <v>0</v>
      </c>
      <c r="J41" s="475" t="n">
        <v>2533471</v>
      </c>
      <c r="K41" s="476"/>
      <c r="L41" s="477" t="n">
        <v>208562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220-tiba.pdf",280025)</f>
        <v>280025</v>
      </c>
      <c r="D42" s="469" t="n">
        <v>0</v>
      </c>
      <c r="E42" s="470" t="n">
        <v>11750</v>
      </c>
      <c r="F42" s="471" t="n">
        <v>0</v>
      </c>
      <c r="G42" s="472" t="n">
        <f aca="false">HYPERLINK("http://hiratapksv.com/~home/uri/pdf/2011/naiseizaiko/20200220-tiba.pdf",57957)</f>
        <v>57957</v>
      </c>
      <c r="H42" s="473" t="n">
        <v>0</v>
      </c>
      <c r="I42" s="474" t="n">
        <v>618007</v>
      </c>
      <c r="J42" s="475" t="n">
        <v>4485202</v>
      </c>
      <c r="K42" s="476"/>
      <c r="L42" s="477" t="n">
        <v>486939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221-tiba.pdf",214532)</f>
        <v>214532</v>
      </c>
      <c r="D43" s="469" t="n">
        <v>225916</v>
      </c>
      <c r="E43" s="470" t="n">
        <v>0</v>
      </c>
      <c r="F43" s="471" t="n">
        <v>4980</v>
      </c>
      <c r="G43" s="472" t="n">
        <v>0</v>
      </c>
      <c r="H43" s="473" t="n">
        <v>0</v>
      </c>
      <c r="I43" s="474" t="n">
        <v>106592</v>
      </c>
      <c r="J43" s="478" t="n">
        <v>1966015</v>
      </c>
      <c r="K43" s="476"/>
      <c r="L43" s="479" t="n">
        <v>162717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225-tiba.pdf",151998)</f>
        <v>151998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00225-tiba.pdf",158514)</f>
        <v>158514</v>
      </c>
      <c r="H44" s="473" t="n">
        <v>0</v>
      </c>
      <c r="I44" s="474" t="n">
        <v>0</v>
      </c>
      <c r="J44" s="478" t="n">
        <v>1247685</v>
      </c>
      <c r="K44" s="476"/>
      <c r="L44" s="479" t="n">
        <v>123165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323561</v>
      </c>
      <c r="D63" s="491" t="n">
        <f aca="false">SUM(D39:D62)</f>
        <v>248460</v>
      </c>
      <c r="E63" s="492" t="n">
        <f aca="false">SUM(E39:E62)</f>
        <v>281790</v>
      </c>
      <c r="F63" s="493" t="n">
        <f aca="false">SUM(F39:F62)</f>
        <v>4980</v>
      </c>
      <c r="G63" s="494" t="n">
        <f aca="false">SUM(G39:G62)</f>
        <v>443830</v>
      </c>
      <c r="H63" s="495" t="n">
        <f aca="false">SUM(H39:H62)</f>
        <v>54000</v>
      </c>
      <c r="I63" s="496" t="n">
        <f aca="false">SUM(I39:I62)</f>
        <v>810299</v>
      </c>
      <c r="J63" s="497" t="n">
        <f aca="false">SUM(J39:J62)</f>
        <v>13680384</v>
      </c>
      <c r="K63" s="498" t="n">
        <f aca="false">MAX(K39:K62)</f>
        <v>0</v>
      </c>
      <c r="L63" s="499" t="n">
        <f aca="false">SUM(L39:L62)</f>
        <v>1312972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858791</v>
      </c>
      <c r="D64" s="501"/>
      <c r="E64" s="501"/>
      <c r="F64" s="501"/>
      <c r="G64" s="501" t="n">
        <f aca="false">SUM(G63:I63)</f>
        <v>130812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217-yama.pdf",268695)</f>
        <v>268695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00217-yama.pdf",478875)</f>
        <v>478875</v>
      </c>
      <c r="H68" s="462" t="n">
        <v>5488</v>
      </c>
      <c r="I68" s="463" t="n">
        <v>271600</v>
      </c>
      <c r="J68" s="464" t="n">
        <v>1982149</v>
      </c>
      <c r="K68" s="465"/>
      <c r="L68" s="466" t="n">
        <v>246941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218-yama.pdf",66242)</f>
        <v>66242</v>
      </c>
      <c r="D69" s="469" t="n">
        <v>0</v>
      </c>
      <c r="E69" s="470" t="n">
        <v>266141</v>
      </c>
      <c r="F69" s="471" t="n">
        <v>0</v>
      </c>
      <c r="G69" s="472" t="n">
        <f aca="false">HYPERLINK("http://hiratapksv.com/~home/uri/pdf/2011/naiseizaiko/20200218-yama.pdf",571599)</f>
        <v>571599</v>
      </c>
      <c r="H69" s="473" t="n">
        <v>0</v>
      </c>
      <c r="I69" s="474" t="n">
        <v>3524</v>
      </c>
      <c r="J69" s="475" t="n">
        <v>1068071</v>
      </c>
      <c r="K69" s="476"/>
      <c r="L69" s="477" t="n">
        <v>131081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219-yama.pdf",693715)</f>
        <v>693715</v>
      </c>
      <c r="D70" s="469" t="n">
        <v>0</v>
      </c>
      <c r="E70" s="470" t="n">
        <v>64900</v>
      </c>
      <c r="F70" s="471" t="n">
        <v>0</v>
      </c>
      <c r="G70" s="472" t="n">
        <f aca="false">HYPERLINK("http://hiratapksv.com/~home/uri/pdf/2011/naiseizaiko/20200219-yama.pdf",212833)</f>
        <v>212833</v>
      </c>
      <c r="H70" s="473" t="n">
        <v>0</v>
      </c>
      <c r="I70" s="474" t="n">
        <v>0</v>
      </c>
      <c r="J70" s="475" t="n">
        <v>3332317</v>
      </c>
      <c r="K70" s="476"/>
      <c r="L70" s="477" t="n">
        <v>278653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220-yama.pdf",598160)</f>
        <v>598160</v>
      </c>
      <c r="D71" s="469" t="n">
        <v>0</v>
      </c>
      <c r="E71" s="470" t="n">
        <v>340373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686594</v>
      </c>
      <c r="K71" s="476"/>
      <c r="L71" s="477" t="n">
        <v>174806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221-yama.pdf",887951)</f>
        <v>887951</v>
      </c>
      <c r="D72" s="469" t="n">
        <v>0</v>
      </c>
      <c r="E72" s="470" t="n">
        <v>450011</v>
      </c>
      <c r="F72" s="471" t="n">
        <v>0</v>
      </c>
      <c r="G72" s="472" t="n">
        <f aca="false">HYPERLINK("http://hiratapksv.com/~home/uri/pdf/2011/naiseizaiko/20200221-yama.pdf",459650)</f>
        <v>459650</v>
      </c>
      <c r="H72" s="473" t="n">
        <v>0</v>
      </c>
      <c r="I72" s="474" t="n">
        <v>44000</v>
      </c>
      <c r="J72" s="478" t="n">
        <v>2371384</v>
      </c>
      <c r="K72" s="476"/>
      <c r="L72" s="479" t="n">
        <v>153707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225-yama.pdf",264610)</f>
        <v>264610</v>
      </c>
      <c r="D73" s="469" t="n">
        <v>0</v>
      </c>
      <c r="E73" s="470" t="n">
        <v>20300</v>
      </c>
      <c r="F73" s="471" t="n">
        <v>9460</v>
      </c>
      <c r="G73" s="472" t="n">
        <v>0</v>
      </c>
      <c r="H73" s="473" t="n">
        <v>0</v>
      </c>
      <c r="I73" s="474" t="n">
        <v>0</v>
      </c>
      <c r="J73" s="478" t="n">
        <v>2327938</v>
      </c>
      <c r="K73" s="476"/>
      <c r="L73" s="479" t="n">
        <v>203356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779373</v>
      </c>
      <c r="D92" s="491" t="n">
        <f aca="false">SUM(D68:D91)</f>
        <v>0</v>
      </c>
      <c r="E92" s="492" t="n">
        <f aca="false">SUM(E68:E91)</f>
        <v>1141725</v>
      </c>
      <c r="F92" s="493" t="n">
        <f aca="false">SUM(F68:F91)</f>
        <v>9460</v>
      </c>
      <c r="G92" s="494" t="n">
        <f aca="false">SUM(G68:G91)</f>
        <v>1722957</v>
      </c>
      <c r="H92" s="495" t="n">
        <f aca="false">SUM(H68:H91)</f>
        <v>5488</v>
      </c>
      <c r="I92" s="496" t="n">
        <f aca="false">SUM(I68:I91)</f>
        <v>319124</v>
      </c>
      <c r="J92" s="497" t="n">
        <f aca="false">SUM(J68:J91)</f>
        <v>13768453</v>
      </c>
      <c r="K92" s="498" t="n">
        <f aca="false">MAX(K68:K91)</f>
        <v>0</v>
      </c>
      <c r="L92" s="499" t="n">
        <f aca="false">SUM(L68:L91)</f>
        <v>1188546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930558</v>
      </c>
      <c r="D93" s="501"/>
      <c r="E93" s="501"/>
      <c r="F93" s="501"/>
      <c r="G93" s="501" t="n">
        <f aca="false">SUM(G92:I92)</f>
        <v>20475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6240</v>
      </c>
      <c r="J97" s="464" t="n">
        <v>2017863</v>
      </c>
      <c r="K97" s="465"/>
      <c r="L97" s="466" t="n">
        <v>21441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20508</v>
      </c>
      <c r="J98" s="475" t="n">
        <v>6165920</v>
      </c>
      <c r="K98" s="476"/>
      <c r="L98" s="477" t="n">
        <v>638642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0797</v>
      </c>
      <c r="J99" s="475" t="n">
        <v>4551236</v>
      </c>
      <c r="K99" s="476"/>
      <c r="L99" s="477" t="n">
        <v>458203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1942</v>
      </c>
      <c r="J100" s="475" t="n">
        <v>4266726</v>
      </c>
      <c r="K100" s="476"/>
      <c r="L100" s="477" t="n">
        <v>44086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3380</v>
      </c>
      <c r="J101" s="478" t="n">
        <v>4395980</v>
      </c>
      <c r="K101" s="476"/>
      <c r="L101" s="479" t="n">
        <v>444936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73625</v>
      </c>
      <c r="J102" s="478" t="n">
        <v>2982465</v>
      </c>
      <c r="K102" s="476"/>
      <c r="L102" s="479" t="n">
        <v>315609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746492</v>
      </c>
      <c r="J121" s="497" t="n">
        <f aca="false">SUM(J97:J120)</f>
        <v>24380190</v>
      </c>
      <c r="K121" s="498" t="n">
        <f aca="false">MAX(K97:K120)</f>
        <v>0</v>
      </c>
      <c r="L121" s="499" t="n">
        <f aca="false">SUM(L97:L120)</f>
        <v>2512668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74649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9172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55830</v>
      </c>
      <c r="K126" s="465"/>
      <c r="L126" s="466" t="n">
        <v>16411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175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42805</v>
      </c>
      <c r="K127" s="476"/>
      <c r="L127" s="477" t="n">
        <v>29677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2772</v>
      </c>
      <c r="F128" s="471" t="n">
        <v>0</v>
      </c>
      <c r="G128" s="472" t="n">
        <v>0</v>
      </c>
      <c r="H128" s="473" t="n">
        <v>0</v>
      </c>
      <c r="I128" s="474" t="n">
        <v>27630</v>
      </c>
      <c r="J128" s="475" t="n">
        <v>1336865</v>
      </c>
      <c r="K128" s="476"/>
      <c r="L128" s="477" t="n">
        <v>13517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1622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288720</v>
      </c>
      <c r="K129" s="476"/>
      <c r="L129" s="477" t="n">
        <v>217249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110503</v>
      </c>
      <c r="J130" s="478" t="n">
        <v>1194817</v>
      </c>
      <c r="K130" s="476"/>
      <c r="L130" s="479" t="n">
        <v>130532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954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641761</v>
      </c>
      <c r="K131" s="476"/>
      <c r="L131" s="479" t="n">
        <v>2532221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0526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38133</v>
      </c>
      <c r="J150" s="497" t="n">
        <f aca="false">SUM(J126:J149)</f>
        <v>10860798</v>
      </c>
      <c r="K150" s="498" t="n">
        <f aca="false">MAX(K126:K149)</f>
        <v>0</v>
      </c>
      <c r="L150" s="499" t="n">
        <f aca="false">SUM(L126:L149)</f>
        <v>1049366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05262</v>
      </c>
      <c r="D151" s="501"/>
      <c r="E151" s="501"/>
      <c r="F151" s="501"/>
      <c r="G151" s="501" t="n">
        <f aca="false">SUM(G150:I150)</f>
        <v>138133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4614</v>
      </c>
      <c r="K155" s="465"/>
      <c r="L155" s="466" t="n">
        <v>10946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9422</v>
      </c>
      <c r="K156" s="476"/>
      <c r="L156" s="477" t="n">
        <v>24942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67814</v>
      </c>
      <c r="K157" s="476"/>
      <c r="L157" s="477" t="n">
        <v>126781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84386</v>
      </c>
      <c r="K158" s="476"/>
      <c r="L158" s="477" t="n">
        <v>48438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29662</v>
      </c>
      <c r="K159" s="476"/>
      <c r="L159" s="479" t="n">
        <v>21296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605373</v>
      </c>
      <c r="K160" s="476"/>
      <c r="L160" s="479" t="n">
        <v>60537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831271</v>
      </c>
      <c r="K179" s="498" t="n">
        <f aca="false">MAX(K155:K178)</f>
        <v>0</v>
      </c>
      <c r="L179" s="499" t="n">
        <f aca="false">SUM(L155:L178)</f>
        <v>583127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3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13180</v>
      </c>
      <c r="D16" s="469" t="n">
        <v>0</v>
      </c>
      <c r="E16" s="532" t="n">
        <v>0</v>
      </c>
      <c r="F16" s="470" t="n">
        <v>0</v>
      </c>
      <c r="G16" s="471" t="n">
        <v>5200</v>
      </c>
      <c r="H16" s="473" t="n">
        <v>1650</v>
      </c>
      <c r="I16" s="533" t="n">
        <v>19500</v>
      </c>
      <c r="J16" s="474" t="n">
        <v>46282</v>
      </c>
      <c r="K16" s="536" t="n">
        <v>1507546</v>
      </c>
      <c r="L16" s="535" t="n">
        <v>1556598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3018298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140400</v>
      </c>
      <c r="J17" s="474" t="n">
        <v>38100</v>
      </c>
      <c r="K17" s="536" t="n">
        <v>4996642</v>
      </c>
      <c r="L17" s="535" t="n">
        <v>2156844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88587</v>
      </c>
      <c r="D18" s="469" t="n">
        <v>0</v>
      </c>
      <c r="E18" s="532" t="n">
        <v>93900</v>
      </c>
      <c r="F18" s="470" t="n">
        <v>0</v>
      </c>
      <c r="G18" s="471" t="n">
        <v>36850</v>
      </c>
      <c r="H18" s="473" t="n">
        <v>2904</v>
      </c>
      <c r="I18" s="533" t="n">
        <v>0</v>
      </c>
      <c r="J18" s="474" t="n">
        <v>739624</v>
      </c>
      <c r="K18" s="536" t="n">
        <v>919954</v>
      </c>
      <c r="L18" s="535" t="n">
        <v>144314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</v>
      </c>
      <c r="C19" s="531" t="n">
        <v>78922</v>
      </c>
      <c r="D19" s="469" t="n">
        <v>0</v>
      </c>
      <c r="E19" s="532" t="n">
        <v>0</v>
      </c>
      <c r="F19" s="470" t="n">
        <v>0</v>
      </c>
      <c r="G19" s="471" t="n">
        <v>3200</v>
      </c>
      <c r="H19" s="473" t="n">
        <v>0</v>
      </c>
      <c r="I19" s="533" t="n">
        <v>0</v>
      </c>
      <c r="J19" s="474" t="n">
        <v>68580</v>
      </c>
      <c r="K19" s="536" t="n">
        <v>2547460</v>
      </c>
      <c r="L19" s="535" t="n">
        <v>253391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3999</v>
      </c>
      <c r="D20" s="469" t="n">
        <v>0</v>
      </c>
      <c r="E20" s="532" t="n">
        <v>0</v>
      </c>
      <c r="F20" s="470" t="n">
        <v>0</v>
      </c>
      <c r="G20" s="471" t="n">
        <v>25800</v>
      </c>
      <c r="H20" s="473" t="n">
        <v>0</v>
      </c>
      <c r="I20" s="533" t="n">
        <v>35100</v>
      </c>
      <c r="J20" s="474" t="n">
        <v>145310</v>
      </c>
      <c r="K20" s="536" t="n">
        <v>1990140</v>
      </c>
      <c r="L20" s="535" t="n">
        <v>214075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13792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30931</v>
      </c>
      <c r="J21" s="474" t="n">
        <v>360500</v>
      </c>
      <c r="K21" s="536" t="n">
        <v>338626</v>
      </c>
      <c r="L21" s="535" t="n">
        <v>71626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54543</v>
      </c>
      <c r="K22" s="536" t="n">
        <v>632945</v>
      </c>
      <c r="L22" s="535" t="n">
        <v>68748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5852</v>
      </c>
      <c r="D23" s="469" t="n">
        <v>0</v>
      </c>
      <c r="E23" s="532" t="n">
        <v>0</v>
      </c>
      <c r="F23" s="470" t="n">
        <v>0</v>
      </c>
      <c r="G23" s="471" t="n">
        <v>32000</v>
      </c>
      <c r="H23" s="473" t="n">
        <v>0</v>
      </c>
      <c r="I23" s="533" t="n">
        <v>58358</v>
      </c>
      <c r="J23" s="474" t="n">
        <v>308750</v>
      </c>
      <c r="K23" s="536" t="n">
        <v>1033868</v>
      </c>
      <c r="L23" s="535" t="n">
        <v>136312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9</v>
      </c>
      <c r="C24" s="531" t="n">
        <v>18266</v>
      </c>
      <c r="D24" s="469" t="n">
        <v>0</v>
      </c>
      <c r="E24" s="532" t="n">
        <v>0</v>
      </c>
      <c r="F24" s="470" t="n">
        <v>0</v>
      </c>
      <c r="G24" s="471" t="n">
        <v>1800</v>
      </c>
      <c r="H24" s="473" t="n">
        <v>23600</v>
      </c>
      <c r="I24" s="533" t="n">
        <v>95400</v>
      </c>
      <c r="J24" s="474" t="n">
        <v>53514</v>
      </c>
      <c r="K24" s="536" t="n">
        <v>885655</v>
      </c>
      <c r="L24" s="535" t="n">
        <v>103810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0</v>
      </c>
      <c r="C25" s="531" t="n">
        <v>2329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55440</v>
      </c>
      <c r="J25" s="474" t="n">
        <v>0</v>
      </c>
      <c r="K25" s="536" t="n">
        <v>1725027</v>
      </c>
      <c r="L25" s="535" t="n">
        <v>177813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16718</v>
      </c>
      <c r="D26" s="469" t="n">
        <v>0</v>
      </c>
      <c r="E26" s="532" t="n">
        <v>0</v>
      </c>
      <c r="F26" s="470" t="n">
        <v>0</v>
      </c>
      <c r="G26" s="471" t="n">
        <v>1600</v>
      </c>
      <c r="H26" s="473" t="n">
        <v>0</v>
      </c>
      <c r="I26" s="533" t="n">
        <v>8230</v>
      </c>
      <c r="J26" s="474" t="n">
        <v>16153</v>
      </c>
      <c r="K26" s="536" t="n">
        <v>342161</v>
      </c>
      <c r="L26" s="535" t="n">
        <v>34822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325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149900</v>
      </c>
      <c r="J27" s="474" t="n">
        <v>16490</v>
      </c>
      <c r="K27" s="536" t="n">
        <v>378247</v>
      </c>
      <c r="L27" s="535" t="n">
        <v>544312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1393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9150</v>
      </c>
      <c r="K28" s="536" t="n">
        <v>348164</v>
      </c>
      <c r="L28" s="535" t="n">
        <v>34338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274198</v>
      </c>
      <c r="D34" s="491" t="n">
        <f aca="false">SUM(D10:D33)</f>
        <v>0</v>
      </c>
      <c r="E34" s="543" t="n">
        <f aca="false">SUM(E10:E33)</f>
        <v>93900</v>
      </c>
      <c r="F34" s="492" t="n">
        <f aca="false">SUM(F10:F33)</f>
        <v>0</v>
      </c>
      <c r="G34" s="493" t="n">
        <f aca="false">SUM(G10:G33)</f>
        <v>106450</v>
      </c>
      <c r="H34" s="495" t="n">
        <f aca="false">SUM(H10:H33)</f>
        <v>28154</v>
      </c>
      <c r="I34" s="544" t="n">
        <f aca="false">SUM(I10:I33)</f>
        <v>593259</v>
      </c>
      <c r="J34" s="496" t="n">
        <f aca="false">SUM(J10:J33)</f>
        <v>1856996</v>
      </c>
      <c r="K34" s="545" t="n">
        <f aca="false">SUM(K10:K33)</f>
        <v>17646435</v>
      </c>
      <c r="L34" s="546" t="n">
        <f aca="false">SUM(L10:L33)</f>
        <v>1665029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474548</v>
      </c>
      <c r="D35" s="548"/>
      <c r="E35" s="548"/>
      <c r="F35" s="548"/>
      <c r="G35" s="548"/>
      <c r="H35" s="549" t="n">
        <f aca="false">SUM(H34:K34)</f>
        <v>2012484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7353</v>
      </c>
      <c r="D45" s="469" t="n">
        <v>0</v>
      </c>
      <c r="E45" s="532" t="n">
        <v>0</v>
      </c>
      <c r="F45" s="470" t="n">
        <v>325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1166481</v>
      </c>
      <c r="L45" s="535" t="n">
        <v>115880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6107</v>
      </c>
      <c r="D46" s="469" t="n">
        <v>0</v>
      </c>
      <c r="E46" s="532" t="n">
        <v>0</v>
      </c>
      <c r="F46" s="470" t="n">
        <v>3085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304124</v>
      </c>
      <c r="L46" s="535" t="n">
        <v>1267167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2998</v>
      </c>
      <c r="D47" s="469" t="n">
        <v>8050</v>
      </c>
      <c r="E47" s="532" t="n">
        <v>-93900</v>
      </c>
      <c r="F47" s="470" t="n">
        <v>93900</v>
      </c>
      <c r="G47" s="471" t="n">
        <v>5820</v>
      </c>
      <c r="H47" s="473" t="n">
        <v>0</v>
      </c>
      <c r="I47" s="533" t="n">
        <v>0</v>
      </c>
      <c r="J47" s="474" t="n">
        <v>90404</v>
      </c>
      <c r="K47" s="536" t="n">
        <v>1954470</v>
      </c>
      <c r="L47" s="535" t="n">
        <v>2028006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</v>
      </c>
      <c r="C48" s="531" t="n">
        <v>0</v>
      </c>
      <c r="D48" s="469" t="n">
        <v>5518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166000</v>
      </c>
      <c r="J48" s="474" t="n">
        <v>48700</v>
      </c>
      <c r="K48" s="536" t="n">
        <v>908410</v>
      </c>
      <c r="L48" s="535" t="n">
        <v>111759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20150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760503</v>
      </c>
      <c r="L49" s="535" t="n">
        <v>559003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323504</v>
      </c>
      <c r="D50" s="469" t="n">
        <v>0</v>
      </c>
      <c r="E50" s="532" t="n">
        <v>0</v>
      </c>
      <c r="F50" s="470" t="n">
        <v>3605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519841</v>
      </c>
      <c r="L50" s="535" t="n">
        <v>835837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732706</v>
      </c>
      <c r="L51" s="535" t="n">
        <v>732706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13000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99281</v>
      </c>
      <c r="K52" s="536" t="n">
        <v>372585</v>
      </c>
      <c r="L52" s="535" t="n">
        <v>34186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9</v>
      </c>
      <c r="C53" s="531" t="n">
        <v>0</v>
      </c>
      <c r="D53" s="469" t="n">
        <v>0</v>
      </c>
      <c r="E53" s="532" t="n">
        <v>0</v>
      </c>
      <c r="F53" s="470" t="n">
        <v>744</v>
      </c>
      <c r="G53" s="471" t="n">
        <v>0</v>
      </c>
      <c r="H53" s="473" t="n">
        <v>0</v>
      </c>
      <c r="I53" s="533" t="n">
        <v>94800</v>
      </c>
      <c r="J53" s="474" t="n">
        <v>0</v>
      </c>
      <c r="K53" s="536" t="n">
        <v>859552</v>
      </c>
      <c r="L53" s="535" t="n">
        <v>95360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0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005654</v>
      </c>
      <c r="L54" s="535" t="n">
        <v>100565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155634</v>
      </c>
      <c r="L55" s="535" t="n">
        <v>115563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6776</v>
      </c>
      <c r="D56" s="469" t="n">
        <v>0</v>
      </c>
      <c r="E56" s="532" t="n">
        <v>0</v>
      </c>
      <c r="F56" s="470" t="n">
        <v>150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615630</v>
      </c>
      <c r="L56" s="535" t="n">
        <v>59385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321375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238200</v>
      </c>
      <c r="K57" s="536" t="n">
        <v>760236</v>
      </c>
      <c r="L57" s="535" t="n">
        <v>67706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69613</v>
      </c>
      <c r="D63" s="491" t="n">
        <f aca="false">SUM(D39:D62)</f>
        <v>143568</v>
      </c>
      <c r="E63" s="543" t="n">
        <f aca="false">SUM(E39:E62)</f>
        <v>-93900</v>
      </c>
      <c r="F63" s="492" t="n">
        <f aca="false">SUM(F39:F62)</f>
        <v>501319</v>
      </c>
      <c r="G63" s="493" t="n">
        <f aca="false">SUM(G39:G62)</f>
        <v>5820</v>
      </c>
      <c r="H63" s="495" t="n">
        <f aca="false">SUM(H39:H62)</f>
        <v>0</v>
      </c>
      <c r="I63" s="544" t="n">
        <f aca="false">SUM(I39:I62)</f>
        <v>260800</v>
      </c>
      <c r="J63" s="496" t="n">
        <f aca="false">SUM(J39:J62)</f>
        <v>476585</v>
      </c>
      <c r="K63" s="545" t="n">
        <f aca="false">SUM(K39:K62)</f>
        <v>13115826</v>
      </c>
      <c r="L63" s="546" t="n">
        <f aca="false">SUM(L39:L62)</f>
        <v>1242679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426420</v>
      </c>
      <c r="D64" s="548"/>
      <c r="E64" s="548"/>
      <c r="F64" s="548"/>
      <c r="G64" s="548"/>
      <c r="H64" s="549" t="n">
        <f aca="false">SUM(H63:K63)</f>
        <v>1385321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45957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350050</v>
      </c>
      <c r="L74" s="535" t="n">
        <v>1304093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725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2283294</v>
      </c>
      <c r="L75" s="535" t="n">
        <v>227604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466128</v>
      </c>
      <c r="G76" s="471" t="n">
        <v>21120</v>
      </c>
      <c r="H76" s="473" t="n">
        <v>0</v>
      </c>
      <c r="I76" s="533" t="n">
        <v>0</v>
      </c>
      <c r="J76" s="474" t="n">
        <v>0</v>
      </c>
      <c r="K76" s="536" t="n">
        <v>689686</v>
      </c>
      <c r="L76" s="535" t="n">
        <v>202438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</v>
      </c>
      <c r="C77" s="531" t="n">
        <v>0</v>
      </c>
      <c r="D77" s="469" t="n">
        <v>0</v>
      </c>
      <c r="E77" s="532" t="n">
        <v>0</v>
      </c>
      <c r="F77" s="470" t="n">
        <v>11728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658243</v>
      </c>
      <c r="L77" s="535" t="n">
        <v>540963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14531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382616</v>
      </c>
      <c r="L78" s="535" t="n">
        <v>123730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760</v>
      </c>
      <c r="H79" s="473" t="n">
        <v>0</v>
      </c>
      <c r="I79" s="533" t="n">
        <v>0</v>
      </c>
      <c r="J79" s="474" t="n">
        <v>0</v>
      </c>
      <c r="K79" s="536" t="n">
        <v>1784605</v>
      </c>
      <c r="L79" s="535" t="n">
        <v>1783845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8700</v>
      </c>
      <c r="E80" s="532" t="n">
        <v>0</v>
      </c>
      <c r="F80" s="470" t="n">
        <v>54543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670442</v>
      </c>
      <c r="L80" s="535" t="n">
        <v>60719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25600</v>
      </c>
      <c r="E81" s="532" t="n">
        <v>0</v>
      </c>
      <c r="F81" s="470" t="n">
        <v>107531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96032</v>
      </c>
      <c r="L81" s="535" t="n">
        <v>262901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9</v>
      </c>
      <c r="C82" s="531" t="n">
        <v>0</v>
      </c>
      <c r="D82" s="469" t="n">
        <v>0</v>
      </c>
      <c r="E82" s="532" t="n">
        <v>0</v>
      </c>
      <c r="F82" s="470" t="n">
        <v>5277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74171</v>
      </c>
      <c r="L82" s="535" t="n">
        <v>421401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0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75984</v>
      </c>
      <c r="L83" s="535" t="n">
        <v>37598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16153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73301</v>
      </c>
      <c r="L84" s="535" t="n">
        <v>15714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149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74804</v>
      </c>
      <c r="L85" s="535" t="n">
        <v>173314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2473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39334</v>
      </c>
      <c r="L86" s="535" t="n">
        <v>691984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4300</v>
      </c>
      <c r="E92" s="543" t="n">
        <f aca="false">SUM(E68:E91)</f>
        <v>0</v>
      </c>
      <c r="F92" s="492" t="n">
        <f aca="false">SUM(F68:F91)</f>
        <v>1261762</v>
      </c>
      <c r="G92" s="493" t="n">
        <f aca="false">SUM(G68:G91)</f>
        <v>218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1352562</v>
      </c>
      <c r="L92" s="546" t="n">
        <f aca="false">SUM(L68:L91)</f>
        <v>1003462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317942</v>
      </c>
      <c r="D93" s="548"/>
      <c r="E93" s="548"/>
      <c r="F93" s="548"/>
      <c r="G93" s="548"/>
      <c r="H93" s="549" t="n">
        <f aca="false">SUM(H92:K92)</f>
        <v>1135256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468246</v>
      </c>
      <c r="L103" s="535" t="n">
        <v>6468246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6753076</v>
      </c>
      <c r="L104" s="535" t="n">
        <v>6753076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27000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2389632</v>
      </c>
      <c r="L105" s="535" t="n">
        <v>2119632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7514332</v>
      </c>
      <c r="L106" s="535" t="n">
        <v>7514332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131056</v>
      </c>
      <c r="L107" s="535" t="n">
        <v>513105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536371</v>
      </c>
      <c r="L108" s="535" t="n">
        <v>153637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090155</v>
      </c>
      <c r="L109" s="535" t="n">
        <v>209015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3005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231939</v>
      </c>
      <c r="L110" s="535" t="n">
        <v>493143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9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4195361</v>
      </c>
      <c r="L111" s="535" t="n">
        <v>419536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0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764910</v>
      </c>
      <c r="L112" s="535" t="n">
        <v>176491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953424</v>
      </c>
      <c r="L113" s="535" t="n">
        <v>295342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5115375</v>
      </c>
      <c r="L114" s="535" t="n">
        <v>511537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223489</v>
      </c>
      <c r="L115" s="535" t="n">
        <v>522348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5705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6367366</v>
      </c>
      <c r="L121" s="546" t="n">
        <f aca="false">SUM(L97:L120)</f>
        <v>5579686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70500</v>
      </c>
      <c r="D122" s="548"/>
      <c r="E122" s="548"/>
      <c r="F122" s="548"/>
      <c r="G122" s="548"/>
      <c r="H122" s="549" t="n">
        <f aca="false">SUM(H121:K121)</f>
        <v>5636736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38995</v>
      </c>
      <c r="L132" s="535" t="n">
        <v>23899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374095</v>
      </c>
      <c r="L133" s="535" t="n">
        <v>137409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056840</v>
      </c>
      <c r="L134" s="535" t="n">
        <v>105684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512350</v>
      </c>
      <c r="L135" s="535" t="n">
        <v>51235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510183</v>
      </c>
      <c r="L136" s="535" t="n">
        <v>1510183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078925</v>
      </c>
      <c r="L137" s="535" t="n">
        <v>107892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883440</v>
      </c>
      <c r="L138" s="535" t="n">
        <v>88344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006115</v>
      </c>
      <c r="L139" s="535" t="n">
        <v>100611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9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76080</v>
      </c>
      <c r="L140" s="535" t="n">
        <v>77608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0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375040</v>
      </c>
      <c r="L141" s="535" t="n">
        <v>137504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575029</v>
      </c>
      <c r="L142" s="535" t="n">
        <v>575029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513785</v>
      </c>
      <c r="L143" s="535" t="n">
        <v>51378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36870</v>
      </c>
      <c r="L144" s="535" t="n">
        <v>13687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1037747</v>
      </c>
      <c r="L150" s="546" t="n">
        <f aca="false">SUM(L126:L149)</f>
        <v>1103774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103774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569266</v>
      </c>
      <c r="L161" s="535" t="n">
        <v>1569266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1735896</v>
      </c>
      <c r="L162" s="535" t="n">
        <v>1735896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8050</v>
      </c>
      <c r="K163" s="536" t="n">
        <v>1017740</v>
      </c>
      <c r="L163" s="535" t="n">
        <v>102579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5518</v>
      </c>
      <c r="K164" s="536" t="n">
        <v>1329742</v>
      </c>
      <c r="L164" s="535" t="n">
        <v>133526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613768</v>
      </c>
      <c r="L165" s="535" t="n">
        <v>613768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913811</v>
      </c>
      <c r="L166" s="535" t="n">
        <v>1913811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8700</v>
      </c>
      <c r="K167" s="536" t="n">
        <v>1301047</v>
      </c>
      <c r="L167" s="535" t="n">
        <v>130974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55600</v>
      </c>
      <c r="K168" s="536" t="n">
        <v>1927694</v>
      </c>
      <c r="L168" s="535" t="n">
        <v>208329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9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608970</v>
      </c>
      <c r="L169" s="535" t="n">
        <v>60897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0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46867</v>
      </c>
      <c r="L170" s="535" t="n">
        <v>24686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55241</v>
      </c>
      <c r="L171" s="535" t="n">
        <v>35524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370850</v>
      </c>
      <c r="L172" s="535" t="n">
        <v>237085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2182998</v>
      </c>
      <c r="L173" s="535" t="n">
        <v>218299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77868</v>
      </c>
      <c r="K179" s="545" t="n">
        <f aca="false">SUM(K155:K178)</f>
        <v>17173890</v>
      </c>
      <c r="L179" s="546" t="n">
        <f aca="false">SUM(L155:L178)</f>
        <v>1735175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735175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3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217-osaka1-thism.pdf",992056)</f>
        <v>992056</v>
      </c>
      <c r="D7" s="576" t="n">
        <f aca="false">HYPERLINK("http://hiratapksv.com/~home/uri/pdf/2011/order/0217-osaka2-thism.pdf",679577)</f>
        <v>679577</v>
      </c>
      <c r="E7" s="576" t="n">
        <f aca="false">HYPERLINK("http://hiratapksv.com/~home/uri/pdf/2011/order/0217-osaka3-thism.pdf",494666)</f>
        <v>494666</v>
      </c>
      <c r="F7" s="577" t="n">
        <v>2166299</v>
      </c>
      <c r="G7" s="575" t="n">
        <f aca="false">HYPERLINK("http://hiratapksv.com/~home/uri/pdf/2011/order/0217-tiba1-thism.pdf",398134)</f>
        <v>398134</v>
      </c>
      <c r="H7" s="576" t="n">
        <f aca="false">HYPERLINK("http://hiratapksv.com/~home/uri/pdf/2011/order/0217-tiba2-thism.pdf",470008)</f>
        <v>470008</v>
      </c>
      <c r="I7" s="576" t="n">
        <f aca="false">HYPERLINK("http://hiratapksv.com/~home/uri/pdf/2011/order/0217-tiba3-thism.pdf",434948)</f>
        <v>434948</v>
      </c>
      <c r="J7" s="577" t="n">
        <v>1303090</v>
      </c>
      <c r="K7" s="575" t="n">
        <f aca="false">HYPERLINK("http://hiratapksv.com/~home/uri/pdf/2011/order/0217-yama1-thism.pdf",309711)</f>
        <v>309711</v>
      </c>
      <c r="L7" s="576" t="n">
        <f aca="false">HYPERLINK("http://hiratapksv.com/~home/uri/pdf/2011/order/0217-yama2-thism.pdf",429151)</f>
        <v>429151</v>
      </c>
      <c r="M7" s="576" t="n">
        <f aca="false">HYPERLINK("http://hiratapksv.com/~home/uri/pdf/2011/order/0217-yama3-thism.pdf",1286755)</f>
        <v>1286755</v>
      </c>
      <c r="N7" s="578" t="n">
        <v>2025617</v>
      </c>
      <c r="O7" s="575" t="n">
        <f aca="false">HYPERLINK("http://hiratapksv.com/~home/uri/pdf/2011/order/0217-osakametal1-thism.pdf",846176)</f>
        <v>846176</v>
      </c>
      <c r="P7" s="576" t="n">
        <f aca="false">HYPERLINK("http://hiratapksv.com/~home/uri/pdf/2011/order/0217-osakametal2-thism.pdf",296870)</f>
        <v>296870</v>
      </c>
      <c r="Q7" s="576" t="n">
        <f aca="false">HYPERLINK("http://hiratapksv.com/~home/uri/pdf/2011/order/0217-osakametal3-thism.pdf",158506)</f>
        <v>158506</v>
      </c>
      <c r="R7" s="578" t="n">
        <v>1301552</v>
      </c>
      <c r="S7" s="575" t="n">
        <f aca="false">HYPERLINK("http://hiratapksv.com/~home/uri/pdf/2011/order/0217-tibametal1-thism.pdf",724365)</f>
        <v>724365</v>
      </c>
      <c r="T7" s="576" t="n">
        <f aca="false">HYPERLINK("http://hiratapksv.com/~home/uri/pdf/2011/order/0217-tibametal2-thism.pdf",52930)</f>
        <v>52930</v>
      </c>
      <c r="U7" s="576" t="n">
        <f aca="false">HYPERLINK("http://hiratapksv.com/~home/uri/pdf/2011/order/0217-tibametal3-thism.pdf",30565)</f>
        <v>30565</v>
      </c>
      <c r="V7" s="578" t="n">
        <v>807860</v>
      </c>
      <c r="W7" s="575" t="n">
        <f aca="false">HYPERLINK("http://hiratapksv.com/~home/uri/pdf/2011/order/0217-kyusyu1-thism.pdf",73265)</f>
        <v>73265</v>
      </c>
      <c r="X7" s="576" t="n">
        <f aca="false">HYPERLINK("http://hiratapksv.com/~home/uri/pdf/2011/order/0217-kyusyu2-thism.pdf",32012)</f>
        <v>32012</v>
      </c>
      <c r="Y7" s="576" t="n">
        <v>0</v>
      </c>
      <c r="Z7" s="578" t="n">
        <v>10527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217-osaka1-nextm.pdf",402002)</f>
        <v>402002</v>
      </c>
      <c r="D8" s="582" t="n">
        <f aca="false">HYPERLINK("http://hiratapksv.com/~home/uri/pdf/2011/order/0217-osaka2-nextm.pdf",54212)</f>
        <v>54212</v>
      </c>
      <c r="E8" s="582" t="n">
        <v>0</v>
      </c>
      <c r="F8" s="583" t="n">
        <v>456214</v>
      </c>
      <c r="G8" s="581" t="n">
        <f aca="false">HYPERLINK("http://hiratapksv.com/~home/uri/pdf/2011/order/0217-tiba1-nextm.pdf",72472)</f>
        <v>72472</v>
      </c>
      <c r="H8" s="582" t="n">
        <f aca="false">HYPERLINK("http://hiratapksv.com/~home/uri/pdf/2011/order/0217-tiba2-nextm.pdf",55750)</f>
        <v>55750</v>
      </c>
      <c r="I8" s="582" t="n">
        <f aca="false">HYPERLINK("http://hiratapksv.com/~home/uri/pdf/2011/order/0217-tiba3-nextm.pdf",406469)</f>
        <v>406469</v>
      </c>
      <c r="J8" s="583" t="n">
        <v>534691</v>
      </c>
      <c r="K8" s="581" t="n">
        <f aca="false">HYPERLINK("http://hiratapksv.com/~home/uri/pdf/2011/order/0217-yama1-nextm.pdf",4397635)</f>
        <v>4397635</v>
      </c>
      <c r="L8" s="582" t="n">
        <f aca="false">HYPERLINK("http://hiratapksv.com/~home/uri/pdf/2011/order/0217-yama2-nextm.pdf",5480)</f>
        <v>5480</v>
      </c>
      <c r="M8" s="582" t="n">
        <f aca="false">HYPERLINK("http://hiratapksv.com/~home/uri/pdf/2011/order/0217-yama3-nextm.pdf",22140)</f>
        <v>22140</v>
      </c>
      <c r="N8" s="584" t="n">
        <v>4425255</v>
      </c>
      <c r="O8" s="581" t="n">
        <f aca="false">HYPERLINK("http://hiratapksv.com/~home/uri/pdf/2011/order/0217-osakametal1-nextm.pdf",936174)</f>
        <v>936174</v>
      </c>
      <c r="P8" s="582" t="n">
        <f aca="false">HYPERLINK("http://hiratapksv.com/~home/uri/pdf/2011/order/0217-osakametal2-nextm.pdf",66690)</f>
        <v>66690</v>
      </c>
      <c r="Q8" s="582" t="n">
        <f aca="false">HYPERLINK("http://hiratapksv.com/~home/uri/pdf/2011/order/0217-osakametal3-nextm.pdf",269360)</f>
        <v>269360</v>
      </c>
      <c r="R8" s="584" t="n">
        <v>1272224</v>
      </c>
      <c r="S8" s="581" t="n">
        <f aca="false">HYPERLINK("http://hiratapksv.com/~home/uri/pdf/2011/order/0217-tibametal1-nextm.pdf",71815)</f>
        <v>71815</v>
      </c>
      <c r="T8" s="582" t="n">
        <v>0</v>
      </c>
      <c r="U8" s="582" t="n">
        <f aca="false">HYPERLINK("http://hiratapksv.com/~home/uri/pdf/2011/order/0217-tibametal3-nextm.pdf",2520)</f>
        <v>2520</v>
      </c>
      <c r="V8" s="584" t="n">
        <v>74335</v>
      </c>
      <c r="W8" s="581" t="n">
        <f aca="false">HYPERLINK("http://hiratapksv.com/~home/uri/pdf/2011/order/0217-kyusyu1-nextm.pdf",166589)</f>
        <v>166589</v>
      </c>
      <c r="X8" s="582" t="n">
        <f aca="false">HYPERLINK("http://hiratapksv.com/~home/uri/pdf/2011/order/0217-kyusyu2-nextm.pdf",35454)</f>
        <v>35454</v>
      </c>
      <c r="Y8" s="582" t="n">
        <v>0</v>
      </c>
      <c r="Z8" s="584" t="n">
        <v>20204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217-osaka1-all.pdf",1394058)</f>
        <v>1394058</v>
      </c>
      <c r="D9" s="588" t="n">
        <f aca="false">HYPERLINK("http://hiratapksv.com/~home/uri/pdf/2011/order/0217-osaka2-all.pdf",733789)</f>
        <v>733789</v>
      </c>
      <c r="E9" s="588" t="n">
        <f aca="false">HYPERLINK("http://hiratapksv.com/~home/uri/pdf/2011/order/0217-osaka3-all.pdf",494666)</f>
        <v>494666</v>
      </c>
      <c r="F9" s="589" t="n">
        <v>2622513</v>
      </c>
      <c r="G9" s="587" t="n">
        <f aca="false">HYPERLINK("http://hiratapksv.com/~home/uri/pdf/2011/order/0217-tiba1-all.pdf",470606)</f>
        <v>470606</v>
      </c>
      <c r="H9" s="588" t="n">
        <f aca="false">HYPERLINK("http://hiratapksv.com/~home/uri/pdf/2011/order/0217-tiba2-all.pdf",525758)</f>
        <v>525758</v>
      </c>
      <c r="I9" s="588" t="n">
        <f aca="false">HYPERLINK("http://hiratapksv.com/~home/uri/pdf/2011/order/0217-tiba3-all.pdf",841417)</f>
        <v>841417</v>
      </c>
      <c r="J9" s="589" t="n">
        <v>1837781</v>
      </c>
      <c r="K9" s="587" t="n">
        <f aca="false">HYPERLINK("http://hiratapksv.com/~home/uri/pdf/2011/order/0217-yama1-all.pdf",4707346)</f>
        <v>4707346</v>
      </c>
      <c r="L9" s="588" t="n">
        <f aca="false">HYPERLINK("http://hiratapksv.com/~home/uri/pdf/2011/order/0217-yama2-all.pdf",434631)</f>
        <v>434631</v>
      </c>
      <c r="M9" s="588" t="n">
        <f aca="false">HYPERLINK("http://hiratapksv.com/~home/uri/pdf/2011/order/0217-yama3-all.pdf",1308895)</f>
        <v>1308895</v>
      </c>
      <c r="N9" s="590" t="n">
        <v>6450872</v>
      </c>
      <c r="O9" s="587" t="n">
        <f aca="false">HYPERLINK("http://hiratapksv.com/~home/uri/pdf/2011/order/0217-osakametal1-all.pdf",1782350)</f>
        <v>1782350</v>
      </c>
      <c r="P9" s="588" t="n">
        <f aca="false">HYPERLINK("http://hiratapksv.com/~home/uri/pdf/2011/order/0217-osakametal2-all.pdf",363560)</f>
        <v>363560</v>
      </c>
      <c r="Q9" s="588" t="n">
        <f aca="false">HYPERLINK("http://hiratapksv.com/~home/uri/pdf/2011/order/0217-osakametal3-all.pdf",427866)</f>
        <v>427866</v>
      </c>
      <c r="R9" s="590" t="n">
        <v>2573776</v>
      </c>
      <c r="S9" s="587" t="n">
        <f aca="false">HYPERLINK("http://hiratapksv.com/~home/uri/pdf/2011/order/0217-tibametal1-all.pdf",796180)</f>
        <v>796180</v>
      </c>
      <c r="T9" s="588" t="n">
        <f aca="false">HYPERLINK("http://hiratapksv.com/~home/uri/pdf/2011/order/0217-tibametal2-all.pdf",52930)</f>
        <v>52930</v>
      </c>
      <c r="U9" s="588" t="n">
        <f aca="false">HYPERLINK("http://hiratapksv.com/~home/uri/pdf/2011/order/0217-tibametal3-all.pdf",33085)</f>
        <v>33085</v>
      </c>
      <c r="V9" s="590" t="n">
        <v>882195</v>
      </c>
      <c r="W9" s="587" t="n">
        <f aca="false">HYPERLINK("http://hiratapksv.com/~home/uri/pdf/2011/order/0217-kyusyu1-all.pdf",239854)</f>
        <v>239854</v>
      </c>
      <c r="X9" s="588" t="n">
        <f aca="false">HYPERLINK("http://hiratapksv.com/~home/uri/pdf/2011/order/0217-kyusyu2-all.pdf",67466)</f>
        <v>67466</v>
      </c>
      <c r="Y9" s="588" t="n">
        <v>0</v>
      </c>
      <c r="Z9" s="590" t="n">
        <v>30732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218-osaka1-thism.pdf",925818)</f>
        <v>925818</v>
      </c>
      <c r="D10" s="593" t="n">
        <f aca="false">HYPERLINK("http://hiratapksv.com/~home/uri/pdf/2011/order/0218-osaka2-thism.pdf",738704)</f>
        <v>738704</v>
      </c>
      <c r="E10" s="593" t="n">
        <f aca="false">HYPERLINK("http://hiratapksv.com/~home/uri/pdf/2011/order/0218-osaka3-thism.pdf",251996)</f>
        <v>251996</v>
      </c>
      <c r="F10" s="594" t="n">
        <v>1916518</v>
      </c>
      <c r="G10" s="592" t="n">
        <f aca="false">HYPERLINK("http://hiratapksv.com/~home/uri/pdf/2011/order/0218-tiba1-thism.pdf",346491)</f>
        <v>346491</v>
      </c>
      <c r="H10" s="593" t="n">
        <f aca="false">HYPERLINK("http://hiratapksv.com/~home/uri/pdf/2011/order/0218-tiba2-thism.pdf",488009)</f>
        <v>488009</v>
      </c>
      <c r="I10" s="593" t="n">
        <f aca="false">HYPERLINK("http://hiratapksv.com/~home/uri/pdf/2011/order/0218-tiba3-thism.pdf",192892)</f>
        <v>192892</v>
      </c>
      <c r="J10" s="594" t="n">
        <v>1027392</v>
      </c>
      <c r="K10" s="592" t="n">
        <f aca="false">HYPERLINK("http://hiratapksv.com/~home/uri/pdf/2011/order/0218-yama1-thism.pdf",832120)</f>
        <v>832120</v>
      </c>
      <c r="L10" s="593" t="n">
        <f aca="false">HYPERLINK("http://hiratapksv.com/~home/uri/pdf/2011/order/0218-yama2-thism.pdf",298267)</f>
        <v>298267</v>
      </c>
      <c r="M10" s="593" t="n">
        <f aca="false">HYPERLINK("http://hiratapksv.com/~home/uri/pdf/2011/order/0218-yama3-thism.pdf",507286)</f>
        <v>507286</v>
      </c>
      <c r="N10" s="595" t="n">
        <v>1637673</v>
      </c>
      <c r="O10" s="592" t="n">
        <f aca="false">HYPERLINK("http://hiratapksv.com/~home/uri/pdf/2011/order/0218-osakametal1-thism.pdf",490159)</f>
        <v>490159</v>
      </c>
      <c r="P10" s="593" t="n">
        <f aca="false">HYPERLINK("http://hiratapksv.com/~home/uri/pdf/2011/order/0218-osakametal2-thism.pdf",440191)</f>
        <v>440191</v>
      </c>
      <c r="Q10" s="593" t="n">
        <f aca="false">HYPERLINK("http://hiratapksv.com/~home/uri/pdf/2011/order/0218-osakametal3-thism.pdf",559661)</f>
        <v>559661</v>
      </c>
      <c r="R10" s="595" t="n">
        <v>1490011</v>
      </c>
      <c r="S10" s="592" t="n">
        <f aca="false">HYPERLINK("http://hiratapksv.com/~home/uri/pdf/2011/order/0218-tibametal1-thism.pdf",1103595)</f>
        <v>1103595</v>
      </c>
      <c r="T10" s="593" t="n">
        <f aca="false">HYPERLINK("http://hiratapksv.com/~home/uri/pdf/2011/order/0218-tibametal2-thism.pdf",446125)</f>
        <v>446125</v>
      </c>
      <c r="U10" s="593" t="n">
        <f aca="false">HYPERLINK("http://hiratapksv.com/~home/uri/pdf/2011/order/0218-tibametal3-thism.pdf",6840)</f>
        <v>6840</v>
      </c>
      <c r="V10" s="595" t="n">
        <v>1556560</v>
      </c>
      <c r="W10" s="592" t="n">
        <f aca="false">HYPERLINK("http://hiratapksv.com/~home/uri/pdf/2011/order/0218-kyusyu1-thism.pdf",252180)</f>
        <v>252180</v>
      </c>
      <c r="X10" s="593" t="n">
        <f aca="false">HYPERLINK("http://hiratapksv.com/~home/uri/pdf/2011/order/0218-kyusyu2-thism.pdf",19550)</f>
        <v>19550</v>
      </c>
      <c r="Y10" s="593" t="n">
        <f aca="false">HYPERLINK("http://hiratapksv.com/~home/uri/pdf/2011/order/0218-kyusyu3-thism.pdf",7309)</f>
        <v>7309</v>
      </c>
      <c r="Z10" s="595" t="n">
        <v>279039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218-osaka1-nextm.pdf",1138322)</f>
        <v>1138322</v>
      </c>
      <c r="D11" s="582" t="n">
        <f aca="false">HYPERLINK("http://hiratapksv.com/~home/uri/pdf/2011/order/0218-osaka2-nextm.pdf",60798)</f>
        <v>60798</v>
      </c>
      <c r="E11" s="582" t="n">
        <f aca="false">HYPERLINK("http://hiratapksv.com/~home/uri/pdf/2011/order/0218-osaka3-nextm.pdf",80228)</f>
        <v>80228</v>
      </c>
      <c r="F11" s="583" t="n">
        <v>1279348</v>
      </c>
      <c r="G11" s="581" t="n">
        <f aca="false">HYPERLINK("http://hiratapksv.com/~home/uri/pdf/2011/order/0218-tiba1-nextm.pdf",105758)</f>
        <v>105758</v>
      </c>
      <c r="H11" s="582" t="n">
        <f aca="false">HYPERLINK("http://hiratapksv.com/~home/uri/pdf/2011/order/0218-tiba2-nextm.pdf",186)</f>
        <v>186</v>
      </c>
      <c r="I11" s="582" t="n">
        <f aca="false">HYPERLINK("http://hiratapksv.com/~home/uri/pdf/2011/order/0218-tiba3-nextm.pdf",184676)</f>
        <v>184676</v>
      </c>
      <c r="J11" s="583" t="n">
        <v>290620</v>
      </c>
      <c r="K11" s="581" t="n">
        <f aca="false">HYPERLINK("http://hiratapksv.com/~home/uri/pdf/2011/order/0218-yama1-nextm.pdf",206308)</f>
        <v>206308</v>
      </c>
      <c r="L11" s="582" t="n">
        <f aca="false">HYPERLINK("http://hiratapksv.com/~home/uri/pdf/2011/order/0218-yama2-nextm.pdf",394175)</f>
        <v>394175</v>
      </c>
      <c r="M11" s="582" t="n">
        <v>0</v>
      </c>
      <c r="N11" s="584" t="n">
        <v>600483</v>
      </c>
      <c r="O11" s="581" t="n">
        <f aca="false">HYPERLINK("http://hiratapksv.com/~home/uri/pdf/2011/order/0218-osakametal1-nextm.pdf",1125375)</f>
        <v>1125375</v>
      </c>
      <c r="P11" s="582" t="n">
        <f aca="false">HYPERLINK("http://hiratapksv.com/~home/uri/pdf/2011/order/0218-osakametal2-nextm.pdf",1194400)</f>
        <v>1194400</v>
      </c>
      <c r="Q11" s="582" t="n">
        <f aca="false">HYPERLINK("http://hiratapksv.com/~home/uri/pdf/2011/order/0218-osakametal3-nextm.pdf",61857)</f>
        <v>61857</v>
      </c>
      <c r="R11" s="584" t="n">
        <v>2381632</v>
      </c>
      <c r="S11" s="581" t="n">
        <f aca="false">HYPERLINK("http://hiratapksv.com/~home/uri/pdf/2011/order/0218-tibametal1-nextm.pdf",89440)</f>
        <v>89440</v>
      </c>
      <c r="T11" s="582" t="n">
        <f aca="false">HYPERLINK("http://hiratapksv.com/~home/uri/pdf/2011/order/0218-tibametal2-nextm.pdf",185680)</f>
        <v>185680</v>
      </c>
      <c r="U11" s="582" t="n">
        <f aca="false">HYPERLINK("http://hiratapksv.com/~home/uri/pdf/2011/order/0218-tibametal3-nextm.pdf",11640)</f>
        <v>11640</v>
      </c>
      <c r="V11" s="584" t="n">
        <v>286760</v>
      </c>
      <c r="W11" s="581" t="n">
        <f aca="false">HYPERLINK("http://hiratapksv.com/~home/uri/pdf/2011/order/0218-kyusyu1-nextm.pdf",119292)</f>
        <v>119292</v>
      </c>
      <c r="X11" s="582" t="n">
        <f aca="false">HYPERLINK("http://hiratapksv.com/~home/uri/pdf/2011/order/0218-kyusyu2-nextm.pdf",42942)</f>
        <v>42942</v>
      </c>
      <c r="Y11" s="582" t="n">
        <v>0</v>
      </c>
      <c r="Z11" s="584" t="n">
        <v>16223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218-osaka1-all.pdf",2064140)</f>
        <v>2064140</v>
      </c>
      <c r="D12" s="588" t="n">
        <f aca="false">HYPERLINK("http://hiratapksv.com/~home/uri/pdf/2011/order/0218-osaka2-all.pdf",799502)</f>
        <v>799502</v>
      </c>
      <c r="E12" s="588" t="n">
        <f aca="false">HYPERLINK("http://hiratapksv.com/~home/uri/pdf/2011/order/0218-osaka3-all.pdf",332224)</f>
        <v>332224</v>
      </c>
      <c r="F12" s="589" t="n">
        <v>3195866</v>
      </c>
      <c r="G12" s="587" t="n">
        <f aca="false">HYPERLINK("http://hiratapksv.com/~home/uri/pdf/2011/order/0218-tiba1-all.pdf",452249)</f>
        <v>452249</v>
      </c>
      <c r="H12" s="588" t="n">
        <f aca="false">HYPERLINK("http://hiratapksv.com/~home/uri/pdf/2011/order/0218-tiba2-all.pdf",488195)</f>
        <v>488195</v>
      </c>
      <c r="I12" s="588" t="n">
        <f aca="false">HYPERLINK("http://hiratapksv.com/~home/uri/pdf/2011/order/0218-tiba3-all.pdf",377568)</f>
        <v>377568</v>
      </c>
      <c r="J12" s="589" t="n">
        <v>1318012</v>
      </c>
      <c r="K12" s="587" t="n">
        <f aca="false">HYPERLINK("http://hiratapksv.com/~home/uri/pdf/2011/order/0218-yama1-all.pdf",1038428)</f>
        <v>1038428</v>
      </c>
      <c r="L12" s="588" t="n">
        <f aca="false">HYPERLINK("http://hiratapksv.com/~home/uri/pdf/2011/order/0218-yama2-all.pdf",692442)</f>
        <v>692442</v>
      </c>
      <c r="M12" s="588" t="n">
        <f aca="false">HYPERLINK("http://hiratapksv.com/~home/uri/pdf/2011/order/0218-yama3-all.pdf",507286)</f>
        <v>507286</v>
      </c>
      <c r="N12" s="590" t="n">
        <v>2238156</v>
      </c>
      <c r="O12" s="587" t="n">
        <f aca="false">HYPERLINK("http://hiratapksv.com/~home/uri/pdf/2011/order/0218-osakametal1-all.pdf",1615534)</f>
        <v>1615534</v>
      </c>
      <c r="P12" s="588" t="n">
        <f aca="false">HYPERLINK("http://hiratapksv.com/~home/uri/pdf/2011/order/0218-osakametal2-all.pdf",1634591)</f>
        <v>1634591</v>
      </c>
      <c r="Q12" s="588" t="n">
        <f aca="false">HYPERLINK("http://hiratapksv.com/~home/uri/pdf/2011/order/0218-osakametal3-all.pdf",621518)</f>
        <v>621518</v>
      </c>
      <c r="R12" s="590" t="n">
        <v>3871643</v>
      </c>
      <c r="S12" s="587" t="n">
        <f aca="false">HYPERLINK("http://hiratapksv.com/~home/uri/pdf/2011/order/0218-tibametal1-all.pdf",1193035)</f>
        <v>1193035</v>
      </c>
      <c r="T12" s="588" t="n">
        <f aca="false">HYPERLINK("http://hiratapksv.com/~home/uri/pdf/2011/order/0218-tibametal2-all.pdf",631805)</f>
        <v>631805</v>
      </c>
      <c r="U12" s="588" t="n">
        <f aca="false">HYPERLINK("http://hiratapksv.com/~home/uri/pdf/2011/order/0218-tibametal3-all.pdf",18480)</f>
        <v>18480</v>
      </c>
      <c r="V12" s="590" t="n">
        <v>1843320</v>
      </c>
      <c r="W12" s="587" t="n">
        <f aca="false">HYPERLINK("http://hiratapksv.com/~home/uri/pdf/2011/order/0218-kyusyu1-all.pdf",371472)</f>
        <v>371472</v>
      </c>
      <c r="X12" s="588" t="n">
        <f aca="false">HYPERLINK("http://hiratapksv.com/~home/uri/pdf/2011/order/0218-kyusyu2-all.pdf",62492)</f>
        <v>62492</v>
      </c>
      <c r="Y12" s="588" t="n">
        <f aca="false">HYPERLINK("http://hiratapksv.com/~home/uri/pdf/2011/order/0218-kyusyu3-all.pdf",7309)</f>
        <v>7309</v>
      </c>
      <c r="Z12" s="590" t="n">
        <v>44127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219-osaka1-thism.pdf",709388)</f>
        <v>709388</v>
      </c>
      <c r="D13" s="593" t="n">
        <f aca="false">HYPERLINK("http://hiratapksv.com/~home/uri/pdf/2011/order/0219-osaka2-thism.pdf",394764)</f>
        <v>394764</v>
      </c>
      <c r="E13" s="593" t="n">
        <f aca="false">HYPERLINK("http://hiratapksv.com/~home/uri/pdf/2011/order/0219-osaka3-thism.pdf",675321)</f>
        <v>675321</v>
      </c>
      <c r="F13" s="594" t="n">
        <v>1779473</v>
      </c>
      <c r="G13" s="592" t="n">
        <f aca="false">HYPERLINK("http://hiratapksv.com/~home/uri/pdf/2011/order/0219-tiba1-thism.pdf",246248)</f>
        <v>246248</v>
      </c>
      <c r="H13" s="593" t="n">
        <f aca="false">HYPERLINK("http://hiratapksv.com/~home/uri/pdf/2011/order/0219-tiba2-thism.pdf",482204)</f>
        <v>482204</v>
      </c>
      <c r="I13" s="593" t="n">
        <f aca="false">HYPERLINK("http://hiratapksv.com/~home/uri/pdf/2011/order/0219-tiba3-thism.pdf",160505)</f>
        <v>160505</v>
      </c>
      <c r="J13" s="594" t="n">
        <v>888957</v>
      </c>
      <c r="K13" s="592" t="n">
        <f aca="false">HYPERLINK("http://hiratapksv.com/~home/uri/pdf/2011/order/0219-yama1-thism.pdf",1824432)</f>
        <v>1824432</v>
      </c>
      <c r="L13" s="593" t="n">
        <f aca="false">HYPERLINK("http://hiratapksv.com/~home/uri/pdf/2011/order/0219-yama2-thism.pdf",648285)</f>
        <v>648285</v>
      </c>
      <c r="M13" s="593" t="n">
        <f aca="false">HYPERLINK("http://hiratapksv.com/~home/uri/pdf/2011/order/0219-yama3-thism.pdf",815179)</f>
        <v>815179</v>
      </c>
      <c r="N13" s="595" t="n">
        <v>3287896</v>
      </c>
      <c r="O13" s="592" t="n">
        <f aca="false">HYPERLINK("http://hiratapksv.com/~home/uri/pdf/2011/order/0219-osakametal1-thism.pdf",1937148)</f>
        <v>1937148</v>
      </c>
      <c r="P13" s="593" t="n">
        <f aca="false">HYPERLINK("http://hiratapksv.com/~home/uri/pdf/2011/order/0219-osakametal2-thism.pdf",319623)</f>
        <v>319623</v>
      </c>
      <c r="Q13" s="593" t="n">
        <f aca="false">HYPERLINK("http://hiratapksv.com/~home/uri/pdf/2011/order/0219-osakametal3-thism.pdf",229977)</f>
        <v>229977</v>
      </c>
      <c r="R13" s="595" t="n">
        <v>2486748</v>
      </c>
      <c r="S13" s="592" t="n">
        <f aca="false">HYPERLINK("http://hiratapksv.com/~home/uri/pdf/2011/order/0219-tibametal1-thism.pdf",699243)</f>
        <v>699243</v>
      </c>
      <c r="T13" s="593" t="n">
        <f aca="false">HYPERLINK("http://hiratapksv.com/~home/uri/pdf/2011/order/0219-tibametal2-thism.pdf",140645)</f>
        <v>140645</v>
      </c>
      <c r="U13" s="593" t="n">
        <f aca="false">HYPERLINK("http://hiratapksv.com/~home/uri/pdf/2011/order/0219-tibametal3-thism.pdf",35080)</f>
        <v>35080</v>
      </c>
      <c r="V13" s="595" t="n">
        <v>874968</v>
      </c>
      <c r="W13" s="592" t="n">
        <f aca="false">HYPERLINK("http://hiratapksv.com/~home/uri/pdf/2011/order/0219-kyusyu1-thism.pdf",37589)</f>
        <v>37589</v>
      </c>
      <c r="X13" s="593" t="n">
        <f aca="false">HYPERLINK("http://hiratapksv.com/~home/uri/pdf/2011/order/0219-kyusyu2-thism.pdf",204935)</f>
        <v>204935</v>
      </c>
      <c r="Y13" s="593" t="n">
        <f aca="false">HYPERLINK("http://hiratapksv.com/~home/uri/pdf/2011/order/0219-kyusyu3-thism.pdf",7500)</f>
        <v>7500</v>
      </c>
      <c r="Z13" s="595" t="n">
        <v>25002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219-osaka1-nextm.pdf",1224011)</f>
        <v>1224011</v>
      </c>
      <c r="D14" s="582" t="n">
        <v>0</v>
      </c>
      <c r="E14" s="582" t="n">
        <f aca="false">HYPERLINK("http://hiratapksv.com/~home/uri/pdf/2011/order/0219-osaka3-nextm.pdf",54472)</f>
        <v>54472</v>
      </c>
      <c r="F14" s="583" t="n">
        <v>1278483</v>
      </c>
      <c r="G14" s="581" t="n">
        <f aca="false">HYPERLINK("http://hiratapksv.com/~home/uri/pdf/2011/order/0219-tiba1-nextm.pdf",158797)</f>
        <v>158797</v>
      </c>
      <c r="H14" s="582" t="n">
        <f aca="false">HYPERLINK("http://hiratapksv.com/~home/uri/pdf/2011/order/0219-tiba2-nextm.pdf",73541)</f>
        <v>73541</v>
      </c>
      <c r="I14" s="582" t="n">
        <f aca="false">HYPERLINK("http://hiratapksv.com/~home/uri/pdf/2011/order/0219-tiba3-nextm.pdf",754511)</f>
        <v>754511</v>
      </c>
      <c r="J14" s="583" t="n">
        <v>986849</v>
      </c>
      <c r="K14" s="581" t="n">
        <f aca="false">HYPERLINK("http://hiratapksv.com/~home/uri/pdf/2011/order/0219-yama1-nextm.pdf",368700)</f>
        <v>368700</v>
      </c>
      <c r="L14" s="582" t="n">
        <f aca="false">HYPERLINK("http://hiratapksv.com/~home/uri/pdf/2011/order/0219-yama2-nextm.pdf",21570)</f>
        <v>21570</v>
      </c>
      <c r="M14" s="582" t="n">
        <f aca="false">HYPERLINK("http://hiratapksv.com/~home/uri/pdf/2011/order/0219-yama3-nextm.pdf",5340)</f>
        <v>5340</v>
      </c>
      <c r="N14" s="584" t="n">
        <v>395610</v>
      </c>
      <c r="O14" s="581" t="n">
        <f aca="false">HYPERLINK("http://hiratapksv.com/~home/uri/pdf/2011/order/0219-osakametal1-nextm.pdf",7170921)</f>
        <v>7170921</v>
      </c>
      <c r="P14" s="582" t="n">
        <f aca="false">HYPERLINK("http://hiratapksv.com/~home/uri/pdf/2011/order/0219-osakametal2-nextm.pdf",2552361)</f>
        <v>2552361</v>
      </c>
      <c r="Q14" s="582" t="n">
        <f aca="false">HYPERLINK("http://hiratapksv.com/~home/uri/pdf/2011/order/0219-osakametal3-nextm.pdf",351210)</f>
        <v>351210</v>
      </c>
      <c r="R14" s="584" t="n">
        <v>10074492</v>
      </c>
      <c r="S14" s="581" t="n">
        <f aca="false">HYPERLINK("http://hiratapksv.com/~home/uri/pdf/2011/order/0219-tibametal1-nextm.pdf",12375)</f>
        <v>12375</v>
      </c>
      <c r="T14" s="582" t="n">
        <f aca="false">HYPERLINK("http://hiratapksv.com/~home/uri/pdf/2011/order/0219-tibametal2-nextm.pdf",60305)</f>
        <v>60305</v>
      </c>
      <c r="U14" s="582" t="n">
        <f aca="false">HYPERLINK("http://hiratapksv.com/~home/uri/pdf/2011/order/0219-tibametal3-nextm.pdf",241140)</f>
        <v>241140</v>
      </c>
      <c r="V14" s="584" t="n">
        <v>313820</v>
      </c>
      <c r="W14" s="581" t="n">
        <f aca="false">HYPERLINK("http://hiratapksv.com/~home/uri/pdf/2011/order/0219-kyusyu1-nextm.pdf",29078)</f>
        <v>29078</v>
      </c>
      <c r="X14" s="582" t="n">
        <f aca="false">HYPERLINK("http://hiratapksv.com/~home/uri/pdf/2011/order/0219-kyusyu2-nextm.pdf",219781)</f>
        <v>219781</v>
      </c>
      <c r="Y14" s="582" t="n">
        <f aca="false">HYPERLINK("http://hiratapksv.com/~home/uri/pdf/2011/order/0219-kyusyu3-nextm.pdf",98100)</f>
        <v>98100</v>
      </c>
      <c r="Z14" s="584" t="n">
        <v>34695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219-osaka1-all.pdf",1933399)</f>
        <v>1933399</v>
      </c>
      <c r="D15" s="588" t="n">
        <f aca="false">HYPERLINK("http://hiratapksv.com/~home/uri/pdf/2011/order/0219-osaka2-all.pdf",394764)</f>
        <v>394764</v>
      </c>
      <c r="E15" s="588" t="n">
        <f aca="false">HYPERLINK("http://hiratapksv.com/~home/uri/pdf/2011/order/0219-osaka3-all.pdf",729793)</f>
        <v>729793</v>
      </c>
      <c r="F15" s="589" t="n">
        <v>3057956</v>
      </c>
      <c r="G15" s="587" t="n">
        <f aca="false">HYPERLINK("http://hiratapksv.com/~home/uri/pdf/2011/order/0219-tiba1-all.pdf",405045)</f>
        <v>405045</v>
      </c>
      <c r="H15" s="588" t="n">
        <f aca="false">HYPERLINK("http://hiratapksv.com/~home/uri/pdf/2011/order/0219-tiba2-all.pdf",555745)</f>
        <v>555745</v>
      </c>
      <c r="I15" s="588" t="n">
        <f aca="false">HYPERLINK("http://hiratapksv.com/~home/uri/pdf/2011/order/0219-tiba3-all.pdf",915016)</f>
        <v>915016</v>
      </c>
      <c r="J15" s="589" t="n">
        <v>1875806</v>
      </c>
      <c r="K15" s="587" t="n">
        <f aca="false">HYPERLINK("http://hiratapksv.com/~home/uri/pdf/2011/order/0219-yama1-all.pdf",2193132)</f>
        <v>2193132</v>
      </c>
      <c r="L15" s="588" t="n">
        <f aca="false">HYPERLINK("http://hiratapksv.com/~home/uri/pdf/2011/order/0219-yama2-all.pdf",669855)</f>
        <v>669855</v>
      </c>
      <c r="M15" s="588" t="n">
        <f aca="false">HYPERLINK("http://hiratapksv.com/~home/uri/pdf/2011/order/0219-yama3-all.pdf",820519)</f>
        <v>820519</v>
      </c>
      <c r="N15" s="590" t="n">
        <v>3683506</v>
      </c>
      <c r="O15" s="587" t="n">
        <f aca="false">HYPERLINK("http://hiratapksv.com/~home/uri/pdf/2011/order/0219-osakametal1-all.pdf",9108069)</f>
        <v>9108069</v>
      </c>
      <c r="P15" s="588" t="n">
        <f aca="false">HYPERLINK("http://hiratapksv.com/~home/uri/pdf/2011/order/0219-osakametal2-all.pdf",2871984)</f>
        <v>2871984</v>
      </c>
      <c r="Q15" s="588" t="n">
        <f aca="false">HYPERLINK("http://hiratapksv.com/~home/uri/pdf/2011/order/0219-osakametal3-all.pdf",581187)</f>
        <v>581187</v>
      </c>
      <c r="R15" s="590" t="n">
        <v>12561240</v>
      </c>
      <c r="S15" s="587" t="n">
        <f aca="false">HYPERLINK("http://hiratapksv.com/~home/uri/pdf/2011/order/0219-tibametal1-all.pdf",711618)</f>
        <v>711618</v>
      </c>
      <c r="T15" s="588" t="n">
        <f aca="false">HYPERLINK("http://hiratapksv.com/~home/uri/pdf/2011/order/0219-tibametal2-all.pdf",200950)</f>
        <v>200950</v>
      </c>
      <c r="U15" s="588" t="n">
        <f aca="false">HYPERLINK("http://hiratapksv.com/~home/uri/pdf/2011/order/0219-tibametal3-all.pdf",276220)</f>
        <v>276220</v>
      </c>
      <c r="V15" s="590" t="n">
        <v>1188788</v>
      </c>
      <c r="W15" s="587" t="n">
        <f aca="false">HYPERLINK("http://hiratapksv.com/~home/uri/pdf/2011/order/0219-kyusyu1-all.pdf",66667)</f>
        <v>66667</v>
      </c>
      <c r="X15" s="588" t="n">
        <f aca="false">HYPERLINK("http://hiratapksv.com/~home/uri/pdf/2011/order/0219-kyusyu2-all.pdf",424716)</f>
        <v>424716</v>
      </c>
      <c r="Y15" s="588" t="n">
        <f aca="false">HYPERLINK("http://hiratapksv.com/~home/uri/pdf/2011/order/0219-kyusyu3-all.pdf",105600)</f>
        <v>105600</v>
      </c>
      <c r="Z15" s="590" t="n">
        <v>59698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220-osaka1-thism.pdf",434757)</f>
        <v>434757</v>
      </c>
      <c r="D16" s="593" t="n">
        <f aca="false">HYPERLINK("http://hiratapksv.com/~home/uri/pdf/2011/order/0220-osaka2-thism.pdf",650508)</f>
        <v>650508</v>
      </c>
      <c r="E16" s="593" t="n">
        <f aca="false">HYPERLINK("http://hiratapksv.com/~home/uri/pdf/2011/order/0220-osaka3-thism.pdf",639762)</f>
        <v>639762</v>
      </c>
      <c r="F16" s="594" t="n">
        <v>1725027</v>
      </c>
      <c r="G16" s="592" t="n">
        <f aca="false">HYPERLINK("http://hiratapksv.com/~home/uri/pdf/2011/order/0220-tiba1-thism.pdf",312056)</f>
        <v>312056</v>
      </c>
      <c r="H16" s="593" t="n">
        <f aca="false">HYPERLINK("http://hiratapksv.com/~home/uri/pdf/2011/order/0220-tiba2-thism.pdf",635275)</f>
        <v>635275</v>
      </c>
      <c r="I16" s="593" t="n">
        <f aca="false">HYPERLINK("http://hiratapksv.com/~home/uri/pdf/2011/order/0220-tiba3-thism.pdf",354602)</f>
        <v>354602</v>
      </c>
      <c r="J16" s="594" t="n">
        <v>1301933</v>
      </c>
      <c r="K16" s="592" t="n">
        <f aca="false">HYPERLINK("http://hiratapksv.com/~home/uri/pdf/2011/order/0220-yama1-thism.pdf",628533)</f>
        <v>628533</v>
      </c>
      <c r="L16" s="593" t="n">
        <f aca="false">HYPERLINK("http://hiratapksv.com/~home/uri/pdf/2011/order/0220-yama2-thism.pdf",369487)</f>
        <v>369487</v>
      </c>
      <c r="M16" s="593" t="n">
        <f aca="false">HYPERLINK("http://hiratapksv.com/~home/uri/pdf/2011/order/0220-yama3-thism.pdf",372088)</f>
        <v>372088</v>
      </c>
      <c r="N16" s="595" t="n">
        <v>1370108</v>
      </c>
      <c r="O16" s="592" t="n">
        <f aca="false">HYPERLINK("http://hiratapksv.com/~home/uri/pdf/2011/order/0220-osakametal1-thism.pdf",1795796)</f>
        <v>1795796</v>
      </c>
      <c r="P16" s="593" t="n">
        <f aca="false">HYPERLINK("http://hiratapksv.com/~home/uri/pdf/2011/order/0220-osakametal2-thism.pdf",422174)</f>
        <v>422174</v>
      </c>
      <c r="Q16" s="593" t="n">
        <f aca="false">HYPERLINK("http://hiratapksv.com/~home/uri/pdf/2011/order/0220-osakametal3-thism.pdf",49063)</f>
        <v>49063</v>
      </c>
      <c r="R16" s="595" t="n">
        <v>2267033</v>
      </c>
      <c r="S16" s="592" t="n">
        <f aca="false">HYPERLINK("http://hiratapksv.com/~home/uri/pdf/2011/order/0220-tibametal1-thism.pdf",219105)</f>
        <v>219105</v>
      </c>
      <c r="T16" s="593" t="n">
        <f aca="false">HYPERLINK("http://hiratapksv.com/~home/uri/pdf/2011/order/0220-tibametal2-thism.pdf",61845)</f>
        <v>61845</v>
      </c>
      <c r="U16" s="593" t="n">
        <f aca="false">HYPERLINK("http://hiratapksv.com/~home/uri/pdf/2011/order/0220-tibametal3-thism.pdf",358095)</f>
        <v>358095</v>
      </c>
      <c r="V16" s="595" t="n">
        <v>639045</v>
      </c>
      <c r="W16" s="592" t="n">
        <f aca="false">HYPERLINK("http://hiratapksv.com/~home/uri/pdf/2011/order/0220-kyusyu1-thism.pdf",48741)</f>
        <v>48741</v>
      </c>
      <c r="X16" s="593" t="n">
        <f aca="false">HYPERLINK("http://hiratapksv.com/~home/uri/pdf/2011/order/0220-kyusyu2-thism.pdf",18976)</f>
        <v>18976</v>
      </c>
      <c r="Y16" s="593" t="n">
        <f aca="false">HYPERLINK("http://hiratapksv.com/~home/uri/pdf/2011/order/0220-kyusyu3-thism.pdf",481)</f>
        <v>481</v>
      </c>
      <c r="Z16" s="595" t="n">
        <v>68198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220-osaka1-nextm.pdf",1251430)</f>
        <v>1251430</v>
      </c>
      <c r="D17" s="582" t="n">
        <f aca="false">HYPERLINK("http://hiratapksv.com/~home/uri/pdf/2011/order/0220-osaka2-nextm.pdf",208100)</f>
        <v>208100</v>
      </c>
      <c r="E17" s="582" t="n">
        <f aca="false">HYPERLINK("http://hiratapksv.com/~home/uri/pdf/2011/order/0220-osaka3-nextm.pdf",44455)</f>
        <v>44455</v>
      </c>
      <c r="F17" s="583" t="n">
        <v>1503985</v>
      </c>
      <c r="G17" s="581" t="n">
        <f aca="false">HYPERLINK("http://hiratapksv.com/~home/uri/pdf/2011/order/0220-tiba1-nextm.pdf",68334)</f>
        <v>68334</v>
      </c>
      <c r="H17" s="582" t="n">
        <f aca="false">HYPERLINK("http://hiratapksv.com/~home/uri/pdf/2011/order/0220-tiba2-nextm.pdf",1030125)</f>
        <v>1030125</v>
      </c>
      <c r="I17" s="582" t="n">
        <f aca="false">HYPERLINK("http://hiratapksv.com/~home/uri/pdf/2011/order/0220-tiba3-nextm.pdf",37924)</f>
        <v>37924</v>
      </c>
      <c r="J17" s="583" t="n">
        <v>1136383</v>
      </c>
      <c r="K17" s="581" t="n">
        <f aca="false">HYPERLINK("http://hiratapksv.com/~home/uri/pdf/2011/order/0220-yama1-nextm.pdf",631452)</f>
        <v>631452</v>
      </c>
      <c r="L17" s="582" t="n">
        <f aca="false">HYPERLINK("http://hiratapksv.com/~home/uri/pdf/2011/order/0220-yama2-nextm.pdf",148615)</f>
        <v>148615</v>
      </c>
      <c r="M17" s="582" t="n">
        <f aca="false">HYPERLINK("http://hiratapksv.com/~home/uri/pdf/2011/order/0220-yama3-nextm.pdf",214373)</f>
        <v>214373</v>
      </c>
      <c r="N17" s="584" t="n">
        <v>994440</v>
      </c>
      <c r="O17" s="581" t="n">
        <f aca="false">HYPERLINK("http://hiratapksv.com/~home/uri/pdf/2011/order/0220-osakametal1-nextm.pdf",652206)</f>
        <v>652206</v>
      </c>
      <c r="P17" s="582" t="n">
        <f aca="false">HYPERLINK("http://hiratapksv.com/~home/uri/pdf/2011/order/0220-osakametal2-nextm.pdf",419624)</f>
        <v>419624</v>
      </c>
      <c r="Q17" s="582" t="n">
        <f aca="false">HYPERLINK("http://hiratapksv.com/~home/uri/pdf/2011/order/0220-osakametal3-nextm.pdf",161868)</f>
        <v>161868</v>
      </c>
      <c r="R17" s="584" t="n">
        <v>1233698</v>
      </c>
      <c r="S17" s="581" t="n">
        <f aca="false">HYPERLINK("http://hiratapksv.com/~home/uri/pdf/2011/order/0220-tibametal1-nextm.pdf",219680)</f>
        <v>219680</v>
      </c>
      <c r="T17" s="582" t="n">
        <f aca="false">HYPERLINK("http://hiratapksv.com/~home/uri/pdf/2011/order/0220-tibametal2-nextm.pdf",970)</f>
        <v>970</v>
      </c>
      <c r="U17" s="582" t="n">
        <f aca="false">HYPERLINK("http://hiratapksv.com/~home/uri/pdf/2011/order/0220-tibametal3-nextm.pdf",6090)</f>
        <v>6090</v>
      </c>
      <c r="V17" s="584" t="n">
        <v>226740</v>
      </c>
      <c r="W17" s="581" t="n">
        <f aca="false">HYPERLINK("http://hiratapksv.com/~home/uri/pdf/2011/order/0220-kyusyu1-nextm.pdf",1079262)</f>
        <v>1079262</v>
      </c>
      <c r="X17" s="582" t="n">
        <f aca="false">HYPERLINK("http://hiratapksv.com/~home/uri/pdf/2011/order/0220-kyusyu2-nextm.pdf",3340496)</f>
        <v>3340496</v>
      </c>
      <c r="Y17" s="582" t="n">
        <v>0</v>
      </c>
      <c r="Z17" s="584" t="n">
        <v>441975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220-osaka1-all.pdf",1686187)</f>
        <v>1686187</v>
      </c>
      <c r="D18" s="588" t="n">
        <f aca="false">HYPERLINK("http://hiratapksv.com/~home/uri/pdf/2011/order/0220-osaka2-all.pdf",858608)</f>
        <v>858608</v>
      </c>
      <c r="E18" s="588" t="n">
        <f aca="false">HYPERLINK("http://hiratapksv.com/~home/uri/pdf/2011/order/0220-osaka3-all.pdf",684217)</f>
        <v>684217</v>
      </c>
      <c r="F18" s="589" t="n">
        <v>3229012</v>
      </c>
      <c r="G18" s="587" t="n">
        <f aca="false">HYPERLINK("http://hiratapksv.com/~home/uri/pdf/2011/order/0220-tiba1-all.pdf",380390)</f>
        <v>380390</v>
      </c>
      <c r="H18" s="588" t="n">
        <f aca="false">HYPERLINK("http://hiratapksv.com/~home/uri/pdf/2011/order/0220-tiba2-all.pdf",1665400)</f>
        <v>1665400</v>
      </c>
      <c r="I18" s="588" t="n">
        <f aca="false">HYPERLINK("http://hiratapksv.com/~home/uri/pdf/2011/order/0220-tiba3-all.pdf",392526)</f>
        <v>392526</v>
      </c>
      <c r="J18" s="589" t="n">
        <v>2438316</v>
      </c>
      <c r="K18" s="587" t="n">
        <f aca="false">HYPERLINK("http://hiratapksv.com/~home/uri/pdf/2011/order/0220-yama1-all.pdf",1259985)</f>
        <v>1259985</v>
      </c>
      <c r="L18" s="588" t="n">
        <f aca="false">HYPERLINK("http://hiratapksv.com/~home/uri/pdf/2011/order/0220-yama2-all.pdf",518102)</f>
        <v>518102</v>
      </c>
      <c r="M18" s="588" t="n">
        <f aca="false">HYPERLINK("http://hiratapksv.com/~home/uri/pdf/2011/order/0220-yama3-all.pdf",586461)</f>
        <v>586461</v>
      </c>
      <c r="N18" s="590" t="n">
        <v>2364548</v>
      </c>
      <c r="O18" s="587" t="n">
        <f aca="false">HYPERLINK("http://hiratapksv.com/~home/uri/pdf/2011/order/0220-osakametal1-all.pdf",2448002)</f>
        <v>2448002</v>
      </c>
      <c r="P18" s="588" t="n">
        <f aca="false">HYPERLINK("http://hiratapksv.com/~home/uri/pdf/2011/order/0220-osakametal2-all.pdf",841798)</f>
        <v>841798</v>
      </c>
      <c r="Q18" s="588" t="n">
        <f aca="false">HYPERLINK("http://hiratapksv.com/~home/uri/pdf/2011/order/0220-osakametal3-all.pdf",210931)</f>
        <v>210931</v>
      </c>
      <c r="R18" s="590" t="n">
        <v>3500731</v>
      </c>
      <c r="S18" s="587" t="n">
        <f aca="false">HYPERLINK("http://hiratapksv.com/~home/uri/pdf/2011/order/0220-tibametal1-all.pdf",438785)</f>
        <v>438785</v>
      </c>
      <c r="T18" s="588" t="n">
        <f aca="false">HYPERLINK("http://hiratapksv.com/~home/uri/pdf/2011/order/0220-tibametal2-all.pdf",62815)</f>
        <v>62815</v>
      </c>
      <c r="U18" s="588" t="n">
        <f aca="false">HYPERLINK("http://hiratapksv.com/~home/uri/pdf/2011/order/0220-tibametal3-all.pdf",364185)</f>
        <v>364185</v>
      </c>
      <c r="V18" s="590" t="n">
        <v>865785</v>
      </c>
      <c r="W18" s="587" t="n">
        <f aca="false">HYPERLINK("http://hiratapksv.com/~home/uri/pdf/2011/order/0220-kyusyu1-all.pdf",1128003)</f>
        <v>1128003</v>
      </c>
      <c r="X18" s="588" t="n">
        <f aca="false">HYPERLINK("http://hiratapksv.com/~home/uri/pdf/2011/order/0220-kyusyu2-all.pdf",3359472)</f>
        <v>3359472</v>
      </c>
      <c r="Y18" s="588" t="n">
        <f aca="false">HYPERLINK("http://hiratapksv.com/~home/uri/pdf/2011/order/0220-kyusyu3-all.pdf",481)</f>
        <v>481</v>
      </c>
      <c r="Z18" s="590" t="n">
        <v>448795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221-osaka1-thism.pdf",1016708)</f>
        <v>1016708</v>
      </c>
      <c r="D19" s="593" t="n">
        <f aca="false">HYPERLINK("http://hiratapksv.com/~home/uri/pdf/2011/order/0221-osaka2-thism.pdf",521884)</f>
        <v>521884</v>
      </c>
      <c r="E19" s="593" t="n">
        <f aca="false">HYPERLINK("http://hiratapksv.com/~home/uri/pdf/2011/order/0221-osaka3-thism.pdf",425981)</f>
        <v>425981</v>
      </c>
      <c r="F19" s="594" t="n">
        <v>1964573</v>
      </c>
      <c r="G19" s="592" t="n">
        <f aca="false">HYPERLINK("http://hiratapksv.com/~home/uri/pdf/2011/order/0221-tiba1-thism.pdf",1439169)</f>
        <v>1439169</v>
      </c>
      <c r="H19" s="593" t="n">
        <f aca="false">HYPERLINK("http://hiratapksv.com/~home/uri/pdf/2011/order/0221-tiba2-thism.pdf",507536)</f>
        <v>507536</v>
      </c>
      <c r="I19" s="593" t="n">
        <f aca="false">HYPERLINK("http://hiratapksv.com/~home/uri/pdf/2011/order/0221-tiba3-thism.pdf",325381)</f>
        <v>325381</v>
      </c>
      <c r="J19" s="594" t="n">
        <v>2272086</v>
      </c>
      <c r="K19" s="592" t="n">
        <f aca="false">HYPERLINK("http://hiratapksv.com/~home/uri/pdf/2011/order/0221-yama1-thism.pdf",638527)</f>
        <v>638527</v>
      </c>
      <c r="L19" s="593" t="n">
        <f aca="false">HYPERLINK("http://hiratapksv.com/~home/uri/pdf/2011/order/0221-yama2-thism.pdf",96569)</f>
        <v>96569</v>
      </c>
      <c r="M19" s="593" t="n">
        <f aca="false">HYPERLINK("http://hiratapksv.com/~home/uri/pdf/2011/order/0221-yama3-thism.pdf",178359)</f>
        <v>178359</v>
      </c>
      <c r="N19" s="595" t="n">
        <v>913455</v>
      </c>
      <c r="O19" s="592" t="n">
        <f aca="false">HYPERLINK("http://hiratapksv.com/~home/uri/pdf/2011/order/0221-osakametal1-thism.pdf",491907)</f>
        <v>491907</v>
      </c>
      <c r="P19" s="593" t="n">
        <f aca="false">HYPERLINK("http://hiratapksv.com/~home/uri/pdf/2011/order/0221-osakametal2-thism.pdf",306218)</f>
        <v>306218</v>
      </c>
      <c r="Q19" s="593" t="n">
        <f aca="false">HYPERLINK("http://hiratapksv.com/~home/uri/pdf/2011/order/0221-osakametal3-thism.pdf",213037)</f>
        <v>213037</v>
      </c>
      <c r="R19" s="595" t="n">
        <v>1011162</v>
      </c>
      <c r="S19" s="592" t="n">
        <f aca="false">HYPERLINK("http://hiratapksv.com/~home/uri/pdf/2011/order/0221-tibametal1-thism.pdf",368465)</f>
        <v>368465</v>
      </c>
      <c r="T19" s="593" t="n">
        <f aca="false">HYPERLINK("http://hiratapksv.com/~home/uri/pdf/2011/order/0221-tibametal2-thism.pdf",263070)</f>
        <v>263070</v>
      </c>
      <c r="U19" s="593" t="n">
        <f aca="false">HYPERLINK("http://hiratapksv.com/~home/uri/pdf/2011/order/0221-tibametal3-thism.pdf",54230)</f>
        <v>54230</v>
      </c>
      <c r="V19" s="595" t="n">
        <v>685765</v>
      </c>
      <c r="W19" s="592" t="n">
        <f aca="false">HYPERLINK("http://hiratapksv.com/~home/uri/pdf/2011/order/0221-kyusyu1-thism.pdf",5860)</f>
        <v>5860</v>
      </c>
      <c r="X19" s="593" t="n">
        <f aca="false">HYPERLINK("http://hiratapksv.com/~home/uri/pdf/2011/order/0221-kyusyu2-thism.pdf",1259)</f>
        <v>1259</v>
      </c>
      <c r="Y19" s="593" t="n">
        <f aca="false">HYPERLINK("http://hiratapksv.com/~home/uri/pdf/2011/order/0221-kyusyu3-thism.pdf",42000)</f>
        <v>42000</v>
      </c>
      <c r="Z19" s="595" t="n">
        <v>49119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221-osaka1-nextm.pdf",463363)</f>
        <v>463363</v>
      </c>
      <c r="D20" s="582" t="n">
        <f aca="false">HYPERLINK("http://hiratapksv.com/~home/uri/pdf/2011/order/0221-osaka2-nextm.pdf",28134)</f>
        <v>28134</v>
      </c>
      <c r="E20" s="582" t="n">
        <f aca="false">HYPERLINK("http://hiratapksv.com/~home/uri/pdf/2011/order/0221-osaka3-nextm.pdf",47845)</f>
        <v>47845</v>
      </c>
      <c r="F20" s="583" t="n">
        <v>539342</v>
      </c>
      <c r="G20" s="581" t="n">
        <f aca="false">HYPERLINK("http://hiratapksv.com/~home/uri/pdf/2011/order/0221-tiba1-nextm.pdf",584275)</f>
        <v>584275</v>
      </c>
      <c r="H20" s="582" t="n">
        <f aca="false">HYPERLINK("http://hiratapksv.com/~home/uri/pdf/2011/order/0221-tiba2-nextm.pdf",126050)</f>
        <v>126050</v>
      </c>
      <c r="I20" s="582" t="n">
        <f aca="false">HYPERLINK("http://hiratapksv.com/~home/uri/pdf/2011/order/0221-tiba3-nextm.pdf",37500)</f>
        <v>37500</v>
      </c>
      <c r="J20" s="583" t="n">
        <v>747825</v>
      </c>
      <c r="K20" s="581" t="n">
        <f aca="false">HYPERLINK("http://hiratapksv.com/~home/uri/pdf/2011/order/0221-yama1-nextm.pdf",734112)</f>
        <v>734112</v>
      </c>
      <c r="L20" s="582" t="n">
        <f aca="false">HYPERLINK("http://hiratapksv.com/~home/uri/pdf/2011/order/0221-yama2-nextm.pdf",49870)</f>
        <v>49870</v>
      </c>
      <c r="M20" s="582" t="n">
        <f aca="false">HYPERLINK("http://hiratapksv.com/~home/uri/pdf/2011/order/0221-yama3-nextm.pdf",14432)</f>
        <v>14432</v>
      </c>
      <c r="N20" s="584" t="n">
        <v>798414</v>
      </c>
      <c r="O20" s="581" t="n">
        <f aca="false">HYPERLINK("http://hiratapksv.com/~home/uri/pdf/2011/order/0221-osakametal1-nextm.pdf",1311100)</f>
        <v>1311100</v>
      </c>
      <c r="P20" s="582" t="n">
        <f aca="false">HYPERLINK("http://hiratapksv.com/~home/uri/pdf/2011/order/0221-osakametal2-nextm.pdf",508745)</f>
        <v>508745</v>
      </c>
      <c r="Q20" s="582" t="n">
        <f aca="false">HYPERLINK("http://hiratapksv.com/~home/uri/pdf/2011/order/0221-osakametal3-nextm.pdf",170510)</f>
        <v>170510</v>
      </c>
      <c r="R20" s="584" t="n">
        <v>1990355</v>
      </c>
      <c r="S20" s="581" t="n">
        <f aca="false">HYPERLINK("http://hiratapksv.com/~home/uri/pdf/2011/order/0221-tibametal1-nextm.pdf",55820)</f>
        <v>55820</v>
      </c>
      <c r="T20" s="582" t="n">
        <v>0</v>
      </c>
      <c r="U20" s="582" t="n">
        <v>0</v>
      </c>
      <c r="V20" s="584" t="n">
        <v>55820</v>
      </c>
      <c r="W20" s="581" t="n">
        <f aca="false">HYPERLINK("http://hiratapksv.com/~home/uri/pdf/2011/order/0221-kyusyu1-nextm.pdf",1101230)</f>
        <v>1101230</v>
      </c>
      <c r="X20" s="582" t="n">
        <f aca="false">HYPERLINK("http://hiratapksv.com/~home/uri/pdf/2011/order/0221-kyusyu2-nextm.pdf",31797)</f>
        <v>31797</v>
      </c>
      <c r="Y20" s="582" t="n">
        <f aca="false">HYPERLINK("http://hiratapksv.com/~home/uri/pdf/2011/order/0221-kyusyu3-nextm.pdf",26276)</f>
        <v>26276</v>
      </c>
      <c r="Z20" s="584" t="n">
        <v>115930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221-osaka1-all.pdf",1480071)</f>
        <v>1480071</v>
      </c>
      <c r="D21" s="588" t="n">
        <f aca="false">HYPERLINK("http://hiratapksv.com/~home/uri/pdf/2011/order/0221-osaka2-all.pdf",550018)</f>
        <v>550018</v>
      </c>
      <c r="E21" s="588" t="n">
        <f aca="false">HYPERLINK("http://hiratapksv.com/~home/uri/pdf/2011/order/0221-osaka3-all.pdf",473826)</f>
        <v>473826</v>
      </c>
      <c r="F21" s="589" t="n">
        <v>2503915</v>
      </c>
      <c r="G21" s="587" t="n">
        <f aca="false">HYPERLINK("http://hiratapksv.com/~home/uri/pdf/2011/order/0221-tiba1-all.pdf",2023444)</f>
        <v>2023444</v>
      </c>
      <c r="H21" s="588" t="n">
        <f aca="false">HYPERLINK("http://hiratapksv.com/~home/uri/pdf/2011/order/0221-tiba2-all.pdf",633586)</f>
        <v>633586</v>
      </c>
      <c r="I21" s="588" t="n">
        <f aca="false">HYPERLINK("http://hiratapksv.com/~home/uri/pdf/2011/order/0221-tiba3-all.pdf",362881)</f>
        <v>362881</v>
      </c>
      <c r="J21" s="589" t="n">
        <v>3019911</v>
      </c>
      <c r="K21" s="587" t="n">
        <f aca="false">HYPERLINK("http://hiratapksv.com/~home/uri/pdf/2011/order/0221-yama1-all.pdf",1372639)</f>
        <v>1372639</v>
      </c>
      <c r="L21" s="588" t="n">
        <f aca="false">HYPERLINK("http://hiratapksv.com/~home/uri/pdf/2011/order/0221-yama2-all.pdf",146439)</f>
        <v>146439</v>
      </c>
      <c r="M21" s="588" t="n">
        <f aca="false">HYPERLINK("http://hiratapksv.com/~home/uri/pdf/2011/order/0221-yama3-all.pdf",192791)</f>
        <v>192791</v>
      </c>
      <c r="N21" s="590" t="n">
        <v>1711869</v>
      </c>
      <c r="O21" s="587" t="n">
        <f aca="false">HYPERLINK("http://hiratapksv.com/~home/uri/pdf/2011/order/0221-osakametal1-all.pdf",1803007)</f>
        <v>1803007</v>
      </c>
      <c r="P21" s="588" t="n">
        <f aca="false">HYPERLINK("http://hiratapksv.com/~home/uri/pdf/2011/order/0221-osakametal2-all.pdf",814963)</f>
        <v>814963</v>
      </c>
      <c r="Q21" s="588" t="n">
        <f aca="false">HYPERLINK("http://hiratapksv.com/~home/uri/pdf/2011/order/0221-osakametal3-all.pdf",383547)</f>
        <v>383547</v>
      </c>
      <c r="R21" s="590" t="n">
        <v>3001517</v>
      </c>
      <c r="S21" s="587" t="n">
        <f aca="false">HYPERLINK("http://hiratapksv.com/~home/uri/pdf/2011/order/0221-tibametal1-all.pdf",424285)</f>
        <v>424285</v>
      </c>
      <c r="T21" s="588" t="n">
        <f aca="false">HYPERLINK("http://hiratapksv.com/~home/uri/pdf/2011/order/0221-tibametal2-all.pdf",263070)</f>
        <v>263070</v>
      </c>
      <c r="U21" s="588" t="n">
        <f aca="false">HYPERLINK("http://hiratapksv.com/~home/uri/pdf/2011/order/0221-tibametal3-all.pdf",54230)</f>
        <v>54230</v>
      </c>
      <c r="V21" s="590" t="n">
        <v>741585</v>
      </c>
      <c r="W21" s="587" t="n">
        <f aca="false">HYPERLINK("http://hiratapksv.com/~home/uri/pdf/2011/order/0221-kyusyu1-all.pdf",1107090)</f>
        <v>1107090</v>
      </c>
      <c r="X21" s="588" t="n">
        <f aca="false">HYPERLINK("http://hiratapksv.com/~home/uri/pdf/2011/order/0221-kyusyu2-all.pdf",33056)</f>
        <v>33056</v>
      </c>
      <c r="Y21" s="588" t="n">
        <f aca="false">HYPERLINK("http://hiratapksv.com/~home/uri/pdf/2011/order/0221-kyusyu3-all.pdf",68276)</f>
        <v>68276</v>
      </c>
      <c r="Z21" s="590" t="n">
        <v>1208422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225-osaka1-thism.pdf",835909)</f>
        <v>835909</v>
      </c>
      <c r="D22" s="593" t="n">
        <f aca="false">HYPERLINK("http://hiratapksv.com/~home/uri/pdf/2011/order/0225-osaka2-thism.pdf",488786)</f>
        <v>488786</v>
      </c>
      <c r="E22" s="593" t="n">
        <f aca="false">HYPERLINK("http://hiratapksv.com/~home/uri/pdf/2011/order/0225-osaka3-thism.pdf",385857)</f>
        <v>385857</v>
      </c>
      <c r="F22" s="594" t="n">
        <v>1710552</v>
      </c>
      <c r="G22" s="592" t="n">
        <f aca="false">HYPERLINK("http://hiratapksv.com/~home/uri/pdf/2011/order/0225-tiba1-thism.pdf",195394)</f>
        <v>195394</v>
      </c>
      <c r="H22" s="593" t="n">
        <f aca="false">HYPERLINK("http://hiratapksv.com/~home/uri/pdf/2011/order/0225-tiba2-thism.pdf",479190)</f>
        <v>479190</v>
      </c>
      <c r="I22" s="593" t="n">
        <f aca="false">HYPERLINK("http://hiratapksv.com/~home/uri/pdf/2011/order/0225-tiba3-thism.pdf",340795)</f>
        <v>340795</v>
      </c>
      <c r="J22" s="594" t="n">
        <v>1015379</v>
      </c>
      <c r="K22" s="592" t="n">
        <f aca="false">HYPERLINK("http://hiratapksv.com/~home/uri/pdf/2011/order/0225-yama1-thism.pdf",879389)</f>
        <v>879389</v>
      </c>
      <c r="L22" s="593" t="n">
        <f aca="false">HYPERLINK("http://hiratapksv.com/~home/uri/pdf/2011/order/0225-yama2-thism.pdf",882800)</f>
        <v>882800</v>
      </c>
      <c r="M22" s="593" t="n">
        <f aca="false">HYPERLINK("http://hiratapksv.com/~home/uri/pdf/2011/order/0225-yama3-thism.pdf",349833)</f>
        <v>349833</v>
      </c>
      <c r="N22" s="595" t="n">
        <v>2112022</v>
      </c>
      <c r="O22" s="592" t="n">
        <f aca="false">HYPERLINK("http://hiratapksv.com/~home/uri/pdf/2011/order/0225-osakametal1-thism.pdf",536382)</f>
        <v>536382</v>
      </c>
      <c r="P22" s="593" t="n">
        <f aca="false">HYPERLINK("http://hiratapksv.com/~home/uri/pdf/2011/order/0225-osakametal2-thism.pdf",318580)</f>
        <v>318580</v>
      </c>
      <c r="Q22" s="593" t="n">
        <f aca="false">HYPERLINK("http://hiratapksv.com/~home/uri/pdf/2011/order/0225-osakametal3-thism.pdf",193925)</f>
        <v>193925</v>
      </c>
      <c r="R22" s="595" t="n">
        <v>1048887</v>
      </c>
      <c r="S22" s="592" t="n">
        <f aca="false">HYPERLINK("http://hiratapksv.com/~home/uri/pdf/2011/order/0225-tibametal1-thism.pdf",287070)</f>
        <v>287070</v>
      </c>
      <c r="T22" s="593" t="n">
        <f aca="false">HYPERLINK("http://hiratapksv.com/~home/uri/pdf/2011/order/0225-tibametal2-thism.pdf",166000)</f>
        <v>166000</v>
      </c>
      <c r="U22" s="593" t="n">
        <f aca="false">HYPERLINK("http://hiratapksv.com/~home/uri/pdf/2011/order/0225-tibametal3-thism.pdf",96815)</f>
        <v>96815</v>
      </c>
      <c r="V22" s="595" t="n">
        <v>549885</v>
      </c>
      <c r="W22" s="592" t="n">
        <f aca="false">HYPERLINK("http://hiratapksv.com/~home/uri/pdf/2011/order/0225-kyusyu1-thism.pdf",109026)</f>
        <v>109026</v>
      </c>
      <c r="X22" s="593" t="n">
        <v>0</v>
      </c>
      <c r="Y22" s="593" t="n">
        <f aca="false">HYPERLINK("http://hiratapksv.com/~home/uri/pdf/2011/order/0225-kyusyu3-thism.pdf",289770)</f>
        <v>289770</v>
      </c>
      <c r="Z22" s="595" t="n">
        <v>398796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225-osaka1-nextm.pdf",159166)</f>
        <v>159166</v>
      </c>
      <c r="D23" s="582" t="n">
        <f aca="false">HYPERLINK("http://hiratapksv.com/~home/uri/pdf/2011/order/0225-osaka2-nextm.pdf",189784)</f>
        <v>189784</v>
      </c>
      <c r="E23" s="582" t="n">
        <f aca="false">HYPERLINK("http://hiratapksv.com/~home/uri/pdf/2011/order/0225-osaka3-nextm.pdf",84050)</f>
        <v>84050</v>
      </c>
      <c r="F23" s="583" t="n">
        <v>433000</v>
      </c>
      <c r="G23" s="581" t="n">
        <f aca="false">HYPERLINK("http://hiratapksv.com/~home/uri/pdf/2011/order/0225-tiba1-nextm.pdf",103931)</f>
        <v>103931</v>
      </c>
      <c r="H23" s="582" t="n">
        <f aca="false">HYPERLINK("http://hiratapksv.com/~home/uri/pdf/2011/order/0225-tiba2-nextm.pdf",567)</f>
        <v>567</v>
      </c>
      <c r="I23" s="582" t="n">
        <v>0</v>
      </c>
      <c r="J23" s="583" t="n">
        <v>104498</v>
      </c>
      <c r="K23" s="581" t="n">
        <f aca="false">HYPERLINK("http://hiratapksv.com/~home/uri/pdf/2011/order/0225-yama1-nextm.pdf",861528)</f>
        <v>861528</v>
      </c>
      <c r="L23" s="582" t="n">
        <f aca="false">HYPERLINK("http://hiratapksv.com/~home/uri/pdf/2011/order/0225-yama2-nextm.pdf",4191)</f>
        <v>4191</v>
      </c>
      <c r="M23" s="582" t="n">
        <f aca="false">HYPERLINK("http://hiratapksv.com/~home/uri/pdf/2011/order/0225-yama3-nextm.pdf",186536)</f>
        <v>186536</v>
      </c>
      <c r="N23" s="584" t="n">
        <v>1052255</v>
      </c>
      <c r="O23" s="581" t="n">
        <f aca="false">HYPERLINK("http://hiratapksv.com/~home/uri/pdf/2011/order/0225-osakametal1-nextm.pdf",1729058)</f>
        <v>1729058</v>
      </c>
      <c r="P23" s="582" t="n">
        <f aca="false">HYPERLINK("http://hiratapksv.com/~home/uri/pdf/2011/order/0225-osakametal2-nextm.pdf",1525057)</f>
        <v>1525057</v>
      </c>
      <c r="Q23" s="582" t="n">
        <f aca="false">HYPERLINK("http://hiratapksv.com/~home/uri/pdf/2011/order/0225-osakametal3-nextm.pdf",350435)</f>
        <v>350435</v>
      </c>
      <c r="R23" s="584" t="n">
        <v>3604550</v>
      </c>
      <c r="S23" s="581" t="n">
        <f aca="false">HYPERLINK("http://hiratapksv.com/~home/uri/pdf/2011/order/0225-tibametal1-nextm.pdf",146195)</f>
        <v>146195</v>
      </c>
      <c r="T23" s="582" t="n">
        <f aca="false">HYPERLINK("http://hiratapksv.com/~home/uri/pdf/2011/order/0225-tibametal2-nextm.pdf",16550)</f>
        <v>16550</v>
      </c>
      <c r="U23" s="582" t="n">
        <f aca="false">HYPERLINK("http://hiratapksv.com/~home/uri/pdf/2011/order/0225-tibametal3-nextm.pdf",40595)</f>
        <v>40595</v>
      </c>
      <c r="V23" s="584" t="n">
        <v>203340</v>
      </c>
      <c r="W23" s="581" t="n">
        <f aca="false">HYPERLINK("http://hiratapksv.com/~home/uri/pdf/2011/order/0225-kyusyu1-nextm.pdf",19262)</f>
        <v>19262</v>
      </c>
      <c r="X23" s="582" t="n">
        <f aca="false">HYPERLINK("http://hiratapksv.com/~home/uri/pdf/2011/order/0225-kyusyu2-nextm.pdf",41160)</f>
        <v>41160</v>
      </c>
      <c r="Y23" s="582" t="n">
        <f aca="false">HYPERLINK("http://hiratapksv.com/~home/uri/pdf/2011/order/0225-kyusyu3-nextm.pdf",16580)</f>
        <v>16580</v>
      </c>
      <c r="Z23" s="584" t="n">
        <v>7700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225-osaka1-all.pdf",995075)</f>
        <v>995075</v>
      </c>
      <c r="D24" s="588" t="n">
        <f aca="false">HYPERLINK("http://hiratapksv.com/~home/uri/pdf/2011/order/0225-osaka2-all.pdf",678570)</f>
        <v>678570</v>
      </c>
      <c r="E24" s="588" t="n">
        <f aca="false">HYPERLINK("http://hiratapksv.com/~home/uri/pdf/2011/order/0225-osaka3-all.pdf",469907)</f>
        <v>469907</v>
      </c>
      <c r="F24" s="589" t="n">
        <v>2143552</v>
      </c>
      <c r="G24" s="587" t="n">
        <f aca="false">HYPERLINK("http://hiratapksv.com/~home/uri/pdf/2011/order/0225-tiba1-all.pdf",299325)</f>
        <v>299325</v>
      </c>
      <c r="H24" s="588" t="n">
        <f aca="false">HYPERLINK("http://hiratapksv.com/~home/uri/pdf/2011/order/0225-tiba2-all.pdf",479757)</f>
        <v>479757</v>
      </c>
      <c r="I24" s="588" t="n">
        <f aca="false">HYPERLINK("http://hiratapksv.com/~home/uri/pdf/2011/order/0225-tiba3-all.pdf",340795)</f>
        <v>340795</v>
      </c>
      <c r="J24" s="589" t="n">
        <v>1119877</v>
      </c>
      <c r="K24" s="587" t="n">
        <f aca="false">HYPERLINK("http://hiratapksv.com/~home/uri/pdf/2011/order/0225-yama1-all.pdf",1740917)</f>
        <v>1740917</v>
      </c>
      <c r="L24" s="588" t="n">
        <f aca="false">HYPERLINK("http://hiratapksv.com/~home/uri/pdf/2011/order/0225-yama2-all.pdf",886991)</f>
        <v>886991</v>
      </c>
      <c r="M24" s="588" t="n">
        <f aca="false">HYPERLINK("http://hiratapksv.com/~home/uri/pdf/2011/order/0225-yama3-all.pdf",536369)</f>
        <v>536369</v>
      </c>
      <c r="N24" s="590" t="n">
        <v>3164277</v>
      </c>
      <c r="O24" s="587" t="n">
        <f aca="false">HYPERLINK("http://hiratapksv.com/~home/uri/pdf/2011/order/0225-osakametal1-all.pdf",2265440)</f>
        <v>2265440</v>
      </c>
      <c r="P24" s="588" t="n">
        <f aca="false">HYPERLINK("http://hiratapksv.com/~home/uri/pdf/2011/order/0225-osakametal2-all.pdf",1843637)</f>
        <v>1843637</v>
      </c>
      <c r="Q24" s="588" t="n">
        <f aca="false">HYPERLINK("http://hiratapksv.com/~home/uri/pdf/2011/order/0225-osakametal3-all.pdf",544360)</f>
        <v>544360</v>
      </c>
      <c r="R24" s="590" t="n">
        <v>4653437</v>
      </c>
      <c r="S24" s="587" t="n">
        <f aca="false">HYPERLINK("http://hiratapksv.com/~home/uri/pdf/2011/order/0225-tibametal1-all.pdf",433265)</f>
        <v>433265</v>
      </c>
      <c r="T24" s="588" t="n">
        <f aca="false">HYPERLINK("http://hiratapksv.com/~home/uri/pdf/2011/order/0225-tibametal2-all.pdf",182550)</f>
        <v>182550</v>
      </c>
      <c r="U24" s="588" t="n">
        <f aca="false">HYPERLINK("http://hiratapksv.com/~home/uri/pdf/2011/order/0225-tibametal3-all.pdf",137410)</f>
        <v>137410</v>
      </c>
      <c r="V24" s="590" t="n">
        <v>753225</v>
      </c>
      <c r="W24" s="587" t="n">
        <f aca="false">HYPERLINK("http://hiratapksv.com/~home/uri/pdf/2011/order/0225-kyusyu1-all.pdf",128288)</f>
        <v>128288</v>
      </c>
      <c r="X24" s="588" t="n">
        <f aca="false">HYPERLINK("http://hiratapksv.com/~home/uri/pdf/2011/order/0225-kyusyu2-all.pdf",41160)</f>
        <v>41160</v>
      </c>
      <c r="Y24" s="588" t="n">
        <f aca="false">HYPERLINK("http://hiratapksv.com/~home/uri/pdf/2011/order/0225-kyusyu3-all.pdf",306350)</f>
        <v>306350</v>
      </c>
      <c r="Z24" s="590" t="n">
        <v>475798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9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0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8553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60</v>
      </c>
      <c r="D10" s="232" t="n">
        <v>2622513</v>
      </c>
      <c r="E10" s="233" t="n">
        <v>2166299</v>
      </c>
      <c r="F10" s="234" t="n">
        <v>456214</v>
      </c>
      <c r="G10" s="235" t="n">
        <v>20164206</v>
      </c>
      <c r="H10" s="236" t="n">
        <v>7177750</v>
      </c>
      <c r="I10" s="237" t="n">
        <v>6838698</v>
      </c>
      <c r="J10" s="238" t="n">
        <f aca="false">E4/Q2</f>
        <v>3157894.73684211</v>
      </c>
      <c r="K10" s="239" t="n">
        <v>3143733</v>
      </c>
      <c r="L10" s="240" t="n">
        <f aca="false">J10*$E$6</f>
        <v>1443157.89473684</v>
      </c>
      <c r="M10" s="241" t="n">
        <v>2935975</v>
      </c>
      <c r="N10" s="242" t="n">
        <v>3143733</v>
      </c>
      <c r="O10" s="243" t="n">
        <v>1009336</v>
      </c>
      <c r="P10" s="243" t="n">
        <v>2935975</v>
      </c>
      <c r="Q10" s="244" t="n">
        <f aca="false">HYPERLINK("http://hiratapksv.com/~home/uri/pdf/2011/zairyousiire/20200217-osaka.pdf",1009336)</f>
        <v>1009336</v>
      </c>
      <c r="R10" s="245" t="n">
        <f aca="false">K10*$E$6</f>
        <v>1436685.98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34</v>
      </c>
      <c r="D11" s="248" t="n">
        <v>3195866</v>
      </c>
      <c r="E11" s="249" t="n">
        <v>1916518</v>
      </c>
      <c r="F11" s="250" t="n">
        <v>1279348</v>
      </c>
      <c r="G11" s="251" t="n">
        <v>20393108</v>
      </c>
      <c r="H11" s="252" t="n">
        <v>8411488</v>
      </c>
      <c r="I11" s="253" t="n">
        <v>6884308</v>
      </c>
      <c r="J11" s="254" t="n">
        <f aca="false">J10*2</f>
        <v>6315789.47368421</v>
      </c>
      <c r="K11" s="255" t="n">
        <v>1946807</v>
      </c>
      <c r="L11" s="256" t="n">
        <f aca="false">J11*$E$6</f>
        <v>2886315.78947368</v>
      </c>
      <c r="M11" s="257" t="n">
        <v>1247158</v>
      </c>
      <c r="N11" s="258" t="n">
        <v>5090540</v>
      </c>
      <c r="O11" s="259" t="n">
        <v>2581706</v>
      </c>
      <c r="P11" s="259" t="n">
        <v>4183133</v>
      </c>
      <c r="Q11" s="260" t="n">
        <f aca="false">HYPERLINK("http://hiratapksv.com/~home/uri/pdf/2011/zairyousiire/20200218-osaka.pdf",1572370)</f>
        <v>1572370</v>
      </c>
      <c r="R11" s="245" t="n">
        <f aca="false">K11*$E$6+R10</f>
        <v>2326376.7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1</v>
      </c>
      <c r="D12" s="248" t="n">
        <v>3057956</v>
      </c>
      <c r="E12" s="249" t="n">
        <v>1779473</v>
      </c>
      <c r="F12" s="250" t="n">
        <v>1278483</v>
      </c>
      <c r="G12" s="251" t="n">
        <v>18612337</v>
      </c>
      <c r="H12" s="252" t="n">
        <v>9325707</v>
      </c>
      <c r="I12" s="253" t="n">
        <v>7194100</v>
      </c>
      <c r="J12" s="254" t="n">
        <f aca="false">J10*3</f>
        <v>9473684.21052632</v>
      </c>
      <c r="K12" s="255" t="n">
        <v>3004998</v>
      </c>
      <c r="L12" s="256" t="n">
        <f aca="false">J12*$E$6</f>
        <v>4329473.68421053</v>
      </c>
      <c r="M12" s="257" t="n">
        <v>2361990</v>
      </c>
      <c r="N12" s="258" t="n">
        <v>8095538</v>
      </c>
      <c r="O12" s="259" t="n">
        <v>4965546</v>
      </c>
      <c r="P12" s="259" t="n">
        <v>6545123</v>
      </c>
      <c r="Q12" s="260" t="n">
        <f aca="false">HYPERLINK("http://hiratapksv.com/~home/uri/pdf/2011/zairyousiire/20200219-osaka.pdf",2383840)</f>
        <v>2383840</v>
      </c>
      <c r="R12" s="245" t="n">
        <f aca="false">K12*$E$6+R11</f>
        <v>3699660.86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3</v>
      </c>
      <c r="D13" s="248" t="n">
        <v>3229012</v>
      </c>
      <c r="E13" s="249" t="n">
        <v>1725027</v>
      </c>
      <c r="F13" s="250" t="n">
        <v>1503985</v>
      </c>
      <c r="G13" s="251" t="n">
        <v>18278146</v>
      </c>
      <c r="H13" s="252" t="n">
        <v>10821992</v>
      </c>
      <c r="I13" s="253" t="n">
        <v>7256272</v>
      </c>
      <c r="J13" s="254" t="n">
        <f aca="false">J10*4</f>
        <v>12631578.9473684</v>
      </c>
      <c r="K13" s="255" t="n">
        <v>3221621</v>
      </c>
      <c r="L13" s="256" t="n">
        <f aca="false">J13*$E$6</f>
        <v>5772631.57894737</v>
      </c>
      <c r="M13" s="257" t="n">
        <v>1925784</v>
      </c>
      <c r="N13" s="258" t="n">
        <v>11317159</v>
      </c>
      <c r="O13" s="259" t="n">
        <v>5755151</v>
      </c>
      <c r="P13" s="259" t="n">
        <v>8470907</v>
      </c>
      <c r="Q13" s="261" t="n">
        <f aca="false">HYPERLINK("http://hiratapksv.com/~home/uri/pdf/2011/zairyousiire/20200220-osaka.pdf",789605)</f>
        <v>789605</v>
      </c>
      <c r="R13" s="245" t="n">
        <f aca="false">K13*$E$6+R12</f>
        <v>5171941.66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0</v>
      </c>
      <c r="D14" s="248" t="n">
        <v>2503915</v>
      </c>
      <c r="E14" s="249" t="n">
        <v>1964573</v>
      </c>
      <c r="F14" s="250" t="n">
        <v>539342</v>
      </c>
      <c r="G14" s="251" t="n">
        <v>17988651</v>
      </c>
      <c r="H14" s="252" t="n">
        <v>11189024</v>
      </c>
      <c r="I14" s="253" t="n">
        <v>7441162</v>
      </c>
      <c r="J14" s="254" t="n">
        <f aca="false">J10*5</f>
        <v>15789473.6842105</v>
      </c>
      <c r="K14" s="262" t="n">
        <v>2683431</v>
      </c>
      <c r="L14" s="256" t="n">
        <f aca="false">J14*$E$6</f>
        <v>7215789.47368421</v>
      </c>
      <c r="M14" s="263" t="n">
        <v>2287585</v>
      </c>
      <c r="N14" s="258" t="n">
        <v>14000590</v>
      </c>
      <c r="O14" s="259" t="n">
        <v>6280150</v>
      </c>
      <c r="P14" s="259" t="n">
        <v>10758492</v>
      </c>
      <c r="Q14" s="261" t="n">
        <f aca="false">HYPERLINK("http://hiratapksv.com/~home/uri/pdf/2011/zairyousiire/20200221-osaka.pdf",524999)</f>
        <v>524999</v>
      </c>
      <c r="R14" s="245" t="n">
        <f aca="false">K14*$E$6+R13</f>
        <v>6398269.6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2143552</v>
      </c>
      <c r="E15" s="249" t="n">
        <v>1710552</v>
      </c>
      <c r="F15" s="250" t="n">
        <v>433000</v>
      </c>
      <c r="G15" s="251" t="n">
        <v>17096316</v>
      </c>
      <c r="H15" s="252" t="n">
        <v>11272333</v>
      </c>
      <c r="I15" s="253" t="n">
        <v>7493819</v>
      </c>
      <c r="J15" s="254" t="n">
        <f aca="false">J10*6</f>
        <v>18947368.4210526</v>
      </c>
      <c r="K15" s="262" t="n">
        <v>2090818</v>
      </c>
      <c r="L15" s="256" t="n">
        <f aca="false">J15*$E$6</f>
        <v>8658947.36842105</v>
      </c>
      <c r="M15" s="263" t="n">
        <v>2096825</v>
      </c>
      <c r="N15" s="258" t="n">
        <v>16091408</v>
      </c>
      <c r="O15" s="259" t="n">
        <v>6343745</v>
      </c>
      <c r="P15" s="259" t="n">
        <v>12855317</v>
      </c>
      <c r="Q15" s="261" t="n">
        <f aca="false">HYPERLINK("http://hiratapksv.com/~home/uri/pdf/2011/zairyousiire/20200225-osaka.pdf",63595)</f>
        <v>63595</v>
      </c>
      <c r="R15" s="245" t="n">
        <f aca="false">K15*$E$6+R14</f>
        <v>7353773.45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105263.1578947</v>
      </c>
      <c r="K16" s="262"/>
      <c r="L16" s="256" t="n">
        <f aca="false">J16*$E$6</f>
        <v>10102105.2631579</v>
      </c>
      <c r="M16" s="263"/>
      <c r="N16" s="258"/>
      <c r="O16" s="259"/>
      <c r="P16" s="259"/>
      <c r="Q16" s="261"/>
      <c r="R16" s="245" t="n">
        <f aca="false">K16*$E$6+R15</f>
        <v>7353773.4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263157.8947368</v>
      </c>
      <c r="K17" s="262"/>
      <c r="L17" s="256" t="n">
        <f aca="false">J17*$E$6</f>
        <v>11545263.1578947</v>
      </c>
      <c r="M17" s="263"/>
      <c r="N17" s="258"/>
      <c r="O17" s="259"/>
      <c r="P17" s="259"/>
      <c r="Q17" s="261"/>
      <c r="R17" s="245" t="n">
        <f aca="false">K17*$E$6+R16</f>
        <v>7353773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421052.6315789</v>
      </c>
      <c r="K18" s="262"/>
      <c r="L18" s="256" t="n">
        <f aca="false">J18*$E$6</f>
        <v>12988421.0526316</v>
      </c>
      <c r="M18" s="263"/>
      <c r="N18" s="258"/>
      <c r="O18" s="259"/>
      <c r="P18" s="259"/>
      <c r="Q18" s="261"/>
      <c r="R18" s="245" t="n">
        <f aca="false">K18*$E$6+R17</f>
        <v>7353773.4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578947.3684211</v>
      </c>
      <c r="K19" s="262"/>
      <c r="L19" s="256" t="n">
        <f aca="false">J19*$E$6</f>
        <v>14431578.9473684</v>
      </c>
      <c r="M19" s="263"/>
      <c r="N19" s="258"/>
      <c r="O19" s="259"/>
      <c r="P19" s="259"/>
      <c r="Q19" s="261"/>
      <c r="R19" s="245" t="n">
        <f aca="false">K19*$E$6+R18</f>
        <v>7353773.45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736842.1052632</v>
      </c>
      <c r="K20" s="262"/>
      <c r="L20" s="256" t="n">
        <f aca="false">J20*$E$6</f>
        <v>15874736.8421053</v>
      </c>
      <c r="M20" s="263"/>
      <c r="N20" s="258"/>
      <c r="O20" s="259"/>
      <c r="P20" s="259"/>
      <c r="Q20" s="261"/>
      <c r="R20" s="245" t="n">
        <f aca="false">K20*$E$6+R19</f>
        <v>7353773.4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94736.8421053</v>
      </c>
      <c r="K21" s="262"/>
      <c r="L21" s="256" t="n">
        <f aca="false">J21*$E$6</f>
        <v>17317894.7368421</v>
      </c>
      <c r="M21" s="263"/>
      <c r="N21" s="258"/>
      <c r="O21" s="259"/>
      <c r="P21" s="259"/>
      <c r="Q21" s="261"/>
      <c r="R21" s="245" t="n">
        <f aca="false">K21*$E$6+R20</f>
        <v>7353773.4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052631.5789474</v>
      </c>
      <c r="K22" s="262"/>
      <c r="L22" s="256" t="n">
        <f aca="false">J22*$E$6</f>
        <v>18761052.631579</v>
      </c>
      <c r="M22" s="263"/>
      <c r="N22" s="258"/>
      <c r="O22" s="259"/>
      <c r="P22" s="259"/>
      <c r="Q22" s="261"/>
      <c r="R22" s="245" t="n">
        <f aca="false">K22*$E$6+R21</f>
        <v>7353773.4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210526.3157895</v>
      </c>
      <c r="K23" s="262"/>
      <c r="L23" s="256" t="n">
        <f aca="false">J23*$E$6</f>
        <v>20204210.5263158</v>
      </c>
      <c r="M23" s="263"/>
      <c r="N23" s="258"/>
      <c r="O23" s="259"/>
      <c r="P23" s="259"/>
      <c r="Q23" s="261"/>
      <c r="R23" s="245" t="n">
        <f aca="false">K23*$E$6+R22</f>
        <v>7353773.45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368421.0526316</v>
      </c>
      <c r="K24" s="262"/>
      <c r="L24" s="256" t="n">
        <f aca="false">J24*$E$6</f>
        <v>21647368.4210526</v>
      </c>
      <c r="M24" s="263"/>
      <c r="N24" s="258"/>
      <c r="O24" s="259"/>
      <c r="P24" s="259"/>
      <c r="Q24" s="261"/>
      <c r="R24" s="245" t="n">
        <f aca="false">K24*$E$6+R23</f>
        <v>7353773.4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526315.7894737</v>
      </c>
      <c r="K25" s="262"/>
      <c r="L25" s="256" t="n">
        <f aca="false">J25*$E$6</f>
        <v>23090526.3157895</v>
      </c>
      <c r="M25" s="263"/>
      <c r="N25" s="258"/>
      <c r="O25" s="259"/>
      <c r="P25" s="259"/>
      <c r="Q25" s="261"/>
      <c r="R25" s="245" t="n">
        <f aca="false">K25*$E$6+R24</f>
        <v>7353773.4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684210.5263158</v>
      </c>
      <c r="K26" s="262"/>
      <c r="L26" s="256" t="n">
        <f aca="false">J26*$E$6</f>
        <v>24533684.2105263</v>
      </c>
      <c r="M26" s="263"/>
      <c r="N26" s="258"/>
      <c r="O26" s="259"/>
      <c r="P26" s="259"/>
      <c r="Q26" s="261"/>
      <c r="R26" s="245" t="n">
        <f aca="false">K26*$E$6+R25</f>
        <v>7353773.45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842105.2631579</v>
      </c>
      <c r="K27" s="262"/>
      <c r="L27" s="256" t="n">
        <f aca="false">J27*$E$6</f>
        <v>25976842.1052632</v>
      </c>
      <c r="M27" s="263"/>
      <c r="N27" s="258"/>
      <c r="O27" s="259"/>
      <c r="P27" s="259"/>
      <c r="Q27" s="261"/>
      <c r="R27" s="245" t="n">
        <f aca="false">K27*$E$6+R26</f>
        <v>7353773.45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0000000</v>
      </c>
      <c r="K28" s="262"/>
      <c r="L28" s="256" t="n">
        <f aca="false">J28*$E$6</f>
        <v>27420000</v>
      </c>
      <c r="M28" s="263"/>
      <c r="N28" s="258"/>
      <c r="O28" s="259"/>
      <c r="P28" s="259"/>
      <c r="Q28" s="261"/>
      <c r="R28" s="245" t="n">
        <f aca="false">K28*$E$6+R27</f>
        <v>7353773.45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2</v>
      </c>
      <c r="D34" s="278" t="n">
        <f aca="false">SUM(D10:D33)</f>
        <v>16752814</v>
      </c>
      <c r="E34" s="279" t="n">
        <f aca="false">SUM(E10:E33)</f>
        <v>11262442</v>
      </c>
      <c r="F34" s="280" t="n">
        <f aca="false">SUM(F10:F33)</f>
        <v>5490372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16091408</v>
      </c>
      <c r="L34" s="284" t="n">
        <f aca="false">MAX(L10:L33)</f>
        <v>27420000</v>
      </c>
      <c r="M34" s="285" t="n">
        <f aca="false">SUM(M10:M33)</f>
        <v>12855317</v>
      </c>
      <c r="N34" s="286" t="n">
        <f aca="false">MAX(N10:N33)</f>
        <v>16091408</v>
      </c>
      <c r="O34" s="287" t="n">
        <f aca="false">MAX(O10:O33)</f>
        <v>6343745</v>
      </c>
      <c r="P34" s="287" t="n">
        <f aca="false">MAX(P10:P33)</f>
        <v>12855317</v>
      </c>
      <c r="Q34" s="288" t="n">
        <f aca="false">SUM(Q10:Q33)</f>
        <v>6343745</v>
      </c>
      <c r="R34" s="289" t="n">
        <f aca="false">MAX(R10:R33)</f>
        <v>7353773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762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9551545</v>
      </c>
      <c r="D40" s="301" t="n">
        <f aca="false">IF(Q10="","",O10/P10)</f>
        <v>0.3437822188540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06002166666667</v>
      </c>
      <c r="D41" s="301" t="n">
        <f aca="false">IF(Q11="","",O11/P11)</f>
        <v>0.6171704318270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4529011111111</v>
      </c>
      <c r="D42" s="301" t="n">
        <f aca="false">IF(Q12="","",O12/P12)</f>
        <v>0.75866351174760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5941754166667</v>
      </c>
      <c r="D43" s="301" t="n">
        <f aca="false">IF(Q13="","",O13/P13)</f>
        <v>0.6794019813934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6704033333333</v>
      </c>
      <c r="D44" s="301" t="n">
        <f aca="false">IF(Q14="","",O14/P14)</f>
        <v>0.58373887344062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9268755555556</v>
      </c>
      <c r="D45" s="301" t="n">
        <f aca="false">IF(Q15="","",O15/P15)</f>
        <v>0.4934724674622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4724674622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1297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0</v>
      </c>
      <c r="D10" s="232" t="n">
        <v>1837781</v>
      </c>
      <c r="E10" s="233" t="n">
        <v>1303090</v>
      </c>
      <c r="F10" s="234" t="n">
        <v>534691</v>
      </c>
      <c r="G10" s="235" t="n">
        <v>18475156</v>
      </c>
      <c r="H10" s="236" t="n">
        <v>5448151</v>
      </c>
      <c r="I10" s="237" t="n">
        <v>4619473</v>
      </c>
      <c r="J10" s="238" t="n">
        <f aca="false">E4/Q2</f>
        <v>2421052.63157895</v>
      </c>
      <c r="K10" s="239" t="n">
        <v>2024844</v>
      </c>
      <c r="L10" s="240" t="n">
        <f aca="false">J10*$E$6</f>
        <v>1200842.10526316</v>
      </c>
      <c r="M10" s="241" t="n">
        <v>1917232</v>
      </c>
      <c r="N10" s="242" t="n">
        <v>2024844</v>
      </c>
      <c r="O10" s="243" t="n">
        <v>6731519</v>
      </c>
      <c r="P10" s="243" t="n">
        <v>1917232</v>
      </c>
      <c r="Q10" s="244" t="n">
        <f aca="false">HYPERLINK("http://hiratapksv.com/~home/uri/pdf/2011/zairyousiire/20200217-tiba.pdf",6731519)</f>
        <v>6731519</v>
      </c>
      <c r="R10" s="245" t="n">
        <f aca="false">K10*$E$6</f>
        <v>1004322.6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3</v>
      </c>
      <c r="D11" s="248" t="n">
        <v>1318012</v>
      </c>
      <c r="E11" s="249" t="n">
        <v>1027392</v>
      </c>
      <c r="F11" s="250" t="n">
        <v>290620</v>
      </c>
      <c r="G11" s="251" t="n">
        <v>17975475</v>
      </c>
      <c r="H11" s="252" t="n">
        <v>5726973</v>
      </c>
      <c r="I11" s="253" t="n">
        <v>4631431</v>
      </c>
      <c r="J11" s="254" t="n">
        <f aca="false">J10*2</f>
        <v>4842105.2631579</v>
      </c>
      <c r="K11" s="255" t="n">
        <v>1562867</v>
      </c>
      <c r="L11" s="256" t="n">
        <f aca="false">J11*$E$6</f>
        <v>2401684.21052632</v>
      </c>
      <c r="M11" s="257" t="n">
        <v>1398640</v>
      </c>
      <c r="N11" s="258" t="n">
        <v>3587711</v>
      </c>
      <c r="O11" s="259" t="n">
        <v>7477075</v>
      </c>
      <c r="P11" s="259" t="n">
        <v>3315872</v>
      </c>
      <c r="Q11" s="260" t="n">
        <f aca="false">HYPERLINK("http://hiratapksv.com/~home/uri/pdf/2011/zairyousiire/20200218-tiba.pdf",745556)</f>
        <v>745556</v>
      </c>
      <c r="R11" s="245" t="n">
        <f aca="false">K11*$E$6+R10</f>
        <v>1779504.6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33</v>
      </c>
      <c r="D12" s="248" t="n">
        <v>1875806</v>
      </c>
      <c r="E12" s="249" t="n">
        <v>888957</v>
      </c>
      <c r="F12" s="250" t="n">
        <v>986849</v>
      </c>
      <c r="G12" s="251" t="n">
        <v>18221723</v>
      </c>
      <c r="H12" s="252" t="n">
        <v>5879319</v>
      </c>
      <c r="I12" s="253" t="n">
        <v>4637882</v>
      </c>
      <c r="J12" s="254" t="n">
        <f aca="false">J10*3</f>
        <v>7263157.89473684</v>
      </c>
      <c r="K12" s="255" t="n">
        <v>2533471</v>
      </c>
      <c r="L12" s="256" t="n">
        <f aca="false">J12*$E$6</f>
        <v>3602526.31578947</v>
      </c>
      <c r="M12" s="257" t="n">
        <v>2085623</v>
      </c>
      <c r="N12" s="258" t="n">
        <v>6121182</v>
      </c>
      <c r="O12" s="259" t="n">
        <v>8344591</v>
      </c>
      <c r="P12" s="259" t="n">
        <v>5401495</v>
      </c>
      <c r="Q12" s="260" t="n">
        <f aca="false">HYPERLINK("http://hiratapksv.com/~home/uri/pdf/2011/zairyousiire/20200219-tiba.pdf",867516)</f>
        <v>867516</v>
      </c>
      <c r="R12" s="245" t="n">
        <f aca="false">K12*$E$6+R11</f>
        <v>3036106.27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8</v>
      </c>
      <c r="D13" s="248" t="n">
        <v>2438316</v>
      </c>
      <c r="E13" s="249" t="n">
        <v>1301933</v>
      </c>
      <c r="F13" s="250" t="n">
        <v>1136383</v>
      </c>
      <c r="G13" s="251" t="n">
        <v>13139610</v>
      </c>
      <c r="H13" s="252" t="n">
        <v>7765256</v>
      </c>
      <c r="I13" s="253" t="n">
        <v>4727380</v>
      </c>
      <c r="J13" s="254" t="n">
        <f aca="false">J10*4</f>
        <v>9684210.52631579</v>
      </c>
      <c r="K13" s="255" t="n">
        <v>5103209</v>
      </c>
      <c r="L13" s="256" t="n">
        <f aca="false">J13*$E$6</f>
        <v>4803368.42105263</v>
      </c>
      <c r="M13" s="257" t="n">
        <v>4869391</v>
      </c>
      <c r="N13" s="258" t="n">
        <v>11224391</v>
      </c>
      <c r="O13" s="259" t="n">
        <v>8509338</v>
      </c>
      <c r="P13" s="259" t="n">
        <v>10270886</v>
      </c>
      <c r="Q13" s="261" t="n">
        <f aca="false">HYPERLINK("http://hiratapksv.com/~home/uri/pdf/2011/zairyousiire/20200220-tiba.pdf",164747)</f>
        <v>164747</v>
      </c>
      <c r="R13" s="245" t="n">
        <f aca="false">K13*$E$6+R12</f>
        <v>5567297.93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415</v>
      </c>
      <c r="D14" s="248" t="n">
        <v>3019911</v>
      </c>
      <c r="E14" s="249" t="n">
        <v>2272086</v>
      </c>
      <c r="F14" s="250" t="n">
        <v>747825</v>
      </c>
      <c r="G14" s="251" t="n">
        <v>13359550</v>
      </c>
      <c r="H14" s="252" t="n">
        <v>8289566</v>
      </c>
      <c r="I14" s="253" t="n">
        <v>4908720</v>
      </c>
      <c r="J14" s="254" t="n">
        <f aca="false">J10*5</f>
        <v>12105263.1578947</v>
      </c>
      <c r="K14" s="262" t="n">
        <v>2072607</v>
      </c>
      <c r="L14" s="256" t="n">
        <f aca="false">J14*$E$6</f>
        <v>6004210.52631579</v>
      </c>
      <c r="M14" s="263" t="n">
        <v>1627179</v>
      </c>
      <c r="N14" s="258" t="n">
        <v>13296998</v>
      </c>
      <c r="O14" s="259" t="n">
        <v>9331354</v>
      </c>
      <c r="P14" s="259" t="n">
        <v>11898065</v>
      </c>
      <c r="Q14" s="261" t="n">
        <f aca="false">HYPERLINK("http://hiratapksv.com/~home/uri/pdf/2011/zairyousiire/20200221-tiba.pdf",822016)</f>
        <v>822016</v>
      </c>
      <c r="R14" s="245" t="n">
        <f aca="false">K14*$E$6+R13</f>
        <v>6595311.0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119877</v>
      </c>
      <c r="E15" s="249" t="n">
        <v>1015379</v>
      </c>
      <c r="F15" s="250" t="n">
        <v>104498</v>
      </c>
      <c r="G15" s="251" t="n">
        <v>13554944</v>
      </c>
      <c r="H15" s="252" t="n">
        <v>8393497</v>
      </c>
      <c r="I15" s="253" t="n">
        <v>4908720</v>
      </c>
      <c r="J15" s="254" t="n">
        <f aca="false">J10*6</f>
        <v>14526315.7894737</v>
      </c>
      <c r="K15" s="262" t="n">
        <v>1247685</v>
      </c>
      <c r="L15" s="256" t="n">
        <f aca="false">J15*$E$6</f>
        <v>7205052.63157895</v>
      </c>
      <c r="M15" s="263" t="n">
        <v>1231657</v>
      </c>
      <c r="N15" s="258" t="n">
        <v>14544683</v>
      </c>
      <c r="O15" s="259" t="n">
        <v>9331354</v>
      </c>
      <c r="P15" s="259" t="n">
        <v>13129722</v>
      </c>
      <c r="Q15" s="261" t="n">
        <f aca="false">HYPERLINK("http://hiratapksv.com/~home/uri/pdf/2011/zairyousiire/20200225-tiba.pdf",0)</f>
        <v>0</v>
      </c>
      <c r="R15" s="245" t="n">
        <f aca="false">K15*$E$6+R14</f>
        <v>7214162.7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947368.4210526</v>
      </c>
      <c r="K16" s="262"/>
      <c r="L16" s="256" t="n">
        <f aca="false">J16*$E$6</f>
        <v>8405894.73684211</v>
      </c>
      <c r="M16" s="263"/>
      <c r="N16" s="258"/>
      <c r="O16" s="259"/>
      <c r="P16" s="259"/>
      <c r="Q16" s="261"/>
      <c r="R16" s="245" t="n">
        <f aca="false">K16*$E$6+R15</f>
        <v>7214162.7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9368421.0526316</v>
      </c>
      <c r="K17" s="262"/>
      <c r="L17" s="256" t="n">
        <f aca="false">J17*$E$6</f>
        <v>9606736.84210526</v>
      </c>
      <c r="M17" s="263"/>
      <c r="N17" s="258"/>
      <c r="O17" s="259"/>
      <c r="P17" s="259"/>
      <c r="Q17" s="261"/>
      <c r="R17" s="245" t="n">
        <f aca="false">K17*$E$6+R16</f>
        <v>7214162.7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789473.6842105</v>
      </c>
      <c r="K18" s="262"/>
      <c r="L18" s="256" t="n">
        <f aca="false">J18*$E$6</f>
        <v>10807578.9473684</v>
      </c>
      <c r="M18" s="263"/>
      <c r="N18" s="258"/>
      <c r="O18" s="259"/>
      <c r="P18" s="259"/>
      <c r="Q18" s="261"/>
      <c r="R18" s="245" t="n">
        <f aca="false">K18*$E$6+R17</f>
        <v>7214162.7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4210526.3157895</v>
      </c>
      <c r="K19" s="262"/>
      <c r="L19" s="256" t="n">
        <f aca="false">J19*$E$6</f>
        <v>12008421.0526316</v>
      </c>
      <c r="M19" s="263"/>
      <c r="N19" s="258"/>
      <c r="O19" s="259"/>
      <c r="P19" s="259"/>
      <c r="Q19" s="261"/>
      <c r="R19" s="245" t="n">
        <f aca="false">K19*$E$6+R18</f>
        <v>7214162.7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6631578.9473684</v>
      </c>
      <c r="K20" s="262"/>
      <c r="L20" s="256" t="n">
        <f aca="false">J20*$E$6</f>
        <v>13209263.1578947</v>
      </c>
      <c r="M20" s="263"/>
      <c r="N20" s="258"/>
      <c r="O20" s="259"/>
      <c r="P20" s="259"/>
      <c r="Q20" s="261"/>
      <c r="R20" s="245" t="n">
        <f aca="false">K20*$E$6+R19</f>
        <v>7214162.7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9052631.5789474</v>
      </c>
      <c r="K21" s="262"/>
      <c r="L21" s="256" t="n">
        <f aca="false">J21*$E$6</f>
        <v>14410105.2631579</v>
      </c>
      <c r="M21" s="263"/>
      <c r="N21" s="258"/>
      <c r="O21" s="259"/>
      <c r="P21" s="259"/>
      <c r="Q21" s="261"/>
      <c r="R21" s="245" t="n">
        <f aca="false">K21*$E$6+R20</f>
        <v>7214162.7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1473684.2105263</v>
      </c>
      <c r="K22" s="262"/>
      <c r="L22" s="256" t="n">
        <f aca="false">J22*$E$6</f>
        <v>15610947.3684211</v>
      </c>
      <c r="M22" s="263"/>
      <c r="N22" s="258"/>
      <c r="O22" s="259"/>
      <c r="P22" s="259"/>
      <c r="Q22" s="261"/>
      <c r="R22" s="245" t="n">
        <f aca="false">K22*$E$6+R21</f>
        <v>7214162.76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894736.8421053</v>
      </c>
      <c r="K23" s="262"/>
      <c r="L23" s="256" t="n">
        <f aca="false">J23*$E$6</f>
        <v>16811789.4736842</v>
      </c>
      <c r="M23" s="263"/>
      <c r="N23" s="258"/>
      <c r="O23" s="259"/>
      <c r="P23" s="259"/>
      <c r="Q23" s="261"/>
      <c r="R23" s="245" t="n">
        <f aca="false">K23*$E$6+R22</f>
        <v>7214162.76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315789.4736842</v>
      </c>
      <c r="K24" s="262"/>
      <c r="L24" s="256" t="n">
        <f aca="false">J24*$E$6</f>
        <v>18012631.5789474</v>
      </c>
      <c r="M24" s="263"/>
      <c r="N24" s="258"/>
      <c r="O24" s="259"/>
      <c r="P24" s="259"/>
      <c r="Q24" s="261"/>
      <c r="R24" s="245" t="n">
        <f aca="false">K24*$E$6+R23</f>
        <v>7214162.76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8736842.1052632</v>
      </c>
      <c r="K25" s="262"/>
      <c r="L25" s="256" t="n">
        <f aca="false">J25*$E$6</f>
        <v>19213473.6842105</v>
      </c>
      <c r="M25" s="263"/>
      <c r="N25" s="258"/>
      <c r="O25" s="259"/>
      <c r="P25" s="259"/>
      <c r="Q25" s="261"/>
      <c r="R25" s="245" t="n">
        <f aca="false">K25*$E$6+R24</f>
        <v>7214162.76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157894.7368421</v>
      </c>
      <c r="K26" s="262"/>
      <c r="L26" s="256" t="n">
        <f aca="false">J26*$E$6</f>
        <v>20414315.7894737</v>
      </c>
      <c r="M26" s="263"/>
      <c r="N26" s="258"/>
      <c r="O26" s="259"/>
      <c r="P26" s="259"/>
      <c r="Q26" s="261"/>
      <c r="R26" s="245" t="n">
        <f aca="false">K26*$E$6+R25</f>
        <v>7214162.76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3578947.3684211</v>
      </c>
      <c r="K27" s="262"/>
      <c r="L27" s="256" t="n">
        <f aca="false">J27*$E$6</f>
        <v>21615157.8947368</v>
      </c>
      <c r="M27" s="263"/>
      <c r="N27" s="258"/>
      <c r="O27" s="259"/>
      <c r="P27" s="259"/>
      <c r="Q27" s="261"/>
      <c r="R27" s="245" t="n">
        <f aca="false">K27*$E$6+R26</f>
        <v>7214162.76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000000</v>
      </c>
      <c r="K28" s="262"/>
      <c r="L28" s="256" t="n">
        <f aca="false">J28*$E$6</f>
        <v>22816000</v>
      </c>
      <c r="M28" s="263"/>
      <c r="N28" s="258"/>
      <c r="O28" s="259"/>
      <c r="P28" s="259"/>
      <c r="Q28" s="261"/>
      <c r="R28" s="245" t="n">
        <f aca="false">K28*$E$6+R27</f>
        <v>7214162.76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8</v>
      </c>
      <c r="D34" s="278" t="n">
        <f aca="false">SUM(D10:D33)</f>
        <v>11609703</v>
      </c>
      <c r="E34" s="279" t="n">
        <f aca="false">SUM(E10:E33)</f>
        <v>7808837</v>
      </c>
      <c r="F34" s="280" t="n">
        <f aca="false">SUM(F10:F33)</f>
        <v>3800866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14544683</v>
      </c>
      <c r="L34" s="284" t="n">
        <f aca="false">MAX(L10:L33)</f>
        <v>22816000</v>
      </c>
      <c r="M34" s="285" t="n">
        <f aca="false">SUM(M10:M33)</f>
        <v>13129722</v>
      </c>
      <c r="N34" s="286" t="n">
        <f aca="false">MAX(N10:N33)</f>
        <v>14544683</v>
      </c>
      <c r="O34" s="287" t="n">
        <f aca="false">MAX(O10:O33)</f>
        <v>9331354</v>
      </c>
      <c r="P34" s="287" t="n">
        <f aca="false">MAX(P10:P33)</f>
        <v>13129722</v>
      </c>
      <c r="Q34" s="288" t="n">
        <f aca="false">SUM(Q10:Q33)</f>
        <v>9331354</v>
      </c>
      <c r="R34" s="289" t="n">
        <f aca="false">MAX(R10:R33)</f>
        <v>7214162.7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7343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36348608695652</v>
      </c>
      <c r="D40" s="301" t="n">
        <f aca="false">IF(Q10="","",O10/P10)</f>
        <v>3.5110612591486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0940315217391</v>
      </c>
      <c r="D41" s="301" t="n">
        <f aca="false">IF(Q11="","",O11/P11)</f>
        <v>2.254934750195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2771434782609</v>
      </c>
      <c r="D42" s="301" t="n">
        <f aca="false">IF(Q12="","",O12/P12)</f>
        <v>1.54486693035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59040375</v>
      </c>
      <c r="D43" s="301" t="n">
        <f aca="false">IF(Q13="","",O13/P13)</f>
        <v>0.82849113503937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9844766086957</v>
      </c>
      <c r="D44" s="301" t="n">
        <f aca="false">IF(Q14="","",O14/P14)</f>
        <v>0.7842749220146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126440942029</v>
      </c>
      <c r="D45" s="301" t="n">
        <f aca="false">IF(Q15="","",O15/P15)</f>
        <v>0.710704613547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07046135477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8820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6</v>
      </c>
      <c r="D10" s="232" t="n">
        <v>6450872</v>
      </c>
      <c r="E10" s="233" t="n">
        <v>2025617</v>
      </c>
      <c r="F10" s="234" t="n">
        <v>4425255</v>
      </c>
      <c r="G10" s="235" t="n">
        <v>14202679</v>
      </c>
      <c r="H10" s="236" t="n">
        <v>7419542</v>
      </c>
      <c r="I10" s="237" t="n">
        <v>4823250</v>
      </c>
      <c r="J10" s="238" t="n">
        <f aca="false">E4/Q2</f>
        <v>2052631.57894737</v>
      </c>
      <c r="K10" s="239" t="n">
        <v>2257337</v>
      </c>
      <c r="L10" s="240" t="n">
        <f aca="false">J10*$E$6</f>
        <v>1139210.52631579</v>
      </c>
      <c r="M10" s="241" t="n">
        <v>2467517</v>
      </c>
      <c r="N10" s="242" t="n">
        <v>2257337</v>
      </c>
      <c r="O10" s="243" t="n">
        <v>5087227</v>
      </c>
      <c r="P10" s="243" t="n">
        <v>2467517</v>
      </c>
      <c r="Q10" s="244" t="n">
        <f aca="false">HYPERLINK("http://hiratapksv.com/~home/uri/pdf/2011/zairyousiire/20200217-yama.pdf",5087227)</f>
        <v>5087227</v>
      </c>
      <c r="R10" s="245" t="n">
        <f aca="false">K10*$E$6</f>
        <v>1252822.03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11</v>
      </c>
      <c r="D11" s="248" t="n">
        <v>2238156</v>
      </c>
      <c r="E11" s="249" t="n">
        <v>1637673</v>
      </c>
      <c r="F11" s="250" t="n">
        <v>600483</v>
      </c>
      <c r="G11" s="251" t="n">
        <v>14437103</v>
      </c>
      <c r="H11" s="252" t="n">
        <v>7867312</v>
      </c>
      <c r="I11" s="253" t="n">
        <v>5283921</v>
      </c>
      <c r="J11" s="254" t="n">
        <f aca="false">J10*2</f>
        <v>4105263.15789474</v>
      </c>
      <c r="K11" s="255" t="n">
        <v>1071595</v>
      </c>
      <c r="L11" s="256" t="n">
        <f aca="false">J11*$E$6</f>
        <v>2278421.05263158</v>
      </c>
      <c r="M11" s="257" t="n">
        <v>1310811</v>
      </c>
      <c r="N11" s="258" t="n">
        <v>3328932</v>
      </c>
      <c r="O11" s="259" t="n">
        <v>5885366</v>
      </c>
      <c r="P11" s="259" t="n">
        <v>3778328</v>
      </c>
      <c r="Q11" s="260" t="n">
        <f aca="false">HYPERLINK("http://hiratapksv.com/~home/uri/pdf/2011/zairyousiire/20200218-yama.pdf",798139)</f>
        <v>798139</v>
      </c>
      <c r="R11" s="245" t="n">
        <f aca="false">K11*$E$6+R10</f>
        <v>1847557.2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02</v>
      </c>
      <c r="D12" s="248" t="n">
        <v>3683506</v>
      </c>
      <c r="E12" s="249" t="n">
        <v>3287896</v>
      </c>
      <c r="F12" s="250" t="n">
        <v>395610</v>
      </c>
      <c r="G12" s="251" t="n">
        <v>16261535</v>
      </c>
      <c r="H12" s="252" t="n">
        <v>7884736</v>
      </c>
      <c r="I12" s="253" t="n">
        <v>5635197</v>
      </c>
      <c r="J12" s="254" t="n">
        <f aca="false">J10*3</f>
        <v>6157894.73684211</v>
      </c>
      <c r="K12" s="255" t="n">
        <v>3332317</v>
      </c>
      <c r="L12" s="256" t="n">
        <f aca="false">J12*$E$6</f>
        <v>3417631.57894737</v>
      </c>
      <c r="M12" s="257" t="n">
        <v>2786535</v>
      </c>
      <c r="N12" s="258" t="n">
        <v>6661249</v>
      </c>
      <c r="O12" s="259" t="n">
        <v>8573085</v>
      </c>
      <c r="P12" s="259" t="n">
        <v>6564863</v>
      </c>
      <c r="Q12" s="260" t="n">
        <f aca="false">HYPERLINK("http://hiratapksv.com/~home/uri/pdf/2011/zairyousiire/20200219-yama.pdf",2687719)</f>
        <v>2687719</v>
      </c>
      <c r="R12" s="245" t="n">
        <f aca="false">K12*$E$6+R11</f>
        <v>3696993.19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72</v>
      </c>
      <c r="D13" s="248" t="n">
        <v>2364548</v>
      </c>
      <c r="E13" s="249" t="n">
        <v>1370108</v>
      </c>
      <c r="F13" s="250" t="n">
        <v>994440</v>
      </c>
      <c r="G13" s="251" t="n">
        <v>13075542</v>
      </c>
      <c r="H13" s="252" t="n">
        <v>8544132</v>
      </c>
      <c r="I13" s="253" t="n">
        <v>5999872</v>
      </c>
      <c r="J13" s="254" t="n">
        <f aca="false">J10*4</f>
        <v>8210526.31578947</v>
      </c>
      <c r="K13" s="255" t="n">
        <v>2686594</v>
      </c>
      <c r="L13" s="256" t="n">
        <f aca="false">J13*$E$6</f>
        <v>4556842.10526316</v>
      </c>
      <c r="M13" s="257" t="n">
        <v>1748061</v>
      </c>
      <c r="N13" s="258" t="n">
        <v>9347843</v>
      </c>
      <c r="O13" s="259" t="n">
        <v>9845943</v>
      </c>
      <c r="P13" s="259" t="n">
        <v>8312924</v>
      </c>
      <c r="Q13" s="261" t="n">
        <f aca="false">HYPERLINK("http://hiratapksv.com/~home/uri/pdf/2011/zairyousiire/20200220-yama.pdf",1272858)</f>
        <v>1272858</v>
      </c>
      <c r="R13" s="245" t="n">
        <f aca="false">K13*$E$6+R12</f>
        <v>5188052.86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09</v>
      </c>
      <c r="D14" s="248" t="n">
        <v>1711869</v>
      </c>
      <c r="E14" s="249" t="n">
        <v>913455</v>
      </c>
      <c r="F14" s="250" t="n">
        <v>798414</v>
      </c>
      <c r="G14" s="251" t="n">
        <v>11606225</v>
      </c>
      <c r="H14" s="252" t="n">
        <v>8949746</v>
      </c>
      <c r="I14" s="253" t="n">
        <v>6392672</v>
      </c>
      <c r="J14" s="254" t="n">
        <f aca="false">J10*5</f>
        <v>10263157.8947368</v>
      </c>
      <c r="K14" s="262" t="n">
        <v>2415384</v>
      </c>
      <c r="L14" s="256" t="n">
        <f aca="false">J14*$E$6</f>
        <v>5696052.63157895</v>
      </c>
      <c r="M14" s="263" t="n">
        <v>1537072</v>
      </c>
      <c r="N14" s="258" t="n">
        <v>11763227</v>
      </c>
      <c r="O14" s="259" t="n">
        <v>10175215</v>
      </c>
      <c r="P14" s="259" t="n">
        <v>9849996</v>
      </c>
      <c r="Q14" s="261" t="n">
        <f aca="false">HYPERLINK("http://hiratapksv.com/~home/uri/pdf/2011/zairyousiire/20200221-yama.pdf",329272)</f>
        <v>329272</v>
      </c>
      <c r="R14" s="245" t="n">
        <f aca="false">K14*$E$6+R13</f>
        <v>6528590.98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0</v>
      </c>
      <c r="D15" s="248" t="n">
        <v>3164277</v>
      </c>
      <c r="E15" s="249" t="n">
        <v>2112022</v>
      </c>
      <c r="F15" s="250" t="n">
        <v>1052255</v>
      </c>
      <c r="G15" s="251" t="n">
        <v>12491470</v>
      </c>
      <c r="H15" s="252" t="n">
        <v>9799490</v>
      </c>
      <c r="I15" s="253" t="n">
        <v>6398636</v>
      </c>
      <c r="J15" s="254" t="n">
        <f aca="false">J10*6</f>
        <v>12315789.4736842</v>
      </c>
      <c r="K15" s="262" t="n">
        <v>2326378</v>
      </c>
      <c r="L15" s="256" t="n">
        <f aca="false">J15*$E$6</f>
        <v>6835263.15789474</v>
      </c>
      <c r="M15" s="263" t="n">
        <v>2032008</v>
      </c>
      <c r="N15" s="258" t="n">
        <v>14089605</v>
      </c>
      <c r="O15" s="259" t="n">
        <v>10185165</v>
      </c>
      <c r="P15" s="259" t="n">
        <v>11882004</v>
      </c>
      <c r="Q15" s="261" t="n">
        <f aca="false">HYPERLINK("http://hiratapksv.com/~home/uri/pdf/2011/zairyousiire/20200225-yama.pdf",9950)</f>
        <v>9950</v>
      </c>
      <c r="R15" s="245" t="n">
        <f aca="false">K15*$E$6+R14</f>
        <v>7819730.77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368421.0526316</v>
      </c>
      <c r="K16" s="262"/>
      <c r="L16" s="256" t="n">
        <f aca="false">J16*$E$6</f>
        <v>7974473.68421053</v>
      </c>
      <c r="M16" s="263"/>
      <c r="N16" s="258"/>
      <c r="O16" s="259"/>
      <c r="P16" s="259"/>
      <c r="Q16" s="261"/>
      <c r="R16" s="245" t="n">
        <f aca="false">K16*$E$6+R15</f>
        <v>7819730.77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421052.6315789</v>
      </c>
      <c r="K17" s="262"/>
      <c r="L17" s="256" t="n">
        <f aca="false">J17*$E$6</f>
        <v>9113684.21052632</v>
      </c>
      <c r="M17" s="263"/>
      <c r="N17" s="258"/>
      <c r="O17" s="259"/>
      <c r="P17" s="259"/>
      <c r="Q17" s="261"/>
      <c r="R17" s="245" t="n">
        <f aca="false">K17*$E$6+R16</f>
        <v>7819730.7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473684.2105263</v>
      </c>
      <c r="K18" s="262"/>
      <c r="L18" s="256" t="n">
        <f aca="false">J18*$E$6</f>
        <v>10252894.7368421</v>
      </c>
      <c r="M18" s="263"/>
      <c r="N18" s="258"/>
      <c r="O18" s="259"/>
      <c r="P18" s="259"/>
      <c r="Q18" s="261"/>
      <c r="R18" s="245" t="n">
        <f aca="false">K18*$E$6+R17</f>
        <v>7819730.7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526315.7894737</v>
      </c>
      <c r="K19" s="262"/>
      <c r="L19" s="256" t="n">
        <f aca="false">J19*$E$6</f>
        <v>11392105.2631579</v>
      </c>
      <c r="M19" s="263"/>
      <c r="N19" s="258"/>
      <c r="O19" s="259"/>
      <c r="P19" s="259"/>
      <c r="Q19" s="261"/>
      <c r="R19" s="245" t="n">
        <f aca="false">K19*$E$6+R18</f>
        <v>7819730.77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78947.3684211</v>
      </c>
      <c r="K20" s="262"/>
      <c r="L20" s="256" t="n">
        <f aca="false">J20*$E$6</f>
        <v>12531315.7894737</v>
      </c>
      <c r="M20" s="263"/>
      <c r="N20" s="258"/>
      <c r="O20" s="259"/>
      <c r="P20" s="259"/>
      <c r="Q20" s="261"/>
      <c r="R20" s="245" t="n">
        <f aca="false">K20*$E$6+R19</f>
        <v>7819730.77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631578.9473684</v>
      </c>
      <c r="K21" s="262"/>
      <c r="L21" s="256" t="n">
        <f aca="false">J21*$E$6</f>
        <v>13670526.3157895</v>
      </c>
      <c r="M21" s="263"/>
      <c r="N21" s="258"/>
      <c r="O21" s="259"/>
      <c r="P21" s="259"/>
      <c r="Q21" s="261"/>
      <c r="R21" s="245" t="n">
        <f aca="false">K21*$E$6+R20</f>
        <v>7819730.7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84210.5263158</v>
      </c>
      <c r="K22" s="262"/>
      <c r="L22" s="256" t="n">
        <f aca="false">J22*$E$6</f>
        <v>14809736.8421053</v>
      </c>
      <c r="M22" s="263"/>
      <c r="N22" s="258"/>
      <c r="O22" s="259"/>
      <c r="P22" s="259"/>
      <c r="Q22" s="261"/>
      <c r="R22" s="245" t="n">
        <f aca="false">K22*$E$6+R21</f>
        <v>7819730.77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36842.1052632</v>
      </c>
      <c r="K23" s="262"/>
      <c r="L23" s="256" t="n">
        <f aca="false">J23*$E$6</f>
        <v>15948947.3684211</v>
      </c>
      <c r="M23" s="263"/>
      <c r="N23" s="258"/>
      <c r="O23" s="259"/>
      <c r="P23" s="259"/>
      <c r="Q23" s="261"/>
      <c r="R23" s="245" t="n">
        <f aca="false">K23*$E$6+R22</f>
        <v>7819730.77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89473.6842105</v>
      </c>
      <c r="K24" s="262"/>
      <c r="L24" s="256" t="n">
        <f aca="false">J24*$E$6</f>
        <v>17088157.8947368</v>
      </c>
      <c r="M24" s="263"/>
      <c r="N24" s="258"/>
      <c r="O24" s="259"/>
      <c r="P24" s="259"/>
      <c r="Q24" s="261"/>
      <c r="R24" s="245" t="n">
        <f aca="false">K24*$E$6+R23</f>
        <v>7819730.77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42105.2631579</v>
      </c>
      <c r="K25" s="262"/>
      <c r="L25" s="256" t="n">
        <f aca="false">J25*$E$6</f>
        <v>18227368.4210526</v>
      </c>
      <c r="M25" s="263"/>
      <c r="N25" s="258"/>
      <c r="O25" s="259"/>
      <c r="P25" s="259"/>
      <c r="Q25" s="261"/>
      <c r="R25" s="245" t="n">
        <f aca="false">K25*$E$6+R24</f>
        <v>7819730.77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94736.8421053</v>
      </c>
      <c r="K26" s="262"/>
      <c r="L26" s="256" t="n">
        <f aca="false">J26*$E$6</f>
        <v>19366578.9473684</v>
      </c>
      <c r="M26" s="263"/>
      <c r="N26" s="258"/>
      <c r="O26" s="259"/>
      <c r="P26" s="259"/>
      <c r="Q26" s="261"/>
      <c r="R26" s="245" t="n">
        <f aca="false">K26*$E$6+R25</f>
        <v>7819730.77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47368.4210526</v>
      </c>
      <c r="K27" s="262"/>
      <c r="L27" s="256" t="n">
        <f aca="false">J27*$E$6</f>
        <v>20505789.4736842</v>
      </c>
      <c r="M27" s="263"/>
      <c r="N27" s="258"/>
      <c r="O27" s="259"/>
      <c r="P27" s="259"/>
      <c r="Q27" s="261"/>
      <c r="R27" s="245" t="n">
        <f aca="false">K27*$E$6+R26</f>
        <v>7819730.77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000000</v>
      </c>
      <c r="K28" s="262"/>
      <c r="L28" s="256" t="n">
        <f aca="false">J28*$E$6</f>
        <v>21645000</v>
      </c>
      <c r="M28" s="263"/>
      <c r="N28" s="258"/>
      <c r="O28" s="259"/>
      <c r="P28" s="259"/>
      <c r="Q28" s="261"/>
      <c r="R28" s="245" t="n">
        <f aca="false">K28*$E$6+R27</f>
        <v>7819730.77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0</v>
      </c>
      <c r="D34" s="278" t="n">
        <f aca="false">SUM(D10:D33)</f>
        <v>19613228</v>
      </c>
      <c r="E34" s="279" t="n">
        <f aca="false">SUM(E10:E33)</f>
        <v>11346771</v>
      </c>
      <c r="F34" s="280" t="n">
        <f aca="false">SUM(F10:F33)</f>
        <v>8266457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14089605</v>
      </c>
      <c r="L34" s="284" t="n">
        <f aca="false">MAX(L10:L33)</f>
        <v>21645000</v>
      </c>
      <c r="M34" s="285" t="n">
        <f aca="false">SUM(M10:M33)</f>
        <v>11882004</v>
      </c>
      <c r="N34" s="286" t="n">
        <f aca="false">MAX(N10:N33)</f>
        <v>14089605</v>
      </c>
      <c r="O34" s="287" t="n">
        <f aca="false">MAX(O10:O33)</f>
        <v>10185165</v>
      </c>
      <c r="P34" s="287" t="n">
        <f aca="false">MAX(P10:P33)</f>
        <v>11882004</v>
      </c>
      <c r="Q34" s="288" t="n">
        <f aca="false">SUM(Q10:Q33)</f>
        <v>10185165</v>
      </c>
      <c r="R34" s="289" t="n">
        <f aca="false">MAX(R10:R33)</f>
        <v>7819730.7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7739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9972828205128</v>
      </c>
      <c r="D40" s="301" t="n">
        <f aca="false">IF(Q10="","",O10/P10)</f>
        <v>2.061678602416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10893692307692</v>
      </c>
      <c r="D41" s="301" t="n">
        <f aca="false">IF(Q11="","",O11/P11)</f>
        <v>1.557664130800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174129059829</v>
      </c>
      <c r="D42" s="301" t="n">
        <f aca="false">IF(Q12="","",O12/P12)</f>
        <v>1.305904631977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3851933974359</v>
      </c>
      <c r="D43" s="301" t="n">
        <f aca="false">IF(Q13="","",O13/P13)</f>
        <v>1.1844139318487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4616057948718</v>
      </c>
      <c r="D44" s="301" t="n">
        <f aca="false">IF(Q14="","",O14/P14)</f>
        <v>1.0330171707683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402775641026</v>
      </c>
      <c r="D45" s="301" t="n">
        <f aca="false">IF(Q15="","",O15/P15)</f>
        <v>0.8571925240893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571925240893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3338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854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1</v>
      </c>
      <c r="D10" s="232" t="n">
        <v>2573776</v>
      </c>
      <c r="E10" s="233" t="n">
        <v>1301552</v>
      </c>
      <c r="F10" s="234" t="n">
        <v>1272224</v>
      </c>
      <c r="G10" s="235" t="n">
        <v>72456563</v>
      </c>
      <c r="H10" s="236" t="n">
        <v>48742809</v>
      </c>
      <c r="I10" s="237" t="n">
        <v>35720038</v>
      </c>
      <c r="J10" s="238" t="n">
        <f aca="false">E4/Q2</f>
        <v>4386210.52631579</v>
      </c>
      <c r="K10" s="239" t="n">
        <v>2144103</v>
      </c>
      <c r="L10" s="240" t="n">
        <f aca="false">J10*$E$6</f>
        <v>2175560.42105263</v>
      </c>
      <c r="M10" s="241" t="n">
        <v>2109583</v>
      </c>
      <c r="N10" s="242" t="n">
        <v>2144103</v>
      </c>
      <c r="O10" s="243" t="n">
        <v>-34520</v>
      </c>
      <c r="P10" s="243" t="n">
        <v>2109583</v>
      </c>
      <c r="Q10" s="244" t="n">
        <f aca="false">HYPERLINK("http://hiratapksv.com/~home/uri/pdf/2011/zairyousiire/20200217-osakametal.pdf",-34520)</f>
        <v>-34520</v>
      </c>
      <c r="R10" s="245" t="n">
        <f aca="false">K10*$E$6</f>
        <v>1063475.0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3</v>
      </c>
      <c r="D11" s="248" t="n">
        <v>3950243</v>
      </c>
      <c r="E11" s="249" t="n">
        <v>1490011</v>
      </c>
      <c r="F11" s="250" t="n">
        <v>2381632</v>
      </c>
      <c r="G11" s="251" t="n">
        <v>67776132</v>
      </c>
      <c r="H11" s="252" t="n">
        <v>50090633</v>
      </c>
      <c r="I11" s="253" t="n">
        <v>36343398</v>
      </c>
      <c r="J11" s="254" t="n">
        <f aca="false">J10*2</f>
        <v>8772421.05263158</v>
      </c>
      <c r="K11" s="255" t="n">
        <v>6386428</v>
      </c>
      <c r="L11" s="256" t="n">
        <f aca="false">J11*$E$6</f>
        <v>4351120.84210526</v>
      </c>
      <c r="M11" s="257" t="n">
        <v>6340928</v>
      </c>
      <c r="N11" s="258" t="n">
        <v>8530531</v>
      </c>
      <c r="O11" s="259" t="n">
        <v>-48050</v>
      </c>
      <c r="P11" s="259" t="n">
        <v>8450511</v>
      </c>
      <c r="Q11" s="260" t="n">
        <f aca="false">HYPERLINK("http://hiratapksv.com/~home/uri/pdf/2011/zairyousiire/20200218-osakametal.pdf",-13530)</f>
        <v>-13530</v>
      </c>
      <c r="R11" s="245" t="n">
        <f aca="false">K11*$E$6+R10</f>
        <v>4231143.37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36</v>
      </c>
      <c r="D12" s="248" t="n">
        <v>12731240</v>
      </c>
      <c r="E12" s="249" t="n">
        <v>2486748</v>
      </c>
      <c r="F12" s="250" t="n">
        <v>10074492</v>
      </c>
      <c r="G12" s="251" t="n">
        <v>65710779</v>
      </c>
      <c r="H12" s="252" t="n">
        <v>54329047</v>
      </c>
      <c r="I12" s="253" t="n">
        <v>42098906</v>
      </c>
      <c r="J12" s="254" t="n">
        <f aca="false">J10*3</f>
        <v>13158631.5789474</v>
      </c>
      <c r="K12" s="255" t="n">
        <v>4582033</v>
      </c>
      <c r="L12" s="256" t="n">
        <f aca="false">J12*$E$6</f>
        <v>6526681.2631579</v>
      </c>
      <c r="M12" s="257" t="n">
        <v>4564008</v>
      </c>
      <c r="N12" s="258" t="n">
        <v>13112564</v>
      </c>
      <c r="O12" s="259" t="n">
        <v>-66075</v>
      </c>
      <c r="P12" s="259" t="n">
        <v>13014519</v>
      </c>
      <c r="Q12" s="260" t="n">
        <f aca="false">HYPERLINK("http://hiratapksv.com/~home/uri/pdf/2011/zairyousiire/20200219-osakametal.pdf",-18025)</f>
        <v>-18025</v>
      </c>
      <c r="R12" s="245" t="n">
        <f aca="false">K12*$E$6+R11</f>
        <v>6503831.74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5</v>
      </c>
      <c r="D13" s="248" t="n">
        <v>3500731</v>
      </c>
      <c r="E13" s="249" t="n">
        <v>2267033</v>
      </c>
      <c r="F13" s="250" t="n">
        <v>1233698</v>
      </c>
      <c r="G13" s="251" t="n">
        <v>63581306</v>
      </c>
      <c r="H13" s="252" t="n">
        <v>54150429</v>
      </c>
      <c r="I13" s="253" t="n">
        <v>42346886</v>
      </c>
      <c r="J13" s="254" t="n">
        <f aca="false">J10*4</f>
        <v>17544842.1052632</v>
      </c>
      <c r="K13" s="255" t="n">
        <v>4408668</v>
      </c>
      <c r="L13" s="256" t="n">
        <f aca="false">J13*$E$6</f>
        <v>8702241.68421053</v>
      </c>
      <c r="M13" s="257" t="n">
        <v>4382948</v>
      </c>
      <c r="N13" s="258" t="n">
        <v>17521232</v>
      </c>
      <c r="O13" s="259" t="n">
        <v>-91795</v>
      </c>
      <c r="P13" s="259" t="n">
        <v>17397467</v>
      </c>
      <c r="Q13" s="261" t="n">
        <f aca="false">HYPERLINK("http://hiratapksv.com/~home/uri/pdf/2011/zairyousiire/20200220-osakametal.pdf",-25720)</f>
        <v>-25720</v>
      </c>
      <c r="R13" s="245" t="n">
        <f aca="false">K13*$E$6+R12</f>
        <v>8690531.07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64</v>
      </c>
      <c r="D14" s="248" t="n">
        <v>3001517</v>
      </c>
      <c r="E14" s="249" t="n">
        <v>1011162</v>
      </c>
      <c r="F14" s="250" t="n">
        <v>1990355</v>
      </c>
      <c r="G14" s="251" t="n">
        <v>60235488</v>
      </c>
      <c r="H14" s="252" t="n">
        <v>55099414</v>
      </c>
      <c r="I14" s="253" t="n">
        <v>43342986</v>
      </c>
      <c r="J14" s="254" t="n">
        <f aca="false">J10*5</f>
        <v>21931052.631579</v>
      </c>
      <c r="K14" s="262" t="n">
        <v>4449360</v>
      </c>
      <c r="L14" s="256" t="n">
        <f aca="false">J14*$E$6</f>
        <v>10877802.1052632</v>
      </c>
      <c r="M14" s="263" t="n">
        <v>4395980</v>
      </c>
      <c r="N14" s="258" t="n">
        <v>21970592</v>
      </c>
      <c r="O14" s="259" t="n">
        <v>-145175</v>
      </c>
      <c r="P14" s="259" t="n">
        <v>21793447</v>
      </c>
      <c r="Q14" s="261" t="n">
        <f aca="false">HYPERLINK("http://hiratapksv.com/~home/uri/pdf/2011/zairyousiire/20200221-osakametal.pdf",-53380)</f>
        <v>-53380</v>
      </c>
      <c r="R14" s="245" t="n">
        <f aca="false">K14*$E$6+R13</f>
        <v>10897413.6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98</v>
      </c>
      <c r="D15" s="248" t="n">
        <v>4756517</v>
      </c>
      <c r="E15" s="249" t="n">
        <v>1048887</v>
      </c>
      <c r="F15" s="250" t="n">
        <v>3604550</v>
      </c>
      <c r="G15" s="251" t="n">
        <v>59824339</v>
      </c>
      <c r="H15" s="252" t="n">
        <v>55822887</v>
      </c>
      <c r="I15" s="253" t="n">
        <v>43704756</v>
      </c>
      <c r="J15" s="254" t="n">
        <f aca="false">J10*6</f>
        <v>26317263.1578947</v>
      </c>
      <c r="K15" s="262" t="n">
        <v>3156090</v>
      </c>
      <c r="L15" s="256" t="n">
        <f aca="false">J15*$E$6</f>
        <v>13053362.5263158</v>
      </c>
      <c r="M15" s="263" t="n">
        <v>3092005</v>
      </c>
      <c r="N15" s="258" t="n">
        <v>25126682</v>
      </c>
      <c r="O15" s="259" t="n">
        <v>-209260</v>
      </c>
      <c r="P15" s="259" t="n">
        <v>24885452</v>
      </c>
      <c r="Q15" s="261" t="n">
        <f aca="false">HYPERLINK("http://hiratapksv.com/~home/uri/pdf/2011/zairyousiire/20200225-osakametal.pdf",-64085)</f>
        <v>-64085</v>
      </c>
      <c r="R15" s="245" t="n">
        <f aca="false">K15*$E$6+R14</f>
        <v>12462834.2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0703473.6842105</v>
      </c>
      <c r="K16" s="262"/>
      <c r="L16" s="256" t="n">
        <f aca="false">J16*$E$6</f>
        <v>15228922.9473684</v>
      </c>
      <c r="M16" s="263"/>
      <c r="N16" s="258"/>
      <c r="O16" s="259"/>
      <c r="P16" s="259"/>
      <c r="Q16" s="261"/>
      <c r="R16" s="245" t="n">
        <f aca="false">K16*$E$6+R15</f>
        <v>12462834.2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5089684.2105263</v>
      </c>
      <c r="K17" s="262"/>
      <c r="L17" s="256" t="n">
        <f aca="false">J17*$E$6</f>
        <v>17404483.3684211</v>
      </c>
      <c r="M17" s="263"/>
      <c r="N17" s="258"/>
      <c r="O17" s="259"/>
      <c r="P17" s="259"/>
      <c r="Q17" s="261"/>
      <c r="R17" s="245" t="n">
        <f aca="false">K17*$E$6+R16</f>
        <v>12462834.2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9475894.7368421</v>
      </c>
      <c r="K18" s="262"/>
      <c r="L18" s="256" t="n">
        <f aca="false">J18*$E$6</f>
        <v>19580043.7894737</v>
      </c>
      <c r="M18" s="263"/>
      <c r="N18" s="258"/>
      <c r="O18" s="259"/>
      <c r="P18" s="259"/>
      <c r="Q18" s="261"/>
      <c r="R18" s="245" t="n">
        <f aca="false">K18*$E$6+R17</f>
        <v>12462834.2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3862105.2631579</v>
      </c>
      <c r="K19" s="262"/>
      <c r="L19" s="256" t="n">
        <f aca="false">J19*$E$6</f>
        <v>21755604.2105263</v>
      </c>
      <c r="M19" s="263"/>
      <c r="N19" s="258"/>
      <c r="O19" s="259"/>
      <c r="P19" s="259"/>
      <c r="Q19" s="261"/>
      <c r="R19" s="245" t="n">
        <f aca="false">K19*$E$6+R18</f>
        <v>12462834.2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8248315.7894737</v>
      </c>
      <c r="K20" s="262"/>
      <c r="L20" s="256" t="n">
        <f aca="false">J20*$E$6</f>
        <v>23931164.6315789</v>
      </c>
      <c r="M20" s="263"/>
      <c r="N20" s="258"/>
      <c r="O20" s="259"/>
      <c r="P20" s="259"/>
      <c r="Q20" s="261"/>
      <c r="R20" s="245" t="n">
        <f aca="false">K20*$E$6+R19</f>
        <v>12462834.27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634526.3157895</v>
      </c>
      <c r="K21" s="262"/>
      <c r="L21" s="256" t="n">
        <f aca="false">J21*$E$6</f>
        <v>26106725.0526316</v>
      </c>
      <c r="M21" s="263"/>
      <c r="N21" s="258"/>
      <c r="O21" s="259"/>
      <c r="P21" s="259"/>
      <c r="Q21" s="261"/>
      <c r="R21" s="245" t="n">
        <f aca="false">K21*$E$6+R20</f>
        <v>12462834.2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020736.8421053</v>
      </c>
      <c r="K22" s="262"/>
      <c r="L22" s="256" t="n">
        <f aca="false">J22*$E$6</f>
        <v>28282285.4736842</v>
      </c>
      <c r="M22" s="263"/>
      <c r="N22" s="258"/>
      <c r="O22" s="259"/>
      <c r="P22" s="259"/>
      <c r="Q22" s="261"/>
      <c r="R22" s="245" t="n">
        <f aca="false">K22*$E$6+R21</f>
        <v>12462834.27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406947.3684211</v>
      </c>
      <c r="K23" s="262"/>
      <c r="L23" s="256" t="n">
        <f aca="false">J23*$E$6</f>
        <v>30457845.8947368</v>
      </c>
      <c r="M23" s="263"/>
      <c r="N23" s="258"/>
      <c r="O23" s="259"/>
      <c r="P23" s="259"/>
      <c r="Q23" s="261"/>
      <c r="R23" s="245" t="n">
        <f aca="false">K23*$E$6+R22</f>
        <v>12462834.27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793157.8947368</v>
      </c>
      <c r="K24" s="262"/>
      <c r="L24" s="256" t="n">
        <f aca="false">J24*$E$6</f>
        <v>32633406.3157895</v>
      </c>
      <c r="M24" s="263"/>
      <c r="N24" s="258"/>
      <c r="O24" s="259"/>
      <c r="P24" s="259"/>
      <c r="Q24" s="261"/>
      <c r="R24" s="245" t="n">
        <f aca="false">K24*$E$6+R23</f>
        <v>12462834.27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179368.4210526</v>
      </c>
      <c r="K25" s="262"/>
      <c r="L25" s="256" t="n">
        <f aca="false">J25*$E$6</f>
        <v>34808966.7368421</v>
      </c>
      <c r="M25" s="263"/>
      <c r="N25" s="258"/>
      <c r="O25" s="259"/>
      <c r="P25" s="259"/>
      <c r="Q25" s="261"/>
      <c r="R25" s="245" t="n">
        <f aca="false">K25*$E$6+R24</f>
        <v>12462834.27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565578.9473684</v>
      </c>
      <c r="K26" s="262"/>
      <c r="L26" s="256" t="n">
        <f aca="false">J26*$E$6</f>
        <v>36984527.1578947</v>
      </c>
      <c r="M26" s="263"/>
      <c r="N26" s="258"/>
      <c r="O26" s="259"/>
      <c r="P26" s="259"/>
      <c r="Q26" s="261"/>
      <c r="R26" s="245" t="n">
        <f aca="false">K26*$E$6+R25</f>
        <v>12462834.27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8951789.4736842</v>
      </c>
      <c r="K27" s="262"/>
      <c r="L27" s="256" t="n">
        <f aca="false">J27*$E$6</f>
        <v>39160087.5789474</v>
      </c>
      <c r="M27" s="263"/>
      <c r="N27" s="258"/>
      <c r="O27" s="259"/>
      <c r="P27" s="259"/>
      <c r="Q27" s="261"/>
      <c r="R27" s="245" t="n">
        <f aca="false">K27*$E$6+R26</f>
        <v>12462834.27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338000</v>
      </c>
      <c r="K28" s="262"/>
      <c r="L28" s="256" t="n">
        <f aca="false">J28*$E$6</f>
        <v>41335648</v>
      </c>
      <c r="M28" s="263"/>
      <c r="N28" s="258"/>
      <c r="O28" s="259"/>
      <c r="P28" s="259"/>
      <c r="Q28" s="261"/>
      <c r="R28" s="245" t="n">
        <f aca="false">K28*$E$6+R27</f>
        <v>12462834.27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7</v>
      </c>
      <c r="D34" s="278" t="n">
        <f aca="false">SUM(D10:D33)</f>
        <v>30514024</v>
      </c>
      <c r="E34" s="279" t="n">
        <f aca="false">SUM(E10:E33)</f>
        <v>9605393</v>
      </c>
      <c r="F34" s="280" t="n">
        <f aca="false">SUM(F10:F33)</f>
        <v>20556951</v>
      </c>
      <c r="G34" s="281" t="s">
        <v>90</v>
      </c>
      <c r="H34" s="281"/>
      <c r="I34" s="281"/>
      <c r="J34" s="282" t="n">
        <f aca="false">MAX(J10:J33)</f>
        <v>83338000</v>
      </c>
      <c r="K34" s="283" t="n">
        <f aca="false">SUM(K10:K33)</f>
        <v>25126682</v>
      </c>
      <c r="L34" s="284" t="n">
        <f aca="false">MAX(L10:L33)</f>
        <v>41335648</v>
      </c>
      <c r="M34" s="285" t="n">
        <f aca="false">SUM(M10:M33)</f>
        <v>24885452</v>
      </c>
      <c r="N34" s="286" t="n">
        <f aca="false">MAX(N10:N33)</f>
        <v>25126682</v>
      </c>
      <c r="O34" s="287" t="n">
        <f aca="false">MAX(O10:O33)</f>
        <v>-34520</v>
      </c>
      <c r="P34" s="287" t="n">
        <f aca="false">MAX(P10:P33)</f>
        <v>24885452</v>
      </c>
      <c r="Q34" s="288" t="n">
        <f aca="false">SUM(Q10:Q33)</f>
        <v>-209260</v>
      </c>
      <c r="R34" s="289" t="n">
        <f aca="false">MAX(R10:R33)</f>
        <v>12462834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43801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88828109625861</v>
      </c>
      <c r="D40" s="301" t="n">
        <f aca="false">IF(Q10="","",O10/P10)</f>
        <v>-0.01636342348227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72426078139624</v>
      </c>
      <c r="D41" s="301" t="n">
        <f aca="false">IF(Q11="","",O11/P11)</f>
        <v>-0.0056860466781239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6499060052637</v>
      </c>
      <c r="D42" s="301" t="n">
        <f aca="false">IF(Q12="","",O12/P12)</f>
        <v>-0.0050770220551370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98654299359236</v>
      </c>
      <c r="D43" s="301" t="n">
        <f aca="false">IF(Q13="","",O13/P13)</f>
        <v>-0.0052763428147327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0180289423792</v>
      </c>
      <c r="D44" s="301" t="n">
        <f aca="false">IF(Q14="","",O14/P14)</f>
        <v>-0.0066614060639420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760449414833</v>
      </c>
      <c r="D45" s="301" t="n">
        <f aca="false">IF(Q15="","",O15/P15)</f>
        <v>-0.0084089290401476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871558370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3555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</v>
      </c>
      <c r="D10" s="232" t="n">
        <v>882195</v>
      </c>
      <c r="E10" s="233" t="n">
        <v>807860</v>
      </c>
      <c r="F10" s="234" t="n">
        <v>74335</v>
      </c>
      <c r="G10" s="235" t="n">
        <v>17396900</v>
      </c>
      <c r="H10" s="236" t="n">
        <v>13079515</v>
      </c>
      <c r="I10" s="237" t="n">
        <v>2644145</v>
      </c>
      <c r="J10" s="238" t="n">
        <f aca="false">E4/Q2</f>
        <v>1047368.42105263</v>
      </c>
      <c r="K10" s="239" t="n">
        <v>255830</v>
      </c>
      <c r="L10" s="240" t="n">
        <f aca="false">J10*$E$6</f>
        <v>519494.736842105</v>
      </c>
      <c r="M10" s="241" t="n">
        <v>164110</v>
      </c>
      <c r="N10" s="242" t="n">
        <v>255830</v>
      </c>
      <c r="O10" s="243" t="n">
        <v>0</v>
      </c>
      <c r="P10" s="243" t="n">
        <v>164110</v>
      </c>
      <c r="Q10" s="244" t="n">
        <f aca="false">HYPERLINK("http://hiratapksv.com/~home/uri/pdf/2011/zairyousiire/20200217-tibametal.pdf",0)</f>
        <v>0</v>
      </c>
      <c r="R10" s="245" t="n">
        <f aca="false">K10*$E$6</f>
        <v>126891.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60</v>
      </c>
      <c r="D11" s="248" t="n">
        <v>1843320</v>
      </c>
      <c r="E11" s="249" t="n">
        <v>1556560</v>
      </c>
      <c r="F11" s="250" t="n">
        <v>286760</v>
      </c>
      <c r="G11" s="251" t="n">
        <v>15779365</v>
      </c>
      <c r="H11" s="252" t="n">
        <v>13352115</v>
      </c>
      <c r="I11" s="253" t="n">
        <v>2658305</v>
      </c>
      <c r="J11" s="254" t="n">
        <f aca="false">J10*2</f>
        <v>2094736.84210526</v>
      </c>
      <c r="K11" s="255" t="n">
        <v>3142805</v>
      </c>
      <c r="L11" s="256" t="n">
        <f aca="false">J11*$E$6</f>
        <v>1038989.47368421</v>
      </c>
      <c r="M11" s="257" t="n">
        <v>2967797</v>
      </c>
      <c r="N11" s="258" t="n">
        <v>3398635</v>
      </c>
      <c r="O11" s="259" t="n">
        <v>0</v>
      </c>
      <c r="P11" s="259" t="n">
        <v>3131907</v>
      </c>
      <c r="Q11" s="260" t="n">
        <f aca="false">HYPERLINK("http://hiratapksv.com/~home/uri/pdf/2011/zairyousiire/20200218-tibametal.pdf",0)</f>
        <v>0</v>
      </c>
      <c r="R11" s="245" t="n">
        <f aca="false">K11*$E$6+R10</f>
        <v>1685722.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8</v>
      </c>
      <c r="D12" s="248" t="n">
        <v>1188788</v>
      </c>
      <c r="E12" s="249" t="n">
        <v>874968</v>
      </c>
      <c r="F12" s="250" t="n">
        <v>313820</v>
      </c>
      <c r="G12" s="251" t="n">
        <v>15295490</v>
      </c>
      <c r="H12" s="252" t="n">
        <v>13687913</v>
      </c>
      <c r="I12" s="253" t="n">
        <v>2658305</v>
      </c>
      <c r="J12" s="254" t="n">
        <f aca="false">J10*3</f>
        <v>3142105.2631579</v>
      </c>
      <c r="K12" s="255" t="n">
        <v>1364495</v>
      </c>
      <c r="L12" s="256" t="n">
        <f aca="false">J12*$E$6</f>
        <v>1558484.21052632</v>
      </c>
      <c r="M12" s="257" t="n">
        <v>1324093</v>
      </c>
      <c r="N12" s="258" t="n">
        <v>4763130</v>
      </c>
      <c r="O12" s="259" t="n">
        <v>-27630</v>
      </c>
      <c r="P12" s="259" t="n">
        <v>4456000</v>
      </c>
      <c r="Q12" s="260" t="n">
        <f aca="false">HYPERLINK("http://hiratapksv.com/~home/uri/pdf/2011/zairyousiire/20200219-tibametal.pdf",-27630)</f>
        <v>-27630</v>
      </c>
      <c r="R12" s="245" t="n">
        <f aca="false">K12*$E$6+R11</f>
        <v>2362512.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39</v>
      </c>
      <c r="D13" s="248" t="n">
        <v>865785</v>
      </c>
      <c r="E13" s="249" t="n">
        <v>639045</v>
      </c>
      <c r="F13" s="250" t="n">
        <v>226740</v>
      </c>
      <c r="G13" s="251" t="n">
        <v>13645815</v>
      </c>
      <c r="H13" s="252" t="n">
        <v>13914433</v>
      </c>
      <c r="I13" s="253" t="n">
        <v>2658525</v>
      </c>
      <c r="J13" s="254" t="n">
        <f aca="false">J10*4</f>
        <v>4189473.68421053</v>
      </c>
      <c r="K13" s="255" t="n">
        <v>2288720</v>
      </c>
      <c r="L13" s="256" t="n">
        <f aca="false">J13*$E$6</f>
        <v>2077978.94736842</v>
      </c>
      <c r="M13" s="257" t="n">
        <v>2172498</v>
      </c>
      <c r="N13" s="258" t="n">
        <v>7051850</v>
      </c>
      <c r="O13" s="259" t="n">
        <v>-27630</v>
      </c>
      <c r="P13" s="259" t="n">
        <v>6628498</v>
      </c>
      <c r="Q13" s="261" t="n">
        <f aca="false">HYPERLINK("http://hiratapksv.com/~home/uri/pdf/2011/zairyousiire/20200220-tibametal.pdf",0)</f>
        <v>0</v>
      </c>
      <c r="R13" s="245" t="n">
        <f aca="false">K13*$E$6+R12</f>
        <v>3497717.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741585</v>
      </c>
      <c r="E14" s="249" t="n">
        <v>685765</v>
      </c>
      <c r="F14" s="250" t="n">
        <v>55820</v>
      </c>
      <c r="G14" s="251" t="n">
        <v>13129623</v>
      </c>
      <c r="H14" s="252" t="n">
        <v>13968183</v>
      </c>
      <c r="I14" s="253" t="n">
        <v>2660595</v>
      </c>
      <c r="J14" s="254" t="n">
        <f aca="false">J10*5</f>
        <v>5236842.10526316</v>
      </c>
      <c r="K14" s="262" t="n">
        <v>1305320</v>
      </c>
      <c r="L14" s="256" t="n">
        <f aca="false">J14*$E$6</f>
        <v>2597473.68421053</v>
      </c>
      <c r="M14" s="263" t="n">
        <v>1194817</v>
      </c>
      <c r="N14" s="258" t="n">
        <v>8357170</v>
      </c>
      <c r="O14" s="259" t="n">
        <v>-138133</v>
      </c>
      <c r="P14" s="259" t="n">
        <v>7823315</v>
      </c>
      <c r="Q14" s="261" t="n">
        <f aca="false">HYPERLINK("http://hiratapksv.com/~home/uri/pdf/2011/zairyousiire/20200221-tibametal.pdf",-110503)</f>
        <v>-110503</v>
      </c>
      <c r="R14" s="245" t="n">
        <f aca="false">K14*$E$6+R13</f>
        <v>4145156.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9</v>
      </c>
      <c r="D15" s="248" t="n">
        <v>753225</v>
      </c>
      <c r="E15" s="249" t="n">
        <v>549885</v>
      </c>
      <c r="F15" s="250" t="n">
        <v>203340</v>
      </c>
      <c r="G15" s="251" t="n">
        <v>13416693</v>
      </c>
      <c r="H15" s="252" t="n">
        <v>14114378</v>
      </c>
      <c r="I15" s="253" t="n">
        <v>2660595</v>
      </c>
      <c r="J15" s="254" t="n">
        <f aca="false">J10*6</f>
        <v>6284210.52631579</v>
      </c>
      <c r="K15" s="262" t="n">
        <v>2641761</v>
      </c>
      <c r="L15" s="256" t="n">
        <f aca="false">J15*$E$6</f>
        <v>3116968.42105263</v>
      </c>
      <c r="M15" s="263" t="n">
        <v>2532221</v>
      </c>
      <c r="N15" s="258" t="n">
        <v>10998931</v>
      </c>
      <c r="O15" s="259" t="n">
        <v>-138133</v>
      </c>
      <c r="P15" s="259" t="n">
        <v>10355536</v>
      </c>
      <c r="Q15" s="261" t="n">
        <f aca="false">HYPERLINK("http://hiratapksv.com/~home/uri/pdf/2011/zairyousiire/20200225-tibametal.pdf",0)</f>
        <v>0</v>
      </c>
      <c r="R15" s="245" t="n">
        <f aca="false">K15*$E$6+R14</f>
        <v>5455469.7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331578.94736842</v>
      </c>
      <c r="K16" s="262"/>
      <c r="L16" s="256" t="n">
        <f aca="false">J16*$E$6</f>
        <v>3636463.15789474</v>
      </c>
      <c r="M16" s="263"/>
      <c r="N16" s="258"/>
      <c r="O16" s="259"/>
      <c r="P16" s="259"/>
      <c r="Q16" s="261"/>
      <c r="R16" s="245" t="n">
        <f aca="false">K16*$E$6+R15</f>
        <v>5455469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378947.36842105</v>
      </c>
      <c r="K17" s="262"/>
      <c r="L17" s="256" t="n">
        <f aca="false">J17*$E$6</f>
        <v>4155957.89473684</v>
      </c>
      <c r="M17" s="263"/>
      <c r="N17" s="258"/>
      <c r="O17" s="259"/>
      <c r="P17" s="259"/>
      <c r="Q17" s="261"/>
      <c r="R17" s="245" t="n">
        <f aca="false">K17*$E$6+R16</f>
        <v>5455469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426315.78947369</v>
      </c>
      <c r="K18" s="262"/>
      <c r="L18" s="256" t="n">
        <f aca="false">J18*$E$6</f>
        <v>4675452.63157895</v>
      </c>
      <c r="M18" s="263"/>
      <c r="N18" s="258"/>
      <c r="O18" s="259"/>
      <c r="P18" s="259"/>
      <c r="Q18" s="261"/>
      <c r="R18" s="245" t="n">
        <f aca="false">K18*$E$6+R17</f>
        <v>5455469.7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473684.2105263</v>
      </c>
      <c r="K19" s="262"/>
      <c r="L19" s="256" t="n">
        <f aca="false">J19*$E$6</f>
        <v>5194947.36842105</v>
      </c>
      <c r="M19" s="263"/>
      <c r="N19" s="258"/>
      <c r="O19" s="259"/>
      <c r="P19" s="259"/>
      <c r="Q19" s="261"/>
      <c r="R19" s="245" t="n">
        <f aca="false">K19*$E$6+R18</f>
        <v>5455469.7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521052.6315789</v>
      </c>
      <c r="K20" s="262"/>
      <c r="L20" s="256" t="n">
        <f aca="false">J20*$E$6</f>
        <v>5714442.10526316</v>
      </c>
      <c r="M20" s="263"/>
      <c r="N20" s="258"/>
      <c r="O20" s="259"/>
      <c r="P20" s="259"/>
      <c r="Q20" s="261"/>
      <c r="R20" s="245" t="n">
        <f aca="false">K20*$E$6+R19</f>
        <v>5455469.7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568421.0526316</v>
      </c>
      <c r="K21" s="262"/>
      <c r="L21" s="256" t="n">
        <f aca="false">J21*$E$6</f>
        <v>6233936.84210526</v>
      </c>
      <c r="M21" s="263"/>
      <c r="N21" s="258"/>
      <c r="O21" s="259"/>
      <c r="P21" s="259"/>
      <c r="Q21" s="261"/>
      <c r="R21" s="245" t="n">
        <f aca="false">K21*$E$6+R20</f>
        <v>5455469.7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615789.4736842</v>
      </c>
      <c r="K22" s="262"/>
      <c r="L22" s="256" t="n">
        <f aca="false">J22*$E$6</f>
        <v>6753431.57894737</v>
      </c>
      <c r="M22" s="263"/>
      <c r="N22" s="258"/>
      <c r="O22" s="259"/>
      <c r="P22" s="259"/>
      <c r="Q22" s="261"/>
      <c r="R22" s="245" t="n">
        <f aca="false">K22*$E$6+R21</f>
        <v>5455469.77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663157.8947368</v>
      </c>
      <c r="K23" s="262"/>
      <c r="L23" s="256" t="n">
        <f aca="false">J23*$E$6</f>
        <v>7272926.31578947</v>
      </c>
      <c r="M23" s="263"/>
      <c r="N23" s="258"/>
      <c r="O23" s="259"/>
      <c r="P23" s="259"/>
      <c r="Q23" s="261"/>
      <c r="R23" s="245" t="n">
        <f aca="false">K23*$E$6+R22</f>
        <v>5455469.77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710526.3157895</v>
      </c>
      <c r="K24" s="262"/>
      <c r="L24" s="256" t="n">
        <f aca="false">J24*$E$6</f>
        <v>7792421.05263158</v>
      </c>
      <c r="M24" s="263"/>
      <c r="N24" s="258"/>
      <c r="O24" s="259"/>
      <c r="P24" s="259"/>
      <c r="Q24" s="261"/>
      <c r="R24" s="245" t="n">
        <f aca="false">K24*$E$6+R23</f>
        <v>5455469.77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757894.7368421</v>
      </c>
      <c r="K25" s="262"/>
      <c r="L25" s="256" t="n">
        <f aca="false">J25*$E$6</f>
        <v>8311915.78947368</v>
      </c>
      <c r="M25" s="263"/>
      <c r="N25" s="258"/>
      <c r="O25" s="259"/>
      <c r="P25" s="259"/>
      <c r="Q25" s="261"/>
      <c r="R25" s="245" t="n">
        <f aca="false">K25*$E$6+R24</f>
        <v>5455469.7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805263.1578947</v>
      </c>
      <c r="K26" s="262"/>
      <c r="L26" s="256" t="n">
        <f aca="false">J26*$E$6</f>
        <v>8831410.52631579</v>
      </c>
      <c r="M26" s="263"/>
      <c r="N26" s="258"/>
      <c r="O26" s="259"/>
      <c r="P26" s="259"/>
      <c r="Q26" s="261"/>
      <c r="R26" s="245" t="n">
        <f aca="false">K26*$E$6+R25</f>
        <v>5455469.77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852631.5789474</v>
      </c>
      <c r="K27" s="262"/>
      <c r="L27" s="256" t="n">
        <f aca="false">J27*$E$6</f>
        <v>9350905.2631579</v>
      </c>
      <c r="M27" s="263"/>
      <c r="N27" s="258"/>
      <c r="O27" s="259"/>
      <c r="P27" s="259"/>
      <c r="Q27" s="261"/>
      <c r="R27" s="245" t="n">
        <f aca="false">K27*$E$6+R26</f>
        <v>5455469.7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900000</v>
      </c>
      <c r="K28" s="262"/>
      <c r="L28" s="256" t="n">
        <f aca="false">J28*$E$6</f>
        <v>9870400</v>
      </c>
      <c r="M28" s="263"/>
      <c r="N28" s="258"/>
      <c r="O28" s="259"/>
      <c r="P28" s="259"/>
      <c r="Q28" s="261"/>
      <c r="R28" s="245" t="n">
        <f aca="false">K28*$E$6+R27</f>
        <v>5455469.77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1</v>
      </c>
      <c r="D34" s="278" t="n">
        <f aca="false">SUM(D10:D33)</f>
        <v>6274898</v>
      </c>
      <c r="E34" s="279" t="n">
        <f aca="false">SUM(E10:E33)</f>
        <v>5114083</v>
      </c>
      <c r="F34" s="280" t="n">
        <f aca="false">SUM(F10:F33)</f>
        <v>1160815</v>
      </c>
      <c r="G34" s="281" t="s">
        <v>90</v>
      </c>
      <c r="H34" s="281"/>
      <c r="I34" s="281"/>
      <c r="J34" s="282" t="n">
        <f aca="false">MAX(J10:J33)</f>
        <v>19900000</v>
      </c>
      <c r="K34" s="283" t="n">
        <f aca="false">SUM(K10:K33)</f>
        <v>10998931</v>
      </c>
      <c r="L34" s="284" t="n">
        <f aca="false">MAX(L10:L33)</f>
        <v>9870400</v>
      </c>
      <c r="M34" s="285" t="n">
        <f aca="false">SUM(M10:M33)</f>
        <v>10355536</v>
      </c>
      <c r="N34" s="286" t="n">
        <f aca="false">MAX(N10:N33)</f>
        <v>10998931</v>
      </c>
      <c r="O34" s="287" t="n">
        <f aca="false">MAX(O10:O33)</f>
        <v>0</v>
      </c>
      <c r="P34" s="287" t="n">
        <f aca="false">MAX(P10:P33)</f>
        <v>10355536</v>
      </c>
      <c r="Q34" s="288" t="n">
        <f aca="false">SUM(Q10:Q33)</f>
        <v>-138133</v>
      </c>
      <c r="R34" s="289" t="n">
        <f aca="false">MAX(R10:R33)</f>
        <v>5455469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8607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442597989949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622463944723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5159040201005</v>
      </c>
      <c r="D42" s="301" t="n">
        <f aca="false">IF(Q12="","",O12/P12)</f>
        <v>-0.0062006283662477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68323052763819</v>
      </c>
      <c r="D43" s="301" t="n">
        <f aca="false">IF(Q13="","",O13/P13)</f>
        <v>-0.0041683651409414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59584150753769</v>
      </c>
      <c r="D44" s="301" t="n">
        <f aca="false">IF(Q14="","",O14/P14)</f>
        <v>-0.017656581640902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75024865159129</v>
      </c>
      <c r="D45" s="301" t="n">
        <f aca="false">IF(Q15="","",O15/P15)</f>
        <v>-0.01333904879477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31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1</v>
      </c>
      <c r="D10" s="232" t="n">
        <v>307320</v>
      </c>
      <c r="E10" s="233" t="n">
        <v>105277</v>
      </c>
      <c r="F10" s="234" t="n">
        <v>202043</v>
      </c>
      <c r="G10" s="235" t="n">
        <v>21018178</v>
      </c>
      <c r="H10" s="236" t="n">
        <v>14496198</v>
      </c>
      <c r="I10" s="237" t="n">
        <v>10556927</v>
      </c>
      <c r="J10" s="238" t="n">
        <f aca="false">E4/Q2</f>
        <v>1652631.57894737</v>
      </c>
      <c r="K10" s="239" t="n">
        <v>1094614</v>
      </c>
      <c r="L10" s="240" t="n">
        <f aca="false">J10*$E$6</f>
        <v>819705.263157895</v>
      </c>
      <c r="M10" s="241" t="n">
        <v>1094614</v>
      </c>
      <c r="N10" s="242" t="n">
        <v>1094614</v>
      </c>
      <c r="O10" s="243" t="n">
        <v>0</v>
      </c>
      <c r="P10" s="243" t="n">
        <v>1094614</v>
      </c>
      <c r="Q10" s="244" t="n">
        <f aca="false">HYPERLINK("http://hiratapksv.com/~home/uri/pdf/2011/zairyousiire/20200217-kyusyu.pdf",0)</f>
        <v>0</v>
      </c>
      <c r="R10" s="245" t="n">
        <f aca="false">K10*$E$6</f>
        <v>542928.54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9</v>
      </c>
      <c r="D11" s="248" t="n">
        <v>441273</v>
      </c>
      <c r="E11" s="249" t="n">
        <v>279039</v>
      </c>
      <c r="F11" s="250" t="n">
        <v>162234</v>
      </c>
      <c r="G11" s="251" t="n">
        <v>20997058</v>
      </c>
      <c r="H11" s="252" t="n">
        <v>14528227</v>
      </c>
      <c r="I11" s="253" t="n">
        <v>10690519</v>
      </c>
      <c r="J11" s="254" t="n">
        <f aca="false">J10*2</f>
        <v>3305263.15789474</v>
      </c>
      <c r="K11" s="255" t="n">
        <v>249422</v>
      </c>
      <c r="L11" s="256" t="n">
        <f aca="false">J11*$E$6</f>
        <v>1639410.52631579</v>
      </c>
      <c r="M11" s="257" t="n">
        <v>249422</v>
      </c>
      <c r="N11" s="258" t="n">
        <v>1344036</v>
      </c>
      <c r="O11" s="259" t="n">
        <v>0</v>
      </c>
      <c r="P11" s="259" t="n">
        <v>1344036</v>
      </c>
      <c r="Q11" s="260" t="n">
        <f aca="false">HYPERLINK("http://hiratapksv.com/~home/uri/pdf/2011/zairyousiire/20200218-kyusyu.pdf",0)</f>
        <v>0</v>
      </c>
      <c r="R11" s="245" t="n">
        <f aca="false">K11*$E$6+R10</f>
        <v>666641.8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4</v>
      </c>
      <c r="D12" s="248" t="n">
        <v>596983</v>
      </c>
      <c r="E12" s="249" t="n">
        <v>250024</v>
      </c>
      <c r="F12" s="250" t="n">
        <v>346959</v>
      </c>
      <c r="G12" s="251" t="n">
        <v>19968868</v>
      </c>
      <c r="H12" s="252" t="n">
        <v>14758627</v>
      </c>
      <c r="I12" s="253" t="n">
        <v>10847178</v>
      </c>
      <c r="J12" s="254" t="n">
        <f aca="false">J10*3</f>
        <v>4957894.73684211</v>
      </c>
      <c r="K12" s="255" t="n">
        <v>1267814</v>
      </c>
      <c r="L12" s="256" t="n">
        <f aca="false">J12*$E$6</f>
        <v>2459115.78947368</v>
      </c>
      <c r="M12" s="257" t="n">
        <v>1267814</v>
      </c>
      <c r="N12" s="258" t="n">
        <v>2611850</v>
      </c>
      <c r="O12" s="259" t="n">
        <v>0</v>
      </c>
      <c r="P12" s="259" t="n">
        <v>2611850</v>
      </c>
      <c r="Q12" s="260" t="n">
        <f aca="false">HYPERLINK("http://hiratapksv.com/~home/uri/pdf/2011/zairyousiire/20200219-kyusyu.pdf",0)</f>
        <v>0</v>
      </c>
      <c r="R12" s="245" t="n">
        <f aca="false">K12*$E$6+R11</f>
        <v>1295477.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06</v>
      </c>
      <c r="D13" s="248" t="n">
        <v>4487956</v>
      </c>
      <c r="E13" s="249" t="n">
        <v>68198</v>
      </c>
      <c r="F13" s="250" t="n">
        <v>4419758</v>
      </c>
      <c r="G13" s="251" t="n">
        <v>19546410</v>
      </c>
      <c r="H13" s="252" t="n">
        <v>16933421</v>
      </c>
      <c r="I13" s="253" t="n">
        <v>13041802</v>
      </c>
      <c r="J13" s="254" t="n">
        <f aca="false">J10*4</f>
        <v>6610526.31578947</v>
      </c>
      <c r="K13" s="255" t="n">
        <v>484386</v>
      </c>
      <c r="L13" s="256" t="n">
        <f aca="false">J13*$E$6</f>
        <v>3278821.05263158</v>
      </c>
      <c r="M13" s="257" t="n">
        <v>484386</v>
      </c>
      <c r="N13" s="258" t="n">
        <v>3096236</v>
      </c>
      <c r="O13" s="259" t="n">
        <v>0</v>
      </c>
      <c r="P13" s="259" t="n">
        <v>3096236</v>
      </c>
      <c r="Q13" s="261" t="n">
        <f aca="false">HYPERLINK("http://hiratapksv.com/~home/uri/pdf/2011/zairyousiire/20200220-kyusyu.pdf",0)</f>
        <v>0</v>
      </c>
      <c r="R13" s="245" t="n">
        <f aca="false">K13*$E$6+R12</f>
        <v>153573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3</v>
      </c>
      <c r="D14" s="248" t="n">
        <v>1208422</v>
      </c>
      <c r="E14" s="249" t="n">
        <v>49119</v>
      </c>
      <c r="F14" s="250" t="n">
        <v>1159303</v>
      </c>
      <c r="G14" s="251" t="n">
        <v>17465867</v>
      </c>
      <c r="H14" s="252" t="n">
        <v>17089010</v>
      </c>
      <c r="I14" s="253" t="n">
        <v>14045516</v>
      </c>
      <c r="J14" s="254" t="n">
        <f aca="false">J10*5</f>
        <v>8263157.89473684</v>
      </c>
      <c r="K14" s="262" t="n">
        <v>2129662</v>
      </c>
      <c r="L14" s="256" t="n">
        <f aca="false">J14*$E$6</f>
        <v>4098526.31578947</v>
      </c>
      <c r="M14" s="263" t="n">
        <v>2129662</v>
      </c>
      <c r="N14" s="258" t="n">
        <v>5225898</v>
      </c>
      <c r="O14" s="259" t="n">
        <v>0</v>
      </c>
      <c r="P14" s="259" t="n">
        <v>5225898</v>
      </c>
      <c r="Q14" s="261" t="n">
        <f aca="false">HYPERLINK("http://hiratapksv.com/~home/uri/pdf/2011/zairyousiire/20200221-kyusyu.pdf",0)</f>
        <v>0</v>
      </c>
      <c r="R14" s="245" t="n">
        <f aca="false">K14*$E$6+R13</f>
        <v>2592045.4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</v>
      </c>
      <c r="D15" s="248" t="n">
        <v>475798</v>
      </c>
      <c r="E15" s="249" t="n">
        <v>398796</v>
      </c>
      <c r="F15" s="250" t="n">
        <v>77002</v>
      </c>
      <c r="G15" s="251" t="n">
        <v>17574893</v>
      </c>
      <c r="H15" s="252" t="n">
        <v>17097690</v>
      </c>
      <c r="I15" s="253" t="n">
        <v>14056098</v>
      </c>
      <c r="J15" s="254" t="n">
        <f aca="false">J10*6</f>
        <v>9915789.47368421</v>
      </c>
      <c r="K15" s="262" t="n">
        <v>605373</v>
      </c>
      <c r="L15" s="256" t="n">
        <f aca="false">J15*$E$6</f>
        <v>4918231.57894737</v>
      </c>
      <c r="M15" s="263" t="n">
        <v>605373</v>
      </c>
      <c r="N15" s="258" t="n">
        <v>5831271</v>
      </c>
      <c r="O15" s="259" t="n">
        <v>0</v>
      </c>
      <c r="P15" s="259" t="n">
        <v>5831271</v>
      </c>
      <c r="Q15" s="261" t="n">
        <f aca="false">HYPERLINK("http://hiratapksv.com/~home/uri/pdf/2011/zairyousiire/20200225-kyusyu.pdf",0)</f>
        <v>0</v>
      </c>
      <c r="R15" s="245" t="n">
        <f aca="false">K15*$E$6+R14</f>
        <v>2892310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68421.0526316</v>
      </c>
      <c r="K16" s="262"/>
      <c r="L16" s="256" t="n">
        <f aca="false">J16*$E$6</f>
        <v>5737936.84210526</v>
      </c>
      <c r="M16" s="263"/>
      <c r="N16" s="258"/>
      <c r="O16" s="259"/>
      <c r="P16" s="259"/>
      <c r="Q16" s="261"/>
      <c r="R16" s="245" t="n">
        <f aca="false">K16*$E$6+R15</f>
        <v>2892310.4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221052.6315789</v>
      </c>
      <c r="K17" s="262"/>
      <c r="L17" s="256" t="n">
        <f aca="false">J17*$E$6</f>
        <v>6557642.10526316</v>
      </c>
      <c r="M17" s="263"/>
      <c r="N17" s="258"/>
      <c r="O17" s="259"/>
      <c r="P17" s="259"/>
      <c r="Q17" s="261"/>
      <c r="R17" s="245" t="n">
        <f aca="false">K17*$E$6+R16</f>
        <v>2892310.4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73684.2105263</v>
      </c>
      <c r="K18" s="262"/>
      <c r="L18" s="256" t="n">
        <f aca="false">J18*$E$6</f>
        <v>7377347.36842105</v>
      </c>
      <c r="M18" s="263"/>
      <c r="N18" s="258"/>
      <c r="O18" s="259"/>
      <c r="P18" s="259"/>
      <c r="Q18" s="261"/>
      <c r="R18" s="245" t="n">
        <f aca="false">K18*$E$6+R17</f>
        <v>2892310.41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526315.7894737</v>
      </c>
      <c r="K19" s="262"/>
      <c r="L19" s="256" t="n">
        <f aca="false">J19*$E$6</f>
        <v>8197052.63157895</v>
      </c>
      <c r="M19" s="263"/>
      <c r="N19" s="258"/>
      <c r="O19" s="259"/>
      <c r="P19" s="259"/>
      <c r="Q19" s="261"/>
      <c r="R19" s="245" t="n">
        <f aca="false">K19*$E$6+R18</f>
        <v>2892310.41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78947.3684211</v>
      </c>
      <c r="K20" s="262"/>
      <c r="L20" s="256" t="n">
        <f aca="false">J20*$E$6</f>
        <v>9016757.89473684</v>
      </c>
      <c r="M20" s="263"/>
      <c r="N20" s="258"/>
      <c r="O20" s="259"/>
      <c r="P20" s="259"/>
      <c r="Q20" s="261"/>
      <c r="R20" s="245" t="n">
        <f aca="false">K20*$E$6+R19</f>
        <v>2892310.4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831578.9473684</v>
      </c>
      <c r="K21" s="262"/>
      <c r="L21" s="256" t="n">
        <f aca="false">J21*$E$6</f>
        <v>9836463.15789474</v>
      </c>
      <c r="M21" s="263"/>
      <c r="N21" s="258"/>
      <c r="O21" s="259"/>
      <c r="P21" s="259"/>
      <c r="Q21" s="261"/>
      <c r="R21" s="245" t="n">
        <f aca="false">K21*$E$6+R20</f>
        <v>2892310.4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84210.5263158</v>
      </c>
      <c r="K22" s="262"/>
      <c r="L22" s="256" t="n">
        <f aca="false">J22*$E$6</f>
        <v>10656168.4210526</v>
      </c>
      <c r="M22" s="263"/>
      <c r="N22" s="258"/>
      <c r="O22" s="259"/>
      <c r="P22" s="259"/>
      <c r="Q22" s="261"/>
      <c r="R22" s="245" t="n">
        <f aca="false">K22*$E$6+R21</f>
        <v>2892310.4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136842.1052632</v>
      </c>
      <c r="K23" s="262"/>
      <c r="L23" s="256" t="n">
        <f aca="false">J23*$E$6</f>
        <v>11475873.6842105</v>
      </c>
      <c r="M23" s="263"/>
      <c r="N23" s="258"/>
      <c r="O23" s="259"/>
      <c r="P23" s="259"/>
      <c r="Q23" s="261"/>
      <c r="R23" s="245" t="n">
        <f aca="false">K23*$E$6+R22</f>
        <v>2892310.41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89473.6842105</v>
      </c>
      <c r="K24" s="262"/>
      <c r="L24" s="256" t="n">
        <f aca="false">J24*$E$6</f>
        <v>12295578.9473684</v>
      </c>
      <c r="M24" s="263"/>
      <c r="N24" s="258"/>
      <c r="O24" s="259"/>
      <c r="P24" s="259"/>
      <c r="Q24" s="261"/>
      <c r="R24" s="245" t="n">
        <f aca="false">K24*$E$6+R23</f>
        <v>2892310.41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442105.2631579</v>
      </c>
      <c r="K25" s="262"/>
      <c r="L25" s="256" t="n">
        <f aca="false">J25*$E$6</f>
        <v>13115284.2105263</v>
      </c>
      <c r="M25" s="263"/>
      <c r="N25" s="258"/>
      <c r="O25" s="259"/>
      <c r="P25" s="259"/>
      <c r="Q25" s="261"/>
      <c r="R25" s="245" t="n">
        <f aca="false">K25*$E$6+R24</f>
        <v>2892310.4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94736.8421053</v>
      </c>
      <c r="K26" s="262"/>
      <c r="L26" s="256" t="n">
        <f aca="false">J26*$E$6</f>
        <v>13934989.4736842</v>
      </c>
      <c r="M26" s="263"/>
      <c r="N26" s="258"/>
      <c r="O26" s="259"/>
      <c r="P26" s="259"/>
      <c r="Q26" s="261"/>
      <c r="R26" s="245" t="n">
        <f aca="false">K26*$E$6+R25</f>
        <v>2892310.4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747368.4210526</v>
      </c>
      <c r="K27" s="262"/>
      <c r="L27" s="256" t="n">
        <f aca="false">J27*$E$6</f>
        <v>14754694.7368421</v>
      </c>
      <c r="M27" s="263"/>
      <c r="N27" s="258"/>
      <c r="O27" s="259"/>
      <c r="P27" s="259"/>
      <c r="Q27" s="261"/>
      <c r="R27" s="245" t="n">
        <f aca="false">K27*$E$6+R26</f>
        <v>2892310.41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400000</v>
      </c>
      <c r="K28" s="262"/>
      <c r="L28" s="256" t="n">
        <f aca="false">J28*$E$6</f>
        <v>15574400</v>
      </c>
      <c r="M28" s="263"/>
      <c r="N28" s="258"/>
      <c r="O28" s="259"/>
      <c r="P28" s="259"/>
      <c r="Q28" s="261"/>
      <c r="R28" s="245" t="n">
        <f aca="false">K28*$E$6+R27</f>
        <v>2892310.41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9</v>
      </c>
      <c r="D34" s="278" t="n">
        <f aca="false">SUM(D10:D33)</f>
        <v>7517752</v>
      </c>
      <c r="E34" s="279" t="n">
        <f aca="false">SUM(E10:E33)</f>
        <v>1150453</v>
      </c>
      <c r="F34" s="280" t="n">
        <f aca="false">SUM(F10:F33)</f>
        <v>6367299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5831271</v>
      </c>
      <c r="L34" s="284" t="n">
        <f aca="false">MAX(L10:L33)</f>
        <v>15574400</v>
      </c>
      <c r="M34" s="285" t="n">
        <f aca="false">SUM(M10:M33)</f>
        <v>5831271</v>
      </c>
      <c r="N34" s="286" t="n">
        <f aca="false">MAX(N10:N33)</f>
        <v>5831271</v>
      </c>
      <c r="O34" s="287" t="n">
        <f aca="false">MAX(O10:O33)</f>
        <v>0</v>
      </c>
      <c r="P34" s="287" t="n">
        <f aca="false">MAX(P10:P33)</f>
        <v>5831271</v>
      </c>
      <c r="Q34" s="288" t="n">
        <f aca="false">SUM(Q10:Q33)</f>
        <v>0</v>
      </c>
      <c r="R34" s="289" t="n">
        <f aca="false">MAX(R10:R33)</f>
        <v>2892310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8312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6234605095541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0663509554140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5268062632696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4683796496815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3243351592356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880793471337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738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31080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3</v>
      </c>
      <c r="D10" s="232" t="n">
        <v>14367137</v>
      </c>
      <c r="E10" s="233" t="n">
        <v>7604418</v>
      </c>
      <c r="F10" s="234" t="n">
        <v>6762719</v>
      </c>
      <c r="G10" s="235" t="n">
        <v>142695504</v>
      </c>
      <c r="H10" s="236" t="n">
        <v>81867767</v>
      </c>
      <c r="I10" s="237" t="n">
        <v>54645604</v>
      </c>
      <c r="J10" s="238" t="n">
        <f aca="false">E4/Q2</f>
        <v>12723052.6315789</v>
      </c>
      <c r="K10" s="239" t="n">
        <v>9336177</v>
      </c>
      <c r="L10" s="240" t="n">
        <f aca="false">J10*$E$6</f>
        <v>6399695.47368421</v>
      </c>
      <c r="M10" s="241" t="n">
        <v>9430307</v>
      </c>
      <c r="N10" s="242" t="n">
        <v>9336177</v>
      </c>
      <c r="O10" s="243" t="n">
        <v>12793562</v>
      </c>
      <c r="P10" s="243" t="n">
        <v>9594417</v>
      </c>
      <c r="Q10" s="244" t="n">
        <v>12793562</v>
      </c>
      <c r="R10" s="245" t="n">
        <f aca="false">K10*$E$6</f>
        <v>4696097.03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21</v>
      </c>
      <c r="D11" s="248" t="n">
        <v>12545597</v>
      </c>
      <c r="E11" s="249" t="n">
        <v>7628154</v>
      </c>
      <c r="F11" s="250" t="n">
        <v>4838843</v>
      </c>
      <c r="G11" s="251" t="n">
        <v>136361183</v>
      </c>
      <c r="H11" s="252" t="n">
        <v>85448521</v>
      </c>
      <c r="I11" s="253" t="n">
        <v>55801363</v>
      </c>
      <c r="J11" s="254" t="n">
        <f aca="false">J10*2</f>
        <v>25446105.2631579</v>
      </c>
      <c r="K11" s="255" t="n">
        <v>13572699</v>
      </c>
      <c r="L11" s="256" t="n">
        <f aca="false">J11*$E$6</f>
        <v>12799390.9473684</v>
      </c>
      <c r="M11" s="257" t="n">
        <v>10297537</v>
      </c>
      <c r="N11" s="258" t="n">
        <v>22908876</v>
      </c>
      <c r="O11" s="259" t="n">
        <v>15896097</v>
      </c>
      <c r="P11" s="259" t="n">
        <v>22859751</v>
      </c>
      <c r="Q11" s="260" t="n">
        <v>3102535</v>
      </c>
      <c r="R11" s="245" t="n">
        <f aca="false">K11*$E$6+R10</f>
        <v>11523164.6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360</v>
      </c>
      <c r="D12" s="248" t="n">
        <v>22537296</v>
      </c>
      <c r="E12" s="249" t="n">
        <v>9318042</v>
      </c>
      <c r="F12" s="250" t="n">
        <v>13049254</v>
      </c>
      <c r="G12" s="251" t="n">
        <v>134101864</v>
      </c>
      <c r="H12" s="252" t="n">
        <v>91106722</v>
      </c>
      <c r="I12" s="253" t="n">
        <v>62224390</v>
      </c>
      <c r="J12" s="254" t="n">
        <f aca="false">J10*3</f>
        <v>38169157.8947368</v>
      </c>
      <c r="K12" s="255" t="n">
        <v>14529237</v>
      </c>
      <c r="L12" s="256" t="n">
        <f aca="false">J12*$E$6</f>
        <v>19199086.4210526</v>
      </c>
      <c r="M12" s="257" t="n">
        <v>11798156</v>
      </c>
      <c r="N12" s="258" t="n">
        <v>37438113</v>
      </c>
      <c r="O12" s="259" t="n">
        <v>21789517</v>
      </c>
      <c r="P12" s="259" t="n">
        <v>35982000</v>
      </c>
      <c r="Q12" s="260" t="n">
        <v>5893420</v>
      </c>
      <c r="R12" s="245" t="n">
        <f aca="false">K12*$E$6+R11</f>
        <v>18831370.83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407</v>
      </c>
      <c r="D13" s="248" t="n">
        <v>12398392</v>
      </c>
      <c r="E13" s="249" t="n">
        <v>7303146</v>
      </c>
      <c r="F13" s="250" t="n">
        <v>5095246</v>
      </c>
      <c r="G13" s="251" t="n">
        <v>121720419</v>
      </c>
      <c r="H13" s="252" t="n">
        <v>95196242</v>
      </c>
      <c r="I13" s="253" t="n">
        <v>62988935</v>
      </c>
      <c r="J13" s="254" t="n">
        <f aca="false">J10*4</f>
        <v>50892210.5263158</v>
      </c>
      <c r="K13" s="255" t="n">
        <v>16597090</v>
      </c>
      <c r="L13" s="256" t="n">
        <f aca="false">J13*$E$6</f>
        <v>25598781.8947368</v>
      </c>
      <c r="M13" s="257" t="n">
        <v>12926184</v>
      </c>
      <c r="N13" s="258" t="n">
        <v>54035203</v>
      </c>
      <c r="O13" s="259" t="n">
        <v>23991007</v>
      </c>
      <c r="P13" s="259" t="n">
        <v>51080682</v>
      </c>
      <c r="Q13" s="261" t="n">
        <v>2201490</v>
      </c>
      <c r="R13" s="245" t="n">
        <f aca="false">K13*$E$6+R12</f>
        <v>27179707.10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557</v>
      </c>
      <c r="D14" s="248" t="n">
        <v>10978797</v>
      </c>
      <c r="E14" s="249" t="n">
        <v>6847041</v>
      </c>
      <c r="F14" s="250" t="n">
        <v>4131756</v>
      </c>
      <c r="G14" s="251" t="n">
        <v>116319537</v>
      </c>
      <c r="H14" s="252" t="n">
        <v>97495933</v>
      </c>
      <c r="I14" s="253" t="n">
        <v>64746135</v>
      </c>
      <c r="J14" s="254" t="n">
        <f aca="false">J10*5</f>
        <v>63615263.1578947</v>
      </c>
      <c r="K14" s="262" t="n">
        <v>12206216</v>
      </c>
      <c r="L14" s="256" t="n">
        <f aca="false">J14*$E$6</f>
        <v>31998477.368421</v>
      </c>
      <c r="M14" s="263" t="n">
        <v>9847816</v>
      </c>
      <c r="N14" s="258" t="n">
        <v>66241419</v>
      </c>
      <c r="O14" s="259" t="n">
        <v>25503411</v>
      </c>
      <c r="P14" s="259" t="n">
        <v>62123315</v>
      </c>
      <c r="Q14" s="261" t="n">
        <v>1512404</v>
      </c>
      <c r="R14" s="245" t="n">
        <f aca="false">K14*$E$6+R13</f>
        <v>33319433.75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590</v>
      </c>
      <c r="D15" s="248" t="n">
        <v>11937448</v>
      </c>
      <c r="E15" s="249" t="n">
        <v>6436725</v>
      </c>
      <c r="F15" s="250" t="n">
        <v>5397643</v>
      </c>
      <c r="G15" s="251" t="n">
        <v>116383762</v>
      </c>
      <c r="H15" s="252" t="n">
        <v>99402585</v>
      </c>
      <c r="I15" s="253" t="n">
        <v>65166526</v>
      </c>
      <c r="J15" s="254" t="n">
        <f aca="false">J10*6</f>
        <v>76338315.7894737</v>
      </c>
      <c r="K15" s="262" t="n">
        <v>11270367</v>
      </c>
      <c r="L15" s="256" t="n">
        <f aca="false">J15*$E$6</f>
        <v>38398172.8421053</v>
      </c>
      <c r="M15" s="263" t="n">
        <v>8452495</v>
      </c>
      <c r="N15" s="258" t="n">
        <v>77511786</v>
      </c>
      <c r="O15" s="259" t="n">
        <v>25512871</v>
      </c>
      <c r="P15" s="259" t="n">
        <v>73108031</v>
      </c>
      <c r="Q15" s="261" t="n">
        <v>9460</v>
      </c>
      <c r="R15" s="245" t="n">
        <f aca="false">K15*$E$6+R14</f>
        <v>38988428.35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9061368.4210526</v>
      </c>
      <c r="K16" s="262"/>
      <c r="L16" s="256" t="n">
        <f aca="false">J16*$E$6</f>
        <v>44797868.3157895</v>
      </c>
      <c r="M16" s="263" t="n">
        <v>0</v>
      </c>
      <c r="N16" s="258"/>
      <c r="O16" s="259"/>
      <c r="P16" s="259"/>
      <c r="Q16" s="261"/>
      <c r="R16" s="245" t="n">
        <f aca="false">K16*$E$6+R15</f>
        <v>38988428.3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1784421.052632</v>
      </c>
      <c r="K17" s="262"/>
      <c r="L17" s="256" t="n">
        <f aca="false">J17*$E$6</f>
        <v>51197563.7894737</v>
      </c>
      <c r="M17" s="263" t="n">
        <v>0</v>
      </c>
      <c r="N17" s="258"/>
      <c r="O17" s="259"/>
      <c r="P17" s="259"/>
      <c r="Q17" s="261"/>
      <c r="R17" s="245" t="n">
        <f aca="false">K17*$E$6+R16</f>
        <v>38988428.35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4507473.684211</v>
      </c>
      <c r="K18" s="262"/>
      <c r="L18" s="256" t="n">
        <f aca="false">J18*$E$6</f>
        <v>57597259.2631579</v>
      </c>
      <c r="M18" s="263" t="n">
        <v>0</v>
      </c>
      <c r="N18" s="258"/>
      <c r="O18" s="259"/>
      <c r="P18" s="259"/>
      <c r="Q18" s="261"/>
      <c r="R18" s="245" t="n">
        <f aca="false">K18*$E$6+R17</f>
        <v>38988428.35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7230526.315789</v>
      </c>
      <c r="K19" s="262"/>
      <c r="L19" s="256" t="n">
        <f aca="false">J19*$E$6</f>
        <v>63996954.7368421</v>
      </c>
      <c r="M19" s="263" t="n">
        <v>0</v>
      </c>
      <c r="N19" s="258"/>
      <c r="O19" s="259"/>
      <c r="P19" s="259"/>
      <c r="Q19" s="261"/>
      <c r="R19" s="245" t="n">
        <f aca="false">K19*$E$6+R18</f>
        <v>38988428.35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9953578.947368</v>
      </c>
      <c r="K20" s="262"/>
      <c r="L20" s="256" t="n">
        <f aca="false">J20*$E$6</f>
        <v>70396650.2105263</v>
      </c>
      <c r="M20" s="263" t="n">
        <v>0</v>
      </c>
      <c r="N20" s="258"/>
      <c r="O20" s="259"/>
      <c r="P20" s="259"/>
      <c r="Q20" s="261"/>
      <c r="R20" s="245" t="n">
        <f aca="false">K20*$E$6+R19</f>
        <v>38988428.35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2676631.578947</v>
      </c>
      <c r="K21" s="262"/>
      <c r="L21" s="256" t="n">
        <f aca="false">J21*$E$6</f>
        <v>76796345.6842105</v>
      </c>
      <c r="M21" s="263" t="n">
        <v>0</v>
      </c>
      <c r="N21" s="258"/>
      <c r="O21" s="259"/>
      <c r="P21" s="259"/>
      <c r="Q21" s="261"/>
      <c r="R21" s="245" t="n">
        <f aca="false">K21*$E$6+R20</f>
        <v>38988428.35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399684.210526</v>
      </c>
      <c r="K22" s="262"/>
      <c r="L22" s="256" t="n">
        <f aca="false">J22*$E$6</f>
        <v>83196041.1578948</v>
      </c>
      <c r="M22" s="263" t="n">
        <v>0</v>
      </c>
      <c r="N22" s="258"/>
      <c r="O22" s="259"/>
      <c r="P22" s="259"/>
      <c r="Q22" s="261"/>
      <c r="R22" s="245" t="n">
        <f aca="false">K22*$E$6+R21</f>
        <v>38988428.35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122736.842105</v>
      </c>
      <c r="K23" s="262"/>
      <c r="L23" s="256" t="n">
        <f aca="false">J23*$E$6</f>
        <v>89595736.6315789</v>
      </c>
      <c r="M23" s="263" t="n">
        <v>0</v>
      </c>
      <c r="N23" s="258"/>
      <c r="O23" s="259"/>
      <c r="P23" s="259"/>
      <c r="Q23" s="261"/>
      <c r="R23" s="245" t="n">
        <f aca="false">K23*$E$6+R22</f>
        <v>38988428.35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0845789.473684</v>
      </c>
      <c r="K24" s="262"/>
      <c r="L24" s="256" t="n">
        <f aca="false">J24*$E$6</f>
        <v>95995432.1052631</v>
      </c>
      <c r="M24" s="263" t="n">
        <v>0</v>
      </c>
      <c r="N24" s="258"/>
      <c r="O24" s="259"/>
      <c r="P24" s="259"/>
      <c r="Q24" s="261"/>
      <c r="R24" s="245" t="n">
        <f aca="false">K24*$E$6+R23</f>
        <v>38988428.35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3568842.105263</v>
      </c>
      <c r="K25" s="262"/>
      <c r="L25" s="256" t="n">
        <f aca="false">J25*$E$6</f>
        <v>102395127.578947</v>
      </c>
      <c r="M25" s="263" t="n">
        <v>0</v>
      </c>
      <c r="N25" s="258"/>
      <c r="O25" s="259"/>
      <c r="P25" s="259"/>
      <c r="Q25" s="261"/>
      <c r="R25" s="245" t="n">
        <f aca="false">K25*$E$6+R24</f>
        <v>38988428.35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6291894.736842</v>
      </c>
      <c r="K26" s="262"/>
      <c r="L26" s="256" t="n">
        <f aca="false">J26*$E$6</f>
        <v>108794823.052632</v>
      </c>
      <c r="M26" s="263" t="n">
        <v>0</v>
      </c>
      <c r="N26" s="258"/>
      <c r="O26" s="259"/>
      <c r="P26" s="259"/>
      <c r="Q26" s="261"/>
      <c r="R26" s="245" t="n">
        <f aca="false">K26*$E$6+R25</f>
        <v>38988428.35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014947.368421</v>
      </c>
      <c r="K27" s="262"/>
      <c r="L27" s="256" t="n">
        <f aca="false">J27*$E$6</f>
        <v>115194518.526316</v>
      </c>
      <c r="M27" s="263" t="n">
        <v>0</v>
      </c>
      <c r="N27" s="258"/>
      <c r="O27" s="259"/>
      <c r="P27" s="259"/>
      <c r="Q27" s="261"/>
      <c r="R27" s="245" t="n">
        <f aca="false">K27*$E$6+R26</f>
        <v>38988428.35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1738000</v>
      </c>
      <c r="K28" s="262"/>
      <c r="L28" s="256" t="n">
        <f aca="false">J28*$E$6</f>
        <v>121594214</v>
      </c>
      <c r="M28" s="263" t="n">
        <v>0</v>
      </c>
      <c r="N28" s="258"/>
      <c r="O28" s="259"/>
      <c r="P28" s="259"/>
      <c r="Q28" s="261"/>
      <c r="R28" s="245" t="n">
        <f aca="false">K28*$E$6+R27</f>
        <v>38988428.35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08</v>
      </c>
      <c r="D34" s="278" t="n">
        <f aca="false">SUM(D10:D33)</f>
        <v>84764667</v>
      </c>
      <c r="E34" s="279" t="n">
        <f aca="false">SUM(E10:E33)</f>
        <v>45137526</v>
      </c>
      <c r="F34" s="280" t="n">
        <f aca="false">SUM(F10:F33)</f>
        <v>39275461</v>
      </c>
      <c r="G34" s="281" t="s">
        <v>102</v>
      </c>
      <c r="H34" s="281"/>
      <c r="I34" s="281"/>
      <c r="J34" s="282" t="n">
        <f aca="false">MAX(J10:J33)</f>
        <v>241738000</v>
      </c>
      <c r="K34" s="283" t="n">
        <f aca="false">SUM(K10:K33)</f>
        <v>77511786</v>
      </c>
      <c r="L34" s="284" t="n">
        <f aca="false">MAX(L10:L33)</f>
        <v>121594214</v>
      </c>
      <c r="M34" s="285" t="n">
        <f aca="false">SUM(M10:M33)</f>
        <v>62752495</v>
      </c>
      <c r="N34" s="286" t="n">
        <f aca="false">MAX(N10:N33)</f>
        <v>77511786</v>
      </c>
      <c r="O34" s="287" t="n">
        <f aca="false">MAX(O10:O33)</f>
        <v>25512871</v>
      </c>
      <c r="P34" s="287" t="n">
        <f aca="false">MAX(P10:P33)</f>
        <v>73108031</v>
      </c>
      <c r="Q34" s="288" t="n">
        <f aca="false">SUM(Q10:Q33)</f>
        <v>25512871</v>
      </c>
      <c r="R34" s="289" t="n">
        <f aca="false">MAX(R10:R33)</f>
        <v>38988428.3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33800076942806</v>
      </c>
      <c r="D40" s="301" t="n">
        <f aca="false">IF(Q10="","",O10/P10)</f>
        <v>1.3334381859783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290074378046</v>
      </c>
      <c r="D41" s="301" t="n">
        <f aca="false">IF(Q11="","",O11/P11)</f>
        <v>0.69537489712814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80847235436713</v>
      </c>
      <c r="D42" s="301" t="n">
        <f aca="false">IF(Q12="","",O12/P12)</f>
        <v>0.6055671446834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175782975784</v>
      </c>
      <c r="D43" s="301" t="n">
        <f aca="false">IF(Q13="","",O13/P13)</f>
        <v>0.4696688857834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4128185142592</v>
      </c>
      <c r="D44" s="301" t="n">
        <f aca="false">IF(Q14="","",O14/P14)</f>
        <v>0.4105288167574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537196882575</v>
      </c>
      <c r="D45" s="301" t="n">
        <f aca="false">IF(Q15="","",O15/P15)</f>
        <v>0.34897494366932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89749436693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143733</v>
      </c>
      <c r="D10" s="349" t="n">
        <f aca="false">$E10/$E$39</f>
        <v>139808.333333333</v>
      </c>
      <c r="E10" s="350" t="n">
        <v>2935975</v>
      </c>
      <c r="F10" s="351" t="n">
        <v>2935975</v>
      </c>
      <c r="G10" s="352" t="n">
        <v>2024844</v>
      </c>
      <c r="H10" s="353" t="n">
        <f aca="false">$I10/$G$39</f>
        <v>116195.878787879</v>
      </c>
      <c r="I10" s="350" t="n">
        <v>1917232</v>
      </c>
      <c r="J10" s="351" t="n">
        <v>1917232</v>
      </c>
      <c r="K10" s="354" t="n">
        <v>2259237</v>
      </c>
      <c r="L10" s="353" t="n">
        <f aca="false">$M10/$H$39</f>
        <v>259938.631578947</v>
      </c>
      <c r="M10" s="350" t="n">
        <v>2469417</v>
      </c>
      <c r="N10" s="162" t="n">
        <v>2469417</v>
      </c>
      <c r="O10" s="352" t="n">
        <v>2144103</v>
      </c>
      <c r="P10" s="353" t="n">
        <f aca="false">$Q10/$I$39</f>
        <v>119116.833333333</v>
      </c>
      <c r="Q10" s="350" t="n">
        <v>2144103</v>
      </c>
      <c r="R10" s="155" t="n">
        <v>2144103</v>
      </c>
      <c r="S10" s="352" t="n">
        <v>255830</v>
      </c>
      <c r="T10" s="353" t="n">
        <f aca="false">$U10/$K$39</f>
        <v>54703.3333333333</v>
      </c>
      <c r="U10" s="350" t="n">
        <v>164110</v>
      </c>
      <c r="V10" s="155" t="n">
        <v>164110</v>
      </c>
      <c r="W10" s="352" t="n">
        <v>1094614</v>
      </c>
      <c r="X10" s="353" t="n">
        <f aca="false">$Q10/$I$39</f>
        <v>119116.833333333</v>
      </c>
      <c r="Y10" s="350" t="n">
        <v>1094614</v>
      </c>
      <c r="Z10" s="155" t="n">
        <v>1094614</v>
      </c>
    </row>
    <row r="11" customFormat="false" ht="11.25" hidden="false" customHeight="true" outlineLevel="0" collapsed="false">
      <c r="B11" s="355" t="n">
        <v>18</v>
      </c>
      <c r="C11" s="356" t="n">
        <v>1946807</v>
      </c>
      <c r="D11" s="357" t="n">
        <f aca="false">$E11/$E$39</f>
        <v>59388.4761904762</v>
      </c>
      <c r="E11" s="358" t="n">
        <v>1247158</v>
      </c>
      <c r="F11" s="359" t="n">
        <v>4183133</v>
      </c>
      <c r="G11" s="360" t="n">
        <v>1562867</v>
      </c>
      <c r="H11" s="361" t="n">
        <f aca="false">$I11/$G$39</f>
        <v>84766.0606060606</v>
      </c>
      <c r="I11" s="358" t="n">
        <v>1398640</v>
      </c>
      <c r="J11" s="359" t="n">
        <v>3315872</v>
      </c>
      <c r="K11" s="362" t="n">
        <v>1071595</v>
      </c>
      <c r="L11" s="361" t="n">
        <f aca="false">$M11/$H$39</f>
        <v>137980.105263158</v>
      </c>
      <c r="M11" s="358" t="n">
        <v>1310811</v>
      </c>
      <c r="N11" s="363" t="n">
        <v>3780228</v>
      </c>
      <c r="O11" s="360" t="n">
        <v>6386428</v>
      </c>
      <c r="P11" s="361" t="n">
        <f aca="false">$Q11/$I$39</f>
        <v>354801.555555556</v>
      </c>
      <c r="Q11" s="358" t="n">
        <v>6386428</v>
      </c>
      <c r="R11" s="155" t="n">
        <v>8530531</v>
      </c>
      <c r="S11" s="360" t="n">
        <v>3142805</v>
      </c>
      <c r="T11" s="361" t="n">
        <f aca="false">$U11/$K$39</f>
        <v>989265.666666667</v>
      </c>
      <c r="U11" s="358" t="n">
        <v>2967797</v>
      </c>
      <c r="V11" s="155" t="n">
        <v>3131907</v>
      </c>
      <c r="W11" s="360" t="n">
        <v>249422</v>
      </c>
      <c r="X11" s="361" t="n">
        <f aca="false">$Q11/$I$39</f>
        <v>354801.555555556</v>
      </c>
      <c r="Y11" s="358" t="n">
        <v>249422</v>
      </c>
      <c r="Z11" s="155" t="n">
        <v>1344036</v>
      </c>
    </row>
    <row r="12" customFormat="false" ht="11.25" hidden="false" customHeight="true" outlineLevel="0" collapsed="false">
      <c r="B12" s="355" t="n">
        <v>19</v>
      </c>
      <c r="C12" s="356" t="n">
        <v>3004998</v>
      </c>
      <c r="D12" s="357" t="n">
        <f aca="false">$E12/$E$39</f>
        <v>112475.714285714</v>
      </c>
      <c r="E12" s="358" t="n">
        <v>2361990</v>
      </c>
      <c r="F12" s="359" t="n">
        <v>6545123</v>
      </c>
      <c r="G12" s="360" t="n">
        <v>2533471</v>
      </c>
      <c r="H12" s="361" t="n">
        <f aca="false">$I12/$G$39</f>
        <v>126401.393939394</v>
      </c>
      <c r="I12" s="358" t="n">
        <v>2085623</v>
      </c>
      <c r="J12" s="359" t="n">
        <v>5401495</v>
      </c>
      <c r="K12" s="362" t="n">
        <v>3332317</v>
      </c>
      <c r="L12" s="361" t="n">
        <f aca="false">$M12/$H$39</f>
        <v>293319.473684211</v>
      </c>
      <c r="M12" s="358" t="n">
        <v>2786535</v>
      </c>
      <c r="N12" s="363" t="n">
        <v>6566763</v>
      </c>
      <c r="O12" s="360" t="n">
        <v>4582033</v>
      </c>
      <c r="P12" s="361" t="n">
        <f aca="false">$Q12/$I$39</f>
        <v>254557.388888889</v>
      </c>
      <c r="Q12" s="358" t="n">
        <v>4582033</v>
      </c>
      <c r="R12" s="155" t="n">
        <v>13112564</v>
      </c>
      <c r="S12" s="360" t="n">
        <v>1364495</v>
      </c>
      <c r="T12" s="361" t="n">
        <f aca="false">$U12/$K$39</f>
        <v>450574.333333333</v>
      </c>
      <c r="U12" s="358" t="n">
        <v>1351723</v>
      </c>
      <c r="V12" s="155" t="n">
        <v>4483630</v>
      </c>
      <c r="W12" s="360" t="n">
        <v>1267814</v>
      </c>
      <c r="X12" s="361" t="n">
        <f aca="false">$Q12/$I$39</f>
        <v>254557.388888889</v>
      </c>
      <c r="Y12" s="358" t="n">
        <v>1267814</v>
      </c>
      <c r="Z12" s="155" t="n">
        <v>2611850</v>
      </c>
    </row>
    <row r="13" customFormat="false" ht="11.25" hidden="false" customHeight="true" outlineLevel="0" collapsed="false">
      <c r="B13" s="355" t="n">
        <v>20</v>
      </c>
      <c r="C13" s="356" t="n">
        <v>3221621</v>
      </c>
      <c r="D13" s="357" t="n">
        <f aca="false">$E13/$E$39</f>
        <v>91704</v>
      </c>
      <c r="E13" s="358" t="n">
        <v>1925784</v>
      </c>
      <c r="F13" s="359" t="n">
        <v>8470907</v>
      </c>
      <c r="G13" s="360" t="n">
        <v>5103209</v>
      </c>
      <c r="H13" s="361" t="n">
        <f aca="false">$I13/$G$39</f>
        <v>295114.606060606</v>
      </c>
      <c r="I13" s="358" t="n">
        <v>4869391</v>
      </c>
      <c r="J13" s="359" t="n">
        <v>10270886</v>
      </c>
      <c r="K13" s="362" t="n">
        <v>2686594</v>
      </c>
      <c r="L13" s="361" t="n">
        <f aca="false">$M13/$H$39</f>
        <v>184006.421052632</v>
      </c>
      <c r="M13" s="358" t="n">
        <v>1748061</v>
      </c>
      <c r="N13" s="363" t="n">
        <v>8314824</v>
      </c>
      <c r="O13" s="360" t="n">
        <v>4408668</v>
      </c>
      <c r="P13" s="361" t="n">
        <f aca="false">$Q13/$I$39</f>
        <v>244926</v>
      </c>
      <c r="Q13" s="358" t="n">
        <v>4408668</v>
      </c>
      <c r="R13" s="155" t="n">
        <v>17521232</v>
      </c>
      <c r="S13" s="360" t="n">
        <v>2288720</v>
      </c>
      <c r="T13" s="361" t="n">
        <f aca="false">$U13/$K$39</f>
        <v>724166</v>
      </c>
      <c r="U13" s="358" t="n">
        <v>2172498</v>
      </c>
      <c r="V13" s="155" t="n">
        <v>6656128</v>
      </c>
      <c r="W13" s="360" t="n">
        <v>484386</v>
      </c>
      <c r="X13" s="361" t="n">
        <f aca="false">$Q13/$I$39</f>
        <v>244926</v>
      </c>
      <c r="Y13" s="358" t="n">
        <v>484386</v>
      </c>
      <c r="Z13" s="155" t="n">
        <v>3096236</v>
      </c>
    </row>
    <row r="14" customFormat="false" ht="11.25" hidden="false" customHeight="true" outlineLevel="0" collapsed="false">
      <c r="B14" s="355" t="n">
        <v>21</v>
      </c>
      <c r="C14" s="356" t="n">
        <v>2683431</v>
      </c>
      <c r="D14" s="357" t="n">
        <f aca="false">$E14/$E$39</f>
        <v>108932.619047619</v>
      </c>
      <c r="E14" s="358" t="n">
        <v>2287585</v>
      </c>
      <c r="F14" s="359" t="n">
        <v>10758492</v>
      </c>
      <c r="G14" s="360" t="n">
        <v>2072607</v>
      </c>
      <c r="H14" s="361" t="n">
        <f aca="false">$I14/$G$39</f>
        <v>98616.9090909091</v>
      </c>
      <c r="I14" s="358" t="n">
        <v>1627179</v>
      </c>
      <c r="J14" s="359" t="n">
        <v>11898065</v>
      </c>
      <c r="K14" s="362" t="n">
        <v>2415384</v>
      </c>
      <c r="L14" s="361" t="n">
        <f aca="false">$M14/$H$39</f>
        <v>161797.052631579</v>
      </c>
      <c r="M14" s="358" t="n">
        <v>1537072</v>
      </c>
      <c r="N14" s="363" t="n">
        <v>9851896</v>
      </c>
      <c r="O14" s="360" t="n">
        <v>4449360</v>
      </c>
      <c r="P14" s="361" t="n">
        <f aca="false">$Q14/$I$39</f>
        <v>247186.666666667</v>
      </c>
      <c r="Q14" s="358" t="n">
        <v>4449360</v>
      </c>
      <c r="R14" s="155" t="n">
        <v>21970592</v>
      </c>
      <c r="S14" s="360" t="n">
        <v>1305320</v>
      </c>
      <c r="T14" s="361" t="n">
        <f aca="false">$U14/$K$39</f>
        <v>435106.666666667</v>
      </c>
      <c r="U14" s="358" t="n">
        <v>1305320</v>
      </c>
      <c r="V14" s="155" t="n">
        <v>7961448</v>
      </c>
      <c r="W14" s="360" t="n">
        <v>2129662</v>
      </c>
      <c r="X14" s="361" t="n">
        <f aca="false">$Q14/$I$39</f>
        <v>247186.666666667</v>
      </c>
      <c r="Y14" s="358" t="n">
        <v>2129662</v>
      </c>
      <c r="Z14" s="155" t="n">
        <v>5225898</v>
      </c>
    </row>
    <row r="15" customFormat="false" ht="11.25" hidden="false" customHeight="true" outlineLevel="0" collapsed="false">
      <c r="B15" s="355" t="n">
        <v>25</v>
      </c>
      <c r="C15" s="356" t="n">
        <v>2090818</v>
      </c>
      <c r="D15" s="357" t="n">
        <f aca="false">$E15/$E$39</f>
        <v>99848.8095238095</v>
      </c>
      <c r="E15" s="358" t="n">
        <v>2096825</v>
      </c>
      <c r="F15" s="359" t="n">
        <v>12855317</v>
      </c>
      <c r="G15" s="360" t="n">
        <v>1247685</v>
      </c>
      <c r="H15" s="361" t="n">
        <f aca="false">$I15/$G$39</f>
        <v>74645.8787878788</v>
      </c>
      <c r="I15" s="358" t="n">
        <v>1231657</v>
      </c>
      <c r="J15" s="359" t="n">
        <v>13129722</v>
      </c>
      <c r="K15" s="362" t="n">
        <v>2327938</v>
      </c>
      <c r="L15" s="361" t="n">
        <f aca="false">$M15/$H$39</f>
        <v>214059.789473684</v>
      </c>
      <c r="M15" s="358" t="n">
        <v>2033568</v>
      </c>
      <c r="N15" s="363" t="n">
        <v>11885464</v>
      </c>
      <c r="O15" s="360" t="n">
        <v>3156090</v>
      </c>
      <c r="P15" s="361" t="n">
        <f aca="false">$Q15/$I$39</f>
        <v>175338.333333333</v>
      </c>
      <c r="Q15" s="358" t="n">
        <v>3156090</v>
      </c>
      <c r="R15" s="155" t="n">
        <v>25126682</v>
      </c>
      <c r="S15" s="360" t="n">
        <v>2641761</v>
      </c>
      <c r="T15" s="361" t="n">
        <f aca="false">$U15/$K$39</f>
        <v>844073.666666667</v>
      </c>
      <c r="U15" s="358" t="n">
        <v>2532221</v>
      </c>
      <c r="V15" s="155" t="n">
        <v>10493669</v>
      </c>
      <c r="W15" s="360" t="n">
        <v>605373</v>
      </c>
      <c r="X15" s="361" t="n">
        <f aca="false">$Q15/$I$39</f>
        <v>175338.333333333</v>
      </c>
      <c r="Y15" s="358" t="n">
        <v>605373</v>
      </c>
      <c r="Z15" s="155" t="n">
        <v>5831271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6091408</v>
      </c>
      <c r="D34" s="371" t="n">
        <f aca="false">SUM(D10:D33)</f>
        <v>612157.952380952</v>
      </c>
      <c r="E34" s="372" t="n">
        <f aca="false">SUM(E10:E33)</f>
        <v>12855317</v>
      </c>
      <c r="F34" s="373"/>
      <c r="G34" s="374" t="n">
        <f aca="false">SUM(G10:G33)</f>
        <v>14544683</v>
      </c>
      <c r="H34" s="371" t="n">
        <f aca="false">SUM(H10:H33)</f>
        <v>795740.727272727</v>
      </c>
      <c r="I34" s="372" t="n">
        <f aca="false">SUM(I10:I33)</f>
        <v>13129722</v>
      </c>
      <c r="J34" s="375"/>
      <c r="K34" s="376" t="n">
        <f aca="false">SUM(K10:K33)</f>
        <v>14093065</v>
      </c>
      <c r="L34" s="377" t="n">
        <f aca="false">SUM(L10:L33)</f>
        <v>1251101.47368421</v>
      </c>
      <c r="M34" s="372" t="n">
        <f aca="false">SUM(M10:M33)</f>
        <v>11885464</v>
      </c>
      <c r="N34" s="162"/>
      <c r="O34" s="374" t="n">
        <f aca="false">SUM(O10:O33)</f>
        <v>25126682</v>
      </c>
      <c r="P34" s="371" t="n">
        <f aca="false">SUM(P10:P33)</f>
        <v>1395926.77777778</v>
      </c>
      <c r="Q34" s="372" t="n">
        <f aca="false">SUM(Q10:Q33)</f>
        <v>25126682</v>
      </c>
      <c r="S34" s="374" t="n">
        <f aca="false">SUM(S10:S33)</f>
        <v>10998931</v>
      </c>
      <c r="T34" s="371" t="n">
        <f aca="false">SUM(T10:T33)</f>
        <v>3497889.66666667</v>
      </c>
      <c r="U34" s="372" t="n">
        <f aca="false">SUM(U10:U33)</f>
        <v>10493669</v>
      </c>
      <c r="W34" s="374" t="n">
        <f aca="false">SUM(W10:W33)</f>
        <v>5831271</v>
      </c>
      <c r="X34" s="371" t="n">
        <f aca="false">SUM(X10:X33)</f>
        <v>1395926.77777778</v>
      </c>
      <c r="Y34" s="372" t="n">
        <f aca="false">SUM(Y10:Y33)</f>
        <v>583127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81901.33333333</v>
      </c>
      <c r="D35" s="380" t="n">
        <f aca="false">$E35/E39</f>
        <v>102026.325396825</v>
      </c>
      <c r="E35" s="381" t="n">
        <f aca="false">E34/日別売上!$N$1</f>
        <v>2142552.83333333</v>
      </c>
      <c r="F35" s="373"/>
      <c r="G35" s="379" t="n">
        <f aca="false">G34/日別売上!$N$1</f>
        <v>2424113.83333333</v>
      </c>
      <c r="H35" s="371" t="n">
        <f aca="false">$I35/G39</f>
        <v>132623.454545455</v>
      </c>
      <c r="I35" s="381" t="n">
        <f aca="false">I34/日別売上!$N$1</f>
        <v>2188287</v>
      </c>
      <c r="J35" s="375"/>
      <c r="K35" s="379" t="n">
        <f aca="false">K34/日別売上!$N$1</f>
        <v>2348844.16666667</v>
      </c>
      <c r="L35" s="377" t="n">
        <f aca="false">$M35/H39</f>
        <v>208516.912280702</v>
      </c>
      <c r="M35" s="381" t="n">
        <f aca="false">M34/日別売上!$N$1</f>
        <v>1980910.66666667</v>
      </c>
      <c r="N35" s="162"/>
      <c r="O35" s="379" t="n">
        <f aca="false">O34/日別売上!$N$1</f>
        <v>4187780.33333333</v>
      </c>
      <c r="P35" s="371" t="n">
        <f aca="false">$Q35/I39</f>
        <v>232654.462962963</v>
      </c>
      <c r="Q35" s="381" t="n">
        <f aca="false">Q34/日別売上!$N$1</f>
        <v>4187780.33333333</v>
      </c>
      <c r="S35" s="379" t="n">
        <f aca="false">S34/日別売上!$N$1</f>
        <v>1833155.16666667</v>
      </c>
      <c r="T35" s="371" t="n">
        <f aca="false">$U35/K39</f>
        <v>582981.611111111</v>
      </c>
      <c r="U35" s="381" t="n">
        <f aca="false">U34/日別売上!$N$1</f>
        <v>1748944.83333333</v>
      </c>
      <c r="W35" s="379" t="n">
        <f aca="false">W34/日別売上!$N$1</f>
        <v>971878.5</v>
      </c>
      <c r="X35" s="371" t="e">
        <f aca="false">$Q35/#REF!</f>
        <v>#VALUE!</v>
      </c>
      <c r="Y35" s="381" t="n">
        <f aca="false">Y34/日別売上!$N$1</f>
        <v>971878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1878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2-25T08:35:51Z</dcterms:modified>
  <cp:revision>0</cp:revision>
  <dc:subject/>
  <dc:title/>
</cp:coreProperties>
</file>