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27272.72727273</c:v>
                </c:pt>
                <c:pt idx="1">
                  <c:v>5454545.45454545</c:v>
                </c:pt>
                <c:pt idx="2">
                  <c:v>8181818.18181818</c:v>
                </c:pt>
                <c:pt idx="3">
                  <c:v>10909090.9090909</c:v>
                </c:pt>
                <c:pt idx="4">
                  <c:v>13636363.6363636</c:v>
                </c:pt>
                <c:pt idx="5">
                  <c:v>16363636.3636364</c:v>
                </c:pt>
                <c:pt idx="6">
                  <c:v>19090909.0909091</c:v>
                </c:pt>
                <c:pt idx="7">
                  <c:v>21818181.8181818</c:v>
                </c:pt>
                <c:pt idx="8">
                  <c:v>24545454.5454545</c:v>
                </c:pt>
                <c:pt idx="9">
                  <c:v>27272727.2727273</c:v>
                </c:pt>
                <c:pt idx="10">
                  <c:v>30000000</c:v>
                </c:pt>
                <c:pt idx="11">
                  <c:v>32727272.7272727</c:v>
                </c:pt>
                <c:pt idx="12">
                  <c:v>35454545.4545455</c:v>
                </c:pt>
                <c:pt idx="13">
                  <c:v>38181818.1818182</c:v>
                </c:pt>
                <c:pt idx="14">
                  <c:v>40909090.9090909</c:v>
                </c:pt>
                <c:pt idx="15">
                  <c:v>43636363.6363636</c:v>
                </c:pt>
                <c:pt idx="16">
                  <c:v>46363636.3636364</c:v>
                </c:pt>
                <c:pt idx="17">
                  <c:v>49090909.0909091</c:v>
                </c:pt>
                <c:pt idx="18">
                  <c:v>51818181.8181818</c:v>
                </c:pt>
                <c:pt idx="19">
                  <c:v>54545454.5454545</c:v>
                </c:pt>
                <c:pt idx="20">
                  <c:v>57272727.2727273</c:v>
                </c:pt>
                <c:pt idx="21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46363.63636364</c:v>
                </c:pt>
                <c:pt idx="1">
                  <c:v>2492727.27272727</c:v>
                </c:pt>
                <c:pt idx="2">
                  <c:v>3739090.90909091</c:v>
                </c:pt>
                <c:pt idx="3">
                  <c:v>4985454.54545455</c:v>
                </c:pt>
                <c:pt idx="4">
                  <c:v>6231818.18181818</c:v>
                </c:pt>
                <c:pt idx="5">
                  <c:v>7478181.81818182</c:v>
                </c:pt>
                <c:pt idx="6">
                  <c:v>8724545.45454546</c:v>
                </c:pt>
                <c:pt idx="7">
                  <c:v>9970909.09090909</c:v>
                </c:pt>
                <c:pt idx="8">
                  <c:v>11217272.7272727</c:v>
                </c:pt>
                <c:pt idx="9">
                  <c:v>12463636.3636364</c:v>
                </c:pt>
                <c:pt idx="10">
                  <c:v>13710000</c:v>
                </c:pt>
                <c:pt idx="11">
                  <c:v>14956363.6363636</c:v>
                </c:pt>
                <c:pt idx="12">
                  <c:v>16202727.2727273</c:v>
                </c:pt>
                <c:pt idx="13">
                  <c:v>17449090.9090909</c:v>
                </c:pt>
                <c:pt idx="14">
                  <c:v>18695454.5454545</c:v>
                </c:pt>
                <c:pt idx="15">
                  <c:v>19941818.1818182</c:v>
                </c:pt>
                <c:pt idx="16">
                  <c:v>21188181.8181818</c:v>
                </c:pt>
                <c:pt idx="17">
                  <c:v>22434545.4545455</c:v>
                </c:pt>
                <c:pt idx="18">
                  <c:v>23680909.0909091</c:v>
                </c:pt>
                <c:pt idx="19">
                  <c:v>24927272.7272727</c:v>
                </c:pt>
                <c:pt idx="20">
                  <c:v>26173636.3636364</c:v>
                </c:pt>
                <c:pt idx="21">
                  <c:v>274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4570129</c:v>
                </c:pt>
                <c:pt idx="1">
                  <c:v>7538983</c:v>
                </c:pt>
                <c:pt idx="2">
                  <c:v>9355606</c:v>
                </c:pt>
                <c:pt idx="3">
                  <c:v>11575350</c:v>
                </c:pt>
                <c:pt idx="4">
                  <c:v>13786562</c:v>
                </c:pt>
                <c:pt idx="5">
                  <c:v>16661167</c:v>
                </c:pt>
                <c:pt idx="6">
                  <c:v>19838935</c:v>
                </c:pt>
                <c:pt idx="7">
                  <c:v>21761813</c:v>
                </c:pt>
                <c:pt idx="8">
                  <c:v>24075935</c:v>
                </c:pt>
                <c:pt idx="9">
                  <c:v>26362624</c:v>
                </c:pt>
                <c:pt idx="10">
                  <c:v>31837419</c:v>
                </c:pt>
                <c:pt idx="11">
                  <c:v>33951355</c:v>
                </c:pt>
                <c:pt idx="12">
                  <c:v>39467926</c:v>
                </c:pt>
                <c:pt idx="13">
                  <c:v>41696067</c:v>
                </c:pt>
                <c:pt idx="14">
                  <c:v>43721910</c:v>
                </c:pt>
                <c:pt idx="15">
                  <c:v>46841515</c:v>
                </c:pt>
                <c:pt idx="16">
                  <c:v>49778818</c:v>
                </c:pt>
                <c:pt idx="17">
                  <c:v>51545684</c:v>
                </c:pt>
                <c:pt idx="18">
                  <c:v>51615284</c:v>
                </c:pt>
                <c:pt idx="19">
                  <c:v>54865878</c:v>
                </c:pt>
                <c:pt idx="20">
                  <c:v>577539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29443</c:v>
                </c:pt>
                <c:pt idx="1">
                  <c:v>3670779</c:v>
                </c:pt>
                <c:pt idx="2">
                  <c:v>4754020</c:v>
                </c:pt>
                <c:pt idx="3">
                  <c:v>6174049</c:v>
                </c:pt>
                <c:pt idx="4">
                  <c:v>7245833</c:v>
                </c:pt>
                <c:pt idx="5">
                  <c:v>8130171</c:v>
                </c:pt>
                <c:pt idx="6">
                  <c:v>8663795</c:v>
                </c:pt>
                <c:pt idx="7">
                  <c:v>9694453</c:v>
                </c:pt>
                <c:pt idx="8">
                  <c:v>11104710</c:v>
                </c:pt>
                <c:pt idx="9">
                  <c:v>11621804</c:v>
                </c:pt>
                <c:pt idx="10">
                  <c:v>12199093</c:v>
                </c:pt>
                <c:pt idx="11">
                  <c:v>13165822</c:v>
                </c:pt>
                <c:pt idx="12">
                  <c:v>13727078</c:v>
                </c:pt>
                <c:pt idx="13">
                  <c:v>14566932</c:v>
                </c:pt>
                <c:pt idx="14">
                  <c:v>15024585</c:v>
                </c:pt>
                <c:pt idx="15">
                  <c:v>15709044</c:v>
                </c:pt>
                <c:pt idx="16">
                  <c:v>17285700</c:v>
                </c:pt>
                <c:pt idx="17">
                  <c:v>18782008</c:v>
                </c:pt>
                <c:pt idx="18">
                  <c:v>19996028</c:v>
                </c:pt>
                <c:pt idx="19">
                  <c:v>20331930</c:v>
                </c:pt>
                <c:pt idx="20">
                  <c:v>203354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088548.953</c:v>
                </c:pt>
                <c:pt idx="1">
                  <c:v>3445315.231</c:v>
                </c:pt>
                <c:pt idx="2">
                  <c:v>4275511.942</c:v>
                </c:pt>
                <c:pt idx="3">
                  <c:v>5289934.95</c:v>
                </c:pt>
                <c:pt idx="4">
                  <c:v>6300458.834</c:v>
                </c:pt>
                <c:pt idx="5">
                  <c:v>7614153.319</c:v>
                </c:pt>
                <c:pt idx="6">
                  <c:v>9066393.295</c:v>
                </c:pt>
                <c:pt idx="7">
                  <c:v>9945148.541</c:v>
                </c:pt>
                <c:pt idx="8">
                  <c:v>11002702.295</c:v>
                </c:pt>
                <c:pt idx="9">
                  <c:v>12047719.168</c:v>
                </c:pt>
                <c:pt idx="10">
                  <c:v>14549700.483</c:v>
                </c:pt>
                <c:pt idx="11">
                  <c:v>15515769.235</c:v>
                </c:pt>
                <c:pt idx="12">
                  <c:v>18036842.182</c:v>
                </c:pt>
                <c:pt idx="13">
                  <c:v>19055102.619</c:v>
                </c:pt>
                <c:pt idx="14">
                  <c:v>19980912.87</c:v>
                </c:pt>
                <c:pt idx="15">
                  <c:v>21406572.355</c:v>
                </c:pt>
                <c:pt idx="16">
                  <c:v>22748919.826</c:v>
                </c:pt>
                <c:pt idx="17">
                  <c:v>23556377.588</c:v>
                </c:pt>
                <c:pt idx="18">
                  <c:v>23588184.788</c:v>
                </c:pt>
                <c:pt idx="19">
                  <c:v>25073706.246</c:v>
                </c:pt>
                <c:pt idx="20">
                  <c:v>26393548.752</c:v>
                </c:pt>
                <c:pt idx="21">
                  <c:v>26393548.7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104022</c:v>
                </c:pt>
                <c:pt idx="1">
                  <c:v>23691885</c:v>
                </c:pt>
                <c:pt idx="2">
                  <c:v>23635834</c:v>
                </c:pt>
                <c:pt idx="3">
                  <c:v>22887281</c:v>
                </c:pt>
                <c:pt idx="4">
                  <c:v>22696752</c:v>
                </c:pt>
                <c:pt idx="5">
                  <c:v>21956237</c:v>
                </c:pt>
                <c:pt idx="6">
                  <c:v>20778658</c:v>
                </c:pt>
                <c:pt idx="7">
                  <c:v>21262615</c:v>
                </c:pt>
                <c:pt idx="8">
                  <c:v>20540117</c:v>
                </c:pt>
                <c:pt idx="9">
                  <c:v>19825594</c:v>
                </c:pt>
                <c:pt idx="10">
                  <c:v>16312553</c:v>
                </c:pt>
                <c:pt idx="11">
                  <c:v>15199218</c:v>
                </c:pt>
                <c:pt idx="12">
                  <c:v>11034485</c:v>
                </c:pt>
                <c:pt idx="13">
                  <c:v>10185268</c:v>
                </c:pt>
                <c:pt idx="14">
                  <c:v>9493800</c:v>
                </c:pt>
                <c:pt idx="15">
                  <c:v>8363476</c:v>
                </c:pt>
                <c:pt idx="16">
                  <c:v>6660520</c:v>
                </c:pt>
                <c:pt idx="17">
                  <c:v>6170677</c:v>
                </c:pt>
                <c:pt idx="18">
                  <c:v>6351000</c:v>
                </c:pt>
                <c:pt idx="19">
                  <c:v>4024765</c:v>
                </c:pt>
                <c:pt idx="20">
                  <c:v>13808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872664</c:v>
                </c:pt>
                <c:pt idx="1">
                  <c:v>5226056</c:v>
                </c:pt>
                <c:pt idx="2">
                  <c:v>6533212</c:v>
                </c:pt>
                <c:pt idx="3">
                  <c:v>8080190</c:v>
                </c:pt>
                <c:pt idx="4">
                  <c:v>9953665</c:v>
                </c:pt>
                <c:pt idx="5">
                  <c:v>12525142</c:v>
                </c:pt>
                <c:pt idx="6">
                  <c:v>15187108</c:v>
                </c:pt>
                <c:pt idx="7">
                  <c:v>17140098</c:v>
                </c:pt>
                <c:pt idx="8">
                  <c:v>19108976</c:v>
                </c:pt>
                <c:pt idx="9">
                  <c:v>21668821</c:v>
                </c:pt>
                <c:pt idx="10">
                  <c:v>23521344</c:v>
                </c:pt>
                <c:pt idx="11">
                  <c:v>25348445</c:v>
                </c:pt>
                <c:pt idx="12">
                  <c:v>29252348</c:v>
                </c:pt>
                <c:pt idx="13">
                  <c:v>30959838</c:v>
                </c:pt>
                <c:pt idx="14">
                  <c:v>32510288</c:v>
                </c:pt>
                <c:pt idx="15">
                  <c:v>35440203</c:v>
                </c:pt>
                <c:pt idx="16">
                  <c:v>37691529</c:v>
                </c:pt>
                <c:pt idx="17">
                  <c:v>39325166</c:v>
                </c:pt>
                <c:pt idx="18">
                  <c:v>39476920</c:v>
                </c:pt>
                <c:pt idx="19">
                  <c:v>42151588</c:v>
                </c:pt>
                <c:pt idx="20">
                  <c:v>44796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85698"/>
        <c:axId val="68730294"/>
      </c:lineChart>
      <c:catAx>
        <c:axId val="211856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30294"/>
        <c:crossesAt val="0"/>
        <c:auto val="1"/>
        <c:lblAlgn val="ctr"/>
        <c:lblOffset val="100"/>
        <c:noMultiLvlLbl val="0"/>
      </c:catAx>
      <c:valAx>
        <c:axId val="68730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856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18181.81818182</c:v>
                </c:pt>
                <c:pt idx="1">
                  <c:v>3636363.63636364</c:v>
                </c:pt>
                <c:pt idx="2">
                  <c:v>5454545.45454545</c:v>
                </c:pt>
                <c:pt idx="3">
                  <c:v>7272727.27272727</c:v>
                </c:pt>
                <c:pt idx="4">
                  <c:v>9090909.09090909</c:v>
                </c:pt>
                <c:pt idx="5">
                  <c:v>10909090.9090909</c:v>
                </c:pt>
                <c:pt idx="6">
                  <c:v>12727272.7272727</c:v>
                </c:pt>
                <c:pt idx="7">
                  <c:v>14545454.5454545</c:v>
                </c:pt>
                <c:pt idx="8">
                  <c:v>16363636.3636364</c:v>
                </c:pt>
                <c:pt idx="9">
                  <c:v>18181818.1818182</c:v>
                </c:pt>
                <c:pt idx="10">
                  <c:v>20000000</c:v>
                </c:pt>
                <c:pt idx="11">
                  <c:v>21818181.8181818</c:v>
                </c:pt>
                <c:pt idx="12">
                  <c:v>23636363.6363636</c:v>
                </c:pt>
                <c:pt idx="13">
                  <c:v>25454545.4545455</c:v>
                </c:pt>
                <c:pt idx="14">
                  <c:v>27272727.2727273</c:v>
                </c:pt>
                <c:pt idx="15">
                  <c:v>29090909.0909091</c:v>
                </c:pt>
                <c:pt idx="16">
                  <c:v>30909090.9090909</c:v>
                </c:pt>
                <c:pt idx="17">
                  <c:v>32727272.7272727</c:v>
                </c:pt>
                <c:pt idx="18">
                  <c:v>34545454.5454546</c:v>
                </c:pt>
                <c:pt idx="19">
                  <c:v>36363636.3636364</c:v>
                </c:pt>
                <c:pt idx="20">
                  <c:v>38181818.1818182</c:v>
                </c:pt>
                <c:pt idx="21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01818.181818182</c:v>
                </c:pt>
                <c:pt idx="1">
                  <c:v>1803636.36363636</c:v>
                </c:pt>
                <c:pt idx="2">
                  <c:v>2705454.54545455</c:v>
                </c:pt>
                <c:pt idx="3">
                  <c:v>3607272.72727273</c:v>
                </c:pt>
                <c:pt idx="4">
                  <c:v>4509090.90909091</c:v>
                </c:pt>
                <c:pt idx="5">
                  <c:v>5410909.09090909</c:v>
                </c:pt>
                <c:pt idx="6">
                  <c:v>6312727.27272727</c:v>
                </c:pt>
                <c:pt idx="7">
                  <c:v>7214545.45454545</c:v>
                </c:pt>
                <c:pt idx="8">
                  <c:v>8116363.63636364</c:v>
                </c:pt>
                <c:pt idx="9">
                  <c:v>9018181.81818182</c:v>
                </c:pt>
                <c:pt idx="10">
                  <c:v>9920000</c:v>
                </c:pt>
                <c:pt idx="11">
                  <c:v>10821818.1818182</c:v>
                </c:pt>
                <c:pt idx="12">
                  <c:v>11723636.3636364</c:v>
                </c:pt>
                <c:pt idx="13">
                  <c:v>12625454.5454545</c:v>
                </c:pt>
                <c:pt idx="14">
                  <c:v>13527272.7272727</c:v>
                </c:pt>
                <c:pt idx="15">
                  <c:v>14429090.9090909</c:v>
                </c:pt>
                <c:pt idx="16">
                  <c:v>15330909.0909091</c:v>
                </c:pt>
                <c:pt idx="17">
                  <c:v>16232727.2727273</c:v>
                </c:pt>
                <c:pt idx="18">
                  <c:v>17134545.4545455</c:v>
                </c:pt>
                <c:pt idx="19">
                  <c:v>18036363.6363636</c:v>
                </c:pt>
                <c:pt idx="20">
                  <c:v>18938181.8181818</c:v>
                </c:pt>
                <c:pt idx="21">
                  <c:v>19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35167</c:v>
                </c:pt>
                <c:pt idx="1">
                  <c:v>4662620</c:v>
                </c:pt>
                <c:pt idx="2">
                  <c:v>5897650</c:v>
                </c:pt>
                <c:pt idx="3">
                  <c:v>7302739</c:v>
                </c:pt>
                <c:pt idx="4">
                  <c:v>9701846</c:v>
                </c:pt>
                <c:pt idx="5">
                  <c:v>11091815</c:v>
                </c:pt>
                <c:pt idx="6">
                  <c:v>13695902</c:v>
                </c:pt>
                <c:pt idx="7">
                  <c:v>14802920</c:v>
                </c:pt>
                <c:pt idx="8">
                  <c:v>16341903</c:v>
                </c:pt>
                <c:pt idx="9">
                  <c:v>18966767</c:v>
                </c:pt>
                <c:pt idx="10">
                  <c:v>20714593</c:v>
                </c:pt>
                <c:pt idx="11">
                  <c:v>23561649</c:v>
                </c:pt>
                <c:pt idx="12">
                  <c:v>26517238</c:v>
                </c:pt>
                <c:pt idx="13">
                  <c:v>28315257</c:v>
                </c:pt>
                <c:pt idx="14">
                  <c:v>29330987</c:v>
                </c:pt>
                <c:pt idx="15">
                  <c:v>32897164</c:v>
                </c:pt>
                <c:pt idx="16">
                  <c:v>36628788</c:v>
                </c:pt>
                <c:pt idx="17">
                  <c:v>37976024</c:v>
                </c:pt>
                <c:pt idx="18">
                  <c:v>37976024</c:v>
                </c:pt>
                <c:pt idx="19">
                  <c:v>40982147</c:v>
                </c:pt>
                <c:pt idx="20">
                  <c:v>409821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832178</c:v>
                </c:pt>
                <c:pt idx="1">
                  <c:v>4638132</c:v>
                </c:pt>
                <c:pt idx="2">
                  <c:v>5929205</c:v>
                </c:pt>
                <c:pt idx="3">
                  <c:v>6200830</c:v>
                </c:pt>
                <c:pt idx="4">
                  <c:v>7487214</c:v>
                </c:pt>
                <c:pt idx="5">
                  <c:v>7882154</c:v>
                </c:pt>
                <c:pt idx="6">
                  <c:v>9184330</c:v>
                </c:pt>
                <c:pt idx="7">
                  <c:v>9184330</c:v>
                </c:pt>
                <c:pt idx="8">
                  <c:v>9911607</c:v>
                </c:pt>
                <c:pt idx="9">
                  <c:v>10382718</c:v>
                </c:pt>
                <c:pt idx="10">
                  <c:v>11224676</c:v>
                </c:pt>
                <c:pt idx="11">
                  <c:v>12149240</c:v>
                </c:pt>
                <c:pt idx="12">
                  <c:v>14248900</c:v>
                </c:pt>
                <c:pt idx="13">
                  <c:v>14742076</c:v>
                </c:pt>
                <c:pt idx="14">
                  <c:v>15970722</c:v>
                </c:pt>
                <c:pt idx="15">
                  <c:v>16133692</c:v>
                </c:pt>
                <c:pt idx="16">
                  <c:v>16553997</c:v>
                </c:pt>
                <c:pt idx="17">
                  <c:v>16938997</c:v>
                </c:pt>
                <c:pt idx="18">
                  <c:v>17222949</c:v>
                </c:pt>
                <c:pt idx="19">
                  <c:v>17769919</c:v>
                </c:pt>
                <c:pt idx="20">
                  <c:v>177699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07842.832</c:v>
                </c:pt>
                <c:pt idx="1">
                  <c:v>2312659.52</c:v>
                </c:pt>
                <c:pt idx="2">
                  <c:v>2925234.4</c:v>
                </c:pt>
                <c:pt idx="3">
                  <c:v>3622158.544</c:v>
                </c:pt>
                <c:pt idx="4">
                  <c:v>4812115.616</c:v>
                </c:pt>
                <c:pt idx="5">
                  <c:v>5501540.24</c:v>
                </c:pt>
                <c:pt idx="6">
                  <c:v>6793167.392</c:v>
                </c:pt>
                <c:pt idx="7">
                  <c:v>7342248.32</c:v>
                </c:pt>
                <c:pt idx="8">
                  <c:v>8105583.888</c:v>
                </c:pt>
                <c:pt idx="9">
                  <c:v>9407516.432</c:v>
                </c:pt>
                <c:pt idx="10">
                  <c:v>10274438.128</c:v>
                </c:pt>
                <c:pt idx="11">
                  <c:v>11686577.904</c:v>
                </c:pt>
                <c:pt idx="12">
                  <c:v>13152550.048</c:v>
                </c:pt>
                <c:pt idx="13">
                  <c:v>14044367.472</c:v>
                </c:pt>
                <c:pt idx="14">
                  <c:v>14548169.552</c:v>
                </c:pt>
                <c:pt idx="15">
                  <c:v>16316993.344</c:v>
                </c:pt>
                <c:pt idx="16">
                  <c:v>18167878.848</c:v>
                </c:pt>
                <c:pt idx="17">
                  <c:v>18836107.904</c:v>
                </c:pt>
                <c:pt idx="18">
                  <c:v>18836107.904</c:v>
                </c:pt>
                <c:pt idx="19">
                  <c:v>20327144.912</c:v>
                </c:pt>
                <c:pt idx="20">
                  <c:v>20327144.912</c:v>
                </c:pt>
                <c:pt idx="21">
                  <c:v>20327144.9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864008</c:v>
                </c:pt>
                <c:pt idx="1">
                  <c:v>15099362</c:v>
                </c:pt>
                <c:pt idx="2">
                  <c:v>16081071</c:v>
                </c:pt>
                <c:pt idx="3">
                  <c:v>16547580</c:v>
                </c:pt>
                <c:pt idx="4">
                  <c:v>15504063</c:v>
                </c:pt>
                <c:pt idx="5">
                  <c:v>15999653</c:v>
                </c:pt>
                <c:pt idx="6">
                  <c:v>15447595</c:v>
                </c:pt>
                <c:pt idx="7">
                  <c:v>15891593</c:v>
                </c:pt>
                <c:pt idx="8">
                  <c:v>15149280</c:v>
                </c:pt>
                <c:pt idx="9">
                  <c:v>13737455</c:v>
                </c:pt>
                <c:pt idx="10">
                  <c:v>14048838</c:v>
                </c:pt>
                <c:pt idx="11">
                  <c:v>13009781</c:v>
                </c:pt>
                <c:pt idx="12">
                  <c:v>11071251</c:v>
                </c:pt>
                <c:pt idx="13">
                  <c:v>12251510</c:v>
                </c:pt>
                <c:pt idx="14">
                  <c:v>11445793</c:v>
                </c:pt>
                <c:pt idx="15">
                  <c:v>8811175</c:v>
                </c:pt>
                <c:pt idx="16">
                  <c:v>6152238</c:v>
                </c:pt>
                <c:pt idx="17">
                  <c:v>5471257</c:v>
                </c:pt>
                <c:pt idx="18">
                  <c:v>5714070</c:v>
                </c:pt>
                <c:pt idx="19">
                  <c:v>3206542</c:v>
                </c:pt>
                <c:pt idx="20">
                  <c:v>33352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255353</c:v>
                </c:pt>
                <c:pt idx="1">
                  <c:v>4420311</c:v>
                </c:pt>
                <c:pt idx="2">
                  <c:v>5602660</c:v>
                </c:pt>
                <c:pt idx="3">
                  <c:v>6978214</c:v>
                </c:pt>
                <c:pt idx="4">
                  <c:v>8905156</c:v>
                </c:pt>
                <c:pt idx="5">
                  <c:v>10120964</c:v>
                </c:pt>
                <c:pt idx="6">
                  <c:v>12075933</c:v>
                </c:pt>
                <c:pt idx="7">
                  <c:v>13310364</c:v>
                </c:pt>
                <c:pt idx="8">
                  <c:v>14494408</c:v>
                </c:pt>
                <c:pt idx="9">
                  <c:v>16712162</c:v>
                </c:pt>
                <c:pt idx="10">
                  <c:v>18253054</c:v>
                </c:pt>
                <c:pt idx="11">
                  <c:v>20579125</c:v>
                </c:pt>
                <c:pt idx="12">
                  <c:v>23381724</c:v>
                </c:pt>
                <c:pt idx="13">
                  <c:v>25035768</c:v>
                </c:pt>
                <c:pt idx="14">
                  <c:v>25786295</c:v>
                </c:pt>
                <c:pt idx="15">
                  <c:v>28368072</c:v>
                </c:pt>
                <c:pt idx="16">
                  <c:v>31877332</c:v>
                </c:pt>
                <c:pt idx="17">
                  <c:v>32733852</c:v>
                </c:pt>
                <c:pt idx="18">
                  <c:v>32864239</c:v>
                </c:pt>
                <c:pt idx="19">
                  <c:v>35410893</c:v>
                </c:pt>
                <c:pt idx="20">
                  <c:v>35410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00630"/>
        <c:axId val="83158833"/>
      </c:lineChart>
      <c:catAx>
        <c:axId val="759006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58833"/>
        <c:crossesAt val="0"/>
        <c:auto val="1"/>
        <c:lblAlgn val="ctr"/>
        <c:lblOffset val="100"/>
        <c:noMultiLvlLbl val="0"/>
      </c:catAx>
      <c:valAx>
        <c:axId val="83158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006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59090.90909091</c:v>
                </c:pt>
                <c:pt idx="1">
                  <c:v>3318181.81818182</c:v>
                </c:pt>
                <c:pt idx="2">
                  <c:v>4977272.72727273</c:v>
                </c:pt>
                <c:pt idx="3">
                  <c:v>6636363.63636364</c:v>
                </c:pt>
                <c:pt idx="4">
                  <c:v>8295454.54545455</c:v>
                </c:pt>
                <c:pt idx="5">
                  <c:v>9954545.45454546</c:v>
                </c:pt>
                <c:pt idx="6">
                  <c:v>11613636.3636364</c:v>
                </c:pt>
                <c:pt idx="7">
                  <c:v>13272727.2727273</c:v>
                </c:pt>
                <c:pt idx="8">
                  <c:v>14931818.1818182</c:v>
                </c:pt>
                <c:pt idx="9">
                  <c:v>16590909.0909091</c:v>
                </c:pt>
                <c:pt idx="10">
                  <c:v>18250000</c:v>
                </c:pt>
                <c:pt idx="11">
                  <c:v>19909090.9090909</c:v>
                </c:pt>
                <c:pt idx="12">
                  <c:v>21568181.8181818</c:v>
                </c:pt>
                <c:pt idx="13">
                  <c:v>23227272.7272727</c:v>
                </c:pt>
                <c:pt idx="14">
                  <c:v>24886363.6363636</c:v>
                </c:pt>
                <c:pt idx="15">
                  <c:v>26545454.5454545</c:v>
                </c:pt>
                <c:pt idx="16">
                  <c:v>28204545.4545455</c:v>
                </c:pt>
                <c:pt idx="17">
                  <c:v>29863636.3636364</c:v>
                </c:pt>
                <c:pt idx="18">
                  <c:v>31522727.2727273</c:v>
                </c:pt>
                <c:pt idx="19">
                  <c:v>33181818.1818182</c:v>
                </c:pt>
                <c:pt idx="20">
                  <c:v>34840909.0909091</c:v>
                </c:pt>
                <c:pt idx="21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20795.454545455</c:v>
                </c:pt>
                <c:pt idx="1">
                  <c:v>1841590.90909091</c:v>
                </c:pt>
                <c:pt idx="2">
                  <c:v>2762386.36363636</c:v>
                </c:pt>
                <c:pt idx="3">
                  <c:v>3683181.81818182</c:v>
                </c:pt>
                <c:pt idx="4">
                  <c:v>4603977.27272727</c:v>
                </c:pt>
                <c:pt idx="5">
                  <c:v>5524772.72727273</c:v>
                </c:pt>
                <c:pt idx="6">
                  <c:v>6445568.18181818</c:v>
                </c:pt>
                <c:pt idx="7">
                  <c:v>7366363.63636364</c:v>
                </c:pt>
                <c:pt idx="8">
                  <c:v>8287159.09090909</c:v>
                </c:pt>
                <c:pt idx="9">
                  <c:v>9207954.54545455</c:v>
                </c:pt>
                <c:pt idx="10">
                  <c:v>10128750</c:v>
                </c:pt>
                <c:pt idx="11">
                  <c:v>11049545.4545455</c:v>
                </c:pt>
                <c:pt idx="12">
                  <c:v>11970340.9090909</c:v>
                </c:pt>
                <c:pt idx="13">
                  <c:v>12891136.3636364</c:v>
                </c:pt>
                <c:pt idx="14">
                  <c:v>13811931.8181818</c:v>
                </c:pt>
                <c:pt idx="15">
                  <c:v>14732727.2727273</c:v>
                </c:pt>
                <c:pt idx="16">
                  <c:v>15653522.7272727</c:v>
                </c:pt>
                <c:pt idx="17">
                  <c:v>16574318.1818182</c:v>
                </c:pt>
                <c:pt idx="18">
                  <c:v>17495113.6363636</c:v>
                </c:pt>
                <c:pt idx="19">
                  <c:v>18415909.0909091</c:v>
                </c:pt>
                <c:pt idx="20">
                  <c:v>19336704.5454545</c:v>
                </c:pt>
                <c:pt idx="21">
                  <c:v>2025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35188</c:v>
                </c:pt>
                <c:pt idx="1">
                  <c:v>4641534</c:v>
                </c:pt>
                <c:pt idx="2">
                  <c:v>6319664</c:v>
                </c:pt>
                <c:pt idx="3">
                  <c:v>7622063</c:v>
                </c:pt>
                <c:pt idx="4">
                  <c:v>9106053</c:v>
                </c:pt>
                <c:pt idx="5">
                  <c:v>10905159</c:v>
                </c:pt>
                <c:pt idx="6">
                  <c:v>12317540</c:v>
                </c:pt>
                <c:pt idx="7">
                  <c:v>13675778</c:v>
                </c:pt>
                <c:pt idx="8">
                  <c:v>15542413</c:v>
                </c:pt>
                <c:pt idx="9">
                  <c:v>18351555</c:v>
                </c:pt>
                <c:pt idx="10">
                  <c:v>20333488</c:v>
                </c:pt>
                <c:pt idx="11">
                  <c:v>21612886</c:v>
                </c:pt>
                <c:pt idx="12">
                  <c:v>23083355</c:v>
                </c:pt>
                <c:pt idx="13">
                  <c:v>26097344</c:v>
                </c:pt>
                <c:pt idx="14">
                  <c:v>27330909</c:v>
                </c:pt>
                <c:pt idx="15">
                  <c:v>29429939</c:v>
                </c:pt>
                <c:pt idx="16">
                  <c:v>32954909</c:v>
                </c:pt>
                <c:pt idx="17">
                  <c:v>35136582</c:v>
                </c:pt>
                <c:pt idx="18">
                  <c:v>35136582</c:v>
                </c:pt>
                <c:pt idx="19">
                  <c:v>36702100</c:v>
                </c:pt>
                <c:pt idx="20">
                  <c:v>36702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33907</c:v>
                </c:pt>
                <c:pt idx="1">
                  <c:v>4857455</c:v>
                </c:pt>
                <c:pt idx="2">
                  <c:v>5146037</c:v>
                </c:pt>
                <c:pt idx="3">
                  <c:v>5837795</c:v>
                </c:pt>
                <c:pt idx="4">
                  <c:v>6231311</c:v>
                </c:pt>
                <c:pt idx="5">
                  <c:v>7291298</c:v>
                </c:pt>
                <c:pt idx="6">
                  <c:v>8658679</c:v>
                </c:pt>
                <c:pt idx="7">
                  <c:v>9008716</c:v>
                </c:pt>
                <c:pt idx="8">
                  <c:v>9882950</c:v>
                </c:pt>
                <c:pt idx="9">
                  <c:v>11532560</c:v>
                </c:pt>
                <c:pt idx="10">
                  <c:v>14318170</c:v>
                </c:pt>
                <c:pt idx="11">
                  <c:v>14894461</c:v>
                </c:pt>
                <c:pt idx="12">
                  <c:v>15521702</c:v>
                </c:pt>
                <c:pt idx="13">
                  <c:v>15712394</c:v>
                </c:pt>
                <c:pt idx="14">
                  <c:v>16696992</c:v>
                </c:pt>
                <c:pt idx="15">
                  <c:v>17668559</c:v>
                </c:pt>
                <c:pt idx="16">
                  <c:v>18260253</c:v>
                </c:pt>
                <c:pt idx="17">
                  <c:v>18505069</c:v>
                </c:pt>
                <c:pt idx="18">
                  <c:v>18712449</c:v>
                </c:pt>
                <c:pt idx="19">
                  <c:v>19119181</c:v>
                </c:pt>
                <c:pt idx="20">
                  <c:v>191281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40529.34</c:v>
                </c:pt>
                <c:pt idx="1">
                  <c:v>2576051.37</c:v>
                </c:pt>
                <c:pt idx="2">
                  <c:v>3507413.52</c:v>
                </c:pt>
                <c:pt idx="3">
                  <c:v>4230244.965</c:v>
                </c:pt>
                <c:pt idx="4">
                  <c:v>5053859.415</c:v>
                </c:pt>
                <c:pt idx="5">
                  <c:v>6052363.245</c:v>
                </c:pt>
                <c:pt idx="6">
                  <c:v>6836234.7</c:v>
                </c:pt>
                <c:pt idx="7">
                  <c:v>7590056.79</c:v>
                </c:pt>
                <c:pt idx="8">
                  <c:v>8626039.215</c:v>
                </c:pt>
                <c:pt idx="9">
                  <c:v>10185113.025</c:v>
                </c:pt>
                <c:pt idx="10">
                  <c:v>11285085.84</c:v>
                </c:pt>
                <c:pt idx="11">
                  <c:v>11995151.73</c:v>
                </c:pt>
                <c:pt idx="12">
                  <c:v>12811262.025</c:v>
                </c:pt>
                <c:pt idx="13">
                  <c:v>14484025.92</c:v>
                </c:pt>
                <c:pt idx="14">
                  <c:v>15168654.495</c:v>
                </c:pt>
                <c:pt idx="15">
                  <c:v>16333616.145</c:v>
                </c:pt>
                <c:pt idx="16">
                  <c:v>18289974.495</c:v>
                </c:pt>
                <c:pt idx="17">
                  <c:v>19500803.01</c:v>
                </c:pt>
                <c:pt idx="18">
                  <c:v>19500803.01</c:v>
                </c:pt>
                <c:pt idx="19">
                  <c:v>20369665.5</c:v>
                </c:pt>
                <c:pt idx="20">
                  <c:v>20369665.5</c:v>
                </c:pt>
                <c:pt idx="21">
                  <c:v>20369665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646507</c:v>
                </c:pt>
                <c:pt idx="1">
                  <c:v>9964284</c:v>
                </c:pt>
                <c:pt idx="2">
                  <c:v>9695748</c:v>
                </c:pt>
                <c:pt idx="3">
                  <c:v>11519814</c:v>
                </c:pt>
                <c:pt idx="4">
                  <c:v>13530851</c:v>
                </c:pt>
                <c:pt idx="5">
                  <c:v>12776259</c:v>
                </c:pt>
                <c:pt idx="6">
                  <c:v>20080025</c:v>
                </c:pt>
                <c:pt idx="7">
                  <c:v>19957878</c:v>
                </c:pt>
                <c:pt idx="8">
                  <c:v>19016277</c:v>
                </c:pt>
                <c:pt idx="9">
                  <c:v>17550691</c:v>
                </c:pt>
                <c:pt idx="10">
                  <c:v>16168440</c:v>
                </c:pt>
                <c:pt idx="11">
                  <c:v>15752715</c:v>
                </c:pt>
                <c:pt idx="12">
                  <c:v>15687953</c:v>
                </c:pt>
                <c:pt idx="13">
                  <c:v>16501943</c:v>
                </c:pt>
                <c:pt idx="14">
                  <c:v>13540952</c:v>
                </c:pt>
                <c:pt idx="15">
                  <c:v>12645943</c:v>
                </c:pt>
                <c:pt idx="16">
                  <c:v>10639938</c:v>
                </c:pt>
                <c:pt idx="17">
                  <c:v>9449450</c:v>
                </c:pt>
                <c:pt idx="18">
                  <c:v>9861767</c:v>
                </c:pt>
                <c:pt idx="19">
                  <c:v>8773349</c:v>
                </c:pt>
                <c:pt idx="20">
                  <c:v>90931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14536</c:v>
                </c:pt>
                <c:pt idx="1">
                  <c:v>3764450</c:v>
                </c:pt>
                <c:pt idx="2">
                  <c:v>4942169</c:v>
                </c:pt>
                <c:pt idx="3">
                  <c:v>5870642</c:v>
                </c:pt>
                <c:pt idx="4">
                  <c:v>6935121</c:v>
                </c:pt>
                <c:pt idx="5">
                  <c:v>8467477</c:v>
                </c:pt>
                <c:pt idx="6">
                  <c:v>9654102</c:v>
                </c:pt>
                <c:pt idx="7">
                  <c:v>10430202</c:v>
                </c:pt>
                <c:pt idx="8">
                  <c:v>12357694</c:v>
                </c:pt>
                <c:pt idx="9">
                  <c:v>14801143</c:v>
                </c:pt>
                <c:pt idx="10">
                  <c:v>16476259</c:v>
                </c:pt>
                <c:pt idx="11">
                  <c:v>17531055</c:v>
                </c:pt>
                <c:pt idx="12">
                  <c:v>19003897</c:v>
                </c:pt>
                <c:pt idx="13">
                  <c:v>21413416</c:v>
                </c:pt>
                <c:pt idx="14">
                  <c:v>22507259</c:v>
                </c:pt>
                <c:pt idx="15">
                  <c:v>24003196</c:v>
                </c:pt>
                <c:pt idx="16">
                  <c:v>26879975</c:v>
                </c:pt>
                <c:pt idx="17">
                  <c:v>28464697</c:v>
                </c:pt>
                <c:pt idx="18">
                  <c:v>28464697</c:v>
                </c:pt>
                <c:pt idx="19">
                  <c:v>29808829</c:v>
                </c:pt>
                <c:pt idx="20">
                  <c:v>29947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27586"/>
        <c:axId val="90591912"/>
      </c:lineChart>
      <c:catAx>
        <c:axId val="150275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91912"/>
        <c:crossesAt val="0"/>
        <c:auto val="1"/>
        <c:lblAlgn val="ctr"/>
        <c:lblOffset val="100"/>
        <c:noMultiLvlLbl val="0"/>
      </c:catAx>
      <c:valAx>
        <c:axId val="90591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275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38454.54545455</c:v>
                </c:pt>
                <c:pt idx="1">
                  <c:v>8076909.09090909</c:v>
                </c:pt>
                <c:pt idx="2">
                  <c:v>12115363.6363636</c:v>
                </c:pt>
                <c:pt idx="3">
                  <c:v>16153818.1818182</c:v>
                </c:pt>
                <c:pt idx="4">
                  <c:v>20192272.7272727</c:v>
                </c:pt>
                <c:pt idx="5">
                  <c:v>24230727.2727273</c:v>
                </c:pt>
                <c:pt idx="6">
                  <c:v>28269181.8181818</c:v>
                </c:pt>
                <c:pt idx="7">
                  <c:v>32307636.3636364</c:v>
                </c:pt>
                <c:pt idx="8">
                  <c:v>36346090.9090909</c:v>
                </c:pt>
                <c:pt idx="9">
                  <c:v>40384545.4545455</c:v>
                </c:pt>
                <c:pt idx="10">
                  <c:v>44423000</c:v>
                </c:pt>
                <c:pt idx="11">
                  <c:v>48461454.5454546</c:v>
                </c:pt>
                <c:pt idx="12">
                  <c:v>52499909.0909091</c:v>
                </c:pt>
                <c:pt idx="13">
                  <c:v>56538363.6363636</c:v>
                </c:pt>
                <c:pt idx="14">
                  <c:v>60576818.1818182</c:v>
                </c:pt>
                <c:pt idx="15">
                  <c:v>64615272.7272727</c:v>
                </c:pt>
                <c:pt idx="16">
                  <c:v>68653727.2727273</c:v>
                </c:pt>
                <c:pt idx="17">
                  <c:v>72692181.8181818</c:v>
                </c:pt>
                <c:pt idx="18">
                  <c:v>76730636.3636364</c:v>
                </c:pt>
                <c:pt idx="19">
                  <c:v>80769090.9090909</c:v>
                </c:pt>
                <c:pt idx="20">
                  <c:v>84807545.4545455</c:v>
                </c:pt>
                <c:pt idx="21">
                  <c:v>88846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03073.45454545</c:v>
                </c:pt>
                <c:pt idx="1">
                  <c:v>4006146.90909091</c:v>
                </c:pt>
                <c:pt idx="2">
                  <c:v>6009220.36363636</c:v>
                </c:pt>
                <c:pt idx="3">
                  <c:v>8012293.81818182</c:v>
                </c:pt>
                <c:pt idx="4">
                  <c:v>10015367.2727273</c:v>
                </c:pt>
                <c:pt idx="5">
                  <c:v>12018440.7272727</c:v>
                </c:pt>
                <c:pt idx="6">
                  <c:v>14021514.1818182</c:v>
                </c:pt>
                <c:pt idx="7">
                  <c:v>16024587.6363636</c:v>
                </c:pt>
                <c:pt idx="8">
                  <c:v>18027661.0909091</c:v>
                </c:pt>
                <c:pt idx="9">
                  <c:v>20030734.5454545</c:v>
                </c:pt>
                <c:pt idx="10">
                  <c:v>22033808</c:v>
                </c:pt>
                <c:pt idx="11">
                  <c:v>24036881.4545455</c:v>
                </c:pt>
                <c:pt idx="12">
                  <c:v>26039954.9090909</c:v>
                </c:pt>
                <c:pt idx="13">
                  <c:v>28043028.3636364</c:v>
                </c:pt>
                <c:pt idx="14">
                  <c:v>30046101.8181818</c:v>
                </c:pt>
                <c:pt idx="15">
                  <c:v>32049175.2727273</c:v>
                </c:pt>
                <c:pt idx="16">
                  <c:v>34052248.7272727</c:v>
                </c:pt>
                <c:pt idx="17">
                  <c:v>36055322.1818182</c:v>
                </c:pt>
                <c:pt idx="18">
                  <c:v>38058395.6363636</c:v>
                </c:pt>
                <c:pt idx="19">
                  <c:v>40061469.0909091</c:v>
                </c:pt>
                <c:pt idx="20">
                  <c:v>42064542.5454546</c:v>
                </c:pt>
                <c:pt idx="21">
                  <c:v>440676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768847</c:v>
                </c:pt>
                <c:pt idx="1">
                  <c:v>10246819</c:v>
                </c:pt>
                <c:pt idx="2">
                  <c:v>15305737</c:v>
                </c:pt>
                <c:pt idx="3">
                  <c:v>20733061</c:v>
                </c:pt>
                <c:pt idx="4">
                  <c:v>23408308</c:v>
                </c:pt>
                <c:pt idx="5">
                  <c:v>29552948</c:v>
                </c:pt>
                <c:pt idx="6">
                  <c:v>40190510</c:v>
                </c:pt>
                <c:pt idx="7">
                  <c:v>42576080</c:v>
                </c:pt>
                <c:pt idx="8">
                  <c:v>45700739</c:v>
                </c:pt>
                <c:pt idx="9">
                  <c:v>50093637</c:v>
                </c:pt>
                <c:pt idx="10">
                  <c:v>56774507</c:v>
                </c:pt>
                <c:pt idx="11">
                  <c:v>62336756</c:v>
                </c:pt>
                <c:pt idx="12">
                  <c:v>66148478</c:v>
                </c:pt>
                <c:pt idx="13">
                  <c:v>75320130</c:v>
                </c:pt>
                <c:pt idx="14">
                  <c:v>77619087</c:v>
                </c:pt>
                <c:pt idx="15">
                  <c:v>79767067</c:v>
                </c:pt>
                <c:pt idx="16">
                  <c:v>83745019</c:v>
                </c:pt>
                <c:pt idx="17">
                  <c:v>85477411</c:v>
                </c:pt>
                <c:pt idx="18">
                  <c:v>85477411</c:v>
                </c:pt>
                <c:pt idx="19">
                  <c:v>100601393</c:v>
                </c:pt>
                <c:pt idx="20">
                  <c:v>1015016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8220</c:v>
                </c:pt>
                <c:pt idx="1">
                  <c:v>-106155</c:v>
                </c:pt>
                <c:pt idx="2">
                  <c:v>-108405</c:v>
                </c:pt>
                <c:pt idx="3">
                  <c:v>-83785</c:v>
                </c:pt>
                <c:pt idx="4">
                  <c:v>-99655</c:v>
                </c:pt>
                <c:pt idx="5">
                  <c:v>-108385</c:v>
                </c:pt>
                <c:pt idx="6">
                  <c:v>-183505</c:v>
                </c:pt>
                <c:pt idx="7">
                  <c:v>-388725</c:v>
                </c:pt>
                <c:pt idx="8">
                  <c:v>-377635</c:v>
                </c:pt>
                <c:pt idx="9">
                  <c:v>-408465</c:v>
                </c:pt>
                <c:pt idx="10">
                  <c:v>-434415</c:v>
                </c:pt>
                <c:pt idx="11">
                  <c:v>-453055</c:v>
                </c:pt>
                <c:pt idx="12">
                  <c:v>-537535</c:v>
                </c:pt>
                <c:pt idx="13">
                  <c:v>-620900</c:v>
                </c:pt>
                <c:pt idx="14">
                  <c:v>-715215</c:v>
                </c:pt>
                <c:pt idx="15">
                  <c:v>-771455</c:v>
                </c:pt>
                <c:pt idx="16">
                  <c:v>-772835</c:v>
                </c:pt>
                <c:pt idx="17">
                  <c:v>-803320</c:v>
                </c:pt>
                <c:pt idx="18">
                  <c:v>-803320</c:v>
                </c:pt>
                <c:pt idx="19">
                  <c:v>-824970</c:v>
                </c:pt>
                <c:pt idx="20">
                  <c:v>-8339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365348.112</c:v>
                </c:pt>
                <c:pt idx="1">
                  <c:v>5082422.224</c:v>
                </c:pt>
                <c:pt idx="2">
                  <c:v>7591645.552</c:v>
                </c:pt>
                <c:pt idx="3">
                  <c:v>10283598.256</c:v>
                </c:pt>
                <c:pt idx="4">
                  <c:v>11610520.768</c:v>
                </c:pt>
                <c:pt idx="5">
                  <c:v>14658262.208</c:v>
                </c:pt>
                <c:pt idx="6">
                  <c:v>19934492.96</c:v>
                </c:pt>
                <c:pt idx="7">
                  <c:v>21117735.68</c:v>
                </c:pt>
                <c:pt idx="8">
                  <c:v>22667566.544</c:v>
                </c:pt>
                <c:pt idx="9">
                  <c:v>24846443.952</c:v>
                </c:pt>
                <c:pt idx="10">
                  <c:v>28160155.472</c:v>
                </c:pt>
                <c:pt idx="11">
                  <c:v>30919030.976</c:v>
                </c:pt>
                <c:pt idx="12">
                  <c:v>32809645.088</c:v>
                </c:pt>
                <c:pt idx="13">
                  <c:v>37358784.48</c:v>
                </c:pt>
                <c:pt idx="14">
                  <c:v>38499067.152</c:v>
                </c:pt>
                <c:pt idx="15">
                  <c:v>39564465.232</c:v>
                </c:pt>
                <c:pt idx="16">
                  <c:v>41537529.424</c:v>
                </c:pt>
                <c:pt idx="17">
                  <c:v>42396795.856</c:v>
                </c:pt>
                <c:pt idx="18">
                  <c:v>42396795.856</c:v>
                </c:pt>
                <c:pt idx="19">
                  <c:v>49898290.928</c:v>
                </c:pt>
                <c:pt idx="20">
                  <c:v>50344820.88</c:v>
                </c:pt>
                <c:pt idx="21">
                  <c:v>50344820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1313939</c:v>
                </c:pt>
                <c:pt idx="1">
                  <c:v>78083324</c:v>
                </c:pt>
                <c:pt idx="2">
                  <c:v>75922403</c:v>
                </c:pt>
                <c:pt idx="3">
                  <c:v>74929171</c:v>
                </c:pt>
                <c:pt idx="4">
                  <c:v>75371765</c:v>
                </c:pt>
                <c:pt idx="5">
                  <c:v>70936550</c:v>
                </c:pt>
                <c:pt idx="6">
                  <c:v>63675118</c:v>
                </c:pt>
                <c:pt idx="7">
                  <c:v>62444328</c:v>
                </c:pt>
                <c:pt idx="8">
                  <c:v>60306612</c:v>
                </c:pt>
                <c:pt idx="9">
                  <c:v>57461513</c:v>
                </c:pt>
                <c:pt idx="10">
                  <c:v>52007572</c:v>
                </c:pt>
                <c:pt idx="11">
                  <c:v>45503614</c:v>
                </c:pt>
                <c:pt idx="12">
                  <c:v>42070877</c:v>
                </c:pt>
                <c:pt idx="13">
                  <c:v>33751935</c:v>
                </c:pt>
                <c:pt idx="14">
                  <c:v>32118008</c:v>
                </c:pt>
                <c:pt idx="15">
                  <c:v>30196762</c:v>
                </c:pt>
                <c:pt idx="16">
                  <c:v>26479201</c:v>
                </c:pt>
                <c:pt idx="17">
                  <c:v>25030350</c:v>
                </c:pt>
                <c:pt idx="18">
                  <c:v>25044808</c:v>
                </c:pt>
                <c:pt idx="19">
                  <c:v>10066444</c:v>
                </c:pt>
                <c:pt idx="20">
                  <c:v>92004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700627</c:v>
                </c:pt>
                <c:pt idx="1">
                  <c:v>10140664</c:v>
                </c:pt>
                <c:pt idx="2">
                  <c:v>15197332</c:v>
                </c:pt>
                <c:pt idx="3">
                  <c:v>20611976</c:v>
                </c:pt>
                <c:pt idx="4">
                  <c:v>23271353</c:v>
                </c:pt>
                <c:pt idx="5">
                  <c:v>29407263</c:v>
                </c:pt>
                <c:pt idx="6">
                  <c:v>39969705</c:v>
                </c:pt>
                <c:pt idx="7">
                  <c:v>42099555</c:v>
                </c:pt>
                <c:pt idx="8">
                  <c:v>45153504</c:v>
                </c:pt>
                <c:pt idx="9">
                  <c:v>49515572</c:v>
                </c:pt>
                <c:pt idx="10">
                  <c:v>56169992</c:v>
                </c:pt>
                <c:pt idx="11">
                  <c:v>61713601</c:v>
                </c:pt>
                <c:pt idx="12">
                  <c:v>65440843</c:v>
                </c:pt>
                <c:pt idx="13">
                  <c:v>74529130</c:v>
                </c:pt>
                <c:pt idx="14">
                  <c:v>76673892</c:v>
                </c:pt>
                <c:pt idx="15">
                  <c:v>78765632</c:v>
                </c:pt>
                <c:pt idx="16">
                  <c:v>82740104</c:v>
                </c:pt>
                <c:pt idx="17">
                  <c:v>84442011</c:v>
                </c:pt>
                <c:pt idx="18">
                  <c:v>84442011</c:v>
                </c:pt>
                <c:pt idx="19">
                  <c:v>99544343</c:v>
                </c:pt>
                <c:pt idx="20">
                  <c:v>100435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57180"/>
        <c:axId val="88307069"/>
      </c:lineChart>
      <c:catAx>
        <c:axId val="139571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07069"/>
        <c:crossesAt val="0"/>
        <c:auto val="1"/>
        <c:lblAlgn val="ctr"/>
        <c:lblOffset val="100"/>
        <c:noMultiLvlLbl val="0"/>
      </c:catAx>
      <c:valAx>
        <c:axId val="88307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571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1818.181818182</c:v>
                </c:pt>
                <c:pt idx="1">
                  <c:v>1663636.36363636</c:v>
                </c:pt>
                <c:pt idx="2">
                  <c:v>2495454.54545455</c:v>
                </c:pt>
                <c:pt idx="3">
                  <c:v>3327272.72727273</c:v>
                </c:pt>
                <c:pt idx="4">
                  <c:v>4159090.90909091</c:v>
                </c:pt>
                <c:pt idx="5">
                  <c:v>4990909.09090909</c:v>
                </c:pt>
                <c:pt idx="6">
                  <c:v>5822727.27272727</c:v>
                </c:pt>
                <c:pt idx="7">
                  <c:v>6654545.45454545</c:v>
                </c:pt>
                <c:pt idx="8">
                  <c:v>7486363.63636364</c:v>
                </c:pt>
                <c:pt idx="9">
                  <c:v>8318181.81818182</c:v>
                </c:pt>
                <c:pt idx="10">
                  <c:v>9150000</c:v>
                </c:pt>
                <c:pt idx="11">
                  <c:v>9981818.18181818</c:v>
                </c:pt>
                <c:pt idx="12">
                  <c:v>10813636.3636364</c:v>
                </c:pt>
                <c:pt idx="13">
                  <c:v>11645454.5454545</c:v>
                </c:pt>
                <c:pt idx="14">
                  <c:v>12477272.7272727</c:v>
                </c:pt>
                <c:pt idx="15">
                  <c:v>13309090.9090909</c:v>
                </c:pt>
                <c:pt idx="16">
                  <c:v>14140909.0909091</c:v>
                </c:pt>
                <c:pt idx="17">
                  <c:v>14972727.2727273</c:v>
                </c:pt>
                <c:pt idx="18">
                  <c:v>15804545.4545455</c:v>
                </c:pt>
                <c:pt idx="19">
                  <c:v>16636363.6363636</c:v>
                </c:pt>
                <c:pt idx="20">
                  <c:v>17468181.8181818</c:v>
                </c:pt>
                <c:pt idx="21">
                  <c:v>1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2581.818181818</c:v>
                </c:pt>
                <c:pt idx="1">
                  <c:v>825163.636363636</c:v>
                </c:pt>
                <c:pt idx="2">
                  <c:v>1237745.45454545</c:v>
                </c:pt>
                <c:pt idx="3">
                  <c:v>1650327.27272727</c:v>
                </c:pt>
                <c:pt idx="4">
                  <c:v>2062909.09090909</c:v>
                </c:pt>
                <c:pt idx="5">
                  <c:v>2475490.90909091</c:v>
                </c:pt>
                <c:pt idx="6">
                  <c:v>2888072.72727273</c:v>
                </c:pt>
                <c:pt idx="7">
                  <c:v>3300654.54545455</c:v>
                </c:pt>
                <c:pt idx="8">
                  <c:v>3713236.36363636</c:v>
                </c:pt>
                <c:pt idx="9">
                  <c:v>4125818.18181818</c:v>
                </c:pt>
                <c:pt idx="10">
                  <c:v>4538400</c:v>
                </c:pt>
                <c:pt idx="11">
                  <c:v>4950981.81818182</c:v>
                </c:pt>
                <c:pt idx="12">
                  <c:v>5363563.63636364</c:v>
                </c:pt>
                <c:pt idx="13">
                  <c:v>5776145.45454545</c:v>
                </c:pt>
                <c:pt idx="14">
                  <c:v>6188727.27272727</c:v>
                </c:pt>
                <c:pt idx="15">
                  <c:v>6601309.09090909</c:v>
                </c:pt>
                <c:pt idx="16">
                  <c:v>7013890.90909091</c:v>
                </c:pt>
                <c:pt idx="17">
                  <c:v>7426472.72727273</c:v>
                </c:pt>
                <c:pt idx="18">
                  <c:v>7839054.54545455</c:v>
                </c:pt>
                <c:pt idx="19">
                  <c:v>8251636.36363636</c:v>
                </c:pt>
                <c:pt idx="20">
                  <c:v>8664218.18181818</c:v>
                </c:pt>
                <c:pt idx="21">
                  <c:v>907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43455</c:v>
                </c:pt>
                <c:pt idx="1">
                  <c:v>1442680</c:v>
                </c:pt>
                <c:pt idx="2">
                  <c:v>2428595</c:v>
                </c:pt>
                <c:pt idx="3">
                  <c:v>3046222</c:v>
                </c:pt>
                <c:pt idx="4">
                  <c:v>3253212</c:v>
                </c:pt>
                <c:pt idx="5">
                  <c:v>3872402</c:v>
                </c:pt>
                <c:pt idx="6">
                  <c:v>4636142</c:v>
                </c:pt>
                <c:pt idx="7">
                  <c:v>6410292</c:v>
                </c:pt>
                <c:pt idx="8">
                  <c:v>6633717</c:v>
                </c:pt>
                <c:pt idx="9">
                  <c:v>7303782</c:v>
                </c:pt>
                <c:pt idx="10">
                  <c:v>7748697</c:v>
                </c:pt>
                <c:pt idx="11">
                  <c:v>8908927</c:v>
                </c:pt>
                <c:pt idx="12">
                  <c:v>9697397</c:v>
                </c:pt>
                <c:pt idx="13">
                  <c:v>10097139</c:v>
                </c:pt>
                <c:pt idx="14">
                  <c:v>10236019</c:v>
                </c:pt>
                <c:pt idx="15">
                  <c:v>10551263</c:v>
                </c:pt>
                <c:pt idx="16">
                  <c:v>10961628</c:v>
                </c:pt>
                <c:pt idx="17">
                  <c:v>13581703</c:v>
                </c:pt>
                <c:pt idx="18">
                  <c:v>13666283</c:v>
                </c:pt>
                <c:pt idx="19">
                  <c:v>14518493</c:v>
                </c:pt>
                <c:pt idx="20">
                  <c:v>145220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71900</c:v>
                </c:pt>
                <c:pt idx="2">
                  <c:v>-179750</c:v>
                </c:pt>
                <c:pt idx="3">
                  <c:v>-179750</c:v>
                </c:pt>
                <c:pt idx="4">
                  <c:v>-233380</c:v>
                </c:pt>
                <c:pt idx="5">
                  <c:v>-233380</c:v>
                </c:pt>
                <c:pt idx="6">
                  <c:v>-293340</c:v>
                </c:pt>
                <c:pt idx="7">
                  <c:v>-293340</c:v>
                </c:pt>
                <c:pt idx="8">
                  <c:v>-294600</c:v>
                </c:pt>
                <c:pt idx="9">
                  <c:v>-302550</c:v>
                </c:pt>
                <c:pt idx="10">
                  <c:v>-310570</c:v>
                </c:pt>
                <c:pt idx="11">
                  <c:v>-422115</c:v>
                </c:pt>
                <c:pt idx="12">
                  <c:v>-422115</c:v>
                </c:pt>
                <c:pt idx="13">
                  <c:v>-424825</c:v>
                </c:pt>
                <c:pt idx="14">
                  <c:v>-452935</c:v>
                </c:pt>
                <c:pt idx="15">
                  <c:v>-452935</c:v>
                </c:pt>
                <c:pt idx="16">
                  <c:v>-470935</c:v>
                </c:pt>
                <c:pt idx="17">
                  <c:v>-470935</c:v>
                </c:pt>
                <c:pt idx="18">
                  <c:v>-555515</c:v>
                </c:pt>
                <c:pt idx="19">
                  <c:v>-565505</c:v>
                </c:pt>
                <c:pt idx="20">
                  <c:v>-5690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20753.68</c:v>
                </c:pt>
                <c:pt idx="1">
                  <c:v>715569.28</c:v>
                </c:pt>
                <c:pt idx="2">
                  <c:v>1204583.12</c:v>
                </c:pt>
                <c:pt idx="3">
                  <c:v>1510926.112</c:v>
                </c:pt>
                <c:pt idx="4">
                  <c:v>1613593.152</c:v>
                </c:pt>
                <c:pt idx="5">
                  <c:v>1920711.392</c:v>
                </c:pt>
                <c:pt idx="6">
                  <c:v>2299526.432</c:v>
                </c:pt>
                <c:pt idx="7">
                  <c:v>3179504.832</c:v>
                </c:pt>
                <c:pt idx="8">
                  <c:v>3290323.632</c:v>
                </c:pt>
                <c:pt idx="9">
                  <c:v>3622675.872</c:v>
                </c:pt>
                <c:pt idx="10">
                  <c:v>3843353.712</c:v>
                </c:pt>
                <c:pt idx="11">
                  <c:v>4418827.792</c:v>
                </c:pt>
                <c:pt idx="12">
                  <c:v>4809908.912</c:v>
                </c:pt>
                <c:pt idx="13">
                  <c:v>5008180.944</c:v>
                </c:pt>
                <c:pt idx="14">
                  <c:v>5077065.424</c:v>
                </c:pt>
                <c:pt idx="15">
                  <c:v>5233426.448</c:v>
                </c:pt>
                <c:pt idx="16">
                  <c:v>5436967.488</c:v>
                </c:pt>
                <c:pt idx="17">
                  <c:v>6736524.688</c:v>
                </c:pt>
                <c:pt idx="18">
                  <c:v>6778476.368</c:v>
                </c:pt>
                <c:pt idx="19">
                  <c:v>7201172.528</c:v>
                </c:pt>
                <c:pt idx="20">
                  <c:v>7202918.448</c:v>
                </c:pt>
                <c:pt idx="21">
                  <c:v>7202918.4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9619025</c:v>
                </c:pt>
                <c:pt idx="1">
                  <c:v>9022119</c:v>
                </c:pt>
                <c:pt idx="2">
                  <c:v>8727744</c:v>
                </c:pt>
                <c:pt idx="3">
                  <c:v>8676572</c:v>
                </c:pt>
                <c:pt idx="4">
                  <c:v>9182506</c:v>
                </c:pt>
                <c:pt idx="5">
                  <c:v>8903716</c:v>
                </c:pt>
                <c:pt idx="6">
                  <c:v>8434376</c:v>
                </c:pt>
                <c:pt idx="7">
                  <c:v>6837791</c:v>
                </c:pt>
                <c:pt idx="8">
                  <c:v>6774346</c:v>
                </c:pt>
                <c:pt idx="9">
                  <c:v>6291031</c:v>
                </c:pt>
                <c:pt idx="10">
                  <c:v>6083686</c:v>
                </c:pt>
                <c:pt idx="11">
                  <c:v>5567146</c:v>
                </c:pt>
                <c:pt idx="12">
                  <c:v>4951470</c:v>
                </c:pt>
                <c:pt idx="13">
                  <c:v>4588823</c:v>
                </c:pt>
                <c:pt idx="14">
                  <c:v>4679228</c:v>
                </c:pt>
                <c:pt idx="15">
                  <c:v>4397444</c:v>
                </c:pt>
                <c:pt idx="16">
                  <c:v>4019649</c:v>
                </c:pt>
                <c:pt idx="17">
                  <c:v>1401659</c:v>
                </c:pt>
                <c:pt idx="18">
                  <c:v>1401659</c:v>
                </c:pt>
                <c:pt idx="19">
                  <c:v>559439</c:v>
                </c:pt>
                <c:pt idx="20">
                  <c:v>5594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43455</c:v>
                </c:pt>
                <c:pt idx="1">
                  <c:v>1283048</c:v>
                </c:pt>
                <c:pt idx="2">
                  <c:v>1285373</c:v>
                </c:pt>
                <c:pt idx="3">
                  <c:v>1731220</c:v>
                </c:pt>
                <c:pt idx="4">
                  <c:v>1766376</c:v>
                </c:pt>
                <c:pt idx="5">
                  <c:v>2349418</c:v>
                </c:pt>
                <c:pt idx="6">
                  <c:v>2956076</c:v>
                </c:pt>
                <c:pt idx="7">
                  <c:v>4624906</c:v>
                </c:pt>
                <c:pt idx="8">
                  <c:v>4764143</c:v>
                </c:pt>
                <c:pt idx="9">
                  <c:v>5372950</c:v>
                </c:pt>
                <c:pt idx="10">
                  <c:v>5332246</c:v>
                </c:pt>
                <c:pt idx="11">
                  <c:v>6341063</c:v>
                </c:pt>
                <c:pt idx="12">
                  <c:v>6920717</c:v>
                </c:pt>
                <c:pt idx="13">
                  <c:v>7185221</c:v>
                </c:pt>
                <c:pt idx="14">
                  <c:v>7019256</c:v>
                </c:pt>
                <c:pt idx="15">
                  <c:v>7253366</c:v>
                </c:pt>
                <c:pt idx="16">
                  <c:v>7509983</c:v>
                </c:pt>
                <c:pt idx="17">
                  <c:v>9978890</c:v>
                </c:pt>
                <c:pt idx="18">
                  <c:v>9978890</c:v>
                </c:pt>
                <c:pt idx="19">
                  <c:v>10773950</c:v>
                </c:pt>
                <c:pt idx="20">
                  <c:v>10773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94862"/>
        <c:axId val="56813172"/>
      </c:lineChart>
      <c:catAx>
        <c:axId val="806948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13172"/>
        <c:crossesAt val="0"/>
        <c:auto val="1"/>
        <c:lblAlgn val="ctr"/>
        <c:lblOffset val="100"/>
        <c:noMultiLvlLbl val="0"/>
      </c:catAx>
      <c:valAx>
        <c:axId val="56813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948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  <c:pt idx="19">
                  <c:v>30000000</c:v>
                </c:pt>
                <c:pt idx="20">
                  <c:v>31500000</c:v>
                </c:pt>
                <c:pt idx="21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44000</c:v>
                </c:pt>
                <c:pt idx="1">
                  <c:v>1488000</c:v>
                </c:pt>
                <c:pt idx="2">
                  <c:v>2232000</c:v>
                </c:pt>
                <c:pt idx="3">
                  <c:v>2976000</c:v>
                </c:pt>
                <c:pt idx="4">
                  <c:v>3720000</c:v>
                </c:pt>
                <c:pt idx="5">
                  <c:v>4464000</c:v>
                </c:pt>
                <c:pt idx="6">
                  <c:v>5208000</c:v>
                </c:pt>
                <c:pt idx="7">
                  <c:v>5952000</c:v>
                </c:pt>
                <c:pt idx="8">
                  <c:v>6696000</c:v>
                </c:pt>
                <c:pt idx="9">
                  <c:v>7440000</c:v>
                </c:pt>
                <c:pt idx="10">
                  <c:v>8184000</c:v>
                </c:pt>
                <c:pt idx="11">
                  <c:v>8928000</c:v>
                </c:pt>
                <c:pt idx="12">
                  <c:v>9672000</c:v>
                </c:pt>
                <c:pt idx="13">
                  <c:v>10416000</c:v>
                </c:pt>
                <c:pt idx="14">
                  <c:v>11160000</c:v>
                </c:pt>
                <c:pt idx="15">
                  <c:v>11904000</c:v>
                </c:pt>
                <c:pt idx="16">
                  <c:v>12648000</c:v>
                </c:pt>
                <c:pt idx="17">
                  <c:v>13392000</c:v>
                </c:pt>
                <c:pt idx="18">
                  <c:v>14136000</c:v>
                </c:pt>
                <c:pt idx="19">
                  <c:v>14880000</c:v>
                </c:pt>
                <c:pt idx="20">
                  <c:v>15624000</c:v>
                </c:pt>
                <c:pt idx="21">
                  <c:v>1636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97091</c:v>
                </c:pt>
                <c:pt idx="1">
                  <c:v>1962337</c:v>
                </c:pt>
                <c:pt idx="2">
                  <c:v>3253362</c:v>
                </c:pt>
                <c:pt idx="3">
                  <c:v>4856843</c:v>
                </c:pt>
                <c:pt idx="4">
                  <c:v>6961767</c:v>
                </c:pt>
                <c:pt idx="5">
                  <c:v>7516331</c:v>
                </c:pt>
                <c:pt idx="6">
                  <c:v>8246124</c:v>
                </c:pt>
                <c:pt idx="7">
                  <c:v>8675285</c:v>
                </c:pt>
                <c:pt idx="8">
                  <c:v>9353008</c:v>
                </c:pt>
                <c:pt idx="9">
                  <c:v>10159005</c:v>
                </c:pt>
                <c:pt idx="10">
                  <c:v>12101017</c:v>
                </c:pt>
                <c:pt idx="11">
                  <c:v>13062227</c:v>
                </c:pt>
                <c:pt idx="12">
                  <c:v>14008457</c:v>
                </c:pt>
                <c:pt idx="13">
                  <c:v>14657103</c:v>
                </c:pt>
                <c:pt idx="14">
                  <c:v>18105730</c:v>
                </c:pt>
                <c:pt idx="15">
                  <c:v>19730710</c:v>
                </c:pt>
                <c:pt idx="16">
                  <c:v>21681896</c:v>
                </c:pt>
                <c:pt idx="17">
                  <c:v>23039121</c:v>
                </c:pt>
                <c:pt idx="18">
                  <c:v>23039121</c:v>
                </c:pt>
                <c:pt idx="19">
                  <c:v>23582219</c:v>
                </c:pt>
                <c:pt idx="20">
                  <c:v>235822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46557.136</c:v>
                </c:pt>
                <c:pt idx="1">
                  <c:v>973319.152</c:v>
                </c:pt>
                <c:pt idx="2">
                  <c:v>1613667.552</c:v>
                </c:pt>
                <c:pt idx="3">
                  <c:v>2408994.128</c:v>
                </c:pt>
                <c:pt idx="4">
                  <c:v>3453036.432</c:v>
                </c:pt>
                <c:pt idx="5">
                  <c:v>3728100.176</c:v>
                </c:pt>
                <c:pt idx="6">
                  <c:v>4090077.504</c:v>
                </c:pt>
                <c:pt idx="7">
                  <c:v>4302941.36</c:v>
                </c:pt>
                <c:pt idx="8">
                  <c:v>4639091.968</c:v>
                </c:pt>
                <c:pt idx="9">
                  <c:v>5038866.48</c:v>
                </c:pt>
                <c:pt idx="10">
                  <c:v>6002104.432</c:v>
                </c:pt>
                <c:pt idx="11">
                  <c:v>6478864.592</c:v>
                </c:pt>
                <c:pt idx="12">
                  <c:v>6948194.672</c:v>
                </c:pt>
                <c:pt idx="13">
                  <c:v>7269923.088</c:v>
                </c:pt>
                <c:pt idx="14">
                  <c:v>8980442.08</c:v>
                </c:pt>
                <c:pt idx="15">
                  <c:v>9786432.16</c:v>
                </c:pt>
                <c:pt idx="16">
                  <c:v>10754220.416</c:v>
                </c:pt>
                <c:pt idx="17">
                  <c:v>11427404.016</c:v>
                </c:pt>
                <c:pt idx="18">
                  <c:v>11427404.016</c:v>
                </c:pt>
                <c:pt idx="19">
                  <c:v>11696780.624</c:v>
                </c:pt>
                <c:pt idx="20">
                  <c:v>11696780.624</c:v>
                </c:pt>
                <c:pt idx="21">
                  <c:v>11696780.6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330729</c:v>
                </c:pt>
                <c:pt idx="1">
                  <c:v>23121914</c:v>
                </c:pt>
                <c:pt idx="2">
                  <c:v>22749004</c:v>
                </c:pt>
                <c:pt idx="3">
                  <c:v>21221859</c:v>
                </c:pt>
                <c:pt idx="4">
                  <c:v>19176309</c:v>
                </c:pt>
                <c:pt idx="5">
                  <c:v>18655522</c:v>
                </c:pt>
                <c:pt idx="6">
                  <c:v>17930013</c:v>
                </c:pt>
                <c:pt idx="7">
                  <c:v>17513039</c:v>
                </c:pt>
                <c:pt idx="8">
                  <c:v>16947624</c:v>
                </c:pt>
                <c:pt idx="9">
                  <c:v>16222980</c:v>
                </c:pt>
                <c:pt idx="10">
                  <c:v>14353807</c:v>
                </c:pt>
                <c:pt idx="11">
                  <c:v>12778816</c:v>
                </c:pt>
                <c:pt idx="12">
                  <c:v>11840660</c:v>
                </c:pt>
                <c:pt idx="13">
                  <c:v>11222634</c:v>
                </c:pt>
                <c:pt idx="14">
                  <c:v>7777207</c:v>
                </c:pt>
                <c:pt idx="15">
                  <c:v>6159467</c:v>
                </c:pt>
                <c:pt idx="16">
                  <c:v>4293801</c:v>
                </c:pt>
                <c:pt idx="17">
                  <c:v>2943316</c:v>
                </c:pt>
                <c:pt idx="18">
                  <c:v>2943316</c:v>
                </c:pt>
                <c:pt idx="19">
                  <c:v>2400218</c:v>
                </c:pt>
                <c:pt idx="20">
                  <c:v>24017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97091</c:v>
                </c:pt>
                <c:pt idx="1">
                  <c:v>1962337</c:v>
                </c:pt>
                <c:pt idx="2">
                  <c:v>3253362</c:v>
                </c:pt>
                <c:pt idx="3">
                  <c:v>4856843</c:v>
                </c:pt>
                <c:pt idx="4">
                  <c:v>6961767</c:v>
                </c:pt>
                <c:pt idx="5">
                  <c:v>7516331</c:v>
                </c:pt>
                <c:pt idx="6">
                  <c:v>8246124</c:v>
                </c:pt>
                <c:pt idx="7">
                  <c:v>8675285</c:v>
                </c:pt>
                <c:pt idx="8">
                  <c:v>9353008</c:v>
                </c:pt>
                <c:pt idx="9">
                  <c:v>10159005</c:v>
                </c:pt>
                <c:pt idx="10">
                  <c:v>12101017</c:v>
                </c:pt>
                <c:pt idx="11">
                  <c:v>13062227</c:v>
                </c:pt>
                <c:pt idx="12">
                  <c:v>14008457</c:v>
                </c:pt>
                <c:pt idx="13">
                  <c:v>14657103</c:v>
                </c:pt>
                <c:pt idx="14">
                  <c:v>18105730</c:v>
                </c:pt>
                <c:pt idx="15">
                  <c:v>19730710</c:v>
                </c:pt>
                <c:pt idx="16">
                  <c:v>21681896</c:v>
                </c:pt>
                <c:pt idx="17">
                  <c:v>23039121</c:v>
                </c:pt>
                <c:pt idx="18">
                  <c:v>23039121</c:v>
                </c:pt>
                <c:pt idx="19">
                  <c:v>23582219</c:v>
                </c:pt>
                <c:pt idx="20">
                  <c:v>23582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39446"/>
        <c:axId val="80811702"/>
      </c:lineChart>
      <c:catAx>
        <c:axId val="688394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11702"/>
        <c:crossesAt val="0"/>
        <c:auto val="1"/>
        <c:lblAlgn val="ctr"/>
        <c:lblOffset val="100"/>
        <c:noMultiLvlLbl val="0"/>
      </c:catAx>
      <c:valAx>
        <c:axId val="80811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394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779363.6363636</c:v>
                </c:pt>
                <c:pt idx="1">
                  <c:v>21558727.2727273</c:v>
                </c:pt>
                <c:pt idx="2">
                  <c:v>32338090.9090909</c:v>
                </c:pt>
                <c:pt idx="3">
                  <c:v>43117454.5454546</c:v>
                </c:pt>
                <c:pt idx="4">
                  <c:v>53896818.1818182</c:v>
                </c:pt>
                <c:pt idx="5">
                  <c:v>64676181.8181818</c:v>
                </c:pt>
                <c:pt idx="6">
                  <c:v>75455545.4545455</c:v>
                </c:pt>
                <c:pt idx="7">
                  <c:v>86234909.0909091</c:v>
                </c:pt>
                <c:pt idx="8">
                  <c:v>97014272.7272727</c:v>
                </c:pt>
                <c:pt idx="9">
                  <c:v>107793636.363636</c:v>
                </c:pt>
                <c:pt idx="10">
                  <c:v>118573000</c:v>
                </c:pt>
                <c:pt idx="11">
                  <c:v>129352363.636364</c:v>
                </c:pt>
                <c:pt idx="12">
                  <c:v>140131727.272727</c:v>
                </c:pt>
                <c:pt idx="13">
                  <c:v>150911090.909091</c:v>
                </c:pt>
                <c:pt idx="14">
                  <c:v>161690454.545455</c:v>
                </c:pt>
                <c:pt idx="15">
                  <c:v>172469818.181818</c:v>
                </c:pt>
                <c:pt idx="16">
                  <c:v>183249181.818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422019.90909091</c:v>
                </c:pt>
                <c:pt idx="1">
                  <c:v>10844039.8181818</c:v>
                </c:pt>
                <c:pt idx="2">
                  <c:v>16266059.7272727</c:v>
                </c:pt>
                <c:pt idx="3">
                  <c:v>21688079.6363636</c:v>
                </c:pt>
                <c:pt idx="4">
                  <c:v>27110099.5454545</c:v>
                </c:pt>
                <c:pt idx="5">
                  <c:v>32532119.4545455</c:v>
                </c:pt>
                <c:pt idx="6">
                  <c:v>37954139.3636364</c:v>
                </c:pt>
                <c:pt idx="7">
                  <c:v>43376159.2727273</c:v>
                </c:pt>
                <c:pt idx="8">
                  <c:v>48798179.1818182</c:v>
                </c:pt>
                <c:pt idx="9">
                  <c:v>54220199.0909091</c:v>
                </c:pt>
                <c:pt idx="10">
                  <c:v>59642219</c:v>
                </c:pt>
                <c:pt idx="11">
                  <c:v>65064238.9090909</c:v>
                </c:pt>
                <c:pt idx="12">
                  <c:v>70486258.8181818</c:v>
                </c:pt>
                <c:pt idx="13">
                  <c:v>75908278.7272727</c:v>
                </c:pt>
                <c:pt idx="14">
                  <c:v>81330298.6363636</c:v>
                </c:pt>
                <c:pt idx="15">
                  <c:v>86752318.5454546</c:v>
                </c:pt>
                <c:pt idx="16">
                  <c:v>92174338.45454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416634</c:v>
                </c:pt>
                <c:pt idx="1">
                  <c:v>26151130</c:v>
                </c:pt>
                <c:pt idx="2">
                  <c:v>35886506</c:v>
                </c:pt>
                <c:pt idx="3">
                  <c:v>46546867</c:v>
                </c:pt>
                <c:pt idx="4">
                  <c:v>55031545</c:v>
                </c:pt>
                <c:pt idx="5">
                  <c:v>67662660</c:v>
                </c:pt>
                <c:pt idx="6">
                  <c:v>85672284</c:v>
                </c:pt>
                <c:pt idx="7">
                  <c:v>93790364</c:v>
                </c:pt>
                <c:pt idx="8">
                  <c:v>102590220</c:v>
                </c:pt>
                <c:pt idx="9">
                  <c:v>115217259</c:v>
                </c:pt>
                <c:pt idx="10">
                  <c:v>130995029</c:v>
                </c:pt>
                <c:pt idx="11">
                  <c:v>143466195</c:v>
                </c:pt>
                <c:pt idx="12">
                  <c:v>157329173</c:v>
                </c:pt>
                <c:pt idx="13">
                  <c:v>173553292</c:v>
                </c:pt>
                <c:pt idx="14">
                  <c:v>179766677</c:v>
                </c:pt>
                <c:pt idx="15">
                  <c:v>190782389</c:v>
                </c:pt>
                <c:pt idx="16">
                  <c:v>204534448</c:v>
                </c:pt>
                <c:pt idx="17">
                  <c:v>213978843</c:v>
                </c:pt>
                <c:pt idx="18">
                  <c:v>213978843</c:v>
                </c:pt>
                <c:pt idx="19">
                  <c:v>237385276</c:v>
                </c:pt>
                <c:pt idx="20">
                  <c:v>2411645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927308</c:v>
                </c:pt>
                <c:pt idx="1">
                  <c:v>12988311</c:v>
                </c:pt>
                <c:pt idx="2">
                  <c:v>15541107</c:v>
                </c:pt>
                <c:pt idx="3">
                  <c:v>17949139</c:v>
                </c:pt>
                <c:pt idx="4">
                  <c:v>20631323</c:v>
                </c:pt>
                <c:pt idx="5">
                  <c:v>22961858</c:v>
                </c:pt>
                <c:pt idx="6">
                  <c:v>26029959</c:v>
                </c:pt>
                <c:pt idx="7">
                  <c:v>27205434</c:v>
                </c:pt>
                <c:pt idx="8">
                  <c:v>30227032</c:v>
                </c:pt>
                <c:pt idx="9">
                  <c:v>32826067</c:v>
                </c:pt>
                <c:pt idx="10">
                  <c:v>36996954</c:v>
                </c:pt>
                <c:pt idx="11">
                  <c:v>39334353</c:v>
                </c:pt>
                <c:pt idx="12">
                  <c:v>42538030</c:v>
                </c:pt>
                <c:pt idx="13">
                  <c:v>43975677</c:v>
                </c:pt>
                <c:pt idx="14">
                  <c:v>46524149</c:v>
                </c:pt>
                <c:pt idx="15">
                  <c:v>48286905</c:v>
                </c:pt>
                <c:pt idx="16">
                  <c:v>50856180</c:v>
                </c:pt>
                <c:pt idx="17">
                  <c:v>52951819</c:v>
                </c:pt>
                <c:pt idx="18">
                  <c:v>54572591</c:v>
                </c:pt>
                <c:pt idx="19">
                  <c:v>55830555</c:v>
                </c:pt>
                <c:pt idx="20">
                  <c:v>558305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245566.902</c:v>
                </c:pt>
                <c:pt idx="1">
                  <c:v>13154018.39</c:v>
                </c:pt>
                <c:pt idx="2">
                  <c:v>18050912.518</c:v>
                </c:pt>
                <c:pt idx="3">
                  <c:v>23413074.101</c:v>
                </c:pt>
                <c:pt idx="4">
                  <c:v>27680867.135</c:v>
                </c:pt>
                <c:pt idx="5">
                  <c:v>34034317.98</c:v>
                </c:pt>
                <c:pt idx="6">
                  <c:v>43093158.852</c:v>
                </c:pt>
                <c:pt idx="7">
                  <c:v>47176553.092</c:v>
                </c:pt>
                <c:pt idx="8">
                  <c:v>51602880.66</c:v>
                </c:pt>
                <c:pt idx="9">
                  <c:v>57954281.277</c:v>
                </c:pt>
                <c:pt idx="10">
                  <c:v>65890499.587</c:v>
                </c:pt>
                <c:pt idx="11">
                  <c:v>72163496.085</c:v>
                </c:pt>
                <c:pt idx="12">
                  <c:v>79136574.019</c:v>
                </c:pt>
                <c:pt idx="13">
                  <c:v>87297305.876</c:v>
                </c:pt>
                <c:pt idx="14">
                  <c:v>90422638.531</c:v>
                </c:pt>
                <c:pt idx="15">
                  <c:v>95963541.667</c:v>
                </c:pt>
                <c:pt idx="16">
                  <c:v>102880827.3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1547501</c:v>
                </c:pt>
                <c:pt idx="1">
                  <c:v>135860974</c:v>
                </c:pt>
                <c:pt idx="2">
                  <c:v>134062800</c:v>
                </c:pt>
                <c:pt idx="3">
                  <c:v>134560418</c:v>
                </c:pt>
                <c:pt idx="4">
                  <c:v>136285937</c:v>
                </c:pt>
                <c:pt idx="5">
                  <c:v>130572415</c:v>
                </c:pt>
                <c:pt idx="6">
                  <c:v>128415772</c:v>
                </c:pt>
                <c:pt idx="7">
                  <c:v>126394205</c:v>
                </c:pt>
                <c:pt idx="8">
                  <c:v>121786632</c:v>
                </c:pt>
                <c:pt idx="9">
                  <c:v>114866284</c:v>
                </c:pt>
                <c:pt idx="10">
                  <c:v>104621089</c:v>
                </c:pt>
                <c:pt idx="11">
                  <c:v>95032474</c:v>
                </c:pt>
                <c:pt idx="12">
                  <c:v>84816036</c:v>
                </c:pt>
                <c:pt idx="13">
                  <c:v>77279479</c:v>
                </c:pt>
                <c:pt idx="14">
                  <c:v>71277781</c:v>
                </c:pt>
                <c:pt idx="15">
                  <c:v>64414800</c:v>
                </c:pt>
                <c:pt idx="16">
                  <c:v>53951546</c:v>
                </c:pt>
                <c:pt idx="17">
                  <c:v>47523393</c:v>
                </c:pt>
                <c:pt idx="18">
                  <c:v>48373304</c:v>
                </c:pt>
                <c:pt idx="19">
                  <c:v>26630539</c:v>
                </c:pt>
                <c:pt idx="20">
                  <c:v>235690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986635</c:v>
                </c:pt>
                <c:pt idx="1">
                  <c:v>24834529</c:v>
                </c:pt>
                <c:pt idx="2">
                  <c:v>33560746</c:v>
                </c:pt>
                <c:pt idx="3">
                  <c:v>43272242</c:v>
                </c:pt>
                <c:pt idx="4">
                  <c:v>50831671</c:v>
                </c:pt>
                <c:pt idx="5">
                  <c:v>62870264</c:v>
                </c:pt>
                <c:pt idx="6">
                  <c:v>79842924</c:v>
                </c:pt>
                <c:pt idx="7">
                  <c:v>87605125</c:v>
                </c:pt>
                <c:pt idx="8">
                  <c:v>95878725</c:v>
                </c:pt>
                <c:pt idx="9">
                  <c:v>108070648</c:v>
                </c:pt>
                <c:pt idx="10">
                  <c:v>119752895</c:v>
                </c:pt>
                <c:pt idx="11">
                  <c:v>131513289</c:v>
                </c:pt>
                <c:pt idx="12">
                  <c:v>143999529</c:v>
                </c:pt>
                <c:pt idx="13">
                  <c:v>159123373</c:v>
                </c:pt>
                <c:pt idx="14">
                  <c:v>164496990</c:v>
                </c:pt>
                <c:pt idx="15">
                  <c:v>173830469</c:v>
                </c:pt>
                <c:pt idx="16">
                  <c:v>186698923</c:v>
                </c:pt>
                <c:pt idx="17">
                  <c:v>194944616</c:v>
                </c:pt>
                <c:pt idx="18">
                  <c:v>195226757</c:v>
                </c:pt>
                <c:pt idx="19">
                  <c:v>217689603</c:v>
                </c:pt>
                <c:pt idx="20">
                  <c:v>221364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08078"/>
        <c:axId val="87171437"/>
      </c:lineChart>
      <c:catAx>
        <c:axId val="451080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71437"/>
        <c:crossesAt val="0"/>
        <c:auto val="1"/>
        <c:lblAlgn val="ctr"/>
        <c:lblOffset val="100"/>
        <c:noMultiLvlLbl val="0"/>
      </c:catAx>
      <c:valAx>
        <c:axId val="87171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080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872664</c:v>
                </c:pt>
                <c:pt idx="1">
                  <c:v>5226056</c:v>
                </c:pt>
                <c:pt idx="2">
                  <c:v>6533212</c:v>
                </c:pt>
                <c:pt idx="3">
                  <c:v>8080190</c:v>
                </c:pt>
                <c:pt idx="4">
                  <c:v>9953665</c:v>
                </c:pt>
                <c:pt idx="5">
                  <c:v>12525142</c:v>
                </c:pt>
                <c:pt idx="6">
                  <c:v>15187108</c:v>
                </c:pt>
                <c:pt idx="7">
                  <c:v>17140098</c:v>
                </c:pt>
                <c:pt idx="8">
                  <c:v>19108976</c:v>
                </c:pt>
                <c:pt idx="9">
                  <c:v>21668821</c:v>
                </c:pt>
                <c:pt idx="10">
                  <c:v>23521344</c:v>
                </c:pt>
                <c:pt idx="11">
                  <c:v>25348445</c:v>
                </c:pt>
                <c:pt idx="12">
                  <c:v>29252348</c:v>
                </c:pt>
                <c:pt idx="13">
                  <c:v>30959838</c:v>
                </c:pt>
                <c:pt idx="14">
                  <c:v>32510288</c:v>
                </c:pt>
                <c:pt idx="15">
                  <c:v>35440203</c:v>
                </c:pt>
                <c:pt idx="16">
                  <c:v>37691529</c:v>
                </c:pt>
                <c:pt idx="17">
                  <c:v>39325166</c:v>
                </c:pt>
                <c:pt idx="18">
                  <c:v>39476920</c:v>
                </c:pt>
                <c:pt idx="19">
                  <c:v>42151588</c:v>
                </c:pt>
                <c:pt idx="20">
                  <c:v>447968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55353</c:v>
                </c:pt>
                <c:pt idx="1">
                  <c:v>4420311</c:v>
                </c:pt>
                <c:pt idx="2">
                  <c:v>5602660</c:v>
                </c:pt>
                <c:pt idx="3">
                  <c:v>6978214</c:v>
                </c:pt>
                <c:pt idx="4">
                  <c:v>8905156</c:v>
                </c:pt>
                <c:pt idx="5">
                  <c:v>10120964</c:v>
                </c:pt>
                <c:pt idx="6">
                  <c:v>12075933</c:v>
                </c:pt>
                <c:pt idx="7">
                  <c:v>13310364</c:v>
                </c:pt>
                <c:pt idx="8">
                  <c:v>14494408</c:v>
                </c:pt>
                <c:pt idx="9">
                  <c:v>16712162</c:v>
                </c:pt>
                <c:pt idx="10">
                  <c:v>18253054</c:v>
                </c:pt>
                <c:pt idx="11">
                  <c:v>20579125</c:v>
                </c:pt>
                <c:pt idx="12">
                  <c:v>23381724</c:v>
                </c:pt>
                <c:pt idx="13">
                  <c:v>25035768</c:v>
                </c:pt>
                <c:pt idx="14">
                  <c:v>25786295</c:v>
                </c:pt>
                <c:pt idx="15">
                  <c:v>28368072</c:v>
                </c:pt>
                <c:pt idx="16">
                  <c:v>31877332</c:v>
                </c:pt>
                <c:pt idx="17">
                  <c:v>32733852</c:v>
                </c:pt>
                <c:pt idx="18">
                  <c:v>32864239</c:v>
                </c:pt>
                <c:pt idx="19">
                  <c:v>35410893</c:v>
                </c:pt>
                <c:pt idx="20">
                  <c:v>354108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14536</c:v>
                </c:pt>
                <c:pt idx="1">
                  <c:v>3764450</c:v>
                </c:pt>
                <c:pt idx="2">
                  <c:v>4942169</c:v>
                </c:pt>
                <c:pt idx="3">
                  <c:v>5870642</c:v>
                </c:pt>
                <c:pt idx="4">
                  <c:v>6935121</c:v>
                </c:pt>
                <c:pt idx="5">
                  <c:v>8473637</c:v>
                </c:pt>
                <c:pt idx="6">
                  <c:v>9660262</c:v>
                </c:pt>
                <c:pt idx="7">
                  <c:v>10436362</c:v>
                </c:pt>
                <c:pt idx="8">
                  <c:v>12363854</c:v>
                </c:pt>
                <c:pt idx="9">
                  <c:v>14807303</c:v>
                </c:pt>
                <c:pt idx="10">
                  <c:v>16482419</c:v>
                </c:pt>
                <c:pt idx="11">
                  <c:v>17537215</c:v>
                </c:pt>
                <c:pt idx="12">
                  <c:v>19010477</c:v>
                </c:pt>
                <c:pt idx="13">
                  <c:v>21419996</c:v>
                </c:pt>
                <c:pt idx="14">
                  <c:v>22513839</c:v>
                </c:pt>
                <c:pt idx="15">
                  <c:v>24009776</c:v>
                </c:pt>
                <c:pt idx="16">
                  <c:v>26886555</c:v>
                </c:pt>
                <c:pt idx="17">
                  <c:v>28471277</c:v>
                </c:pt>
                <c:pt idx="18">
                  <c:v>28471277</c:v>
                </c:pt>
                <c:pt idx="19">
                  <c:v>29815409</c:v>
                </c:pt>
                <c:pt idx="20">
                  <c:v>299539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43455</c:v>
                </c:pt>
                <c:pt idx="1">
                  <c:v>1354948</c:v>
                </c:pt>
                <c:pt idx="2">
                  <c:v>1465123</c:v>
                </c:pt>
                <c:pt idx="3">
                  <c:v>1910970</c:v>
                </c:pt>
                <c:pt idx="4">
                  <c:v>1999756</c:v>
                </c:pt>
                <c:pt idx="5">
                  <c:v>2582798</c:v>
                </c:pt>
                <c:pt idx="6">
                  <c:v>3253916</c:v>
                </c:pt>
                <c:pt idx="7">
                  <c:v>4922746</c:v>
                </c:pt>
                <c:pt idx="8">
                  <c:v>5063243</c:v>
                </c:pt>
                <c:pt idx="9">
                  <c:v>5680000</c:v>
                </c:pt>
                <c:pt idx="10">
                  <c:v>5647316</c:v>
                </c:pt>
                <c:pt idx="11">
                  <c:v>6767678</c:v>
                </c:pt>
                <c:pt idx="12">
                  <c:v>7347332</c:v>
                </c:pt>
                <c:pt idx="13">
                  <c:v>7614546</c:v>
                </c:pt>
                <c:pt idx="14">
                  <c:v>7476691</c:v>
                </c:pt>
                <c:pt idx="15">
                  <c:v>7710801</c:v>
                </c:pt>
                <c:pt idx="16">
                  <c:v>7985418</c:v>
                </c:pt>
                <c:pt idx="17">
                  <c:v>10454325</c:v>
                </c:pt>
                <c:pt idx="18">
                  <c:v>10538905</c:v>
                </c:pt>
                <c:pt idx="19">
                  <c:v>11343955</c:v>
                </c:pt>
                <c:pt idx="20">
                  <c:v>113474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768847</c:v>
                </c:pt>
                <c:pt idx="1">
                  <c:v>10246819</c:v>
                </c:pt>
                <c:pt idx="2">
                  <c:v>15305737</c:v>
                </c:pt>
                <c:pt idx="3">
                  <c:v>20733061</c:v>
                </c:pt>
                <c:pt idx="4">
                  <c:v>23408308</c:v>
                </c:pt>
                <c:pt idx="5">
                  <c:v>29552948</c:v>
                </c:pt>
                <c:pt idx="6">
                  <c:v>40190510</c:v>
                </c:pt>
                <c:pt idx="7">
                  <c:v>42525580</c:v>
                </c:pt>
                <c:pt idx="8">
                  <c:v>45624439</c:v>
                </c:pt>
                <c:pt idx="9">
                  <c:v>50017337</c:v>
                </c:pt>
                <c:pt idx="10">
                  <c:v>56698207</c:v>
                </c:pt>
                <c:pt idx="11">
                  <c:v>62260456</c:v>
                </c:pt>
                <c:pt idx="12">
                  <c:v>66072178</c:v>
                </c:pt>
                <c:pt idx="13">
                  <c:v>75243830</c:v>
                </c:pt>
                <c:pt idx="14">
                  <c:v>77497707</c:v>
                </c:pt>
                <c:pt idx="15">
                  <c:v>79645687</c:v>
                </c:pt>
                <c:pt idx="16">
                  <c:v>83623639</c:v>
                </c:pt>
                <c:pt idx="17">
                  <c:v>85356031</c:v>
                </c:pt>
                <c:pt idx="18">
                  <c:v>85356031</c:v>
                </c:pt>
                <c:pt idx="19">
                  <c:v>100480013</c:v>
                </c:pt>
                <c:pt idx="20">
                  <c:v>1013802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97091</c:v>
                </c:pt>
                <c:pt idx="1">
                  <c:v>1962337</c:v>
                </c:pt>
                <c:pt idx="2">
                  <c:v>3253362</c:v>
                </c:pt>
                <c:pt idx="3">
                  <c:v>4856843</c:v>
                </c:pt>
                <c:pt idx="4">
                  <c:v>6961767</c:v>
                </c:pt>
                <c:pt idx="5">
                  <c:v>7516331</c:v>
                </c:pt>
                <c:pt idx="6">
                  <c:v>8246124</c:v>
                </c:pt>
                <c:pt idx="7">
                  <c:v>8675285</c:v>
                </c:pt>
                <c:pt idx="8">
                  <c:v>9353008</c:v>
                </c:pt>
                <c:pt idx="9">
                  <c:v>10159005</c:v>
                </c:pt>
                <c:pt idx="10">
                  <c:v>12101017</c:v>
                </c:pt>
                <c:pt idx="11">
                  <c:v>13062227</c:v>
                </c:pt>
                <c:pt idx="12">
                  <c:v>14008457</c:v>
                </c:pt>
                <c:pt idx="13">
                  <c:v>14657103</c:v>
                </c:pt>
                <c:pt idx="14">
                  <c:v>18105730</c:v>
                </c:pt>
                <c:pt idx="15">
                  <c:v>19730710</c:v>
                </c:pt>
                <c:pt idx="16">
                  <c:v>21681896</c:v>
                </c:pt>
                <c:pt idx="17">
                  <c:v>23039121</c:v>
                </c:pt>
                <c:pt idx="18">
                  <c:v>23039121</c:v>
                </c:pt>
                <c:pt idx="19">
                  <c:v>23582219</c:v>
                </c:pt>
                <c:pt idx="20">
                  <c:v>23582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97029"/>
        <c:axId val="43891103"/>
      </c:lineChart>
      <c:catAx>
        <c:axId val="234970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91103"/>
        <c:crossesAt val="0"/>
        <c:auto val="1"/>
        <c:lblAlgn val="ctr"/>
        <c:lblOffset val="100"/>
        <c:noMultiLvlLbl val="0"/>
      </c:catAx>
      <c:valAx>
        <c:axId val="438911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970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2/1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3953454</v>
      </c>
      <c r="F4" s="20" t="n">
        <f aca="false">E81+G81</f>
        <v>40088557</v>
      </c>
      <c r="G4" s="21" t="n">
        <f aca="false">P46+R46</f>
        <v>35791650</v>
      </c>
      <c r="H4" s="21" t="n">
        <f aca="false">P81+R81</f>
        <v>97382437</v>
      </c>
      <c r="I4" s="21" t="n">
        <f aca="false">P116+R116</f>
        <v>13948488</v>
      </c>
      <c r="J4" s="21" t="n">
        <f aca="false">E116+G116</f>
        <v>23582219</v>
      </c>
      <c r="K4" s="22" t="n">
        <f aca="false">E4+F4+G4+H4+I4</f>
        <v>24116458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7753936</v>
      </c>
      <c r="F5" s="25" t="n">
        <f aca="false">E81+F81+G81</f>
        <v>40982147</v>
      </c>
      <c r="G5" s="26" t="n">
        <f aca="false">P46+Q46+R46</f>
        <v>36708680</v>
      </c>
      <c r="H5" s="26" t="n">
        <f aca="false">P81+Q81+R81</f>
        <v>101501655</v>
      </c>
      <c r="I5" s="26" t="n">
        <f aca="false">P116+Q116+R116</f>
        <v>14522013</v>
      </c>
      <c r="J5" s="26" t="n">
        <f aca="false">E116+F116+G116</f>
        <v>23582219</v>
      </c>
      <c r="K5" s="27" t="n">
        <f aca="false">E5+F5+G5+H5+I5</f>
        <v>25146843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0000000</v>
      </c>
      <c r="F6" s="29" t="n">
        <v>40000000</v>
      </c>
      <c r="G6" s="30" t="n">
        <v>36500000</v>
      </c>
      <c r="H6" s="30" t="n">
        <v>88846000</v>
      </c>
      <c r="I6" s="30" t="n">
        <v>18300000</v>
      </c>
      <c r="J6" s="30" t="n">
        <v>33000000</v>
      </c>
      <c r="K6" s="31" t="n">
        <f aca="false">E6+F6+G6+H6+I6</f>
        <v>243646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625656</v>
      </c>
      <c r="F7" s="32" t="n">
        <f aca="false">F5/F6</f>
        <v>1.024553675</v>
      </c>
      <c r="G7" s="33" t="n">
        <f aca="false">G5/G6</f>
        <v>1.00571726027397</v>
      </c>
      <c r="H7" s="33" t="n">
        <f aca="false">H5/H6</f>
        <v>1.14244484838935</v>
      </c>
      <c r="I7" s="33" t="n">
        <f aca="false">I5/I6</f>
        <v>0.79355262295082</v>
      </c>
      <c r="J7" s="33" t="n">
        <f aca="false">J5/J6</f>
        <v>0.714612696969697</v>
      </c>
      <c r="K7" s="34" t="n">
        <f aca="false">K5/K6</f>
        <v>1.03210572305722</v>
      </c>
      <c r="M7" s="35" t="s">
        <v>18</v>
      </c>
      <c r="N7" s="36" t="n">
        <f aca="false">B46+B81+L46</f>
        <v>10744007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246064</v>
      </c>
      <c r="F8" s="38" t="n">
        <f aca="false">IF(F6="","",F5-F6)</f>
        <v>982147</v>
      </c>
      <c r="G8" s="38" t="n">
        <f aca="false">IF(G6="","",G5-G6)</f>
        <v>208680</v>
      </c>
      <c r="H8" s="38" t="n">
        <f aca="false">IF(H6="","",H5-H6)</f>
        <v>12655655</v>
      </c>
      <c r="I8" s="38" t="n">
        <f aca="false">IF(I6="","",I5-I6)</f>
        <v>-3777987</v>
      </c>
      <c r="J8" s="38" t="n">
        <f aca="false">IF(J6="","",J5-J6)</f>
        <v>-9417781</v>
      </c>
      <c r="K8" s="39" t="n">
        <f aca="false">IF(K6=0,0,K5-K6)</f>
        <v>7822431</v>
      </c>
      <c r="M8" s="40" t="s">
        <v>20</v>
      </c>
      <c r="N8" s="41" t="n">
        <f aca="false">C46+C81</f>
        <v>12000368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0000000</v>
      </c>
      <c r="F9" s="43" t="n">
        <v>0</v>
      </c>
      <c r="G9" s="44" t="n">
        <v>0</v>
      </c>
      <c r="H9" s="44" t="n">
        <v>0</v>
      </c>
      <c r="I9" s="44" t="n">
        <v>15000000</v>
      </c>
      <c r="J9" s="44"/>
      <c r="K9" s="45" t="n">
        <f aca="false">SUM(E9:I9)</f>
        <v>75000000</v>
      </c>
      <c r="M9" s="40" t="s">
        <v>22</v>
      </c>
      <c r="N9" s="41" t="n">
        <f aca="false">D46+D81+N46</f>
        <v>964754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625656</v>
      </c>
      <c r="F10" s="32" t="e">
        <f aca="false">IF(F9="","",F5/F9)</f>
        <v>#DIV/0!</v>
      </c>
      <c r="G10" s="33" t="e">
        <f aca="false">IF(G9="","",G5/G9)</f>
        <v>#DIV/0!</v>
      </c>
      <c r="H10" s="33" t="e">
        <f aca="false">IF(H9="","",H5/H9)</f>
        <v>#DIV/0!</v>
      </c>
      <c r="I10" s="33" t="n">
        <f aca="false">IF(I9="","",I5/I9)</f>
        <v>0.9681342</v>
      </c>
      <c r="J10" s="33" t="str">
        <f aca="false">IF(J9="","",J5/J9)</f>
        <v/>
      </c>
      <c r="K10" s="34" t="n">
        <f aca="false">IF(K9=0,0,K5/K9)</f>
        <v>3.35291241333333</v>
      </c>
      <c r="M10" s="46" t="s">
        <v>23</v>
      </c>
      <c r="N10" s="47" t="n">
        <f aca="false">O46</f>
        <v>658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246064</v>
      </c>
      <c r="F11" s="50" t="n">
        <f aca="false">IF(F9="","",F5-F9)</f>
        <v>40982147</v>
      </c>
      <c r="G11" s="51" t="n">
        <f aca="false">IF(G9="","",G5-G9)</f>
        <v>36708680</v>
      </c>
      <c r="H11" s="51" t="n">
        <f aca="false">IF(H9="","",H5-H9)</f>
        <v>101501655</v>
      </c>
      <c r="I11" s="51" t="n">
        <f aca="false">IF(I9="","",I5-I9)</f>
        <v>-477987</v>
      </c>
      <c r="J11" s="51" t="str">
        <f aca="false">IF(J9="","",J5-J9)</f>
        <v/>
      </c>
      <c r="K11" s="52" t="n">
        <f aca="false">IF(K9=0,0,K5-K9)</f>
        <v>176468431</v>
      </c>
      <c r="M11" s="53" t="s">
        <v>25</v>
      </c>
      <c r="N11" s="54" t="n">
        <f aca="false">SUM(N7:O10)</f>
        <v>12909456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846</v>
      </c>
      <c r="B15" s="73" t="n">
        <v>3400860</v>
      </c>
      <c r="C15" s="74" t="n">
        <v>0</v>
      </c>
      <c r="D15" s="75" t="n">
        <v>174707</v>
      </c>
      <c r="E15" s="76" t="n">
        <v>0</v>
      </c>
      <c r="F15" s="76" t="n">
        <v>994562</v>
      </c>
      <c r="G15" s="77" t="n">
        <f aca="false">SUM(B15:D15)</f>
        <v>3575567</v>
      </c>
      <c r="H15" s="78" t="n">
        <v>1417928</v>
      </c>
      <c r="I15" s="79" t="n">
        <v>24104022</v>
      </c>
      <c r="J15" s="79" t="n">
        <v>8890836</v>
      </c>
      <c r="K15" s="80" t="n">
        <v>9187669</v>
      </c>
      <c r="L15" s="73" t="n">
        <v>1564963</v>
      </c>
      <c r="M15" s="74" t="n">
        <v>0</v>
      </c>
      <c r="N15" s="74" t="n">
        <v>8105</v>
      </c>
      <c r="O15" s="75" t="n">
        <v>0</v>
      </c>
      <c r="P15" s="76" t="n">
        <v>0</v>
      </c>
      <c r="Q15" s="76" t="n">
        <v>662120</v>
      </c>
      <c r="R15" s="77" t="n">
        <f aca="false">SUM(L15:O15)</f>
        <v>1573068</v>
      </c>
      <c r="S15" s="78" t="n">
        <v>93420</v>
      </c>
      <c r="T15" s="79" t="n">
        <v>10646507</v>
      </c>
      <c r="U15" s="79" t="n">
        <v>4157285</v>
      </c>
      <c r="V15" s="80" t="n">
        <v>3908129</v>
      </c>
    </row>
    <row r="16" s="18" customFormat="true" ht="14.25" hidden="false" customHeight="true" outlineLevel="0" collapsed="false">
      <c r="A16" s="81" t="n">
        <f aca="false">A15+1</f>
        <v>43847</v>
      </c>
      <c r="B16" s="82" t="n">
        <v>2479213</v>
      </c>
      <c r="C16" s="83" t="n">
        <v>17890</v>
      </c>
      <c r="D16" s="84" t="n">
        <v>242111</v>
      </c>
      <c r="E16" s="85" t="n">
        <v>27700</v>
      </c>
      <c r="F16" s="85" t="n">
        <v>201940</v>
      </c>
      <c r="G16" s="86" t="n">
        <f aca="false">SUM(B16:D16)</f>
        <v>2739214</v>
      </c>
      <c r="H16" s="87" t="n">
        <v>1185396</v>
      </c>
      <c r="I16" s="88" t="n">
        <v>23691885</v>
      </c>
      <c r="J16" s="88" t="n">
        <v>8988972</v>
      </c>
      <c r="K16" s="89" t="n">
        <v>9212480</v>
      </c>
      <c r="L16" s="82" t="n">
        <v>2363649</v>
      </c>
      <c r="M16" s="83" t="n">
        <v>0</v>
      </c>
      <c r="N16" s="83" t="n">
        <v>40417</v>
      </c>
      <c r="O16" s="84" t="n">
        <v>0</v>
      </c>
      <c r="P16" s="85" t="n">
        <v>0</v>
      </c>
      <c r="Q16" s="85" t="n">
        <v>2280</v>
      </c>
      <c r="R16" s="86" t="n">
        <f aca="false">SUM(L16:O16)</f>
        <v>2404066</v>
      </c>
      <c r="S16" s="87" t="n">
        <v>0</v>
      </c>
      <c r="T16" s="88" t="n">
        <v>9964284</v>
      </c>
      <c r="U16" s="88" t="n">
        <v>4164133</v>
      </c>
      <c r="V16" s="89" t="n">
        <v>4059848</v>
      </c>
    </row>
    <row r="17" s="18" customFormat="true" ht="14.25" hidden="false" customHeight="true" outlineLevel="0" collapsed="false">
      <c r="A17" s="81" t="n">
        <f aca="false">A16+1</f>
        <v>43848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3849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850</v>
      </c>
      <c r="B19" s="82" t="n">
        <v>1628126</v>
      </c>
      <c r="C19" s="83" t="n">
        <v>0</v>
      </c>
      <c r="D19" s="84" t="n">
        <v>138597</v>
      </c>
      <c r="E19" s="85" t="n">
        <v>0</v>
      </c>
      <c r="F19" s="85" t="n">
        <v>49900</v>
      </c>
      <c r="G19" s="86" t="n">
        <f aca="false">SUM(B19:D19)</f>
        <v>1766723</v>
      </c>
      <c r="H19" s="87" t="n">
        <v>1342448</v>
      </c>
      <c r="I19" s="88" t="n">
        <v>23635834</v>
      </c>
      <c r="J19" s="88" t="n">
        <v>9178318</v>
      </c>
      <c r="K19" s="89" t="n">
        <v>9229964</v>
      </c>
      <c r="L19" s="82" t="n">
        <v>1639805</v>
      </c>
      <c r="M19" s="83" t="n">
        <v>0</v>
      </c>
      <c r="N19" s="83" t="n">
        <v>34825</v>
      </c>
      <c r="O19" s="84" t="n">
        <v>0</v>
      </c>
      <c r="P19" s="85" t="n">
        <v>0</v>
      </c>
      <c r="Q19" s="85" t="n">
        <v>3500</v>
      </c>
      <c r="R19" s="86" t="n">
        <f aca="false">SUM(L19:O19)</f>
        <v>1674630</v>
      </c>
      <c r="S19" s="87" t="n">
        <v>0</v>
      </c>
      <c r="T19" s="88" t="n">
        <v>9695748</v>
      </c>
      <c r="U19" s="88" t="n">
        <v>4166957</v>
      </c>
      <c r="V19" s="89" t="n">
        <v>4212224</v>
      </c>
    </row>
    <row r="20" s="18" customFormat="true" ht="14.25" hidden="false" customHeight="true" outlineLevel="0" collapsed="false">
      <c r="A20" s="81" t="n">
        <f aca="false">A19+1</f>
        <v>43851</v>
      </c>
      <c r="B20" s="82" t="n">
        <v>2049722</v>
      </c>
      <c r="C20" s="83" t="n">
        <v>0</v>
      </c>
      <c r="D20" s="84" t="n">
        <v>94510</v>
      </c>
      <c r="E20" s="85" t="n">
        <v>0</v>
      </c>
      <c r="F20" s="85" t="n">
        <v>75512</v>
      </c>
      <c r="G20" s="86" t="n">
        <f aca="false">SUM(B20:D20)</f>
        <v>2144232</v>
      </c>
      <c r="H20" s="87" t="n">
        <v>1528508</v>
      </c>
      <c r="I20" s="88" t="n">
        <v>22887281</v>
      </c>
      <c r="J20" s="88" t="n">
        <v>9370744</v>
      </c>
      <c r="K20" s="89" t="n">
        <v>9449983</v>
      </c>
      <c r="L20" s="82" t="n">
        <v>1279505</v>
      </c>
      <c r="M20" s="83" t="n">
        <v>0</v>
      </c>
      <c r="N20" s="83" t="n">
        <v>5944</v>
      </c>
      <c r="O20" s="84" t="n">
        <v>0</v>
      </c>
      <c r="P20" s="85" t="n">
        <v>0</v>
      </c>
      <c r="Q20" s="85" t="n">
        <v>16950</v>
      </c>
      <c r="R20" s="86" t="n">
        <f aca="false">SUM(L20:O20)</f>
        <v>1285449</v>
      </c>
      <c r="S20" s="87" t="n">
        <v>0</v>
      </c>
      <c r="T20" s="88" t="n">
        <v>11519814</v>
      </c>
      <c r="U20" s="88" t="n">
        <v>4171573</v>
      </c>
      <c r="V20" s="89" t="n">
        <v>4412077</v>
      </c>
    </row>
    <row r="21" s="18" customFormat="true" ht="14.25" hidden="false" customHeight="true" outlineLevel="0" collapsed="false">
      <c r="A21" s="81" t="n">
        <f aca="false">A20+1</f>
        <v>43852</v>
      </c>
      <c r="B21" s="82" t="n">
        <v>1721576</v>
      </c>
      <c r="C21" s="83" t="n">
        <v>6670</v>
      </c>
      <c r="D21" s="84" t="n">
        <v>184302</v>
      </c>
      <c r="E21" s="85" t="n">
        <v>0</v>
      </c>
      <c r="F21" s="85" t="n">
        <v>298664</v>
      </c>
      <c r="G21" s="86" t="n">
        <f aca="false">SUM(B21:D21)</f>
        <v>1912548</v>
      </c>
      <c r="H21" s="87" t="n">
        <v>1341344</v>
      </c>
      <c r="I21" s="88" t="n">
        <v>22696752</v>
      </c>
      <c r="J21" s="88" t="n">
        <v>9486484</v>
      </c>
      <c r="K21" s="89" t="n">
        <v>9545743</v>
      </c>
      <c r="L21" s="82" t="n">
        <v>1467524</v>
      </c>
      <c r="M21" s="83" t="n">
        <v>0</v>
      </c>
      <c r="N21" s="83" t="n">
        <v>16466</v>
      </c>
      <c r="O21" s="84" t="n">
        <v>0</v>
      </c>
      <c r="P21" s="85" t="n">
        <v>0</v>
      </c>
      <c r="Q21" s="85" t="n">
        <v>0</v>
      </c>
      <c r="R21" s="86" t="n">
        <f aca="false">SUM(L21:O21)</f>
        <v>1483990</v>
      </c>
      <c r="S21" s="87" t="n">
        <v>0</v>
      </c>
      <c r="T21" s="88" t="n">
        <v>13530851</v>
      </c>
      <c r="U21" s="88" t="n">
        <v>4218504</v>
      </c>
      <c r="V21" s="89" t="n">
        <v>4428077</v>
      </c>
    </row>
    <row r="22" s="18" customFormat="true" ht="14.25" hidden="false" customHeight="true" outlineLevel="0" collapsed="false">
      <c r="A22" s="81" t="n">
        <f aca="false">A21+1</f>
        <v>43853</v>
      </c>
      <c r="B22" s="82" t="n">
        <v>2376967</v>
      </c>
      <c r="C22" s="83" t="n">
        <v>0</v>
      </c>
      <c r="D22" s="84" t="n">
        <v>281963</v>
      </c>
      <c r="E22" s="85" t="n">
        <v>69142</v>
      </c>
      <c r="F22" s="85" t="n">
        <v>146533</v>
      </c>
      <c r="G22" s="86" t="n">
        <f aca="false">SUM(B22:D22)</f>
        <v>2658930</v>
      </c>
      <c r="H22" s="87" t="n">
        <v>1307844</v>
      </c>
      <c r="I22" s="88" t="n">
        <v>21956237</v>
      </c>
      <c r="J22" s="88" t="n">
        <v>9902475</v>
      </c>
      <c r="K22" s="89" t="n">
        <v>9611517</v>
      </c>
      <c r="L22" s="82" t="n">
        <v>1762866</v>
      </c>
      <c r="M22" s="83" t="n">
        <v>0</v>
      </c>
      <c r="N22" s="83" t="n">
        <v>36240</v>
      </c>
      <c r="O22" s="84" t="n">
        <v>6160</v>
      </c>
      <c r="P22" s="85" t="n">
        <v>0</v>
      </c>
      <c r="Q22" s="85" t="n">
        <v>0</v>
      </c>
      <c r="R22" s="86" t="n">
        <f aca="false">SUM(L22:O22)</f>
        <v>1805266</v>
      </c>
      <c r="S22" s="87" t="n">
        <v>0</v>
      </c>
      <c r="T22" s="88" t="n">
        <v>12776259</v>
      </c>
      <c r="U22" s="88" t="n">
        <v>4357916</v>
      </c>
      <c r="V22" s="89" t="n">
        <v>4541440</v>
      </c>
    </row>
    <row r="23" s="18" customFormat="true" ht="14.25" hidden="false" customHeight="true" outlineLevel="0" collapsed="false">
      <c r="A23" s="81" t="n">
        <f aca="false">A22+1</f>
        <v>43854</v>
      </c>
      <c r="B23" s="82" t="n">
        <v>2012290</v>
      </c>
      <c r="C23" s="83" t="n">
        <v>5110</v>
      </c>
      <c r="D23" s="84" t="n">
        <v>874016</v>
      </c>
      <c r="E23" s="85" t="n">
        <v>55800</v>
      </c>
      <c r="F23" s="85" t="n">
        <v>230552</v>
      </c>
      <c r="G23" s="86" t="n">
        <f aca="false">SUM(B23:D23)</f>
        <v>2891416</v>
      </c>
      <c r="H23" s="87" t="n">
        <v>1082154</v>
      </c>
      <c r="I23" s="88" t="n">
        <v>20778658</v>
      </c>
      <c r="J23" s="88" t="n">
        <v>9994465</v>
      </c>
      <c r="K23" s="89" t="n">
        <v>9653427</v>
      </c>
      <c r="L23" s="82" t="n">
        <v>1339072</v>
      </c>
      <c r="M23" s="83" t="n">
        <v>0</v>
      </c>
      <c r="N23" s="83" t="n">
        <v>73309</v>
      </c>
      <c r="O23" s="84" t="n">
        <v>0</v>
      </c>
      <c r="P23" s="85" t="n">
        <v>0</v>
      </c>
      <c r="Q23" s="85" t="n">
        <v>0</v>
      </c>
      <c r="R23" s="86" t="n">
        <f aca="false">SUM(L23:O23)</f>
        <v>1412381</v>
      </c>
      <c r="S23" s="87" t="n">
        <v>14300</v>
      </c>
      <c r="T23" s="88" t="n">
        <v>20080025</v>
      </c>
      <c r="U23" s="88" t="n">
        <v>4433941</v>
      </c>
      <c r="V23" s="89" t="n">
        <v>4547920</v>
      </c>
    </row>
    <row r="24" s="18" customFormat="true" ht="14.25" hidden="false" customHeight="true" outlineLevel="0" collapsed="false">
      <c r="A24" s="81" t="n">
        <f aca="false">A23+1</f>
        <v>43855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3856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3857</v>
      </c>
      <c r="B26" s="82" t="n">
        <v>1595594</v>
      </c>
      <c r="C26" s="83" t="n">
        <v>0</v>
      </c>
      <c r="D26" s="84" t="n">
        <v>222350</v>
      </c>
      <c r="E26" s="85" t="n">
        <v>0</v>
      </c>
      <c r="F26" s="85" t="n">
        <v>104934</v>
      </c>
      <c r="G26" s="86" t="n">
        <f aca="false">SUM(B26:D26)</f>
        <v>1817944</v>
      </c>
      <c r="H26" s="87" t="n">
        <v>1057420</v>
      </c>
      <c r="I26" s="88" t="n">
        <v>21262615</v>
      </c>
      <c r="J26" s="88" t="n">
        <v>10483300</v>
      </c>
      <c r="K26" s="89" t="n">
        <v>9884479</v>
      </c>
      <c r="L26" s="82" t="n">
        <v>1338260</v>
      </c>
      <c r="M26" s="83" t="n">
        <v>0</v>
      </c>
      <c r="N26" s="83" t="n">
        <v>5678</v>
      </c>
      <c r="O26" s="84" t="n">
        <v>0</v>
      </c>
      <c r="P26" s="85" t="n">
        <v>0</v>
      </c>
      <c r="Q26" s="85" t="n">
        <v>14300</v>
      </c>
      <c r="R26" s="86" t="n">
        <f aca="false">SUM(L26:O26)</f>
        <v>1343938</v>
      </c>
      <c r="S26" s="87" t="n">
        <v>0</v>
      </c>
      <c r="T26" s="88" t="n">
        <v>19957878</v>
      </c>
      <c r="U26" s="88" t="n">
        <v>4453046</v>
      </c>
      <c r="V26" s="89" t="n">
        <v>4610601</v>
      </c>
    </row>
    <row r="27" s="18" customFormat="true" ht="14.25" hidden="false" customHeight="true" outlineLevel="0" collapsed="false">
      <c r="A27" s="81" t="n">
        <f aca="false">A26+1</f>
        <v>43858</v>
      </c>
      <c r="B27" s="82" t="n">
        <v>1908927</v>
      </c>
      <c r="C27" s="83" t="n">
        <v>44112</v>
      </c>
      <c r="D27" s="84" t="n">
        <v>99902</v>
      </c>
      <c r="E27" s="85" t="n">
        <v>140231</v>
      </c>
      <c r="F27" s="85" t="n">
        <v>120950</v>
      </c>
      <c r="G27" s="86" t="n">
        <f aca="false">SUM(B27:D27)</f>
        <v>2052941</v>
      </c>
      <c r="H27" s="87" t="n">
        <v>1178070</v>
      </c>
      <c r="I27" s="88" t="n">
        <v>20540117</v>
      </c>
      <c r="J27" s="88" t="n">
        <v>11350661</v>
      </c>
      <c r="K27" s="89" t="n">
        <v>9865759</v>
      </c>
      <c r="L27" s="82" t="n">
        <v>1846555</v>
      </c>
      <c r="M27" s="83" t="n">
        <v>0</v>
      </c>
      <c r="N27" s="83" t="n">
        <v>2160</v>
      </c>
      <c r="O27" s="84" t="n">
        <v>0</v>
      </c>
      <c r="P27" s="85" t="n">
        <v>0</v>
      </c>
      <c r="Q27" s="85" t="n">
        <v>17920</v>
      </c>
      <c r="R27" s="86" t="n">
        <f aca="false">SUM(L27:O27)</f>
        <v>1848715</v>
      </c>
      <c r="S27" s="87" t="n">
        <v>0</v>
      </c>
      <c r="T27" s="88" t="n">
        <v>19016277</v>
      </c>
      <c r="U27" s="88" t="n">
        <v>4714399</v>
      </c>
      <c r="V27" s="89" t="n">
        <v>4864740</v>
      </c>
    </row>
    <row r="28" s="18" customFormat="true" ht="14.25" hidden="false" customHeight="true" outlineLevel="0" collapsed="false">
      <c r="A28" s="81" t="n">
        <f aca="false">A27+1</f>
        <v>43859</v>
      </c>
      <c r="B28" s="82" t="n">
        <v>1912783</v>
      </c>
      <c r="C28" s="83" t="n">
        <v>28501</v>
      </c>
      <c r="D28" s="84" t="n">
        <v>316600</v>
      </c>
      <c r="E28" s="85" t="n">
        <v>2192</v>
      </c>
      <c r="F28" s="85" t="n">
        <v>26613</v>
      </c>
      <c r="G28" s="86" t="n">
        <f aca="false">SUM(B28:D28)</f>
        <v>2257884</v>
      </c>
      <c r="H28" s="87" t="n">
        <v>1078907</v>
      </c>
      <c r="I28" s="88" t="n">
        <v>19825594</v>
      </c>
      <c r="J28" s="88" t="n">
        <v>12601396</v>
      </c>
      <c r="K28" s="89" t="n">
        <v>9892349</v>
      </c>
      <c r="L28" s="82" t="n">
        <v>2800182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8960</v>
      </c>
      <c r="R28" s="86" t="n">
        <f aca="false">SUM(L28:O28)</f>
        <v>2800182</v>
      </c>
      <c r="S28" s="87" t="n">
        <v>0</v>
      </c>
      <c r="T28" s="88" t="n">
        <v>17550691</v>
      </c>
      <c r="U28" s="88" t="n">
        <v>4883999</v>
      </c>
      <c r="V28" s="89" t="n">
        <v>4876740</v>
      </c>
    </row>
    <row r="29" s="18" customFormat="true" ht="14.25" hidden="false" customHeight="true" outlineLevel="0" collapsed="false">
      <c r="A29" s="81" t="n">
        <f aca="false">A28+1</f>
        <v>43860</v>
      </c>
      <c r="B29" s="82" t="n">
        <v>5084685</v>
      </c>
      <c r="C29" s="83" t="n">
        <v>667</v>
      </c>
      <c r="D29" s="84" t="n">
        <v>371783</v>
      </c>
      <c r="E29" s="85" t="n">
        <v>17160</v>
      </c>
      <c r="F29" s="85" t="n">
        <v>500</v>
      </c>
      <c r="G29" s="86" t="n">
        <f aca="false">SUM(B29:D29)</f>
        <v>5457135</v>
      </c>
      <c r="H29" s="87" t="n">
        <v>1386177</v>
      </c>
      <c r="I29" s="88" t="n">
        <v>16312553</v>
      </c>
      <c r="J29" s="88" t="n">
        <v>12880524</v>
      </c>
      <c r="K29" s="89" t="n">
        <v>10325143</v>
      </c>
      <c r="L29" s="82" t="n">
        <v>1954085</v>
      </c>
      <c r="M29" s="83" t="n">
        <v>0</v>
      </c>
      <c r="N29" s="83" t="n">
        <v>7848</v>
      </c>
      <c r="O29" s="84" t="n">
        <v>0</v>
      </c>
      <c r="P29" s="85" t="n">
        <v>0</v>
      </c>
      <c r="Q29" s="85" t="n">
        <v>20000</v>
      </c>
      <c r="R29" s="86" t="n">
        <f aca="false">SUM(L29:O29)</f>
        <v>1961933</v>
      </c>
      <c r="S29" s="87" t="n">
        <v>125000</v>
      </c>
      <c r="T29" s="88" t="n">
        <v>16168440</v>
      </c>
      <c r="U29" s="88" t="n">
        <v>5028994</v>
      </c>
      <c r="V29" s="89" t="n">
        <v>5218541</v>
      </c>
    </row>
    <row r="30" s="18" customFormat="true" ht="14.25" hidden="false" customHeight="true" outlineLevel="0" collapsed="false">
      <c r="A30" s="81" t="n">
        <f aca="false">A29+1</f>
        <v>43861</v>
      </c>
      <c r="B30" s="82" t="n">
        <v>1665223</v>
      </c>
      <c r="C30" s="83" t="n">
        <v>37548</v>
      </c>
      <c r="D30" s="84" t="n">
        <v>154215</v>
      </c>
      <c r="E30" s="85" t="n">
        <v>60300</v>
      </c>
      <c r="F30" s="85" t="n">
        <v>196650</v>
      </c>
      <c r="G30" s="86" t="n">
        <f aca="false">SUM(B30:D30)</f>
        <v>1856986</v>
      </c>
      <c r="H30" s="87" t="n">
        <v>1276904</v>
      </c>
      <c r="I30" s="88" t="n">
        <v>15199218</v>
      </c>
      <c r="J30" s="88" t="n">
        <v>13296926</v>
      </c>
      <c r="K30" s="89" t="n">
        <v>10348643</v>
      </c>
      <c r="L30" s="82" t="n">
        <v>1137322</v>
      </c>
      <c r="M30" s="83" t="n">
        <v>0</v>
      </c>
      <c r="N30" s="83" t="n">
        <v>17076</v>
      </c>
      <c r="O30" s="84" t="n">
        <v>0</v>
      </c>
      <c r="P30" s="85" t="n">
        <v>0</v>
      </c>
      <c r="Q30" s="85" t="n">
        <v>125000</v>
      </c>
      <c r="R30" s="86" t="n">
        <f aca="false">SUM(L30:O30)</f>
        <v>1154398</v>
      </c>
      <c r="S30" s="87" t="n">
        <v>211920</v>
      </c>
      <c r="T30" s="88" t="n">
        <v>15752715</v>
      </c>
      <c r="U30" s="88" t="n">
        <v>5791056</v>
      </c>
      <c r="V30" s="89" t="n">
        <v>5307565</v>
      </c>
    </row>
    <row r="31" s="18" customFormat="true" ht="14.25" hidden="false" customHeight="true" outlineLevel="0" collapsed="false">
      <c r="A31" s="81" t="n">
        <f aca="false">A30+1</f>
        <v>43862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3863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864</v>
      </c>
      <c r="B33" s="82" t="n">
        <v>4905033</v>
      </c>
      <c r="C33" s="83" t="n">
        <v>7220</v>
      </c>
      <c r="D33" s="84" t="n">
        <v>247471</v>
      </c>
      <c r="E33" s="85" t="n">
        <v>8680</v>
      </c>
      <c r="F33" s="85" t="n">
        <v>348167</v>
      </c>
      <c r="G33" s="86" t="n">
        <f aca="false">SUM(B33:D33)</f>
        <v>5159724</v>
      </c>
      <c r="H33" s="87" t="n">
        <v>999537</v>
      </c>
      <c r="I33" s="88" t="n">
        <v>11034485</v>
      </c>
      <c r="J33" s="88" t="n">
        <v>13700418</v>
      </c>
      <c r="K33" s="89" t="n">
        <v>10579749</v>
      </c>
      <c r="L33" s="82" t="n">
        <v>1430949</v>
      </c>
      <c r="M33" s="83" t="n">
        <v>0</v>
      </c>
      <c r="N33" s="83" t="n">
        <v>720</v>
      </c>
      <c r="O33" s="84" t="n">
        <v>420</v>
      </c>
      <c r="P33" s="85" t="n">
        <v>0</v>
      </c>
      <c r="Q33" s="85" t="n">
        <v>38800</v>
      </c>
      <c r="R33" s="86" t="n">
        <f aca="false">SUM(L33:O33)</f>
        <v>1432089</v>
      </c>
      <c r="S33" s="87" t="n">
        <v>261720</v>
      </c>
      <c r="T33" s="88" t="n">
        <v>15687953</v>
      </c>
      <c r="U33" s="88" t="n">
        <v>5940882</v>
      </c>
      <c r="V33" s="89" t="n">
        <v>5921062</v>
      </c>
    </row>
    <row r="34" s="18" customFormat="true" ht="14.25" hidden="false" customHeight="true" outlineLevel="0" collapsed="false">
      <c r="A34" s="81" t="n">
        <f aca="false">A33+1</f>
        <v>43865</v>
      </c>
      <c r="B34" s="82" t="n">
        <v>1784457</v>
      </c>
      <c r="C34" s="83" t="n">
        <v>0</v>
      </c>
      <c r="D34" s="84" t="n">
        <v>272195</v>
      </c>
      <c r="E34" s="85" t="n">
        <v>29239</v>
      </c>
      <c r="F34" s="85" t="n">
        <v>142250</v>
      </c>
      <c r="G34" s="86" t="n">
        <f aca="false">SUM(B34:D34)</f>
        <v>2056652</v>
      </c>
      <c r="H34" s="87" t="n">
        <v>1129187</v>
      </c>
      <c r="I34" s="88" t="n">
        <v>10185268</v>
      </c>
      <c r="J34" s="88" t="n">
        <v>13761584</v>
      </c>
      <c r="K34" s="89" t="n">
        <v>11120624</v>
      </c>
      <c r="L34" s="82" t="n">
        <v>3013989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3013989</v>
      </c>
      <c r="S34" s="87" t="n">
        <v>261720</v>
      </c>
      <c r="T34" s="88" t="n">
        <v>16501943</v>
      </c>
      <c r="U34" s="88" t="n">
        <v>7141928</v>
      </c>
      <c r="V34" s="89" t="n">
        <v>5921702</v>
      </c>
    </row>
    <row r="35" s="18" customFormat="true" ht="14.25" hidden="false" customHeight="true" outlineLevel="0" collapsed="false">
      <c r="A35" s="81" t="n">
        <f aca="false">A34+1</f>
        <v>43866</v>
      </c>
      <c r="B35" s="82" t="n">
        <v>1801067</v>
      </c>
      <c r="C35" s="83" t="n">
        <v>0</v>
      </c>
      <c r="D35" s="84" t="n">
        <v>146346</v>
      </c>
      <c r="E35" s="85" t="n">
        <v>0</v>
      </c>
      <c r="F35" s="85" t="n">
        <v>78430</v>
      </c>
      <c r="G35" s="86" t="n">
        <f aca="false">SUM(B35:D35)</f>
        <v>1947413</v>
      </c>
      <c r="H35" s="87" t="n">
        <v>1063565</v>
      </c>
      <c r="I35" s="88" t="n">
        <v>9493800</v>
      </c>
      <c r="J35" s="88" t="n">
        <v>14165907</v>
      </c>
      <c r="K35" s="89" t="n">
        <v>11225322</v>
      </c>
      <c r="L35" s="82" t="n">
        <v>1129311</v>
      </c>
      <c r="M35" s="83" t="n">
        <v>0</v>
      </c>
      <c r="N35" s="83" t="n">
        <v>97054</v>
      </c>
      <c r="O35" s="84" t="n">
        <v>0</v>
      </c>
      <c r="P35" s="85" t="n">
        <v>0</v>
      </c>
      <c r="Q35" s="85" t="n">
        <v>7200</v>
      </c>
      <c r="R35" s="86" t="n">
        <f aca="false">SUM(L35:O35)</f>
        <v>1226365</v>
      </c>
      <c r="S35" s="87" t="n">
        <v>261720</v>
      </c>
      <c r="T35" s="88" t="n">
        <v>13540952</v>
      </c>
      <c r="U35" s="88" t="n">
        <v>7358299</v>
      </c>
      <c r="V35" s="89" t="n">
        <v>6013750</v>
      </c>
    </row>
    <row r="36" s="18" customFormat="true" ht="14.25" hidden="false" customHeight="true" outlineLevel="0" collapsed="false">
      <c r="A36" s="81" t="n">
        <f aca="false">A35+1</f>
        <v>43867</v>
      </c>
      <c r="B36" s="82" t="n">
        <v>2711423</v>
      </c>
      <c r="C36" s="83" t="n">
        <v>27800</v>
      </c>
      <c r="D36" s="84" t="n">
        <v>162132</v>
      </c>
      <c r="E36" s="85" t="n">
        <v>123300</v>
      </c>
      <c r="F36" s="85" t="n">
        <v>94950</v>
      </c>
      <c r="G36" s="86" t="n">
        <f aca="false">SUM(B36:D36)</f>
        <v>2901355</v>
      </c>
      <c r="H36" s="87" t="n">
        <v>1170032</v>
      </c>
      <c r="I36" s="88" t="n">
        <v>8363476</v>
      </c>
      <c r="J36" s="88" t="n">
        <v>14741458</v>
      </c>
      <c r="K36" s="89" t="n">
        <v>11409447</v>
      </c>
      <c r="L36" s="82" t="n">
        <v>2093975</v>
      </c>
      <c r="M36" s="83" t="n">
        <v>0</v>
      </c>
      <c r="N36" s="83" t="n">
        <v>5055</v>
      </c>
      <c r="O36" s="84" t="n">
        <v>0</v>
      </c>
      <c r="P36" s="85" t="n">
        <v>0</v>
      </c>
      <c r="Q36" s="85" t="n">
        <v>0</v>
      </c>
      <c r="R36" s="86" t="n">
        <f aca="false">SUM(L36:O36)</f>
        <v>2099030</v>
      </c>
      <c r="S36" s="87" t="n">
        <v>261720</v>
      </c>
      <c r="T36" s="88" t="n">
        <v>12645943</v>
      </c>
      <c r="U36" s="88" t="n">
        <v>7789825</v>
      </c>
      <c r="V36" s="89" t="n">
        <v>6153309</v>
      </c>
    </row>
    <row r="37" s="18" customFormat="true" ht="14.25" hidden="false" customHeight="true" outlineLevel="0" collapsed="false">
      <c r="A37" s="81" t="n">
        <f aca="false">A36+1</f>
        <v>43868</v>
      </c>
      <c r="B37" s="82" t="n">
        <v>2142858</v>
      </c>
      <c r="C37" s="83" t="n">
        <v>0</v>
      </c>
      <c r="D37" s="84" t="n">
        <v>502812</v>
      </c>
      <c r="E37" s="85" t="n">
        <v>7246</v>
      </c>
      <c r="F37" s="85" t="n">
        <v>284387</v>
      </c>
      <c r="G37" s="86" t="n">
        <f aca="false">SUM(B37:D37)</f>
        <v>2645670</v>
      </c>
      <c r="H37" s="87" t="n">
        <v>976913</v>
      </c>
      <c r="I37" s="88" t="n">
        <v>6660520</v>
      </c>
      <c r="J37" s="88" t="n">
        <v>15463876</v>
      </c>
      <c r="K37" s="89" t="n">
        <v>12063929</v>
      </c>
      <c r="L37" s="82" t="n">
        <v>3522933</v>
      </c>
      <c r="M37" s="83" t="n">
        <v>0</v>
      </c>
      <c r="N37" s="83" t="n">
        <v>2037</v>
      </c>
      <c r="O37" s="84" t="n">
        <v>0</v>
      </c>
      <c r="P37" s="85" t="n">
        <v>0</v>
      </c>
      <c r="Q37" s="85" t="n">
        <v>0</v>
      </c>
      <c r="R37" s="86" t="n">
        <f aca="false">SUM(L37:O37)</f>
        <v>3524970</v>
      </c>
      <c r="S37" s="87" t="n">
        <v>275496</v>
      </c>
      <c r="T37" s="88" t="n">
        <v>10639938</v>
      </c>
      <c r="U37" s="88" t="n">
        <v>8996489</v>
      </c>
      <c r="V37" s="89" t="n">
        <v>6466303</v>
      </c>
    </row>
    <row r="38" s="18" customFormat="true" ht="14.25" hidden="false" customHeight="true" outlineLevel="0" collapsed="false">
      <c r="A38" s="81" t="n">
        <f aca="false">A37+1</f>
        <v>43869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3870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3871</v>
      </c>
      <c r="B40" s="82" t="n">
        <v>1641115</v>
      </c>
      <c r="C40" s="83" t="n">
        <v>12110</v>
      </c>
      <c r="D40" s="84" t="n">
        <v>91447</v>
      </c>
      <c r="E40" s="85" t="n">
        <v>0</v>
      </c>
      <c r="F40" s="85" t="n">
        <v>22194</v>
      </c>
      <c r="G40" s="86" t="n">
        <f aca="false">SUM(B40:D40)</f>
        <v>1744672</v>
      </c>
      <c r="H40" s="87" t="n">
        <v>954569</v>
      </c>
      <c r="I40" s="88" t="n">
        <v>6170677</v>
      </c>
      <c r="J40" s="88" t="n">
        <v>16588570</v>
      </c>
      <c r="K40" s="89" t="n">
        <v>12092538</v>
      </c>
      <c r="L40" s="82" t="n">
        <v>2181673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2181673</v>
      </c>
      <c r="S40" s="87" t="n">
        <v>275496</v>
      </c>
      <c r="T40" s="88" t="n">
        <v>9449450</v>
      </c>
      <c r="U40" s="88" t="n">
        <v>9880279</v>
      </c>
      <c r="V40" s="89" t="n">
        <v>6406264</v>
      </c>
    </row>
    <row r="41" s="18" customFormat="true" ht="14.25" hidden="false" customHeight="true" outlineLevel="0" collapsed="false">
      <c r="A41" s="81" t="n">
        <f aca="false">A40+1</f>
        <v>43872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69600</v>
      </c>
      <c r="G41" s="86" t="n">
        <f aca="false">SUM(B41:D41)</f>
        <v>0</v>
      </c>
      <c r="H41" s="87" t="n">
        <v>954569</v>
      </c>
      <c r="I41" s="88" t="n">
        <v>6351000</v>
      </c>
      <c r="J41" s="88" t="n">
        <v>17426021</v>
      </c>
      <c r="K41" s="89" t="n">
        <v>12110938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275496</v>
      </c>
      <c r="T41" s="88" t="n">
        <v>9861767</v>
      </c>
      <c r="U41" s="88" t="n">
        <v>10165879</v>
      </c>
      <c r="V41" s="89" t="n">
        <v>7040719</v>
      </c>
    </row>
    <row r="42" s="18" customFormat="true" ht="14.25" hidden="false" customHeight="true" outlineLevel="0" collapsed="false">
      <c r="A42" s="81" t="n">
        <f aca="false">A41+1</f>
        <v>43873</v>
      </c>
      <c r="B42" s="82" t="n">
        <v>2404884</v>
      </c>
      <c r="C42" s="83" t="n">
        <v>0</v>
      </c>
      <c r="D42" s="84" t="n">
        <v>465868</v>
      </c>
      <c r="E42" s="85" t="n">
        <v>66648</v>
      </c>
      <c r="F42" s="85" t="n">
        <v>313194</v>
      </c>
      <c r="G42" s="86" t="n">
        <f aca="false">SUM(B42:D42)</f>
        <v>2870752</v>
      </c>
      <c r="H42" s="87" t="n">
        <v>571775</v>
      </c>
      <c r="I42" s="88" t="n">
        <v>4024765</v>
      </c>
      <c r="J42" s="88" t="n">
        <v>17792645</v>
      </c>
      <c r="K42" s="89" t="n">
        <v>12107148</v>
      </c>
      <c r="L42" s="82" t="n">
        <v>1523260</v>
      </c>
      <c r="M42" s="83" t="n">
        <v>0</v>
      </c>
      <c r="N42" s="83" t="n">
        <v>42258</v>
      </c>
      <c r="O42" s="84" t="n">
        <v>0</v>
      </c>
      <c r="P42" s="85" t="n">
        <v>0</v>
      </c>
      <c r="Q42" s="85" t="n">
        <v>0</v>
      </c>
      <c r="R42" s="86" t="n">
        <f aca="false">SUM(L42:O42)</f>
        <v>1565518</v>
      </c>
      <c r="S42" s="87" t="n">
        <v>275496</v>
      </c>
      <c r="T42" s="88" t="n">
        <v>8773349</v>
      </c>
      <c r="U42" s="88" t="n">
        <v>12441422</v>
      </c>
      <c r="V42" s="89" t="n">
        <v>7269568</v>
      </c>
    </row>
    <row r="43" s="18" customFormat="true" ht="14.25" hidden="false" customHeight="true" outlineLevel="0" collapsed="false">
      <c r="A43" s="81" t="n">
        <f aca="false">A42+1</f>
        <v>43874</v>
      </c>
      <c r="B43" s="82" t="n">
        <v>2759353</v>
      </c>
      <c r="C43" s="83" t="n">
        <v>0</v>
      </c>
      <c r="D43" s="84" t="n">
        <v>81509</v>
      </c>
      <c r="E43" s="85" t="n">
        <v>47196</v>
      </c>
      <c r="F43" s="85" t="n">
        <v>0</v>
      </c>
      <c r="G43" s="86" t="n">
        <f aca="false">SUM(B43:D43)</f>
        <v>2840862</v>
      </c>
      <c r="H43" s="87" t="n">
        <v>571775</v>
      </c>
      <c r="I43" s="88" t="n">
        <v>1380838</v>
      </c>
      <c r="J43" s="88" t="n">
        <v>18490382</v>
      </c>
      <c r="K43" s="89" t="n">
        <v>12091570</v>
      </c>
      <c r="L43" s="82" t="n">
        <v>0</v>
      </c>
      <c r="M43" s="83" t="n">
        <v>0</v>
      </c>
      <c r="N43" s="83" t="n">
        <v>0</v>
      </c>
      <c r="O43" s="84" t="n">
        <v>0</v>
      </c>
      <c r="P43" s="85" t="n">
        <v>0</v>
      </c>
      <c r="Q43" s="85" t="n">
        <v>0</v>
      </c>
      <c r="R43" s="86" t="n">
        <f aca="false">SUM(L43:O43)</f>
        <v>0</v>
      </c>
      <c r="S43" s="87" t="n">
        <v>275496</v>
      </c>
      <c r="T43" s="88" t="n">
        <v>9093164</v>
      </c>
      <c r="U43" s="88" t="n">
        <v>12588553</v>
      </c>
      <c r="V43" s="89" t="n">
        <v>7580833</v>
      </c>
    </row>
    <row r="44" s="18" customFormat="true" ht="14.25" hidden="false" customHeight="true" outlineLevel="0" collapsed="false">
      <c r="A44" s="81" t="n">
        <f aca="false">A43+1</f>
        <v>43875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87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7986156</v>
      </c>
      <c r="C46" s="101" t="n">
        <f aca="false">SUM(C15:C45)</f>
        <v>187628</v>
      </c>
      <c r="D46" s="102" t="n">
        <f aca="false">SUM(D15:D45)</f>
        <v>5124836</v>
      </c>
      <c r="E46" s="103" t="n">
        <f aca="false">SUM(E15:E45)</f>
        <v>654834</v>
      </c>
      <c r="F46" s="104" t="n">
        <f aca="false">SUM(F15:F45)</f>
        <v>3800482</v>
      </c>
      <c r="G46" s="105" t="n">
        <f aca="false">SUM(G15:G45)</f>
        <v>53298620</v>
      </c>
      <c r="H46" s="106" t="s">
        <v>37</v>
      </c>
      <c r="I46" s="107" t="n">
        <v>31962790</v>
      </c>
      <c r="J46" s="107"/>
      <c r="K46" s="107"/>
      <c r="L46" s="100" t="n">
        <f aca="false">SUM(L15:L45)</f>
        <v>35389878</v>
      </c>
      <c r="M46" s="101" t="n">
        <f aca="false">SUM(M15:M45)</f>
        <v>0</v>
      </c>
      <c r="N46" s="102" t="n">
        <f aca="false">SUM(N15:N45)</f>
        <v>395192</v>
      </c>
      <c r="O46" s="108" t="n">
        <f aca="false">SUM(O15:O45)</f>
        <v>6580</v>
      </c>
      <c r="P46" s="109" t="n">
        <f aca="false">SUM(P15:P45)</f>
        <v>0</v>
      </c>
      <c r="Q46" s="104" t="n">
        <f aca="false">SUM(Q15:Q45)</f>
        <v>917030</v>
      </c>
      <c r="R46" s="110" t="n">
        <f aca="false">SUM(R15:R45)</f>
        <v>35791650</v>
      </c>
      <c r="S46" s="106" t="s">
        <v>37</v>
      </c>
      <c r="T46" s="107" t="n">
        <v>2926255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846</v>
      </c>
      <c r="B50" s="73" t="n">
        <v>513538</v>
      </c>
      <c r="C50" s="74" t="n">
        <v>1766162</v>
      </c>
      <c r="D50" s="120" t="n">
        <v>44217</v>
      </c>
      <c r="E50" s="76" t="n">
        <v>0</v>
      </c>
      <c r="F50" s="76" t="n">
        <v>111250</v>
      </c>
      <c r="G50" s="77" t="n">
        <f aca="false">SUM(B50:D50)</f>
        <v>2323917</v>
      </c>
      <c r="H50" s="78" t="n">
        <v>221410</v>
      </c>
      <c r="I50" s="79" t="n">
        <v>15864008</v>
      </c>
      <c r="J50" s="79" t="n">
        <v>6502585</v>
      </c>
      <c r="K50" s="121" t="n">
        <v>3500407</v>
      </c>
      <c r="L50" s="122" t="n">
        <v>4298967</v>
      </c>
      <c r="M50" s="74" t="n">
        <v>136630</v>
      </c>
      <c r="N50" s="74" t="n">
        <v>265030</v>
      </c>
      <c r="O50" s="123"/>
      <c r="P50" s="76" t="n">
        <v>0</v>
      </c>
      <c r="Q50" s="76" t="n">
        <v>68220</v>
      </c>
      <c r="R50" s="77" t="n">
        <f aca="false">SUM(L50:N50)</f>
        <v>4700627</v>
      </c>
      <c r="S50" s="78" t="n">
        <v>0</v>
      </c>
      <c r="T50" s="79" t="n">
        <v>81313939</v>
      </c>
      <c r="U50" s="79" t="n">
        <v>28631618</v>
      </c>
      <c r="V50" s="124" t="n">
        <v>30565515</v>
      </c>
    </row>
    <row r="51" s="2" customFormat="true" ht="14.25" hidden="false" customHeight="true" outlineLevel="0" collapsed="false">
      <c r="A51" s="81" t="n">
        <f aca="false">A50+1</f>
        <v>43847</v>
      </c>
      <c r="B51" s="82" t="n">
        <v>1014417</v>
      </c>
      <c r="C51" s="83" t="n">
        <v>869639</v>
      </c>
      <c r="D51" s="125" t="n">
        <v>199830</v>
      </c>
      <c r="E51" s="85" t="n">
        <v>0</v>
      </c>
      <c r="F51" s="85" t="n">
        <v>143567</v>
      </c>
      <c r="G51" s="86" t="n">
        <f aca="false">SUM(B51:D51)</f>
        <v>2083886</v>
      </c>
      <c r="H51" s="87" t="n">
        <v>156760</v>
      </c>
      <c r="I51" s="88" t="n">
        <v>15099362</v>
      </c>
      <c r="J51" s="88" t="n">
        <v>6523887</v>
      </c>
      <c r="K51" s="126" t="n">
        <v>3500407</v>
      </c>
      <c r="L51" s="127" t="n">
        <v>5245845</v>
      </c>
      <c r="M51" s="83" t="n">
        <v>0</v>
      </c>
      <c r="N51" s="83" t="n">
        <v>106460</v>
      </c>
      <c r="O51" s="128"/>
      <c r="P51" s="85" t="n">
        <v>0</v>
      </c>
      <c r="Q51" s="85" t="n">
        <v>125667</v>
      </c>
      <c r="R51" s="86" t="n">
        <f aca="false">SUM(L51:N51)</f>
        <v>5352305</v>
      </c>
      <c r="S51" s="87" t="n">
        <v>0</v>
      </c>
      <c r="T51" s="88" t="n">
        <v>78083324</v>
      </c>
      <c r="U51" s="88" t="n">
        <v>29369788</v>
      </c>
      <c r="V51" s="129" t="n">
        <v>30883775</v>
      </c>
    </row>
    <row r="52" s="2" customFormat="true" ht="14.25" hidden="false" customHeight="true" outlineLevel="0" collapsed="false">
      <c r="A52" s="81" t="n">
        <f aca="false">A51+1</f>
        <v>43848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3849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850</v>
      </c>
      <c r="B54" s="82" t="n">
        <v>706364</v>
      </c>
      <c r="C54" s="83" t="n">
        <v>465696</v>
      </c>
      <c r="D54" s="125" t="n">
        <v>62970</v>
      </c>
      <c r="E54" s="85" t="n">
        <v>0</v>
      </c>
      <c r="F54" s="85" t="n">
        <v>0</v>
      </c>
      <c r="G54" s="86" t="n">
        <f aca="false">SUM(B54:D54)</f>
        <v>1235030</v>
      </c>
      <c r="H54" s="87" t="n">
        <v>310660</v>
      </c>
      <c r="I54" s="88" t="n">
        <v>16081071</v>
      </c>
      <c r="J54" s="88" t="n">
        <v>6718698</v>
      </c>
      <c r="K54" s="126" t="n">
        <v>3502185</v>
      </c>
      <c r="L54" s="127" t="n">
        <v>4123074</v>
      </c>
      <c r="M54" s="83" t="n">
        <v>540</v>
      </c>
      <c r="N54" s="83" t="n">
        <v>57314</v>
      </c>
      <c r="O54" s="128"/>
      <c r="P54" s="85" t="n">
        <v>0</v>
      </c>
      <c r="Q54" s="85" t="n">
        <v>877990</v>
      </c>
      <c r="R54" s="86" t="n">
        <f aca="false">SUM(L54:N54)</f>
        <v>4180928</v>
      </c>
      <c r="S54" s="87" t="n">
        <v>0</v>
      </c>
      <c r="T54" s="88" t="n">
        <v>75922403</v>
      </c>
      <c r="U54" s="88" t="n">
        <v>30650078</v>
      </c>
      <c r="V54" s="129" t="n">
        <v>31457878</v>
      </c>
    </row>
    <row r="55" s="2" customFormat="true" ht="14.25" hidden="false" customHeight="true" outlineLevel="0" collapsed="false">
      <c r="A55" s="81" t="n">
        <f aca="false">A54+1</f>
        <v>43851</v>
      </c>
      <c r="B55" s="82" t="n">
        <v>830867</v>
      </c>
      <c r="C55" s="83" t="n">
        <v>404140</v>
      </c>
      <c r="D55" s="125" t="n">
        <v>135182</v>
      </c>
      <c r="E55" s="85" t="n">
        <v>0</v>
      </c>
      <c r="F55" s="85" t="n">
        <v>34900</v>
      </c>
      <c r="G55" s="86" t="n">
        <f aca="false">SUM(B55:D55)</f>
        <v>1370189</v>
      </c>
      <c r="H55" s="87" t="n">
        <v>310660</v>
      </c>
      <c r="I55" s="88" t="n">
        <v>16547580</v>
      </c>
      <c r="J55" s="88" t="n">
        <v>6759422</v>
      </c>
      <c r="K55" s="126" t="n">
        <v>3487753</v>
      </c>
      <c r="L55" s="127" t="n">
        <v>4612669</v>
      </c>
      <c r="M55" s="83" t="n">
        <v>231200</v>
      </c>
      <c r="N55" s="83" t="n">
        <v>398995</v>
      </c>
      <c r="O55" s="128"/>
      <c r="P55" s="85" t="n">
        <v>0</v>
      </c>
      <c r="Q55" s="85" t="n">
        <v>184460</v>
      </c>
      <c r="R55" s="86" t="n">
        <f aca="false">SUM(L55:N55)</f>
        <v>5242864</v>
      </c>
      <c r="S55" s="87" t="n">
        <v>0</v>
      </c>
      <c r="T55" s="88" t="n">
        <v>74929171</v>
      </c>
      <c r="U55" s="88" t="n">
        <v>32627794</v>
      </c>
      <c r="V55" s="129" t="n">
        <v>32202429</v>
      </c>
    </row>
    <row r="56" s="2" customFormat="true" ht="14.25" hidden="false" customHeight="true" outlineLevel="0" collapsed="false">
      <c r="A56" s="81" t="n">
        <f aca="false">A55+1</f>
        <v>43852</v>
      </c>
      <c r="B56" s="82" t="n">
        <v>1235925</v>
      </c>
      <c r="C56" s="83" t="n">
        <v>342901</v>
      </c>
      <c r="D56" s="125" t="n">
        <v>814781</v>
      </c>
      <c r="E56" s="85" t="n">
        <v>0</v>
      </c>
      <c r="F56" s="85" t="n">
        <v>5500</v>
      </c>
      <c r="G56" s="86" t="n">
        <f aca="false">SUM(B56:D56)</f>
        <v>2393607</v>
      </c>
      <c r="H56" s="87" t="n">
        <v>312240</v>
      </c>
      <c r="I56" s="88" t="n">
        <v>15504063</v>
      </c>
      <c r="J56" s="88" t="n">
        <v>6829988</v>
      </c>
      <c r="K56" s="126" t="n">
        <v>3626240</v>
      </c>
      <c r="L56" s="127" t="n">
        <v>2459238</v>
      </c>
      <c r="M56" s="83" t="n">
        <v>16000</v>
      </c>
      <c r="N56" s="83" t="n">
        <v>65935</v>
      </c>
      <c r="O56" s="128"/>
      <c r="P56" s="85" t="n">
        <v>0</v>
      </c>
      <c r="Q56" s="85" t="n">
        <v>134074</v>
      </c>
      <c r="R56" s="86" t="n">
        <f aca="false">SUM(L56:N56)</f>
        <v>2541173</v>
      </c>
      <c r="S56" s="87" t="n">
        <v>0</v>
      </c>
      <c r="T56" s="88" t="n">
        <v>75371765</v>
      </c>
      <c r="U56" s="88" t="n">
        <v>34480338</v>
      </c>
      <c r="V56" s="129" t="n">
        <v>33598117</v>
      </c>
    </row>
    <row r="57" s="2" customFormat="true" ht="14.25" hidden="false" customHeight="true" outlineLevel="0" collapsed="false">
      <c r="A57" s="81" t="n">
        <f aca="false">A56+1</f>
        <v>43853</v>
      </c>
      <c r="B57" s="82" t="n">
        <v>769173</v>
      </c>
      <c r="C57" s="83" t="n">
        <v>545415</v>
      </c>
      <c r="D57" s="125" t="n">
        <v>64237</v>
      </c>
      <c r="E57" s="85" t="n">
        <v>0</v>
      </c>
      <c r="F57" s="85" t="n">
        <v>11144</v>
      </c>
      <c r="G57" s="86" t="n">
        <f aca="false">SUM(B57:D57)</f>
        <v>1378825</v>
      </c>
      <c r="H57" s="87" t="n">
        <v>277340</v>
      </c>
      <c r="I57" s="88" t="n">
        <v>15999653</v>
      </c>
      <c r="J57" s="88" t="n">
        <v>7267035</v>
      </c>
      <c r="K57" s="126" t="n">
        <v>3642001</v>
      </c>
      <c r="L57" s="127" t="n">
        <v>5875514</v>
      </c>
      <c r="M57" s="83" t="n">
        <v>63478</v>
      </c>
      <c r="N57" s="83" t="n">
        <v>160770</v>
      </c>
      <c r="O57" s="128"/>
      <c r="P57" s="85" t="n">
        <v>0</v>
      </c>
      <c r="Q57" s="85" t="n">
        <v>44878</v>
      </c>
      <c r="R57" s="86" t="n">
        <f aca="false">SUM(L57:N57)</f>
        <v>6099762</v>
      </c>
      <c r="S57" s="87" t="n">
        <v>0</v>
      </c>
      <c r="T57" s="88" t="n">
        <v>70936550</v>
      </c>
      <c r="U57" s="88" t="n">
        <v>36493651</v>
      </c>
      <c r="V57" s="129" t="n">
        <v>34530532</v>
      </c>
    </row>
    <row r="58" s="2" customFormat="true" ht="14.25" hidden="false" customHeight="true" outlineLevel="0" collapsed="false">
      <c r="A58" s="81" t="n">
        <f aca="false">A57+1</f>
        <v>43854</v>
      </c>
      <c r="B58" s="82" t="n">
        <v>1654634</v>
      </c>
      <c r="C58" s="83" t="n">
        <v>703810</v>
      </c>
      <c r="D58" s="125" t="n">
        <v>122483</v>
      </c>
      <c r="E58" s="85" t="n">
        <v>0</v>
      </c>
      <c r="F58" s="85" t="n">
        <v>123160</v>
      </c>
      <c r="G58" s="86" t="n">
        <f aca="false">SUM(B58:D58)</f>
        <v>2480927</v>
      </c>
      <c r="H58" s="87" t="n">
        <v>158680</v>
      </c>
      <c r="I58" s="88" t="n">
        <v>15447595</v>
      </c>
      <c r="J58" s="88" t="n">
        <v>7635228</v>
      </c>
      <c r="K58" s="126" t="n">
        <v>3642001</v>
      </c>
      <c r="L58" s="127" t="n">
        <v>10344622</v>
      </c>
      <c r="M58" s="83" t="n">
        <v>31156</v>
      </c>
      <c r="N58" s="83" t="n">
        <v>94042</v>
      </c>
      <c r="O58" s="128"/>
      <c r="P58" s="85" t="n">
        <v>0</v>
      </c>
      <c r="Q58" s="85" t="n">
        <v>167742</v>
      </c>
      <c r="R58" s="86" t="n">
        <f aca="false">SUM(L58:N58)</f>
        <v>10469820</v>
      </c>
      <c r="S58" s="87" t="n">
        <v>0</v>
      </c>
      <c r="T58" s="88" t="n">
        <v>63675118</v>
      </c>
      <c r="U58" s="88" t="n">
        <v>38943199</v>
      </c>
      <c r="V58" s="129" t="n">
        <v>35965022</v>
      </c>
    </row>
    <row r="59" s="2" customFormat="true" ht="14.25" hidden="false" customHeight="true" outlineLevel="0" collapsed="false">
      <c r="A59" s="81" t="n">
        <f aca="false">A58+1</f>
        <v>43855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3856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3857</v>
      </c>
      <c r="B61" s="82" t="n">
        <v>611262</v>
      </c>
      <c r="C61" s="83" t="n">
        <v>349447</v>
      </c>
      <c r="D61" s="125" t="n">
        <v>146309</v>
      </c>
      <c r="E61" s="85" t="n">
        <v>0</v>
      </c>
      <c r="F61" s="85" t="n">
        <v>0</v>
      </c>
      <c r="G61" s="86" t="n">
        <f aca="false">SUM(B61:D61)</f>
        <v>1107018</v>
      </c>
      <c r="H61" s="87" t="n">
        <v>154180</v>
      </c>
      <c r="I61" s="88" t="n">
        <v>15891593</v>
      </c>
      <c r="J61" s="88" t="n">
        <v>8492523</v>
      </c>
      <c r="K61" s="126" t="n">
        <v>3756160</v>
      </c>
      <c r="L61" s="127" t="n">
        <v>2003748</v>
      </c>
      <c r="M61" s="83" t="n">
        <v>54907</v>
      </c>
      <c r="N61" s="83" t="n">
        <v>16375</v>
      </c>
      <c r="O61" s="128"/>
      <c r="P61" s="85" t="n">
        <v>0</v>
      </c>
      <c r="Q61" s="85" t="n">
        <v>310540</v>
      </c>
      <c r="R61" s="86" t="n">
        <f aca="false">SUM(L61:N61)</f>
        <v>2075030</v>
      </c>
      <c r="S61" s="87" t="n">
        <v>0</v>
      </c>
      <c r="T61" s="88" t="n">
        <v>62444328</v>
      </c>
      <c r="U61" s="88" t="n">
        <v>45131313</v>
      </c>
      <c r="V61" s="129" t="n">
        <v>37005062</v>
      </c>
    </row>
    <row r="62" s="2" customFormat="true" ht="14.25" hidden="false" customHeight="true" outlineLevel="0" collapsed="false">
      <c r="A62" s="81" t="n">
        <f aca="false">A61+1</f>
        <v>43858</v>
      </c>
      <c r="B62" s="82" t="n">
        <v>1149948</v>
      </c>
      <c r="C62" s="83" t="n">
        <v>340831</v>
      </c>
      <c r="D62" s="125" t="n">
        <v>48204</v>
      </c>
      <c r="E62" s="85" t="n">
        <v>0</v>
      </c>
      <c r="F62" s="85" t="n">
        <v>0</v>
      </c>
      <c r="G62" s="86" t="n">
        <f aca="false">SUM(B62:D62)</f>
        <v>1538983</v>
      </c>
      <c r="H62" s="87" t="n">
        <v>154180</v>
      </c>
      <c r="I62" s="88" t="n">
        <v>15149280</v>
      </c>
      <c r="J62" s="88" t="n">
        <v>8981522</v>
      </c>
      <c r="K62" s="126" t="n">
        <v>3786919</v>
      </c>
      <c r="L62" s="127" t="n">
        <v>2719650</v>
      </c>
      <c r="M62" s="83" t="n">
        <v>93071</v>
      </c>
      <c r="N62" s="83" t="n">
        <v>184100</v>
      </c>
      <c r="O62" s="128"/>
      <c r="P62" s="85" t="n">
        <v>0</v>
      </c>
      <c r="Q62" s="85" t="n">
        <v>127838</v>
      </c>
      <c r="R62" s="86" t="n">
        <f aca="false">SUM(L62:N62)</f>
        <v>2996821</v>
      </c>
      <c r="S62" s="87" t="n">
        <v>0</v>
      </c>
      <c r="T62" s="88" t="n">
        <v>60306612</v>
      </c>
      <c r="U62" s="88" t="n">
        <v>46577906</v>
      </c>
      <c r="V62" s="129" t="n">
        <v>45546087</v>
      </c>
    </row>
    <row r="63" s="2" customFormat="true" ht="14.25" hidden="false" customHeight="true" outlineLevel="0" collapsed="false">
      <c r="A63" s="81" t="n">
        <f aca="false">A62+1</f>
        <v>43859</v>
      </c>
      <c r="B63" s="82" t="n">
        <v>2231346</v>
      </c>
      <c r="C63" s="83" t="n">
        <v>260185</v>
      </c>
      <c r="D63" s="125" t="n">
        <v>50375</v>
      </c>
      <c r="E63" s="85" t="n">
        <v>54000</v>
      </c>
      <c r="F63" s="85" t="n">
        <v>28958</v>
      </c>
      <c r="G63" s="86" t="n">
        <f aca="false">SUM(B63:D63)</f>
        <v>2541906</v>
      </c>
      <c r="H63" s="87" t="n">
        <v>154180</v>
      </c>
      <c r="I63" s="88" t="n">
        <v>13737455</v>
      </c>
      <c r="J63" s="88" t="n">
        <v>9856780</v>
      </c>
      <c r="K63" s="126" t="n">
        <v>4768159</v>
      </c>
      <c r="L63" s="127" t="n">
        <v>4127815</v>
      </c>
      <c r="M63" s="83" t="n">
        <v>9026</v>
      </c>
      <c r="N63" s="83" t="n">
        <v>171919</v>
      </c>
      <c r="O63" s="128"/>
      <c r="P63" s="85" t="n">
        <v>0</v>
      </c>
      <c r="Q63" s="85" t="n">
        <v>84138</v>
      </c>
      <c r="R63" s="86" t="n">
        <f aca="false">SUM(L63:N63)</f>
        <v>4308760</v>
      </c>
      <c r="S63" s="87" t="n">
        <v>0</v>
      </c>
      <c r="T63" s="88" t="n">
        <v>57461513</v>
      </c>
      <c r="U63" s="88" t="n">
        <v>47046443</v>
      </c>
      <c r="V63" s="129" t="n">
        <v>47274020</v>
      </c>
    </row>
    <row r="64" s="2" customFormat="true" ht="14.25" hidden="false" customHeight="true" outlineLevel="0" collapsed="false">
      <c r="A64" s="81" t="n">
        <f aca="false">A63+1</f>
        <v>43860</v>
      </c>
      <c r="B64" s="82" t="n">
        <v>647471</v>
      </c>
      <c r="C64" s="83" t="n">
        <v>649062</v>
      </c>
      <c r="D64" s="125" t="n">
        <v>431293</v>
      </c>
      <c r="E64" s="85" t="n">
        <v>0</v>
      </c>
      <c r="F64" s="85" t="n">
        <v>20000</v>
      </c>
      <c r="G64" s="86" t="n">
        <f aca="false">SUM(B64:D64)</f>
        <v>1727826</v>
      </c>
      <c r="H64" s="87" t="n">
        <v>202240</v>
      </c>
      <c r="I64" s="88" t="n">
        <v>14048838</v>
      </c>
      <c r="J64" s="88" t="n">
        <v>11045252</v>
      </c>
      <c r="K64" s="126" t="n">
        <v>4990251</v>
      </c>
      <c r="L64" s="127" t="n">
        <v>6067512</v>
      </c>
      <c r="M64" s="83" t="n">
        <v>79509</v>
      </c>
      <c r="N64" s="83" t="n">
        <v>29800</v>
      </c>
      <c r="O64" s="128"/>
      <c r="P64" s="85" t="n">
        <v>0</v>
      </c>
      <c r="Q64" s="85" t="n">
        <v>504049</v>
      </c>
      <c r="R64" s="86" t="n">
        <f aca="false">SUM(L64:N64)</f>
        <v>6176821</v>
      </c>
      <c r="S64" s="87" t="n">
        <v>0</v>
      </c>
      <c r="T64" s="88" t="n">
        <v>52007572</v>
      </c>
      <c r="U64" s="88" t="n">
        <v>49108483</v>
      </c>
      <c r="V64" s="129" t="n">
        <v>59598842</v>
      </c>
    </row>
    <row r="65" s="2" customFormat="true" ht="14.25" hidden="false" customHeight="true" outlineLevel="0" collapsed="false">
      <c r="A65" s="81" t="n">
        <f aca="false">A64+1</f>
        <v>43861</v>
      </c>
      <c r="B65" s="82" t="n">
        <v>1918864</v>
      </c>
      <c r="C65" s="83" t="n">
        <v>389478</v>
      </c>
      <c r="D65" s="125" t="n">
        <v>527914</v>
      </c>
      <c r="E65" s="85" t="n">
        <v>10800</v>
      </c>
      <c r="F65" s="85" t="n">
        <v>0</v>
      </c>
      <c r="G65" s="86" t="n">
        <f aca="false">SUM(B65:D65)</f>
        <v>2836256</v>
      </c>
      <c r="H65" s="87" t="n">
        <v>228811</v>
      </c>
      <c r="I65" s="88" t="n">
        <v>13009781</v>
      </c>
      <c r="J65" s="88" t="n">
        <v>11166521</v>
      </c>
      <c r="K65" s="126" t="n">
        <v>4990907</v>
      </c>
      <c r="L65" s="127" t="n">
        <v>4950359</v>
      </c>
      <c r="M65" s="83" t="n">
        <v>1500</v>
      </c>
      <c r="N65" s="83" t="n">
        <v>551882</v>
      </c>
      <c r="O65" s="128"/>
      <c r="P65" s="85" t="n">
        <v>0</v>
      </c>
      <c r="Q65" s="85" t="n">
        <v>58508</v>
      </c>
      <c r="R65" s="86" t="n">
        <f aca="false">SUM(L65:N65)</f>
        <v>5503741</v>
      </c>
      <c r="S65" s="87" t="n">
        <v>0</v>
      </c>
      <c r="T65" s="88" t="n">
        <v>45503614</v>
      </c>
      <c r="U65" s="88" t="n">
        <v>52060638</v>
      </c>
      <c r="V65" s="129" t="n">
        <v>62172939</v>
      </c>
    </row>
    <row r="66" s="2" customFormat="true" ht="14.25" hidden="false" customHeight="true" outlineLevel="0" collapsed="false">
      <c r="A66" s="81" t="n">
        <f aca="false">A65+1</f>
        <v>43862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3863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864</v>
      </c>
      <c r="B68" s="82" t="n">
        <v>1938523</v>
      </c>
      <c r="C68" s="83" t="n">
        <v>801750</v>
      </c>
      <c r="D68" s="125" t="n">
        <v>215316</v>
      </c>
      <c r="E68" s="85" t="n">
        <v>0</v>
      </c>
      <c r="F68" s="85" t="n">
        <v>0</v>
      </c>
      <c r="G68" s="86" t="n">
        <f aca="false">SUM(B68:D68)</f>
        <v>2955589</v>
      </c>
      <c r="H68" s="87" t="n">
        <v>228811</v>
      </c>
      <c r="I68" s="88" t="n">
        <v>11071251</v>
      </c>
      <c r="J68" s="88" t="n">
        <v>12218770</v>
      </c>
      <c r="K68" s="126" t="n">
        <v>4999228</v>
      </c>
      <c r="L68" s="127" t="n">
        <v>2849636</v>
      </c>
      <c r="M68" s="83" t="n">
        <v>196980</v>
      </c>
      <c r="N68" s="83" t="n">
        <v>471810</v>
      </c>
      <c r="O68" s="128"/>
      <c r="P68" s="85" t="n">
        <v>0</v>
      </c>
      <c r="Q68" s="85" t="n">
        <v>293296</v>
      </c>
      <c r="R68" s="86" t="n">
        <f aca="false">SUM(L68:N68)</f>
        <v>3518426</v>
      </c>
      <c r="S68" s="87" t="n">
        <v>0</v>
      </c>
      <c r="T68" s="88" t="n">
        <v>42070877</v>
      </c>
      <c r="U68" s="88" t="n">
        <v>53531003</v>
      </c>
      <c r="V68" s="129" t="n">
        <v>63276063</v>
      </c>
    </row>
    <row r="69" s="2" customFormat="true" ht="13.5" hidden="false" customHeight="false" outlineLevel="0" collapsed="false">
      <c r="A69" s="81" t="n">
        <f aca="false">A68+1</f>
        <v>43865</v>
      </c>
      <c r="B69" s="82" t="n">
        <v>755192</v>
      </c>
      <c r="C69" s="83" t="n">
        <v>919363</v>
      </c>
      <c r="D69" s="125" t="n">
        <v>96893</v>
      </c>
      <c r="E69" s="85" t="n">
        <v>0</v>
      </c>
      <c r="F69" s="85" t="n">
        <v>26571</v>
      </c>
      <c r="G69" s="86" t="n">
        <f aca="false">SUM(B69:D69)</f>
        <v>1771448</v>
      </c>
      <c r="H69" s="87" t="n">
        <v>228811</v>
      </c>
      <c r="I69" s="88" t="n">
        <v>12251510</v>
      </c>
      <c r="J69" s="88" t="n">
        <v>12533341</v>
      </c>
      <c r="K69" s="126" t="n">
        <v>5297542</v>
      </c>
      <c r="L69" s="127" t="n">
        <v>8536098</v>
      </c>
      <c r="M69" s="83" t="n">
        <v>173700</v>
      </c>
      <c r="N69" s="83" t="n">
        <v>245961</v>
      </c>
      <c r="O69" s="128"/>
      <c r="P69" s="85" t="n">
        <v>0</v>
      </c>
      <c r="Q69" s="85" t="n">
        <v>215893</v>
      </c>
      <c r="R69" s="86" t="n">
        <f aca="false">SUM(L69:N69)</f>
        <v>8955759</v>
      </c>
      <c r="S69" s="87" t="n">
        <v>0</v>
      </c>
      <c r="T69" s="88" t="n">
        <v>33751935</v>
      </c>
      <c r="U69" s="88" t="n">
        <v>54731823</v>
      </c>
      <c r="V69" s="129" t="n">
        <v>65284927</v>
      </c>
    </row>
    <row r="70" customFormat="false" ht="13.5" hidden="false" customHeight="false" outlineLevel="0" collapsed="false">
      <c r="A70" s="81" t="n">
        <f aca="false">A69+1</f>
        <v>43866</v>
      </c>
      <c r="B70" s="82" t="n">
        <v>475075</v>
      </c>
      <c r="C70" s="83" t="n">
        <v>393467</v>
      </c>
      <c r="D70" s="125" t="n">
        <v>147188</v>
      </c>
      <c r="E70" s="85" t="n">
        <v>0</v>
      </c>
      <c r="F70" s="85" t="n">
        <v>0</v>
      </c>
      <c r="G70" s="86" t="n">
        <f aca="false">SUM(B70:D70)</f>
        <v>1015730</v>
      </c>
      <c r="H70" s="87" t="n">
        <v>202240</v>
      </c>
      <c r="I70" s="88" t="n">
        <v>11445793</v>
      </c>
      <c r="J70" s="88" t="n">
        <v>14151597</v>
      </c>
      <c r="K70" s="126" t="n">
        <v>5976210</v>
      </c>
      <c r="L70" s="127" t="n">
        <v>1665742</v>
      </c>
      <c r="M70" s="83" t="n">
        <v>222042</v>
      </c>
      <c r="N70" s="83" t="n">
        <v>25323</v>
      </c>
      <c r="O70" s="128"/>
      <c r="P70" s="85" t="n">
        <v>0</v>
      </c>
      <c r="Q70" s="85" t="n">
        <v>385850</v>
      </c>
      <c r="R70" s="86" t="n">
        <f aca="false">SUM(L70:N70)</f>
        <v>1913107</v>
      </c>
      <c r="S70" s="87" t="n">
        <v>0</v>
      </c>
      <c r="T70" s="88" t="n">
        <v>32118008</v>
      </c>
      <c r="U70" s="88" t="n">
        <v>56413522</v>
      </c>
      <c r="V70" s="129" t="n">
        <v>67169595</v>
      </c>
    </row>
    <row r="71" customFormat="false" ht="13.5" hidden="false" customHeight="false" outlineLevel="0" collapsed="false">
      <c r="A71" s="81" t="n">
        <f aca="false">A70+1</f>
        <v>43867</v>
      </c>
      <c r="B71" s="82" t="n">
        <v>2439567</v>
      </c>
      <c r="C71" s="83" t="n">
        <v>1112736</v>
      </c>
      <c r="D71" s="125" t="n">
        <v>13874</v>
      </c>
      <c r="E71" s="85" t="n">
        <v>0</v>
      </c>
      <c r="F71" s="85" t="n">
        <v>0</v>
      </c>
      <c r="G71" s="86" t="n">
        <f aca="false">SUM(B71:D71)</f>
        <v>3566177</v>
      </c>
      <c r="H71" s="87" t="n">
        <v>374440</v>
      </c>
      <c r="I71" s="88" t="n">
        <v>8811175</v>
      </c>
      <c r="J71" s="88" t="n">
        <v>15460239</v>
      </c>
      <c r="K71" s="126" t="n">
        <v>7324370</v>
      </c>
      <c r="L71" s="127" t="n">
        <v>1848667</v>
      </c>
      <c r="M71" s="83" t="n">
        <v>135124</v>
      </c>
      <c r="N71" s="83" t="n">
        <v>26815</v>
      </c>
      <c r="O71" s="128"/>
      <c r="P71" s="85" t="n">
        <v>0</v>
      </c>
      <c r="Q71" s="85" t="n">
        <v>137374</v>
      </c>
      <c r="R71" s="86" t="n">
        <f aca="false">SUM(L71:N71)</f>
        <v>2010606</v>
      </c>
      <c r="S71" s="87" t="n">
        <v>0</v>
      </c>
      <c r="T71" s="88" t="n">
        <v>30196762</v>
      </c>
      <c r="U71" s="88" t="n">
        <v>59129826</v>
      </c>
      <c r="V71" s="129" t="n">
        <v>69313480</v>
      </c>
    </row>
    <row r="72" customFormat="false" ht="13.5" hidden="false" customHeight="false" outlineLevel="0" collapsed="false">
      <c r="A72" s="81" t="n">
        <f aca="false">A71+1</f>
        <v>43868</v>
      </c>
      <c r="B72" s="82" t="n">
        <v>2145921</v>
      </c>
      <c r="C72" s="83" t="n">
        <v>411887</v>
      </c>
      <c r="D72" s="125" t="n">
        <v>785276</v>
      </c>
      <c r="E72" s="85" t="n">
        <v>0</v>
      </c>
      <c r="F72" s="85" t="n">
        <v>388540</v>
      </c>
      <c r="G72" s="86" t="n">
        <f aca="false">SUM(B72:D72)</f>
        <v>3343084</v>
      </c>
      <c r="H72" s="87" t="n">
        <v>250800</v>
      </c>
      <c r="I72" s="88" t="n">
        <v>6152238</v>
      </c>
      <c r="J72" s="88" t="n">
        <v>16294322</v>
      </c>
      <c r="K72" s="126" t="n">
        <v>7537246</v>
      </c>
      <c r="L72" s="127" t="n">
        <v>3565799</v>
      </c>
      <c r="M72" s="83" t="n">
        <v>80170</v>
      </c>
      <c r="N72" s="83" t="n">
        <v>192755</v>
      </c>
      <c r="O72" s="128"/>
      <c r="P72" s="85" t="n">
        <v>0</v>
      </c>
      <c r="Q72" s="85" t="n">
        <v>139228</v>
      </c>
      <c r="R72" s="86" t="n">
        <f aca="false">SUM(L72:N72)</f>
        <v>3838724</v>
      </c>
      <c r="S72" s="87" t="n">
        <v>0</v>
      </c>
      <c r="T72" s="88" t="n">
        <v>26479201</v>
      </c>
      <c r="U72" s="88" t="n">
        <v>61569135</v>
      </c>
      <c r="V72" s="129" t="n">
        <v>70192594</v>
      </c>
    </row>
    <row r="73" customFormat="false" ht="13.5" hidden="false" customHeight="false" outlineLevel="0" collapsed="false">
      <c r="A73" s="81" t="n">
        <f aca="false">A72+1</f>
        <v>43869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3870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3871</v>
      </c>
      <c r="B75" s="82" t="n">
        <v>994111</v>
      </c>
      <c r="C75" s="83" t="n">
        <v>291790</v>
      </c>
      <c r="D75" s="125" t="n">
        <v>61335</v>
      </c>
      <c r="E75" s="85" t="n">
        <v>0</v>
      </c>
      <c r="F75" s="85" t="n">
        <v>0</v>
      </c>
      <c r="G75" s="86" t="n">
        <f aca="false">SUM(B75:D75)</f>
        <v>1347236</v>
      </c>
      <c r="H75" s="87" t="n">
        <v>250800</v>
      </c>
      <c r="I75" s="88" t="n">
        <v>5471257</v>
      </c>
      <c r="J75" s="88" t="n">
        <v>17227239</v>
      </c>
      <c r="K75" s="126" t="n">
        <v>7620221</v>
      </c>
      <c r="L75" s="127" t="n">
        <v>1420630</v>
      </c>
      <c r="M75" s="83" t="n">
        <v>120589</v>
      </c>
      <c r="N75" s="83" t="n">
        <v>9520</v>
      </c>
      <c r="O75" s="128"/>
      <c r="P75" s="85" t="n">
        <v>0</v>
      </c>
      <c r="Q75" s="85" t="n">
        <v>181653</v>
      </c>
      <c r="R75" s="86" t="n">
        <f aca="false">SUM(L75:N75)</f>
        <v>1550739</v>
      </c>
      <c r="S75" s="87" t="n">
        <v>0</v>
      </c>
      <c r="T75" s="88" t="n">
        <v>25030350</v>
      </c>
      <c r="U75" s="88" t="n">
        <v>63165616</v>
      </c>
      <c r="V75" s="129" t="n">
        <v>71028694</v>
      </c>
    </row>
    <row r="76" customFormat="false" ht="13.5" hidden="false" customHeight="false" outlineLevel="0" collapsed="false">
      <c r="A76" s="81" t="n">
        <f aca="false">A75+1</f>
        <v>43872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250800</v>
      </c>
      <c r="I76" s="88" t="n">
        <v>5714070</v>
      </c>
      <c r="J76" s="88" t="n">
        <v>17654517</v>
      </c>
      <c r="K76" s="126" t="n">
        <v>7626834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25044808</v>
      </c>
      <c r="U76" s="88" t="n">
        <v>63929228</v>
      </c>
      <c r="V76" s="129" t="n">
        <v>71315564</v>
      </c>
    </row>
    <row r="77" customFormat="false" ht="13.5" hidden="false" customHeight="false" outlineLevel="0" collapsed="false">
      <c r="A77" s="81" t="n">
        <f aca="false">A76+1</f>
        <v>43873</v>
      </c>
      <c r="B77" s="82" t="n">
        <v>2031845</v>
      </c>
      <c r="C77" s="83" t="n">
        <v>794981</v>
      </c>
      <c r="D77" s="125" t="n">
        <v>159837</v>
      </c>
      <c r="E77" s="85" t="n">
        <v>19460</v>
      </c>
      <c r="F77" s="85" t="n">
        <v>0</v>
      </c>
      <c r="G77" s="86" t="n">
        <f aca="false">SUM(B77:D77)</f>
        <v>2986663</v>
      </c>
      <c r="H77" s="87" t="n">
        <v>44100</v>
      </c>
      <c r="I77" s="88" t="n">
        <v>3206542</v>
      </c>
      <c r="J77" s="88" t="n">
        <v>18058426</v>
      </c>
      <c r="K77" s="126" t="n">
        <v>7816163</v>
      </c>
      <c r="L77" s="127" t="n">
        <v>14484744</v>
      </c>
      <c r="M77" s="83" t="n">
        <v>63157</v>
      </c>
      <c r="N77" s="83" t="n">
        <v>507271</v>
      </c>
      <c r="O77" s="128"/>
      <c r="P77" s="85" t="n">
        <v>0</v>
      </c>
      <c r="Q77" s="85" t="n">
        <v>68810</v>
      </c>
      <c r="R77" s="86" t="n">
        <f aca="false">SUM(L77:N77)</f>
        <v>15055172</v>
      </c>
      <c r="S77" s="87" t="n">
        <v>0</v>
      </c>
      <c r="T77" s="88" t="n">
        <v>10066444</v>
      </c>
      <c r="U77" s="88" t="n">
        <v>65849773</v>
      </c>
      <c r="V77" s="129" t="n">
        <v>72767084</v>
      </c>
    </row>
    <row r="78" customFormat="false" ht="13.5" hidden="false" customHeight="false" outlineLevel="0" collapsed="false">
      <c r="A78" s="81" t="n">
        <f aca="false">A77+1</f>
        <v>43874</v>
      </c>
      <c r="B78" s="82" t="n">
        <v>0</v>
      </c>
      <c r="C78" s="83" t="n">
        <v>0</v>
      </c>
      <c r="D78" s="125" t="n">
        <v>0</v>
      </c>
      <c r="E78" s="85" t="n">
        <v>0</v>
      </c>
      <c r="F78" s="85" t="n">
        <v>0</v>
      </c>
      <c r="G78" s="86" t="n">
        <f aca="false">SUM(B78:D78)</f>
        <v>0</v>
      </c>
      <c r="H78" s="87" t="n">
        <v>44100</v>
      </c>
      <c r="I78" s="88" t="n">
        <v>3335250</v>
      </c>
      <c r="J78" s="88" t="n">
        <v>18201042</v>
      </c>
      <c r="K78" s="126" t="n">
        <v>7837623</v>
      </c>
      <c r="L78" s="127" t="n">
        <v>797938</v>
      </c>
      <c r="M78" s="83" t="n">
        <v>93314</v>
      </c>
      <c r="N78" s="83" t="n">
        <v>0</v>
      </c>
      <c r="O78" s="128"/>
      <c r="P78" s="85" t="n">
        <v>0</v>
      </c>
      <c r="Q78" s="85" t="n">
        <v>9010</v>
      </c>
      <c r="R78" s="86" t="n">
        <f aca="false">SUM(L78:N78)</f>
        <v>891252</v>
      </c>
      <c r="S78" s="87" t="n">
        <v>0</v>
      </c>
      <c r="T78" s="88" t="n">
        <v>9200402</v>
      </c>
      <c r="U78" s="88" t="n">
        <v>66257663</v>
      </c>
      <c r="V78" s="129" t="n">
        <v>74756676</v>
      </c>
    </row>
    <row r="79" customFormat="false" ht="13.5" hidden="false" customHeight="false" outlineLevel="0" collapsed="false">
      <c r="A79" s="81" t="n">
        <f aca="false">A78+1</f>
        <v>43875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87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4064043</v>
      </c>
      <c r="C81" s="101" t="n">
        <f aca="false">SUM(C50:C80)</f>
        <v>11812740</v>
      </c>
      <c r="D81" s="102" t="n">
        <f aca="false">SUM(D50:D80)</f>
        <v>4127514</v>
      </c>
      <c r="E81" s="103" t="n">
        <f aca="false">SUM(E50:E80)</f>
        <v>84260</v>
      </c>
      <c r="F81" s="104" t="n">
        <f aca="false">SUM(F50:F80)</f>
        <v>893590</v>
      </c>
      <c r="G81" s="135" t="n">
        <f aca="false">SUM(G50:G80)</f>
        <v>40004297</v>
      </c>
      <c r="H81" s="106" t="s">
        <v>37</v>
      </c>
      <c r="I81" s="136" t="n">
        <v>29373915</v>
      </c>
      <c r="J81" s="137"/>
      <c r="K81" s="137"/>
      <c r="L81" s="138" t="n">
        <f aca="false">SUM(L50:L80)</f>
        <v>91998267</v>
      </c>
      <c r="M81" s="139" t="n">
        <f aca="false">SUM(M50:M80)</f>
        <v>1802093</v>
      </c>
      <c r="N81" s="139" t="n">
        <f aca="false">SUM(N50:N80)</f>
        <v>3582077</v>
      </c>
      <c r="O81" s="140"/>
      <c r="P81" s="141" t="n">
        <f aca="false">SUM(P50:P80)</f>
        <v>0</v>
      </c>
      <c r="Q81" s="142" t="n">
        <f aca="false">SUM(Q50:Q80)</f>
        <v>4119218</v>
      </c>
      <c r="R81" s="143" t="n">
        <f aca="false">SUM(R50:R80)</f>
        <v>97382437</v>
      </c>
      <c r="S81" s="144" t="s">
        <v>37</v>
      </c>
      <c r="T81" s="145" t="n">
        <v>15021474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846</v>
      </c>
      <c r="B85" s="73" t="n">
        <v>478191</v>
      </c>
      <c r="C85" s="74" t="n">
        <v>0</v>
      </c>
      <c r="D85" s="120" t="n">
        <v>18900</v>
      </c>
      <c r="E85" s="76" t="n">
        <v>0</v>
      </c>
      <c r="F85" s="76" t="n">
        <v>0</v>
      </c>
      <c r="G85" s="77" t="n">
        <f aca="false">SUM(B85:D85)</f>
        <v>497091</v>
      </c>
      <c r="H85" s="78" t="n">
        <v>466696</v>
      </c>
      <c r="I85" s="79" t="n">
        <v>24330729</v>
      </c>
      <c r="J85" s="79" t="n">
        <v>9849278</v>
      </c>
      <c r="K85" s="121" t="n">
        <v>15370434</v>
      </c>
      <c r="L85" s="122" t="n">
        <v>242625</v>
      </c>
      <c r="M85" s="74" t="n">
        <v>83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243455</v>
      </c>
      <c r="S85" s="78" t="n">
        <v>0</v>
      </c>
      <c r="T85" s="79" t="n">
        <v>9619025</v>
      </c>
      <c r="U85" s="79" t="n">
        <v>3083738</v>
      </c>
      <c r="V85" s="124" t="n">
        <v>5886326</v>
      </c>
    </row>
    <row r="86" s="2" customFormat="true" ht="14.25" hidden="false" customHeight="true" outlineLevel="0" collapsed="false">
      <c r="A86" s="81" t="n">
        <f aca="false">A85+1</f>
        <v>43847</v>
      </c>
      <c r="B86" s="82" t="n">
        <v>1465246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465246</v>
      </c>
      <c r="H86" s="87" t="n">
        <v>478196</v>
      </c>
      <c r="I86" s="88" t="n">
        <v>23121914</v>
      </c>
      <c r="J86" s="88" t="n">
        <v>9922078</v>
      </c>
      <c r="K86" s="126" t="n">
        <v>16256704</v>
      </c>
      <c r="L86" s="127" t="n">
        <v>1126105</v>
      </c>
      <c r="M86" s="83" t="n">
        <v>0</v>
      </c>
      <c r="N86" s="83" t="n">
        <v>1220</v>
      </c>
      <c r="O86" s="128"/>
      <c r="P86" s="85" t="n">
        <v>0</v>
      </c>
      <c r="Q86" s="85" t="n">
        <v>71900</v>
      </c>
      <c r="R86" s="86" t="n">
        <f aca="false">SUM(L86:N86)</f>
        <v>1127325</v>
      </c>
      <c r="S86" s="87" t="n">
        <v>0</v>
      </c>
      <c r="T86" s="88" t="n">
        <v>9022119</v>
      </c>
      <c r="U86" s="88" t="n">
        <v>3776208</v>
      </c>
      <c r="V86" s="129" t="n">
        <v>5886906</v>
      </c>
    </row>
    <row r="87" s="2" customFormat="true" ht="14.25" hidden="false" customHeight="true" outlineLevel="0" collapsed="false">
      <c r="A87" s="81" t="n">
        <f aca="false">A86+1</f>
        <v>43848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3849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850</v>
      </c>
      <c r="B89" s="82" t="n">
        <v>129102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291025</v>
      </c>
      <c r="H89" s="87" t="n">
        <v>497700</v>
      </c>
      <c r="I89" s="88" t="n">
        <v>22749004</v>
      </c>
      <c r="J89" s="88" t="n">
        <v>9931562</v>
      </c>
      <c r="K89" s="126" t="n">
        <v>16615080</v>
      </c>
      <c r="L89" s="127" t="n">
        <v>557065</v>
      </c>
      <c r="M89" s="83" t="n">
        <v>310665</v>
      </c>
      <c r="N89" s="83" t="n">
        <v>10335</v>
      </c>
      <c r="O89" s="128"/>
      <c r="P89" s="85" t="n">
        <v>0</v>
      </c>
      <c r="Q89" s="85" t="n">
        <v>107850</v>
      </c>
      <c r="R89" s="86" t="n">
        <f aca="false">SUM(L89:N89)</f>
        <v>878065</v>
      </c>
      <c r="S89" s="87" t="n">
        <v>0</v>
      </c>
      <c r="T89" s="88" t="n">
        <v>8727744</v>
      </c>
      <c r="U89" s="88" t="n">
        <v>3939328</v>
      </c>
      <c r="V89" s="129" t="n">
        <v>5889216</v>
      </c>
    </row>
    <row r="90" s="2" customFormat="true" ht="14.25" hidden="false" customHeight="true" outlineLevel="0" collapsed="false">
      <c r="A90" s="81" t="n">
        <f aca="false">A89+1</f>
        <v>43851</v>
      </c>
      <c r="B90" s="82" t="n">
        <v>917351</v>
      </c>
      <c r="C90" s="83" t="n">
        <v>0</v>
      </c>
      <c r="D90" s="125" t="n">
        <v>686130</v>
      </c>
      <c r="E90" s="85" t="n">
        <v>0</v>
      </c>
      <c r="F90" s="85" t="n">
        <v>0</v>
      </c>
      <c r="G90" s="86" t="n">
        <f aca="false">SUM(B90:D90)</f>
        <v>1603481</v>
      </c>
      <c r="H90" s="87" t="n">
        <v>535677</v>
      </c>
      <c r="I90" s="88" t="n">
        <v>21221859</v>
      </c>
      <c r="J90" s="88" t="n">
        <v>10852159</v>
      </c>
      <c r="K90" s="126" t="n">
        <v>16691880</v>
      </c>
      <c r="L90" s="127" t="n">
        <v>298022</v>
      </c>
      <c r="M90" s="83" t="n">
        <v>312505</v>
      </c>
      <c r="N90" s="83" t="n">
        <v>7100</v>
      </c>
      <c r="O90" s="128"/>
      <c r="P90" s="85" t="n">
        <v>0</v>
      </c>
      <c r="Q90" s="85" t="n">
        <v>0</v>
      </c>
      <c r="R90" s="86" t="n">
        <f aca="false">SUM(L90:N90)</f>
        <v>617627</v>
      </c>
      <c r="S90" s="87" t="n">
        <v>0</v>
      </c>
      <c r="T90" s="88" t="n">
        <v>8676572</v>
      </c>
      <c r="U90" s="88" t="n">
        <v>4011810</v>
      </c>
      <c r="V90" s="129" t="n">
        <v>5925606</v>
      </c>
    </row>
    <row r="91" s="2" customFormat="true" ht="14.25" hidden="false" customHeight="true" outlineLevel="0" collapsed="false">
      <c r="A91" s="81" t="n">
        <f aca="false">A90+1</f>
        <v>43852</v>
      </c>
      <c r="B91" s="82" t="n">
        <v>210492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104924</v>
      </c>
      <c r="H91" s="87" t="n">
        <v>486600</v>
      </c>
      <c r="I91" s="88" t="n">
        <v>19176309</v>
      </c>
      <c r="J91" s="88" t="n">
        <v>11310839</v>
      </c>
      <c r="K91" s="126" t="n">
        <v>16968752</v>
      </c>
      <c r="L91" s="127" t="n">
        <v>94615</v>
      </c>
      <c r="M91" s="83" t="n">
        <v>58745</v>
      </c>
      <c r="N91" s="83" t="n">
        <v>0</v>
      </c>
      <c r="O91" s="128"/>
      <c r="P91" s="85" t="n">
        <v>0</v>
      </c>
      <c r="Q91" s="85" t="n">
        <v>53630</v>
      </c>
      <c r="R91" s="86" t="n">
        <f aca="false">SUM(L91:N91)</f>
        <v>153360</v>
      </c>
      <c r="S91" s="87" t="n">
        <v>0</v>
      </c>
      <c r="T91" s="88" t="n">
        <v>9182506</v>
      </c>
      <c r="U91" s="88" t="n">
        <v>4297915</v>
      </c>
      <c r="V91" s="129" t="n">
        <v>5929446</v>
      </c>
    </row>
    <row r="92" s="2" customFormat="true" ht="14.25" hidden="false" customHeight="true" outlineLevel="0" collapsed="false">
      <c r="A92" s="81" t="n">
        <f aca="false">A91+1</f>
        <v>43853</v>
      </c>
      <c r="B92" s="82" t="n">
        <v>554564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554564</v>
      </c>
      <c r="H92" s="87" t="n">
        <v>486600</v>
      </c>
      <c r="I92" s="88" t="n">
        <v>18655522</v>
      </c>
      <c r="J92" s="88" t="n">
        <v>12123325</v>
      </c>
      <c r="K92" s="126" t="n">
        <v>17143818</v>
      </c>
      <c r="L92" s="127" t="n">
        <v>222800</v>
      </c>
      <c r="M92" s="83" t="n">
        <v>39639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619190</v>
      </c>
      <c r="S92" s="87" t="n">
        <v>0</v>
      </c>
      <c r="T92" s="88" t="n">
        <v>8903716</v>
      </c>
      <c r="U92" s="88" t="n">
        <v>4338770</v>
      </c>
      <c r="V92" s="129" t="n">
        <v>5929446</v>
      </c>
    </row>
    <row r="93" s="2" customFormat="true" ht="14.25" hidden="false" customHeight="true" outlineLevel="0" collapsed="false">
      <c r="A93" s="81" t="n">
        <f aca="false">A92+1</f>
        <v>43854</v>
      </c>
      <c r="B93" s="82" t="n">
        <v>729793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729793</v>
      </c>
      <c r="H93" s="87" t="n">
        <v>646486</v>
      </c>
      <c r="I93" s="88" t="n">
        <v>17930013</v>
      </c>
      <c r="J93" s="88" t="n">
        <v>12565279</v>
      </c>
      <c r="K93" s="126" t="n">
        <v>17482833</v>
      </c>
      <c r="L93" s="127" t="n">
        <v>154010</v>
      </c>
      <c r="M93" s="83" t="n">
        <v>545270</v>
      </c>
      <c r="N93" s="83" t="n">
        <v>0</v>
      </c>
      <c r="O93" s="128"/>
      <c r="P93" s="85" t="n">
        <v>0</v>
      </c>
      <c r="Q93" s="85" t="n">
        <v>64460</v>
      </c>
      <c r="R93" s="86" t="n">
        <f aca="false">SUM(L93:N93)</f>
        <v>699280</v>
      </c>
      <c r="S93" s="87" t="n">
        <v>0</v>
      </c>
      <c r="T93" s="88" t="n">
        <v>8434376</v>
      </c>
      <c r="U93" s="88" t="n">
        <v>4837165</v>
      </c>
      <c r="V93" s="129" t="n">
        <v>6931181</v>
      </c>
    </row>
    <row r="94" s="2" customFormat="true" ht="14.25" hidden="false" customHeight="true" outlineLevel="0" collapsed="false">
      <c r="A94" s="81" t="n">
        <f aca="false">A93+1</f>
        <v>43855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3856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3857</v>
      </c>
      <c r="B96" s="82" t="n">
        <v>429161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429161</v>
      </c>
      <c r="H96" s="87" t="n">
        <v>743632</v>
      </c>
      <c r="I96" s="88" t="n">
        <v>17513039</v>
      </c>
      <c r="J96" s="88" t="n">
        <v>13360017</v>
      </c>
      <c r="K96" s="126" t="n">
        <v>18242408</v>
      </c>
      <c r="L96" s="127" t="n">
        <v>1723315</v>
      </c>
      <c r="M96" s="83" t="n">
        <v>36825</v>
      </c>
      <c r="N96" s="83" t="n">
        <v>14010</v>
      </c>
      <c r="O96" s="128"/>
      <c r="P96" s="85" t="n">
        <v>0</v>
      </c>
      <c r="Q96" s="85" t="n">
        <v>0</v>
      </c>
      <c r="R96" s="86" t="n">
        <f aca="false">SUM(L96:N96)</f>
        <v>1774150</v>
      </c>
      <c r="S96" s="87" t="n">
        <v>0</v>
      </c>
      <c r="T96" s="88" t="n">
        <v>6837791</v>
      </c>
      <c r="U96" s="88" t="n">
        <v>6020175</v>
      </c>
      <c r="V96" s="129" t="n">
        <v>7053401</v>
      </c>
    </row>
    <row r="97" s="2" customFormat="true" ht="14.25" hidden="false" customHeight="true" outlineLevel="0" collapsed="false">
      <c r="A97" s="81" t="n">
        <f aca="false">A96+1</f>
        <v>43858</v>
      </c>
      <c r="B97" s="82" t="n">
        <v>677723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677723</v>
      </c>
      <c r="H97" s="87" t="n">
        <v>657758</v>
      </c>
      <c r="I97" s="88" t="n">
        <v>16947624</v>
      </c>
      <c r="J97" s="88" t="n">
        <v>13401155</v>
      </c>
      <c r="K97" s="126" t="n">
        <v>18906834</v>
      </c>
      <c r="L97" s="127" t="n">
        <v>91905</v>
      </c>
      <c r="M97" s="83" t="n">
        <v>130260</v>
      </c>
      <c r="N97" s="83" t="n">
        <v>0</v>
      </c>
      <c r="O97" s="128"/>
      <c r="P97" s="85" t="n">
        <v>0</v>
      </c>
      <c r="Q97" s="85" t="n">
        <v>1260</v>
      </c>
      <c r="R97" s="86" t="n">
        <f aca="false">SUM(L97:N97)</f>
        <v>222165</v>
      </c>
      <c r="S97" s="87" t="n">
        <v>0</v>
      </c>
      <c r="T97" s="88" t="n">
        <v>6774346</v>
      </c>
      <c r="U97" s="88" t="n">
        <v>7006855</v>
      </c>
      <c r="V97" s="129" t="n">
        <v>8119941</v>
      </c>
    </row>
    <row r="98" s="2" customFormat="true" ht="14.25" hidden="false" customHeight="true" outlineLevel="0" collapsed="false">
      <c r="A98" s="81" t="n">
        <f aca="false">A97+1</f>
        <v>43859</v>
      </c>
      <c r="B98" s="82" t="n">
        <v>725297</v>
      </c>
      <c r="C98" s="83" t="n">
        <v>0</v>
      </c>
      <c r="D98" s="125" t="n">
        <v>80700</v>
      </c>
      <c r="E98" s="85" t="n">
        <v>0</v>
      </c>
      <c r="F98" s="85" t="n">
        <v>0</v>
      </c>
      <c r="G98" s="86" t="n">
        <f aca="false">SUM(B98:D98)</f>
        <v>805997</v>
      </c>
      <c r="H98" s="87" t="n">
        <v>625898</v>
      </c>
      <c r="I98" s="88" t="n">
        <v>16222980</v>
      </c>
      <c r="J98" s="88" t="n">
        <v>15232829</v>
      </c>
      <c r="K98" s="126" t="n">
        <v>19779635</v>
      </c>
      <c r="L98" s="127" t="n">
        <v>289875</v>
      </c>
      <c r="M98" s="83" t="n">
        <v>371890</v>
      </c>
      <c r="N98" s="83" t="n">
        <v>350</v>
      </c>
      <c r="O98" s="128"/>
      <c r="P98" s="85" t="n">
        <v>0</v>
      </c>
      <c r="Q98" s="85" t="n">
        <v>7950</v>
      </c>
      <c r="R98" s="86" t="n">
        <f aca="false">SUM(L98:N98)</f>
        <v>662115</v>
      </c>
      <c r="S98" s="87" t="n">
        <v>0</v>
      </c>
      <c r="T98" s="88" t="n">
        <v>6291031</v>
      </c>
      <c r="U98" s="88" t="n">
        <v>7410350</v>
      </c>
      <c r="V98" s="129" t="n">
        <v>8958141</v>
      </c>
    </row>
    <row r="99" s="2" customFormat="true" ht="14.25" hidden="false" customHeight="true" outlineLevel="0" collapsed="false">
      <c r="A99" s="81" t="n">
        <f aca="false">A98+1</f>
        <v>43860</v>
      </c>
      <c r="B99" s="82" t="n">
        <v>1942012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942012</v>
      </c>
      <c r="H99" s="87" t="n">
        <v>577829</v>
      </c>
      <c r="I99" s="88" t="n">
        <v>14353807</v>
      </c>
      <c r="J99" s="88" t="n">
        <v>15277397</v>
      </c>
      <c r="K99" s="126" t="n">
        <v>20105988</v>
      </c>
      <c r="L99" s="127" t="n">
        <v>187760</v>
      </c>
      <c r="M99" s="83" t="n">
        <v>249135</v>
      </c>
      <c r="N99" s="83" t="n">
        <v>0</v>
      </c>
      <c r="O99" s="128"/>
      <c r="P99" s="85" t="n">
        <v>0</v>
      </c>
      <c r="Q99" s="85" t="n">
        <v>8020</v>
      </c>
      <c r="R99" s="86" t="n">
        <f aca="false">SUM(L99:N99)</f>
        <v>436895</v>
      </c>
      <c r="S99" s="87" t="n">
        <v>0</v>
      </c>
      <c r="T99" s="88" t="n">
        <v>6083686</v>
      </c>
      <c r="U99" s="88" t="n">
        <v>8426760</v>
      </c>
      <c r="V99" s="129" t="n">
        <v>10287071</v>
      </c>
    </row>
    <row r="100" s="2" customFormat="true" ht="14.25" hidden="false" customHeight="true" outlineLevel="0" collapsed="false">
      <c r="A100" s="81" t="n">
        <f aca="false">A99+1</f>
        <v>43861</v>
      </c>
      <c r="B100" s="82" t="n">
        <v>929710</v>
      </c>
      <c r="C100" s="83" t="n">
        <v>0</v>
      </c>
      <c r="D100" s="125" t="n">
        <v>31500</v>
      </c>
      <c r="E100" s="85" t="n">
        <v>0</v>
      </c>
      <c r="F100" s="85" t="n">
        <v>0</v>
      </c>
      <c r="G100" s="86" t="n">
        <f aca="false">SUM(B100:D100)</f>
        <v>961210</v>
      </c>
      <c r="H100" s="87" t="n">
        <v>194006</v>
      </c>
      <c r="I100" s="88" t="n">
        <v>12778816</v>
      </c>
      <c r="J100" s="88" t="n">
        <v>15337577</v>
      </c>
      <c r="K100" s="126" t="n">
        <v>20778198</v>
      </c>
      <c r="L100" s="127" t="n">
        <v>950420</v>
      </c>
      <c r="M100" s="83" t="n">
        <v>97675</v>
      </c>
      <c r="N100" s="83" t="n">
        <v>590</v>
      </c>
      <c r="O100" s="128"/>
      <c r="P100" s="85" t="n">
        <v>0</v>
      </c>
      <c r="Q100" s="85" t="n">
        <v>111545</v>
      </c>
      <c r="R100" s="86" t="n">
        <f aca="false">SUM(L100:N100)</f>
        <v>1048685</v>
      </c>
      <c r="S100" s="87" t="n">
        <v>0</v>
      </c>
      <c r="T100" s="88" t="n">
        <v>5567146</v>
      </c>
      <c r="U100" s="88" t="n">
        <v>9130665</v>
      </c>
      <c r="V100" s="129" t="n">
        <v>10551701</v>
      </c>
    </row>
    <row r="101" s="2" customFormat="true" ht="14.25" hidden="false" customHeight="true" outlineLevel="0" collapsed="false">
      <c r="A101" s="81" t="n">
        <f aca="false">A100+1</f>
        <v>43862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3863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864</v>
      </c>
      <c r="B103" s="82" t="n">
        <v>938130</v>
      </c>
      <c r="C103" s="83" t="n">
        <v>0</v>
      </c>
      <c r="D103" s="125" t="n">
        <v>8100</v>
      </c>
      <c r="E103" s="85" t="n">
        <v>0</v>
      </c>
      <c r="F103" s="85" t="n">
        <v>0</v>
      </c>
      <c r="G103" s="86" t="n">
        <f aca="false">SUM(B103:D103)</f>
        <v>946230</v>
      </c>
      <c r="H103" s="87" t="n">
        <v>135380</v>
      </c>
      <c r="I103" s="88" t="n">
        <v>11840660</v>
      </c>
      <c r="J103" s="88" t="n">
        <v>16728806</v>
      </c>
      <c r="K103" s="126" t="n">
        <v>20785530</v>
      </c>
      <c r="L103" s="127" t="n">
        <v>492330</v>
      </c>
      <c r="M103" s="83" t="n">
        <v>283275</v>
      </c>
      <c r="N103" s="83" t="n">
        <v>12865</v>
      </c>
      <c r="O103" s="128"/>
      <c r="P103" s="85" t="n">
        <v>0</v>
      </c>
      <c r="Q103" s="85" t="n">
        <v>0</v>
      </c>
      <c r="R103" s="86" t="n">
        <f aca="false">SUM(L103:N103)</f>
        <v>788470</v>
      </c>
      <c r="S103" s="87" t="n">
        <v>0</v>
      </c>
      <c r="T103" s="88" t="n">
        <v>4951470</v>
      </c>
      <c r="U103" s="88" t="n">
        <v>9805122</v>
      </c>
      <c r="V103" s="129" t="n">
        <v>10553171</v>
      </c>
    </row>
    <row r="104" s="2" customFormat="true" ht="13.5" hidden="false" customHeight="false" outlineLevel="0" collapsed="false">
      <c r="A104" s="81" t="n">
        <f aca="false">A103+1</f>
        <v>43865</v>
      </c>
      <c r="B104" s="82" t="n">
        <v>648646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648646</v>
      </c>
      <c r="H104" s="87" t="n">
        <v>184457</v>
      </c>
      <c r="I104" s="88" t="n">
        <v>11222634</v>
      </c>
      <c r="J104" s="88" t="n">
        <v>17203831</v>
      </c>
      <c r="K104" s="126" t="n">
        <v>20835035</v>
      </c>
      <c r="L104" s="127" t="n">
        <v>298672</v>
      </c>
      <c r="M104" s="83" t="n">
        <v>69060</v>
      </c>
      <c r="N104" s="83" t="n">
        <v>29300</v>
      </c>
      <c r="O104" s="128"/>
      <c r="P104" s="85" t="n">
        <v>0</v>
      </c>
      <c r="Q104" s="85" t="n">
        <v>2710</v>
      </c>
      <c r="R104" s="86" t="n">
        <f aca="false">SUM(L104:N104)</f>
        <v>397032</v>
      </c>
      <c r="S104" s="87" t="n">
        <v>0</v>
      </c>
      <c r="T104" s="88" t="n">
        <v>4588823</v>
      </c>
      <c r="U104" s="88" t="n">
        <v>10894112</v>
      </c>
      <c r="V104" s="129" t="n">
        <v>11783761</v>
      </c>
    </row>
    <row r="105" customFormat="false" ht="13.5" hidden="false" customHeight="false" outlineLevel="0" collapsed="false">
      <c r="A105" s="81" t="n">
        <f aca="false">A104+1</f>
        <v>43866</v>
      </c>
      <c r="B105" s="82" t="n">
        <v>3271427</v>
      </c>
      <c r="C105" s="83" t="n">
        <v>0</v>
      </c>
      <c r="D105" s="125" t="n">
        <v>177200</v>
      </c>
      <c r="E105" s="85" t="n">
        <v>0</v>
      </c>
      <c r="F105" s="85" t="n">
        <v>0</v>
      </c>
      <c r="G105" s="86" t="n">
        <f aca="false">SUM(B105:D105)</f>
        <v>3448627</v>
      </c>
      <c r="H105" s="87" t="n">
        <v>60759</v>
      </c>
      <c r="I105" s="88" t="n">
        <v>7777207</v>
      </c>
      <c r="J105" s="88" t="n">
        <v>17663668</v>
      </c>
      <c r="K105" s="126" t="n">
        <v>21621845</v>
      </c>
      <c r="L105" s="127" t="n">
        <v>97780</v>
      </c>
      <c r="M105" s="83" t="n">
        <v>12990</v>
      </c>
      <c r="N105" s="83" t="n">
        <v>0</v>
      </c>
      <c r="O105" s="128"/>
      <c r="P105" s="85" t="n">
        <v>0</v>
      </c>
      <c r="Q105" s="85" t="n">
        <v>28110</v>
      </c>
      <c r="R105" s="86" t="n">
        <f aca="false">SUM(L105:N105)</f>
        <v>110770</v>
      </c>
      <c r="S105" s="87" t="n">
        <v>0</v>
      </c>
      <c r="T105" s="88" t="n">
        <v>4679228</v>
      </c>
      <c r="U105" s="88" t="n">
        <v>11827257</v>
      </c>
      <c r="V105" s="129" t="n">
        <v>11916061</v>
      </c>
    </row>
    <row r="106" customFormat="false" ht="13.5" hidden="false" customHeight="false" outlineLevel="0" collapsed="false">
      <c r="A106" s="81" t="n">
        <f aca="false">A105+1</f>
        <v>43867</v>
      </c>
      <c r="B106" s="82" t="n">
        <v>162498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624980</v>
      </c>
      <c r="H106" s="87" t="n">
        <v>145720</v>
      </c>
      <c r="I106" s="88" t="n">
        <v>6159467</v>
      </c>
      <c r="J106" s="88" t="n">
        <v>21156951</v>
      </c>
      <c r="K106" s="126" t="n">
        <v>22329023</v>
      </c>
      <c r="L106" s="127" t="n">
        <v>193284</v>
      </c>
      <c r="M106" s="83" t="n">
        <v>12196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315244</v>
      </c>
      <c r="S106" s="87" t="n">
        <v>0</v>
      </c>
      <c r="T106" s="88" t="n">
        <v>4397444</v>
      </c>
      <c r="U106" s="88" t="n">
        <v>12666207</v>
      </c>
      <c r="V106" s="129" t="n">
        <v>11930095</v>
      </c>
    </row>
    <row r="107" customFormat="false" ht="13.5" hidden="false" customHeight="false" outlineLevel="0" collapsed="false">
      <c r="A107" s="81" t="n">
        <f aca="false">A106+1</f>
        <v>43868</v>
      </c>
      <c r="B107" s="82" t="n">
        <v>1901186</v>
      </c>
      <c r="C107" s="83" t="n">
        <v>0</v>
      </c>
      <c r="D107" s="125" t="n">
        <v>50000</v>
      </c>
      <c r="E107" s="85" t="n">
        <v>0</v>
      </c>
      <c r="F107" s="85" t="n">
        <v>0</v>
      </c>
      <c r="G107" s="86" t="n">
        <f aca="false">SUM(B107:D107)</f>
        <v>1951186</v>
      </c>
      <c r="H107" s="87" t="n">
        <v>153525</v>
      </c>
      <c r="I107" s="88" t="n">
        <v>4293801</v>
      </c>
      <c r="J107" s="88" t="n">
        <v>21263869</v>
      </c>
      <c r="K107" s="126" t="n">
        <v>22633791</v>
      </c>
      <c r="L107" s="127" t="n">
        <v>292935</v>
      </c>
      <c r="M107" s="83" t="n">
        <v>92630</v>
      </c>
      <c r="N107" s="83" t="n">
        <v>6800</v>
      </c>
      <c r="O107" s="128"/>
      <c r="P107" s="85" t="n">
        <v>0</v>
      </c>
      <c r="Q107" s="85" t="n">
        <v>18000</v>
      </c>
      <c r="R107" s="86" t="n">
        <f aca="false">SUM(L107:N107)</f>
        <v>392365</v>
      </c>
      <c r="S107" s="87" t="n">
        <v>0</v>
      </c>
      <c r="T107" s="88" t="n">
        <v>4019649</v>
      </c>
      <c r="U107" s="88" t="n">
        <v>13721063</v>
      </c>
      <c r="V107" s="129" t="n">
        <v>11931415</v>
      </c>
    </row>
    <row r="108" customFormat="false" ht="13.5" hidden="false" customHeight="false" outlineLevel="0" collapsed="false">
      <c r="A108" s="81" t="n">
        <f aca="false">A107+1</f>
        <v>43869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3870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3871</v>
      </c>
      <c r="B110" s="82" t="n">
        <v>1357225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1357225</v>
      </c>
      <c r="H110" s="87" t="n">
        <v>7805</v>
      </c>
      <c r="I110" s="88" t="n">
        <v>2943316</v>
      </c>
      <c r="J110" s="88" t="n">
        <v>21569265</v>
      </c>
      <c r="K110" s="126" t="n">
        <v>23702834</v>
      </c>
      <c r="L110" s="127" t="n">
        <v>1869410</v>
      </c>
      <c r="M110" s="83" t="n">
        <v>748595</v>
      </c>
      <c r="N110" s="83" t="n">
        <v>2070</v>
      </c>
      <c r="O110" s="128"/>
      <c r="P110" s="85" t="n">
        <v>0</v>
      </c>
      <c r="Q110" s="85" t="n">
        <v>0</v>
      </c>
      <c r="R110" s="86" t="n">
        <f aca="false">SUM(L110:N110)</f>
        <v>2620075</v>
      </c>
      <c r="S110" s="87" t="n">
        <v>0</v>
      </c>
      <c r="T110" s="88" t="n">
        <v>1401659</v>
      </c>
      <c r="U110" s="88" t="n">
        <v>15344455</v>
      </c>
      <c r="V110" s="129" t="n">
        <v>11933400</v>
      </c>
    </row>
    <row r="111" customFormat="false" ht="13.5" hidden="false" customHeight="false" outlineLevel="0" collapsed="false">
      <c r="A111" s="81" t="n">
        <f aca="false">A110+1</f>
        <v>43872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7805</v>
      </c>
      <c r="I111" s="88" t="n">
        <v>2943316</v>
      </c>
      <c r="J111" s="88" t="n">
        <v>21704925</v>
      </c>
      <c r="K111" s="126" t="n">
        <v>23921772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84580</v>
      </c>
      <c r="R111" s="86" t="n">
        <f aca="false">SUM(L111:N111)</f>
        <v>0</v>
      </c>
      <c r="S111" s="87" t="n">
        <v>0</v>
      </c>
      <c r="T111" s="88" t="n">
        <v>1401659</v>
      </c>
      <c r="U111" s="88" t="n">
        <v>15518950</v>
      </c>
      <c r="V111" s="129" t="n">
        <v>11957730</v>
      </c>
    </row>
    <row r="112" customFormat="false" ht="13.5" hidden="false" customHeight="false" outlineLevel="0" collapsed="false">
      <c r="A112" s="81" t="n">
        <f aca="false">A111+1</f>
        <v>43873</v>
      </c>
      <c r="B112" s="82" t="n">
        <v>543098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543098</v>
      </c>
      <c r="H112" s="87" t="n">
        <v>7805</v>
      </c>
      <c r="I112" s="88" t="n">
        <v>2400218</v>
      </c>
      <c r="J112" s="88" t="n">
        <v>21710754</v>
      </c>
      <c r="K112" s="126" t="n">
        <v>24633968</v>
      </c>
      <c r="L112" s="127" t="n">
        <v>352440</v>
      </c>
      <c r="M112" s="83" t="n">
        <v>489780</v>
      </c>
      <c r="N112" s="83" t="n">
        <v>0</v>
      </c>
      <c r="O112" s="128"/>
      <c r="P112" s="85" t="n">
        <v>0</v>
      </c>
      <c r="Q112" s="85" t="n">
        <v>9990</v>
      </c>
      <c r="R112" s="86" t="n">
        <f aca="false">SUM(L112:N112)</f>
        <v>842220</v>
      </c>
      <c r="S112" s="87" t="n">
        <v>0</v>
      </c>
      <c r="T112" s="88" t="n">
        <v>559439</v>
      </c>
      <c r="U112" s="88" t="n">
        <v>15767610</v>
      </c>
      <c r="V112" s="129" t="n">
        <v>12261770</v>
      </c>
    </row>
    <row r="113" customFormat="false" ht="13.5" hidden="false" customHeight="false" outlineLevel="0" collapsed="false">
      <c r="A113" s="81" t="n">
        <f aca="false">A112+1</f>
        <v>43874</v>
      </c>
      <c r="B113" s="82" t="n">
        <v>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0</v>
      </c>
      <c r="H113" s="87" t="n">
        <v>16093</v>
      </c>
      <c r="I113" s="88" t="n">
        <v>2401747</v>
      </c>
      <c r="J113" s="88" t="n">
        <v>21758423</v>
      </c>
      <c r="K113" s="126" t="n">
        <v>24711393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3520</v>
      </c>
      <c r="R113" s="86" t="n">
        <f aca="false">SUM(L113:N113)</f>
        <v>0</v>
      </c>
      <c r="S113" s="87" t="n">
        <v>0</v>
      </c>
      <c r="T113" s="88" t="n">
        <v>559439</v>
      </c>
      <c r="U113" s="88" t="n">
        <v>15794435</v>
      </c>
      <c r="V113" s="129" t="n">
        <v>12264660</v>
      </c>
    </row>
    <row r="114" customFormat="false" ht="13.5" hidden="false" customHeight="false" outlineLevel="0" collapsed="false">
      <c r="A114" s="81" t="n">
        <f aca="false">A113+1</f>
        <v>43875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87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2529689</v>
      </c>
      <c r="C116" s="101" t="n">
        <f aca="false">SUM(C85:C115)</f>
        <v>0</v>
      </c>
      <c r="D116" s="102" t="n">
        <f aca="false">SUM(D85:D115)</f>
        <v>105253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3582219</v>
      </c>
      <c r="H116" s="106" t="s">
        <v>37</v>
      </c>
      <c r="I116" s="136" t="n">
        <v>48871563</v>
      </c>
      <c r="J116" s="136"/>
      <c r="K116" s="136"/>
      <c r="L116" s="138" t="n">
        <f aca="false">SUM(L85:L115)</f>
        <v>9535368</v>
      </c>
      <c r="M116" s="139" t="n">
        <f aca="false">SUM(M85:M115)</f>
        <v>4328480</v>
      </c>
      <c r="N116" s="139" t="n">
        <f aca="false">SUM(N85:N115)</f>
        <v>84640</v>
      </c>
      <c r="O116" s="140"/>
      <c r="P116" s="141" t="n">
        <f aca="false">SUM(P85:P115)</f>
        <v>0</v>
      </c>
      <c r="Q116" s="142" t="n">
        <f aca="false">SUM(Q85:Q115)</f>
        <v>573525</v>
      </c>
      <c r="R116" s="143" t="n">
        <f aca="false">SUM(R85:R115)</f>
        <v>13948488</v>
      </c>
      <c r="S116" s="144" t="s">
        <v>37</v>
      </c>
      <c r="T116" s="145" t="n">
        <v>28618534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116-osaka.pdf",1681865)</f>
        <v>1681865</v>
      </c>
      <c r="D10" s="458" t="n">
        <v>0</v>
      </c>
      <c r="E10" s="459" t="n">
        <v>0</v>
      </c>
      <c r="F10" s="460" t="n">
        <v>15600</v>
      </c>
      <c r="G10" s="461" t="n">
        <v>0</v>
      </c>
      <c r="H10" s="462" t="n">
        <v>0</v>
      </c>
      <c r="I10" s="463" t="n">
        <v>994562</v>
      </c>
      <c r="J10" s="464" t="n">
        <v>3575567</v>
      </c>
      <c r="K10" s="465"/>
      <c r="L10" s="466" t="n">
        <v>287266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117-osaka.pdf",615462)</f>
        <v>615462</v>
      </c>
      <c r="D11" s="469" t="n">
        <v>0</v>
      </c>
      <c r="E11" s="470" t="n">
        <v>0</v>
      </c>
      <c r="F11" s="471" t="n">
        <v>0</v>
      </c>
      <c r="G11" s="472" t="n">
        <v>0</v>
      </c>
      <c r="H11" s="473" t="n">
        <v>27700</v>
      </c>
      <c r="I11" s="474" t="n">
        <v>201940</v>
      </c>
      <c r="J11" s="475" t="n">
        <v>2739214</v>
      </c>
      <c r="K11" s="476"/>
      <c r="L11" s="477" t="n">
        <v>2353392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00120-osaka.pdf",470117)</f>
        <v>470117</v>
      </c>
      <c r="D12" s="469" t="n">
        <v>0</v>
      </c>
      <c r="E12" s="470" t="n">
        <v>0</v>
      </c>
      <c r="F12" s="471" t="n">
        <v>39350</v>
      </c>
      <c r="G12" s="472" t="n">
        <v>0</v>
      </c>
      <c r="H12" s="473" t="n">
        <v>0</v>
      </c>
      <c r="I12" s="474" t="n">
        <v>49900</v>
      </c>
      <c r="J12" s="475" t="n">
        <v>1766723</v>
      </c>
      <c r="K12" s="476"/>
      <c r="L12" s="477" t="n">
        <v>130715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00121-osaka.pdf",670366)</f>
        <v>670366</v>
      </c>
      <c r="D13" s="469" t="n">
        <v>0</v>
      </c>
      <c r="E13" s="470" t="n">
        <v>0</v>
      </c>
      <c r="F13" s="471" t="n">
        <v>0</v>
      </c>
      <c r="G13" s="472" t="n">
        <v>0</v>
      </c>
      <c r="H13" s="473" t="n">
        <v>0</v>
      </c>
      <c r="I13" s="474" t="n">
        <v>73112</v>
      </c>
      <c r="J13" s="475" t="n">
        <v>2144232</v>
      </c>
      <c r="K13" s="476"/>
      <c r="L13" s="477" t="n">
        <v>1546978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00122-osaka.pdf",334537)</f>
        <v>334537</v>
      </c>
      <c r="D14" s="469" t="n">
        <v>0</v>
      </c>
      <c r="E14" s="470" t="n">
        <v>0</v>
      </c>
      <c r="F14" s="471" t="n">
        <v>3200</v>
      </c>
      <c r="G14" s="472" t="n">
        <v>0</v>
      </c>
      <c r="H14" s="473" t="n">
        <v>0</v>
      </c>
      <c r="I14" s="474" t="n">
        <v>298664</v>
      </c>
      <c r="J14" s="478" t="n">
        <v>1912548</v>
      </c>
      <c r="K14" s="476"/>
      <c r="L14" s="479" t="n">
        <v>187347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00123-osaka.pdf",273836)</f>
        <v>273836</v>
      </c>
      <c r="D15" s="469" t="n">
        <v>0</v>
      </c>
      <c r="E15" s="470" t="n">
        <v>0</v>
      </c>
      <c r="F15" s="471" t="n">
        <v>57500</v>
      </c>
      <c r="G15" s="472" t="n">
        <f aca="false">HYPERLINK("http://hiratapksv.com/~home/uri/pdf/2011/naiseizaiko/20200123-osaka.pdf",28208)</f>
        <v>28208</v>
      </c>
      <c r="H15" s="473" t="n">
        <v>69142</v>
      </c>
      <c r="I15" s="474" t="n">
        <v>146533</v>
      </c>
      <c r="J15" s="478" t="n">
        <v>2658930</v>
      </c>
      <c r="K15" s="476"/>
      <c r="L15" s="479" t="n">
        <v>2571477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00124-osaka.pdf",515802)</f>
        <v>515802</v>
      </c>
      <c r="D16" s="469" t="n">
        <v>0</v>
      </c>
      <c r="E16" s="470" t="n">
        <v>0</v>
      </c>
      <c r="F16" s="471" t="n">
        <v>0</v>
      </c>
      <c r="G16" s="472" t="n">
        <v>0</v>
      </c>
      <c r="H16" s="473" t="n">
        <v>55800</v>
      </c>
      <c r="I16" s="474" t="n">
        <v>230552</v>
      </c>
      <c r="J16" s="478" t="n">
        <v>2891416</v>
      </c>
      <c r="K16" s="476"/>
      <c r="L16" s="479" t="n">
        <v>2661966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00127-osaka.pdf",309266)</f>
        <v>309266</v>
      </c>
      <c r="D17" s="469" t="n">
        <v>13400</v>
      </c>
      <c r="E17" s="470" t="n">
        <v>0</v>
      </c>
      <c r="F17" s="471" t="n">
        <v>0</v>
      </c>
      <c r="G17" s="472" t="n">
        <f aca="false">HYPERLINK("http://hiratapksv.com/~home/uri/pdf/2011/naiseizaiko/20200127-osaka.pdf",352778)</f>
        <v>352778</v>
      </c>
      <c r="H17" s="473" t="n">
        <v>0</v>
      </c>
      <c r="I17" s="474" t="n">
        <v>104934</v>
      </c>
      <c r="J17" s="478" t="n">
        <v>1817944</v>
      </c>
      <c r="K17" s="476"/>
      <c r="L17" s="479" t="n">
        <v>1952990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00128-osaka.pdf",389914)</f>
        <v>389914</v>
      </c>
      <c r="D18" s="469" t="n">
        <v>6470</v>
      </c>
      <c r="E18" s="470" t="n">
        <v>0</v>
      </c>
      <c r="F18" s="471" t="n">
        <v>0</v>
      </c>
      <c r="G18" s="472" t="n">
        <f aca="false">HYPERLINK("http://hiratapksv.com/~home/uri/pdf/2011/naiseizaiko/20200128-osaka.pdf",107140)</f>
        <v>107140</v>
      </c>
      <c r="H18" s="473" t="n">
        <v>140231</v>
      </c>
      <c r="I18" s="474" t="n">
        <v>64950</v>
      </c>
      <c r="J18" s="478" t="n">
        <v>2052941</v>
      </c>
      <c r="K18" s="476"/>
      <c r="L18" s="479" t="n">
        <v>1968878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00129-osaka.pdf",366444)</f>
        <v>366444</v>
      </c>
      <c r="D19" s="469" t="n">
        <v>0</v>
      </c>
      <c r="E19" s="470" t="n">
        <v>11100</v>
      </c>
      <c r="F19" s="471" t="n">
        <v>0</v>
      </c>
      <c r="G19" s="472" t="n">
        <f aca="false">HYPERLINK("http://hiratapksv.com/~home/uri/pdf/2011/naiseizaiko/20200129-osaka.pdf",650700)</f>
        <v>650700</v>
      </c>
      <c r="H19" s="473" t="n">
        <v>2192</v>
      </c>
      <c r="I19" s="474" t="n">
        <v>26613</v>
      </c>
      <c r="J19" s="478" t="n">
        <v>2257884</v>
      </c>
      <c r="K19" s="476"/>
      <c r="L19" s="479" t="n">
        <v>2559845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200130-osaka.pdf",3923040)</f>
        <v>3923040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00130-osaka.pdf",301268)</f>
        <v>301268</v>
      </c>
      <c r="H20" s="473" t="n">
        <v>17160</v>
      </c>
      <c r="I20" s="474" t="n">
        <v>0</v>
      </c>
      <c r="J20" s="478" t="n">
        <v>5457135</v>
      </c>
      <c r="K20" s="476"/>
      <c r="L20" s="479" t="n">
        <v>1852523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 t="n">
        <f aca="false">HYPERLINK("http://hiratapksv.com/~home/uri/pdf/2011/zaikouri/20200131-osaka.pdf",277435)</f>
        <v>277435</v>
      </c>
      <c r="D21" s="469" t="n">
        <v>0</v>
      </c>
      <c r="E21" s="470" t="n">
        <v>0</v>
      </c>
      <c r="F21" s="471" t="n">
        <v>9400</v>
      </c>
      <c r="G21" s="472" t="n">
        <v>0</v>
      </c>
      <c r="H21" s="473" t="n">
        <v>60300</v>
      </c>
      <c r="I21" s="474" t="n">
        <v>196650</v>
      </c>
      <c r="J21" s="478" t="n">
        <v>1856986</v>
      </c>
      <c r="K21" s="476"/>
      <c r="L21" s="479" t="n">
        <v>1827101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 t="n">
        <f aca="false">HYPERLINK("http://hiratapksv.com/~home/uri/pdf/2011/zaikouri/20200203-osaka.pdf",2565468)</f>
        <v>2565468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00203-osaka.pdf",952800)</f>
        <v>952800</v>
      </c>
      <c r="H22" s="473" t="n">
        <v>8680</v>
      </c>
      <c r="I22" s="474" t="n">
        <v>348167</v>
      </c>
      <c r="J22" s="478" t="n">
        <v>5159724</v>
      </c>
      <c r="K22" s="476"/>
      <c r="L22" s="479" t="n">
        <v>3903903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 t="n">
        <f aca="false">HYPERLINK("http://hiratapksv.com/~home/uri/pdf/2011/zaikouri/20200204-osaka.pdf",501201)</f>
        <v>501201</v>
      </c>
      <c r="D23" s="469" t="n">
        <v>0</v>
      </c>
      <c r="E23" s="470" t="n">
        <v>0</v>
      </c>
      <c r="F23" s="471" t="n">
        <v>24450</v>
      </c>
      <c r="G23" s="472" t="n">
        <f aca="false">HYPERLINK("http://hiratapksv.com/~home/uri/pdf/2011/naiseizaiko/20200204-osaka.pdf",5000)</f>
        <v>5000</v>
      </c>
      <c r="H23" s="473" t="n">
        <v>29239</v>
      </c>
      <c r="I23" s="474" t="n">
        <v>142250</v>
      </c>
      <c r="J23" s="478" t="n">
        <v>2056652</v>
      </c>
      <c r="K23" s="476"/>
      <c r="L23" s="479" t="n">
        <v>1707490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 t="n">
        <f aca="false">HYPERLINK("http://hiratapksv.com/~home/uri/pdf/2011/zaikouri/20200205-osaka.pdf",534673)</f>
        <v>534673</v>
      </c>
      <c r="D24" s="469" t="n">
        <v>0</v>
      </c>
      <c r="E24" s="470" t="n">
        <v>0</v>
      </c>
      <c r="F24" s="471" t="n">
        <v>17920</v>
      </c>
      <c r="G24" s="472" t="n">
        <f aca="false">HYPERLINK("http://hiratapksv.com/~home/uri/pdf/2011/naiseizaiko/20200205-osaka.pdf",92000)</f>
        <v>92000</v>
      </c>
      <c r="H24" s="473" t="n">
        <v>0</v>
      </c>
      <c r="I24" s="474" t="n">
        <v>63630</v>
      </c>
      <c r="J24" s="478" t="n">
        <v>1947413</v>
      </c>
      <c r="K24" s="476"/>
      <c r="L24" s="479" t="n">
        <v>1550450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 t="n">
        <f aca="false">HYPERLINK("http://hiratapksv.com/~home/uri/pdf/2011/zaikouri/20200206-osaka.pdf",475318)</f>
        <v>475318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00206-osaka.pdf",285628)</f>
        <v>285628</v>
      </c>
      <c r="H25" s="473" t="n">
        <v>123300</v>
      </c>
      <c r="I25" s="474" t="n">
        <v>94950</v>
      </c>
      <c r="J25" s="478" t="n">
        <v>2901355</v>
      </c>
      <c r="K25" s="476"/>
      <c r="L25" s="479" t="n">
        <v>2929915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 t="n">
        <f aca="false">HYPERLINK("http://hiratapksv.com/~home/uri/pdf/2011/zaikouri/20200207-osaka.pdf",604977)</f>
        <v>604977</v>
      </c>
      <c r="D26" s="469" t="n">
        <v>0</v>
      </c>
      <c r="E26" s="470" t="n">
        <v>206700</v>
      </c>
      <c r="F26" s="471" t="n">
        <v>0</v>
      </c>
      <c r="G26" s="472" t="n">
        <f aca="false">HYPERLINK("http://hiratapksv.com/~home/uri/pdf/2011/naiseizaiko/20200207-osaka.pdf",127800)</f>
        <v>127800</v>
      </c>
      <c r="H26" s="473" t="n">
        <v>7246</v>
      </c>
      <c r="I26" s="474" t="n">
        <v>282287</v>
      </c>
      <c r="J26" s="478" t="n">
        <v>2645670</v>
      </c>
      <c r="K26" s="476"/>
      <c r="L26" s="479" t="n">
        <v>2251326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 t="n">
        <f aca="false">HYPERLINK("http://hiratapksv.com/~home/uri/pdf/2011/zaikouri/20200210-osaka.pdf",311229)</f>
        <v>311229</v>
      </c>
      <c r="D27" s="469" t="n">
        <v>0</v>
      </c>
      <c r="E27" s="470" t="n">
        <v>0</v>
      </c>
      <c r="F27" s="471" t="n">
        <v>0</v>
      </c>
      <c r="G27" s="472" t="n">
        <f aca="false">HYPERLINK("http://hiratapksv.com/~home/uri/pdf/2011/naiseizaiko/20200210-osaka.pdf",178000)</f>
        <v>178000</v>
      </c>
      <c r="H27" s="473" t="n">
        <v>0</v>
      </c>
      <c r="I27" s="474" t="n">
        <v>22194</v>
      </c>
      <c r="J27" s="478" t="n">
        <v>1744672</v>
      </c>
      <c r="K27" s="476"/>
      <c r="L27" s="479" t="n">
        <v>1633637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1</v>
      </c>
      <c r="C28" s="468" t="n">
        <v>0</v>
      </c>
      <c r="D28" s="469" t="n">
        <v>0</v>
      </c>
      <c r="E28" s="470" t="n">
        <v>0</v>
      </c>
      <c r="F28" s="471" t="n">
        <v>0</v>
      </c>
      <c r="G28" s="472" t="n">
        <f aca="false">HYPERLINK("http://hiratapksv.com/~home/uri/pdf/2011/naiseizaiko/20200211-osaka.pdf",82154)</f>
        <v>82154</v>
      </c>
      <c r="H28" s="473" t="n">
        <v>0</v>
      </c>
      <c r="I28" s="474" t="n">
        <v>69600</v>
      </c>
      <c r="J28" s="478" t="n">
        <v>0</v>
      </c>
      <c r="K28" s="476"/>
      <c r="L28" s="479" t="n">
        <v>151754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 t="n">
        <f aca="false">HYPERLINK("http://hiratapksv.com/~home/uri/pdf/2011/zaikouri/20200212-osaka.pdf",668659)</f>
        <v>668659</v>
      </c>
      <c r="D29" s="469" t="n">
        <v>0</v>
      </c>
      <c r="E29" s="470" t="n">
        <v>0</v>
      </c>
      <c r="F29" s="471" t="n">
        <v>5560</v>
      </c>
      <c r="G29" s="472" t="n">
        <f aca="false">HYPERLINK("http://hiratapksv.com/~home/uri/pdf/2011/naiseizaiko/20200212-osaka.pdf",98293)</f>
        <v>98293</v>
      </c>
      <c r="H29" s="473" t="n">
        <v>66648</v>
      </c>
      <c r="I29" s="474" t="n">
        <v>313194</v>
      </c>
      <c r="J29" s="478" t="n">
        <v>2870752</v>
      </c>
      <c r="K29" s="476"/>
      <c r="L29" s="479" t="n">
        <v>2674668</v>
      </c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3</v>
      </c>
      <c r="C30" s="468" t="n">
        <f aca="false">HYPERLINK("http://hiratapksv.com/~home/uri/pdf/2011/zaikouri/20200213-osaka.pdf",767130)</f>
        <v>767130</v>
      </c>
      <c r="D30" s="469" t="n">
        <v>0</v>
      </c>
      <c r="E30" s="470" t="n">
        <v>0</v>
      </c>
      <c r="F30" s="471" t="n">
        <v>0</v>
      </c>
      <c r="G30" s="472" t="n">
        <f aca="false">HYPERLINK("http://hiratapksv.com/~home/uri/pdf/2011/naiseizaiko/20200213-osaka.pdf",524300)</f>
        <v>524300</v>
      </c>
      <c r="H30" s="473" t="n">
        <v>47196</v>
      </c>
      <c r="I30" s="474" t="n">
        <v>0</v>
      </c>
      <c r="J30" s="478" t="n">
        <v>2840862</v>
      </c>
      <c r="K30" s="476"/>
      <c r="L30" s="479" t="n">
        <v>2645228</v>
      </c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4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6256739</v>
      </c>
      <c r="D34" s="491" t="n">
        <f aca="false">SUM(D10:D33)</f>
        <v>19870</v>
      </c>
      <c r="E34" s="492" t="n">
        <f aca="false">SUM(E10:E33)</f>
        <v>217800</v>
      </c>
      <c r="F34" s="493" t="n">
        <f aca="false">SUM(F10:F33)</f>
        <v>172980</v>
      </c>
      <c r="G34" s="494" t="n">
        <f aca="false">SUM(G10:G33)</f>
        <v>3786069</v>
      </c>
      <c r="H34" s="495" t="n">
        <f aca="false">SUM(H10:H33)</f>
        <v>654834</v>
      </c>
      <c r="I34" s="496" t="n">
        <f aca="false">SUM(I10:I33)</f>
        <v>3724682</v>
      </c>
      <c r="J34" s="497" t="n">
        <f aca="false">SUM(J10:J33)</f>
        <v>53298620</v>
      </c>
      <c r="K34" s="498" t="n">
        <f aca="false">MAX(K10:K33)</f>
        <v>0</v>
      </c>
      <c r="L34" s="499" t="n">
        <f aca="false">SUM(L10:L33)</f>
        <v>44796816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6667389</v>
      </c>
      <c r="D35" s="501"/>
      <c r="E35" s="501"/>
      <c r="F35" s="501"/>
      <c r="G35" s="501" t="n">
        <f aca="false">SUM(G34:I34)</f>
        <v>8165585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116-tiba.pdf",383135)</f>
        <v>383135</v>
      </c>
      <c r="D39" s="458" t="n">
        <v>0</v>
      </c>
      <c r="E39" s="459" t="n">
        <v>1100</v>
      </c>
      <c r="F39" s="460" t="n">
        <v>0</v>
      </c>
      <c r="G39" s="461" t="n">
        <f aca="false">HYPERLINK("http://hiratapksv.com/~home/uri/pdf/2011/naiseizaiko/20200116-tiba.pdf",210671)</f>
        <v>210671</v>
      </c>
      <c r="H39" s="462" t="n">
        <v>0</v>
      </c>
      <c r="I39" s="463" t="n">
        <v>105000</v>
      </c>
      <c r="J39" s="464" t="n">
        <v>2323917</v>
      </c>
      <c r="K39" s="465"/>
      <c r="L39" s="466" t="n">
        <v>2255353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117-tiba.pdf",109643)</f>
        <v>109643</v>
      </c>
      <c r="D40" s="469" t="n">
        <v>0</v>
      </c>
      <c r="E40" s="470" t="n">
        <v>12420</v>
      </c>
      <c r="F40" s="471" t="n">
        <v>0</v>
      </c>
      <c r="G40" s="472" t="n">
        <f aca="false">HYPERLINK("http://hiratapksv.com/~home/uri/pdf/2011/naiseizaiko/20200117-tiba.pdf",100368)</f>
        <v>100368</v>
      </c>
      <c r="H40" s="473" t="n">
        <v>0</v>
      </c>
      <c r="I40" s="474" t="n">
        <v>102767</v>
      </c>
      <c r="J40" s="475" t="n">
        <v>2083886</v>
      </c>
      <c r="K40" s="476"/>
      <c r="L40" s="477" t="n">
        <v>2164958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00120-tiba.pdf",169134)</f>
        <v>169134</v>
      </c>
      <c r="D41" s="469" t="n">
        <v>0</v>
      </c>
      <c r="E41" s="470" t="n">
        <v>5750</v>
      </c>
      <c r="F41" s="471" t="n">
        <v>0</v>
      </c>
      <c r="G41" s="472" t="n">
        <f aca="false">HYPERLINK("http://hiratapksv.com/~home/uri/pdf/2011/naiseizaiko/20200120-tiba.pdf",122203)</f>
        <v>122203</v>
      </c>
      <c r="H41" s="473" t="n">
        <v>0</v>
      </c>
      <c r="I41" s="474" t="n">
        <v>0</v>
      </c>
      <c r="J41" s="475" t="n">
        <v>1235030</v>
      </c>
      <c r="K41" s="476"/>
      <c r="L41" s="477" t="n">
        <v>1182349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00121-tiba.pdf",112807)</f>
        <v>112807</v>
      </c>
      <c r="D42" s="469" t="n">
        <v>0</v>
      </c>
      <c r="E42" s="470" t="n">
        <v>61512</v>
      </c>
      <c r="F42" s="471" t="n">
        <v>0</v>
      </c>
      <c r="G42" s="472" t="n">
        <f aca="false">HYPERLINK("http://hiratapksv.com/~home/uri/pdf/2011/naiseizaiko/20200121-tiba.pdf",179684)</f>
        <v>179684</v>
      </c>
      <c r="H42" s="473" t="n">
        <v>0</v>
      </c>
      <c r="I42" s="474" t="n">
        <v>0</v>
      </c>
      <c r="J42" s="475" t="n">
        <v>1370189</v>
      </c>
      <c r="K42" s="476"/>
      <c r="L42" s="477" t="n">
        <v>1375554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00122-tiba.pdf",324686)</f>
        <v>324686</v>
      </c>
      <c r="D43" s="469" t="n">
        <v>62939</v>
      </c>
      <c r="E43" s="470" t="n">
        <v>129930</v>
      </c>
      <c r="F43" s="471" t="n">
        <v>0</v>
      </c>
      <c r="G43" s="472" t="n">
        <f aca="false">HYPERLINK("http://hiratapksv.com/~home/uri/pdf/2011/naiseizaiko/20200122-tiba.pdf",47970)</f>
        <v>47970</v>
      </c>
      <c r="H43" s="473" t="n">
        <v>0</v>
      </c>
      <c r="I43" s="474" t="n">
        <v>2920</v>
      </c>
      <c r="J43" s="478" t="n">
        <v>2393607</v>
      </c>
      <c r="K43" s="476"/>
      <c r="L43" s="479" t="n">
        <v>192694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00123-tiba.pdf",169931)</f>
        <v>169931</v>
      </c>
      <c r="D44" s="469" t="n">
        <v>0</v>
      </c>
      <c r="E44" s="470" t="n">
        <v>0</v>
      </c>
      <c r="F44" s="471" t="n">
        <v>0</v>
      </c>
      <c r="G44" s="472" t="n">
        <v>0</v>
      </c>
      <c r="H44" s="473" t="n">
        <v>0</v>
      </c>
      <c r="I44" s="474" t="n">
        <v>6914</v>
      </c>
      <c r="J44" s="478" t="n">
        <v>1378825</v>
      </c>
      <c r="K44" s="476"/>
      <c r="L44" s="479" t="n">
        <v>1215808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00124-tiba.pdf",457352)</f>
        <v>457352</v>
      </c>
      <c r="D45" s="469" t="n">
        <v>47484</v>
      </c>
      <c r="E45" s="470" t="n">
        <v>131782</v>
      </c>
      <c r="F45" s="471" t="n">
        <v>8000</v>
      </c>
      <c r="G45" s="472" t="n">
        <v>0</v>
      </c>
      <c r="H45" s="473" t="n">
        <v>0</v>
      </c>
      <c r="I45" s="474" t="n">
        <v>118660</v>
      </c>
      <c r="J45" s="478" t="n">
        <v>2480927</v>
      </c>
      <c r="K45" s="476"/>
      <c r="L45" s="479" t="n">
        <v>195496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00127-tiba.pdf",59272)</f>
        <v>59272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200127-tiba.pdf",186685)</f>
        <v>186685</v>
      </c>
      <c r="H46" s="473" t="n">
        <v>0</v>
      </c>
      <c r="I46" s="474" t="n">
        <v>0</v>
      </c>
      <c r="J46" s="478" t="n">
        <v>1107018</v>
      </c>
      <c r="K46" s="476"/>
      <c r="L46" s="479" t="n">
        <v>1234431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00128-tiba.pdf",350685)</f>
        <v>350685</v>
      </c>
      <c r="D47" s="469" t="n">
        <v>0</v>
      </c>
      <c r="E47" s="470" t="n">
        <v>38720</v>
      </c>
      <c r="F47" s="471" t="n">
        <v>0</v>
      </c>
      <c r="G47" s="472" t="n">
        <f aca="false">HYPERLINK("http://hiratapksv.com/~home/uri/pdf/2011/naiseizaiko/20200128-tiba.pdf",34466)</f>
        <v>34466</v>
      </c>
      <c r="H47" s="473" t="n">
        <v>0</v>
      </c>
      <c r="I47" s="474" t="n">
        <v>0</v>
      </c>
      <c r="J47" s="478" t="n">
        <v>1538983</v>
      </c>
      <c r="K47" s="476"/>
      <c r="L47" s="479" t="n">
        <v>1184044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00129-tiba.pdf",314570)</f>
        <v>314570</v>
      </c>
      <c r="D48" s="469" t="n">
        <v>48069</v>
      </c>
      <c r="E48" s="470" t="n">
        <v>26613</v>
      </c>
      <c r="F48" s="471" t="n">
        <v>0</v>
      </c>
      <c r="G48" s="472" t="n">
        <v>0</v>
      </c>
      <c r="H48" s="473" t="n">
        <v>54000</v>
      </c>
      <c r="I48" s="474" t="n">
        <v>11100</v>
      </c>
      <c r="J48" s="478" t="n">
        <v>2541906</v>
      </c>
      <c r="K48" s="476"/>
      <c r="L48" s="479" t="n">
        <v>2217754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200130-tiba.pdf",194984)</f>
        <v>194984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00130-tiba.pdf",8050)</f>
        <v>8050</v>
      </c>
      <c r="H49" s="473" t="n">
        <v>0</v>
      </c>
      <c r="I49" s="474" t="n">
        <v>0</v>
      </c>
      <c r="J49" s="478" t="n">
        <v>1727826</v>
      </c>
      <c r="K49" s="476"/>
      <c r="L49" s="479" t="n">
        <v>1540892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 t="n">
        <f aca="false">HYPERLINK("http://hiratapksv.com/~home/uri/pdf/2011/zaikouri/20200131-tiba.pdf",462422)</f>
        <v>462422</v>
      </c>
      <c r="D50" s="469" t="n">
        <v>78543</v>
      </c>
      <c r="E50" s="470" t="n">
        <v>0</v>
      </c>
      <c r="F50" s="471" t="n">
        <v>0</v>
      </c>
      <c r="G50" s="472" t="n">
        <f aca="false">HYPERLINK("http://hiratapksv.com/~home/uri/pdf/2011/naiseizaiko/20200131-tiba.pdf",19980)</f>
        <v>19980</v>
      </c>
      <c r="H50" s="473" t="n">
        <v>10800</v>
      </c>
      <c r="I50" s="474" t="n">
        <v>0</v>
      </c>
      <c r="J50" s="478" t="n">
        <v>2836256</v>
      </c>
      <c r="K50" s="476"/>
      <c r="L50" s="479" t="n">
        <v>2326071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 t="n">
        <f aca="false">HYPERLINK("http://hiratapksv.com/~home/uri/pdf/2011/zaikouri/20200203-tiba.pdf",364422)</f>
        <v>364422</v>
      </c>
      <c r="D51" s="469" t="n">
        <v>39126</v>
      </c>
      <c r="E51" s="470" t="n">
        <v>306200</v>
      </c>
      <c r="F51" s="471" t="n">
        <v>8925</v>
      </c>
      <c r="G51" s="472" t="n">
        <f aca="false">HYPERLINK("http://hiratapksv.com/~home/uri/pdf/2011/naiseizaiko/20200203-tiba.pdf",565683)</f>
        <v>565683</v>
      </c>
      <c r="H51" s="473" t="n">
        <v>0</v>
      </c>
      <c r="I51" s="474" t="n">
        <v>0</v>
      </c>
      <c r="J51" s="478" t="n">
        <v>2955589</v>
      </c>
      <c r="K51" s="476"/>
      <c r="L51" s="479" t="n">
        <v>2802599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 t="n">
        <f aca="false">HYPERLINK("http://hiratapksv.com/~home/uri/pdf/2011/zaikouri/20200204-tiba.pdf",173549)</f>
        <v>173549</v>
      </c>
      <c r="D52" s="469" t="n">
        <v>0</v>
      </c>
      <c r="E52" s="470" t="n">
        <v>9250</v>
      </c>
      <c r="F52" s="471" t="n">
        <v>0</v>
      </c>
      <c r="G52" s="472" t="n">
        <f aca="false">HYPERLINK("http://hiratapksv.com/~home/uri/pdf/2011/naiseizaiko/20200204-tiba.pdf",38824)</f>
        <v>38824</v>
      </c>
      <c r="H52" s="473" t="n">
        <v>0</v>
      </c>
      <c r="I52" s="474" t="n">
        <v>26571</v>
      </c>
      <c r="J52" s="478" t="n">
        <v>1771448</v>
      </c>
      <c r="K52" s="476"/>
      <c r="L52" s="479" t="n">
        <v>1654044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 t="n">
        <f aca="false">HYPERLINK("http://hiratapksv.com/~home/uri/pdf/2011/zaikouri/20200205-tiba.pdf",140983)</f>
        <v>140983</v>
      </c>
      <c r="D53" s="469" t="n">
        <v>130420</v>
      </c>
      <c r="E53" s="470" t="n">
        <v>0</v>
      </c>
      <c r="F53" s="471" t="n">
        <v>15700</v>
      </c>
      <c r="G53" s="472" t="n">
        <f aca="false">HYPERLINK("http://hiratapksv.com/~home/uri/pdf/2011/naiseizaiko/20200205-tiba.pdf",21900)</f>
        <v>21900</v>
      </c>
      <c r="H53" s="473" t="n">
        <v>0</v>
      </c>
      <c r="I53" s="474" t="n">
        <v>0</v>
      </c>
      <c r="J53" s="478" t="n">
        <v>1015730</v>
      </c>
      <c r="K53" s="476"/>
      <c r="L53" s="479" t="n">
        <v>750527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 t="n">
        <f aca="false">HYPERLINK("http://hiratapksv.com/~home/uri/pdf/2011/zaikouri/20200206-tiba.pdf",1149817)</f>
        <v>1149817</v>
      </c>
      <c r="D54" s="469" t="n">
        <v>0</v>
      </c>
      <c r="E54" s="470" t="n">
        <v>77400</v>
      </c>
      <c r="F54" s="471" t="n">
        <v>0</v>
      </c>
      <c r="G54" s="472" t="n">
        <f aca="false">HYPERLINK("http://hiratapksv.com/~home/uri/pdf/2011/naiseizaiko/20200206-tiba.pdf",242817)</f>
        <v>242817</v>
      </c>
      <c r="H54" s="473" t="n">
        <v>0</v>
      </c>
      <c r="I54" s="474" t="n">
        <v>0</v>
      </c>
      <c r="J54" s="478" t="n">
        <v>3566177</v>
      </c>
      <c r="K54" s="476"/>
      <c r="L54" s="479" t="n">
        <v>2581777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 t="n">
        <f aca="false">HYPERLINK("http://hiratapksv.com/~home/uri/pdf/2011/zaikouri/20200207-tiba.pdf",217587)</f>
        <v>217587</v>
      </c>
      <c r="D55" s="469" t="n">
        <v>52438</v>
      </c>
      <c r="E55" s="470" t="n">
        <v>91390</v>
      </c>
      <c r="F55" s="471" t="n">
        <v>2100</v>
      </c>
      <c r="G55" s="472" t="n">
        <f aca="false">HYPERLINK("http://hiratapksv.com/~home/uri/pdf/2011/naiseizaiko/20200207-tiba.pdf",164851)</f>
        <v>164851</v>
      </c>
      <c r="H55" s="473" t="n">
        <v>0</v>
      </c>
      <c r="I55" s="474" t="n">
        <v>364840</v>
      </c>
      <c r="J55" s="478" t="n">
        <v>3343084</v>
      </c>
      <c r="K55" s="476"/>
      <c r="L55" s="479" t="n">
        <v>3509260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 t="n">
        <f aca="false">HYPERLINK("http://hiratapksv.com/~home/uri/pdf/2011/zaikouri/20200210-tiba.pdf",520596)</f>
        <v>520596</v>
      </c>
      <c r="D56" s="469" t="n">
        <v>88322</v>
      </c>
      <c r="E56" s="470" t="n">
        <v>13200</v>
      </c>
      <c r="F56" s="471" t="n">
        <v>0</v>
      </c>
      <c r="G56" s="472" t="n">
        <f aca="false">HYPERLINK("http://hiratapksv.com/~home/uri/pdf/2011/naiseizaiko/20200210-tiba.pdf",131402)</f>
        <v>131402</v>
      </c>
      <c r="H56" s="473" t="n">
        <v>0</v>
      </c>
      <c r="I56" s="474" t="n">
        <v>0</v>
      </c>
      <c r="J56" s="478" t="n">
        <v>1347236</v>
      </c>
      <c r="K56" s="476"/>
      <c r="L56" s="479" t="n">
        <v>856520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1</v>
      </c>
      <c r="C57" s="468" t="n">
        <v>0</v>
      </c>
      <c r="D57" s="469" t="n">
        <v>0</v>
      </c>
      <c r="E57" s="470" t="n">
        <v>69600</v>
      </c>
      <c r="F57" s="471" t="n">
        <v>0</v>
      </c>
      <c r="G57" s="472" t="n">
        <f aca="false">HYPERLINK("http://hiratapksv.com/~home/uri/pdf/2011/naiseizaiko/20200211-tiba.pdf",199987)</f>
        <v>199987</v>
      </c>
      <c r="H57" s="473" t="n">
        <v>0</v>
      </c>
      <c r="I57" s="474" t="n">
        <v>0</v>
      </c>
      <c r="J57" s="478" t="n">
        <v>0</v>
      </c>
      <c r="K57" s="476"/>
      <c r="L57" s="479" t="n">
        <v>130387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 t="n">
        <f aca="false">HYPERLINK("http://hiratapksv.com/~home/uri/pdf/2011/zaikouri/20200212-tiba.pdf",438711)</f>
        <v>438711</v>
      </c>
      <c r="D58" s="469" t="n">
        <v>0</v>
      </c>
      <c r="E58" s="470" t="n">
        <v>307094</v>
      </c>
      <c r="F58" s="471" t="n">
        <v>0</v>
      </c>
      <c r="G58" s="472" t="n">
        <f aca="false">HYPERLINK("http://hiratapksv.com/~home/uri/pdf/2011/naiseizaiko/20200212-tiba.pdf",286336)</f>
        <v>286336</v>
      </c>
      <c r="H58" s="473" t="n">
        <v>19460</v>
      </c>
      <c r="I58" s="474" t="n">
        <v>0</v>
      </c>
      <c r="J58" s="478" t="n">
        <v>2986663</v>
      </c>
      <c r="K58" s="476"/>
      <c r="L58" s="479" t="n">
        <v>2546654</v>
      </c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3</v>
      </c>
      <c r="C59" s="468" t="n">
        <v>0</v>
      </c>
      <c r="D59" s="469" t="n">
        <v>0</v>
      </c>
      <c r="E59" s="470" t="n">
        <v>0</v>
      </c>
      <c r="F59" s="471" t="n">
        <v>0</v>
      </c>
      <c r="G59" s="472" t="n">
        <v>0</v>
      </c>
      <c r="H59" s="473" t="n">
        <v>0</v>
      </c>
      <c r="I59" s="474" t="n">
        <v>0</v>
      </c>
      <c r="J59" s="478" t="n">
        <v>0</v>
      </c>
      <c r="K59" s="476"/>
      <c r="L59" s="479" t="n">
        <v>0</v>
      </c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4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6114286</v>
      </c>
      <c r="D63" s="491" t="n">
        <f aca="false">SUM(D39:D62)</f>
        <v>547341</v>
      </c>
      <c r="E63" s="492" t="n">
        <f aca="false">SUM(E39:E62)</f>
        <v>1281961</v>
      </c>
      <c r="F63" s="493" t="n">
        <f aca="false">SUM(F39:F62)</f>
        <v>34725</v>
      </c>
      <c r="G63" s="494" t="n">
        <f aca="false">SUM(G39:G62)</f>
        <v>2561877</v>
      </c>
      <c r="H63" s="495" t="n">
        <f aca="false">SUM(H39:H62)</f>
        <v>84260</v>
      </c>
      <c r="I63" s="496" t="n">
        <f aca="false">SUM(I39:I62)</f>
        <v>738772</v>
      </c>
      <c r="J63" s="497" t="n">
        <f aca="false">SUM(J39:J62)</f>
        <v>40004297</v>
      </c>
      <c r="K63" s="498" t="n">
        <f aca="false">MAX(K39:K62)</f>
        <v>0</v>
      </c>
      <c r="L63" s="499" t="n">
        <f aca="false">SUM(L39:L62)</f>
        <v>35410893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7978313</v>
      </c>
      <c r="D64" s="501"/>
      <c r="E64" s="501"/>
      <c r="F64" s="501"/>
      <c r="G64" s="501" t="n">
        <f aca="false">SUM(G63:I63)</f>
        <v>3384909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116-yama.pdf",235140)</f>
        <v>235140</v>
      </c>
      <c r="D68" s="458" t="n">
        <v>0</v>
      </c>
      <c r="E68" s="459" t="n">
        <v>85512</v>
      </c>
      <c r="F68" s="460" t="n">
        <v>0</v>
      </c>
      <c r="G68" s="461" t="n">
        <v>0</v>
      </c>
      <c r="H68" s="462" t="n">
        <v>0</v>
      </c>
      <c r="I68" s="463" t="n">
        <v>662120</v>
      </c>
      <c r="J68" s="464" t="n">
        <v>1573068</v>
      </c>
      <c r="K68" s="465"/>
      <c r="L68" s="466" t="n">
        <v>1914536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117-yama.pdf",195155)</f>
        <v>195155</v>
      </c>
      <c r="D69" s="469" t="n">
        <v>0</v>
      </c>
      <c r="E69" s="470" t="n">
        <v>294567</v>
      </c>
      <c r="F69" s="471" t="n">
        <v>66710</v>
      </c>
      <c r="G69" s="472" t="n">
        <v>0</v>
      </c>
      <c r="H69" s="473" t="n">
        <v>0</v>
      </c>
      <c r="I69" s="474" t="n">
        <v>2280</v>
      </c>
      <c r="J69" s="475" t="n">
        <v>2404066</v>
      </c>
      <c r="K69" s="476"/>
      <c r="L69" s="477" t="n">
        <v>1849914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00120-yama.pdf",468561)</f>
        <v>468561</v>
      </c>
      <c r="D70" s="469" t="n">
        <v>0</v>
      </c>
      <c r="E70" s="470" t="n">
        <v>44150</v>
      </c>
      <c r="F70" s="471" t="n">
        <v>0</v>
      </c>
      <c r="G70" s="472" t="n">
        <f aca="false">HYPERLINK("http://hiratapksv.com/~home/uri/pdf/2011/naiseizaiko/20200120-yama.pdf",15800)</f>
        <v>15800</v>
      </c>
      <c r="H70" s="473" t="n">
        <v>0</v>
      </c>
      <c r="I70" s="474" t="n">
        <v>0</v>
      </c>
      <c r="J70" s="475" t="n">
        <v>1674630</v>
      </c>
      <c r="K70" s="476"/>
      <c r="L70" s="477" t="n">
        <v>1177719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00121-yama.pdf",332726)</f>
        <v>332726</v>
      </c>
      <c r="D71" s="469" t="n">
        <v>29600</v>
      </c>
      <c r="E71" s="470" t="n">
        <v>11600</v>
      </c>
      <c r="F71" s="471" t="n">
        <v>0</v>
      </c>
      <c r="G71" s="472" t="n">
        <v>0</v>
      </c>
      <c r="H71" s="473" t="n">
        <v>0</v>
      </c>
      <c r="I71" s="474" t="n">
        <v>16950</v>
      </c>
      <c r="J71" s="475" t="n">
        <v>1285449</v>
      </c>
      <c r="K71" s="476"/>
      <c r="L71" s="477" t="n">
        <v>928473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00122-yama.pdf",247857)</f>
        <v>247857</v>
      </c>
      <c r="D72" s="469" t="n">
        <v>0</v>
      </c>
      <c r="E72" s="470" t="n">
        <v>171654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1483990</v>
      </c>
      <c r="K72" s="476"/>
      <c r="L72" s="479" t="n">
        <v>1064479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00123-yama.pdf",146803)</f>
        <v>146803</v>
      </c>
      <c r="D73" s="469" t="n">
        <v>0</v>
      </c>
      <c r="E73" s="470" t="n">
        <v>119947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1805266</v>
      </c>
      <c r="K73" s="476"/>
      <c r="L73" s="479" t="n">
        <v>153851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00124-yama.pdf",148310)</f>
        <v>148310</v>
      </c>
      <c r="D74" s="469" t="n">
        <v>0</v>
      </c>
      <c r="E74" s="470" t="n">
        <v>217430</v>
      </c>
      <c r="F74" s="471" t="n">
        <v>0</v>
      </c>
      <c r="G74" s="472" t="n">
        <f aca="false">HYPERLINK("http://hiratapksv.com/~home/uri/pdf/2011/naiseizaiko/20200124-yama.pdf",139984)</f>
        <v>139984</v>
      </c>
      <c r="H74" s="473" t="n">
        <v>0</v>
      </c>
      <c r="I74" s="474" t="n">
        <v>0</v>
      </c>
      <c r="J74" s="478" t="n">
        <v>1412381</v>
      </c>
      <c r="K74" s="476"/>
      <c r="L74" s="479" t="n">
        <v>118662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00127-yama.pdf",487454)</f>
        <v>487454</v>
      </c>
      <c r="D75" s="469" t="n">
        <v>40250</v>
      </c>
      <c r="E75" s="470" t="n">
        <v>54434</v>
      </c>
      <c r="F75" s="471" t="n">
        <v>0</v>
      </c>
      <c r="G75" s="472" t="n">
        <v>0</v>
      </c>
      <c r="H75" s="473" t="n">
        <v>0</v>
      </c>
      <c r="I75" s="474" t="n">
        <v>14300</v>
      </c>
      <c r="J75" s="478" t="n">
        <v>1343938</v>
      </c>
      <c r="K75" s="476"/>
      <c r="L75" s="479" t="n">
        <v>776100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00128-yama.pdf",57553)</f>
        <v>57553</v>
      </c>
      <c r="D76" s="469" t="n">
        <v>16600</v>
      </c>
      <c r="E76" s="470" t="n">
        <v>2450</v>
      </c>
      <c r="F76" s="471" t="n">
        <v>0</v>
      </c>
      <c r="G76" s="472" t="n">
        <f aca="false">HYPERLINK("http://hiratapksv.com/~home/uri/pdf/2011/naiseizaiko/20200128-yama.pdf",137460)</f>
        <v>137460</v>
      </c>
      <c r="H76" s="473" t="n">
        <v>0</v>
      </c>
      <c r="I76" s="474" t="n">
        <v>17920</v>
      </c>
      <c r="J76" s="478" t="n">
        <v>1848715</v>
      </c>
      <c r="K76" s="476"/>
      <c r="L76" s="479" t="n">
        <v>1927492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00129-yama.pdf",458709)</f>
        <v>458709</v>
      </c>
      <c r="D77" s="469" t="n">
        <v>0</v>
      </c>
      <c r="E77" s="470" t="n">
        <v>0</v>
      </c>
      <c r="F77" s="471" t="n">
        <v>0</v>
      </c>
      <c r="G77" s="472" t="n">
        <f aca="false">HYPERLINK("http://hiratapksv.com/~home/uri/pdf/2011/naiseizaiko/20200129-yama.pdf",101976)</f>
        <v>101976</v>
      </c>
      <c r="H77" s="473" t="n">
        <v>0</v>
      </c>
      <c r="I77" s="474" t="n">
        <v>0</v>
      </c>
      <c r="J77" s="478" t="n">
        <v>2800182</v>
      </c>
      <c r="K77" s="476"/>
      <c r="L77" s="479" t="n">
        <v>2443449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200130-yama.pdf",274727)</f>
        <v>274727</v>
      </c>
      <c r="D78" s="469" t="n">
        <v>0</v>
      </c>
      <c r="E78" s="470" t="n">
        <v>0</v>
      </c>
      <c r="F78" s="471" t="n">
        <v>12090</v>
      </c>
      <c r="G78" s="472" t="n">
        <v>0</v>
      </c>
      <c r="H78" s="473" t="n">
        <v>0</v>
      </c>
      <c r="I78" s="474" t="n">
        <v>0</v>
      </c>
      <c r="J78" s="478" t="n">
        <v>1961933</v>
      </c>
      <c r="K78" s="476"/>
      <c r="L78" s="479" t="n">
        <v>1675116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 t="n">
        <f aca="false">HYPERLINK("http://hiratapksv.com/~home/uri/pdf/2011/zaikouri/20200131-yama.pdf",84652)</f>
        <v>84652</v>
      </c>
      <c r="D79" s="469" t="n">
        <v>19500</v>
      </c>
      <c r="E79" s="470" t="n">
        <v>120450</v>
      </c>
      <c r="F79" s="471" t="n">
        <v>0</v>
      </c>
      <c r="G79" s="472" t="n">
        <v>0</v>
      </c>
      <c r="H79" s="473" t="n">
        <v>0</v>
      </c>
      <c r="I79" s="474" t="n">
        <v>125000</v>
      </c>
      <c r="J79" s="478" t="n">
        <v>1154398</v>
      </c>
      <c r="K79" s="476"/>
      <c r="L79" s="479" t="n">
        <v>1054796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 t="n">
        <f aca="false">HYPERLINK("http://hiratapksv.com/~home/uri/pdf/2011/zaikouri/20200203-yama.pdf",185838)</f>
        <v>185838</v>
      </c>
      <c r="D80" s="469" t="n">
        <v>0</v>
      </c>
      <c r="E80" s="470" t="n">
        <v>3167</v>
      </c>
      <c r="F80" s="471" t="n">
        <v>0</v>
      </c>
      <c r="G80" s="472" t="n">
        <f aca="false">HYPERLINK("http://hiratapksv.com/~home/uri/pdf/2011/naiseizaiko/20200203-yama.pdf",191378)</f>
        <v>191378</v>
      </c>
      <c r="H80" s="473" t="n">
        <v>0</v>
      </c>
      <c r="I80" s="474" t="n">
        <v>38800</v>
      </c>
      <c r="J80" s="478" t="n">
        <v>1432089</v>
      </c>
      <c r="K80" s="476"/>
      <c r="L80" s="479" t="n">
        <v>1473262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 t="n">
        <f aca="false">HYPERLINK("http://hiratapksv.com/~home/uri/pdf/2011/zaikouri/20200204-yama.pdf",577899)</f>
        <v>577899</v>
      </c>
      <c r="D81" s="469" t="n">
        <v>0</v>
      </c>
      <c r="E81" s="470" t="n">
        <v>26571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3013989</v>
      </c>
      <c r="K81" s="476"/>
      <c r="L81" s="479" t="n">
        <v>2409519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 t="n">
        <f aca="false">HYPERLINK("http://hiratapksv.com/~home/uri/pdf/2011/zaikouri/20200205-yama.pdf",116472)</f>
        <v>116472</v>
      </c>
      <c r="D82" s="469" t="n">
        <v>0</v>
      </c>
      <c r="E82" s="470" t="n">
        <v>18550</v>
      </c>
      <c r="F82" s="471" t="n">
        <v>2300</v>
      </c>
      <c r="G82" s="472" t="n">
        <f aca="false">HYPERLINK("http://hiratapksv.com/~home/uri/pdf/2011/naiseizaiko/20200205-yama.pdf",4800)</f>
        <v>4800</v>
      </c>
      <c r="H82" s="473" t="n">
        <v>0</v>
      </c>
      <c r="I82" s="474" t="n">
        <v>0</v>
      </c>
      <c r="J82" s="478" t="n">
        <v>1226365</v>
      </c>
      <c r="K82" s="476"/>
      <c r="L82" s="479" t="n">
        <v>1093843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 t="n">
        <f aca="false">HYPERLINK("http://hiratapksv.com/~home/uri/pdf/2011/zaikouri/20200206-yama.pdf",663456)</f>
        <v>663456</v>
      </c>
      <c r="D83" s="469" t="n">
        <v>0</v>
      </c>
      <c r="E83" s="470" t="n">
        <v>17550</v>
      </c>
      <c r="F83" s="471" t="n">
        <v>31600</v>
      </c>
      <c r="G83" s="472" t="n">
        <f aca="false">HYPERLINK("http://hiratapksv.com/~home/uri/pdf/2011/naiseizaiko/20200206-yama.pdf",109513)</f>
        <v>109513</v>
      </c>
      <c r="H83" s="473" t="n">
        <v>0</v>
      </c>
      <c r="I83" s="474" t="n">
        <v>0</v>
      </c>
      <c r="J83" s="478" t="n">
        <v>2099030</v>
      </c>
      <c r="K83" s="476"/>
      <c r="L83" s="479" t="n">
        <v>1495937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 t="n">
        <f aca="false">HYPERLINK("http://hiratapksv.com/~home/uri/pdf/2011/zaikouri/20200207-yama.pdf",371694)</f>
        <v>371694</v>
      </c>
      <c r="D84" s="469" t="n">
        <v>4960</v>
      </c>
      <c r="E84" s="470" t="n">
        <v>271537</v>
      </c>
      <c r="F84" s="471" t="n">
        <v>0</v>
      </c>
      <c r="G84" s="472" t="n">
        <v>0</v>
      </c>
      <c r="H84" s="473" t="n">
        <v>0</v>
      </c>
      <c r="I84" s="474" t="n">
        <v>0</v>
      </c>
      <c r="J84" s="478" t="n">
        <v>3524970</v>
      </c>
      <c r="K84" s="476"/>
      <c r="L84" s="479" t="n">
        <v>2876779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 t="n">
        <f aca="false">HYPERLINK("http://hiratapksv.com/~home/uri/pdf/2011/zaikouri/20200210-yama.pdf",651307)</f>
        <v>651307</v>
      </c>
      <c r="D85" s="469" t="n">
        <v>0</v>
      </c>
      <c r="E85" s="470" t="n">
        <v>8994</v>
      </c>
      <c r="F85" s="471" t="n">
        <v>0</v>
      </c>
      <c r="G85" s="472" t="n">
        <f aca="false">HYPERLINK("http://hiratapksv.com/~home/uri/pdf/2011/naiseizaiko/20200210-yama.pdf",63350)</f>
        <v>63350</v>
      </c>
      <c r="H85" s="473" t="n">
        <v>0</v>
      </c>
      <c r="I85" s="474" t="n">
        <v>0</v>
      </c>
      <c r="J85" s="478" t="n">
        <v>2181673</v>
      </c>
      <c r="K85" s="476"/>
      <c r="L85" s="479" t="n">
        <v>1584722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1</v>
      </c>
      <c r="C86" s="468" t="n">
        <v>0</v>
      </c>
      <c r="D86" s="469" t="n">
        <v>0</v>
      </c>
      <c r="E86" s="470" t="n">
        <v>0</v>
      </c>
      <c r="F86" s="471" t="n">
        <v>0</v>
      </c>
      <c r="G86" s="472" t="n">
        <v>0</v>
      </c>
      <c r="H86" s="473" t="n">
        <v>0</v>
      </c>
      <c r="I86" s="474" t="n">
        <v>0</v>
      </c>
      <c r="J86" s="478" t="n">
        <v>0</v>
      </c>
      <c r="K86" s="476"/>
      <c r="L86" s="479" t="n">
        <v>0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 t="n">
        <f aca="false">HYPERLINK("http://hiratapksv.com/~home/uri/pdf/2011/zaikouri/20200212-yama.pdf",205686)</f>
        <v>205686</v>
      </c>
      <c r="D87" s="469" t="n">
        <v>0</v>
      </c>
      <c r="E87" s="470" t="n">
        <v>6100</v>
      </c>
      <c r="F87" s="471" t="n">
        <v>9600</v>
      </c>
      <c r="G87" s="472" t="n">
        <v>0</v>
      </c>
      <c r="H87" s="473" t="n">
        <v>0</v>
      </c>
      <c r="I87" s="474" t="n">
        <v>0</v>
      </c>
      <c r="J87" s="478" t="n">
        <v>1565518</v>
      </c>
      <c r="K87" s="476"/>
      <c r="L87" s="479" t="n">
        <v>1344132</v>
      </c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3</v>
      </c>
      <c r="C88" s="468" t="n">
        <v>0</v>
      </c>
      <c r="D88" s="469" t="n">
        <v>0</v>
      </c>
      <c r="E88" s="470" t="n">
        <v>0</v>
      </c>
      <c r="F88" s="471" t="n">
        <v>0</v>
      </c>
      <c r="G88" s="472" t="n">
        <f aca="false">HYPERLINK("http://hiratapksv.com/~home/uri/pdf/2011/naiseizaiko/20200213-yama.pdf",138500)</f>
        <v>138500</v>
      </c>
      <c r="H88" s="473" t="n">
        <v>0</v>
      </c>
      <c r="I88" s="474" t="n">
        <v>0</v>
      </c>
      <c r="J88" s="478" t="n">
        <v>0</v>
      </c>
      <c r="K88" s="476"/>
      <c r="L88" s="479" t="n">
        <v>138500</v>
      </c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4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5909999</v>
      </c>
      <c r="D92" s="491" t="n">
        <f aca="false">SUM(D68:D91)</f>
        <v>110910</v>
      </c>
      <c r="E92" s="492" t="n">
        <f aca="false">SUM(E68:E91)</f>
        <v>1474663</v>
      </c>
      <c r="F92" s="493" t="n">
        <f aca="false">SUM(F68:F91)</f>
        <v>122300</v>
      </c>
      <c r="G92" s="494" t="n">
        <f aca="false">SUM(G68:G91)</f>
        <v>902761</v>
      </c>
      <c r="H92" s="495" t="n">
        <f aca="false">SUM(H68:H91)</f>
        <v>0</v>
      </c>
      <c r="I92" s="496" t="n">
        <f aca="false">SUM(I68:I91)</f>
        <v>877370</v>
      </c>
      <c r="J92" s="497" t="n">
        <f aca="false">SUM(J68:J91)</f>
        <v>35791650</v>
      </c>
      <c r="K92" s="498" t="n">
        <f aca="false">MAX(K68:K91)</f>
        <v>0</v>
      </c>
      <c r="L92" s="499" t="n">
        <f aca="false">SUM(L68:L91)</f>
        <v>29953909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7617872</v>
      </c>
      <c r="D93" s="501"/>
      <c r="E93" s="501"/>
      <c r="F93" s="501"/>
      <c r="G93" s="501" t="n">
        <f aca="false">SUM(G92:I92)</f>
        <v>1780131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68220</v>
      </c>
      <c r="J97" s="464" t="n">
        <v>4700627</v>
      </c>
      <c r="K97" s="465"/>
      <c r="L97" s="466" t="n">
        <v>4768847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25667</v>
      </c>
      <c r="J98" s="475" t="n">
        <v>5352305</v>
      </c>
      <c r="K98" s="476"/>
      <c r="L98" s="477" t="n">
        <v>5477972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877990</v>
      </c>
      <c r="J99" s="475" t="n">
        <v>4180928</v>
      </c>
      <c r="K99" s="476"/>
      <c r="L99" s="477" t="n">
        <v>5058918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84460</v>
      </c>
      <c r="J100" s="475" t="n">
        <v>5242864</v>
      </c>
      <c r="K100" s="476"/>
      <c r="L100" s="477" t="n">
        <v>5427324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34074</v>
      </c>
      <c r="J101" s="478" t="n">
        <v>2541173</v>
      </c>
      <c r="K101" s="476"/>
      <c r="L101" s="479" t="n">
        <v>2675247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44878</v>
      </c>
      <c r="J102" s="478" t="n">
        <v>6099762</v>
      </c>
      <c r="K102" s="476"/>
      <c r="L102" s="479" t="n">
        <v>6144640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67742</v>
      </c>
      <c r="J103" s="478" t="n">
        <v>10469820</v>
      </c>
      <c r="K103" s="476"/>
      <c r="L103" s="479" t="n">
        <v>10637562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50500</v>
      </c>
      <c r="F104" s="471" t="n">
        <v>0</v>
      </c>
      <c r="G104" s="472" t="n">
        <v>0</v>
      </c>
      <c r="H104" s="473" t="n">
        <v>0</v>
      </c>
      <c r="I104" s="474" t="n">
        <v>310540</v>
      </c>
      <c r="J104" s="478" t="n">
        <v>2075030</v>
      </c>
      <c r="K104" s="476"/>
      <c r="L104" s="479" t="n">
        <v>2335070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25800</v>
      </c>
      <c r="F105" s="471" t="n">
        <v>0</v>
      </c>
      <c r="G105" s="472" t="n">
        <v>0</v>
      </c>
      <c r="H105" s="473" t="n">
        <v>0</v>
      </c>
      <c r="I105" s="474" t="n">
        <v>127838</v>
      </c>
      <c r="J105" s="478" t="n">
        <v>2996821</v>
      </c>
      <c r="K105" s="476"/>
      <c r="L105" s="479" t="n">
        <v>3098859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84138</v>
      </c>
      <c r="J106" s="478" t="n">
        <v>4308760</v>
      </c>
      <c r="K106" s="476"/>
      <c r="L106" s="479" t="n">
        <v>4392898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504049</v>
      </c>
      <c r="J107" s="478" t="n">
        <v>6176821</v>
      </c>
      <c r="K107" s="476"/>
      <c r="L107" s="479" t="n">
        <v>6680870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58508</v>
      </c>
      <c r="J108" s="478" t="n">
        <v>5503741</v>
      </c>
      <c r="K108" s="476"/>
      <c r="L108" s="479" t="n">
        <v>5562249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293296</v>
      </c>
      <c r="J109" s="478" t="n">
        <v>3518426</v>
      </c>
      <c r="K109" s="476"/>
      <c r="L109" s="479" t="n">
        <v>3811722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215893</v>
      </c>
      <c r="J110" s="478" t="n">
        <v>8955759</v>
      </c>
      <c r="K110" s="476"/>
      <c r="L110" s="479" t="n">
        <v>9171652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 t="n">
        <v>0</v>
      </c>
      <c r="D111" s="469" t="n">
        <v>0</v>
      </c>
      <c r="E111" s="470" t="n">
        <v>45080</v>
      </c>
      <c r="F111" s="471" t="n">
        <v>0</v>
      </c>
      <c r="G111" s="472" t="n">
        <v>0</v>
      </c>
      <c r="H111" s="473" t="n">
        <v>0</v>
      </c>
      <c r="I111" s="474" t="n">
        <v>385850</v>
      </c>
      <c r="J111" s="478" t="n">
        <v>1913107</v>
      </c>
      <c r="K111" s="476"/>
      <c r="L111" s="479" t="n">
        <v>2253877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37374</v>
      </c>
      <c r="J112" s="478" t="n">
        <v>2010606</v>
      </c>
      <c r="K112" s="476"/>
      <c r="L112" s="479" t="n">
        <v>2147980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139228</v>
      </c>
      <c r="J113" s="478" t="n">
        <v>3838724</v>
      </c>
      <c r="K113" s="476"/>
      <c r="L113" s="479" t="n">
        <v>3977952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181653</v>
      </c>
      <c r="J114" s="478" t="n">
        <v>1550739</v>
      </c>
      <c r="K114" s="476"/>
      <c r="L114" s="479" t="n">
        <v>1732392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1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0</v>
      </c>
      <c r="J115" s="478" t="n">
        <v>0</v>
      </c>
      <c r="K115" s="476"/>
      <c r="L115" s="479" t="n">
        <v>0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 t="n">
        <v>0</v>
      </c>
      <c r="D116" s="469" t="n">
        <v>0</v>
      </c>
      <c r="E116" s="470" t="n">
        <v>0</v>
      </c>
      <c r="F116" s="471" t="n">
        <v>0</v>
      </c>
      <c r="G116" s="472" t="n">
        <v>0</v>
      </c>
      <c r="H116" s="473" t="n">
        <v>0</v>
      </c>
      <c r="I116" s="474" t="n">
        <v>68810</v>
      </c>
      <c r="J116" s="478" t="n">
        <v>15055172</v>
      </c>
      <c r="K116" s="476"/>
      <c r="L116" s="479" t="n">
        <v>15123982</v>
      </c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3</v>
      </c>
      <c r="C117" s="468" t="n">
        <v>0</v>
      </c>
      <c r="D117" s="469" t="n">
        <v>0</v>
      </c>
      <c r="E117" s="470" t="n">
        <v>0</v>
      </c>
      <c r="F117" s="471" t="n">
        <v>0</v>
      </c>
      <c r="G117" s="472" t="n">
        <v>0</v>
      </c>
      <c r="H117" s="473" t="n">
        <v>0</v>
      </c>
      <c r="I117" s="474" t="n">
        <v>9010</v>
      </c>
      <c r="J117" s="478" t="n">
        <v>891252</v>
      </c>
      <c r="K117" s="476"/>
      <c r="L117" s="479" t="n">
        <v>900262</v>
      </c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4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2138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4119218</v>
      </c>
      <c r="J121" s="497" t="n">
        <f aca="false">SUM(J97:J120)</f>
        <v>97382437</v>
      </c>
      <c r="K121" s="498" t="n">
        <f aca="false">MAX(K97:K120)</f>
        <v>0</v>
      </c>
      <c r="L121" s="499" t="n">
        <f aca="false">SUM(L97:L120)</f>
        <v>101380275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21380</v>
      </c>
      <c r="D122" s="501"/>
      <c r="E122" s="501"/>
      <c r="F122" s="501"/>
      <c r="G122" s="501" t="n">
        <f aca="false">SUM(G121:I121)</f>
        <v>4119218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243455</v>
      </c>
      <c r="K126" s="465"/>
      <c r="L126" s="466" t="n">
        <v>24345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87732</v>
      </c>
      <c r="F127" s="471" t="n">
        <v>0</v>
      </c>
      <c r="G127" s="472" t="n">
        <v>0</v>
      </c>
      <c r="H127" s="473" t="n">
        <v>0</v>
      </c>
      <c r="I127" s="474" t="n">
        <v>71900</v>
      </c>
      <c r="J127" s="475" t="n">
        <v>1127325</v>
      </c>
      <c r="K127" s="476"/>
      <c r="L127" s="477" t="n">
        <v>1111493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875740</v>
      </c>
      <c r="F128" s="471" t="n">
        <v>0</v>
      </c>
      <c r="G128" s="472" t="n">
        <v>0</v>
      </c>
      <c r="H128" s="473" t="n">
        <v>0</v>
      </c>
      <c r="I128" s="474" t="n">
        <v>107850</v>
      </c>
      <c r="J128" s="475" t="n">
        <v>878065</v>
      </c>
      <c r="K128" s="476"/>
      <c r="L128" s="477" t="n">
        <v>11017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17178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617627</v>
      </c>
      <c r="K129" s="476"/>
      <c r="L129" s="477" t="n">
        <v>445847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18204</v>
      </c>
      <c r="F130" s="471" t="n">
        <v>0</v>
      </c>
      <c r="G130" s="472" t="n">
        <v>0</v>
      </c>
      <c r="H130" s="473" t="n">
        <v>0</v>
      </c>
      <c r="I130" s="474" t="n">
        <v>53630</v>
      </c>
      <c r="J130" s="478" t="n">
        <v>153360</v>
      </c>
      <c r="K130" s="476"/>
      <c r="L130" s="479" t="n">
        <v>88786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36148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619190</v>
      </c>
      <c r="K131" s="476"/>
      <c r="L131" s="479" t="n">
        <v>583042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92622</v>
      </c>
      <c r="F132" s="471" t="n">
        <v>0</v>
      </c>
      <c r="G132" s="472" t="n">
        <v>0</v>
      </c>
      <c r="H132" s="473" t="n">
        <v>0</v>
      </c>
      <c r="I132" s="474" t="n">
        <v>64460</v>
      </c>
      <c r="J132" s="478" t="n">
        <v>699280</v>
      </c>
      <c r="K132" s="476"/>
      <c r="L132" s="479" t="n">
        <v>67111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10532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1774150</v>
      </c>
      <c r="K133" s="476"/>
      <c r="L133" s="479" t="n">
        <v>166883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82928</v>
      </c>
      <c r="F134" s="471" t="n">
        <v>0</v>
      </c>
      <c r="G134" s="472" t="n">
        <v>0</v>
      </c>
      <c r="H134" s="473" t="n">
        <v>0</v>
      </c>
      <c r="I134" s="474" t="n">
        <v>1260</v>
      </c>
      <c r="J134" s="478" t="n">
        <v>222165</v>
      </c>
      <c r="K134" s="476"/>
      <c r="L134" s="479" t="n">
        <v>140497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53308</v>
      </c>
      <c r="F135" s="471" t="n">
        <v>0</v>
      </c>
      <c r="G135" s="472" t="n">
        <v>0</v>
      </c>
      <c r="H135" s="473" t="n">
        <v>0</v>
      </c>
      <c r="I135" s="474" t="n">
        <v>7950</v>
      </c>
      <c r="J135" s="478" t="n">
        <v>662115</v>
      </c>
      <c r="K135" s="476"/>
      <c r="L135" s="479" t="n">
        <v>616757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477599</v>
      </c>
      <c r="F136" s="471" t="n">
        <v>0</v>
      </c>
      <c r="G136" s="472" t="n">
        <v>0</v>
      </c>
      <c r="H136" s="473" t="n">
        <v>0</v>
      </c>
      <c r="I136" s="474" t="n">
        <v>8020</v>
      </c>
      <c r="J136" s="478" t="n">
        <v>436895</v>
      </c>
      <c r="K136" s="476"/>
      <c r="L136" s="479" t="n">
        <v>-32684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 t="n">
        <v>0</v>
      </c>
      <c r="D137" s="469" t="n">
        <v>0</v>
      </c>
      <c r="E137" s="470" t="n">
        <v>39868</v>
      </c>
      <c r="F137" s="471" t="n">
        <v>0</v>
      </c>
      <c r="G137" s="472" t="n">
        <v>0</v>
      </c>
      <c r="H137" s="473" t="n">
        <v>0</v>
      </c>
      <c r="I137" s="474" t="n">
        <v>111545</v>
      </c>
      <c r="J137" s="478" t="n">
        <v>1048685</v>
      </c>
      <c r="K137" s="476"/>
      <c r="L137" s="479" t="n">
        <v>1120362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 t="n">
        <v>0</v>
      </c>
      <c r="D138" s="469" t="n">
        <v>0</v>
      </c>
      <c r="E138" s="470" t="n">
        <v>208816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788470</v>
      </c>
      <c r="K138" s="476"/>
      <c r="L138" s="479" t="n">
        <v>579654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 t="n">
        <v>0</v>
      </c>
      <c r="D139" s="469" t="n">
        <v>0</v>
      </c>
      <c r="E139" s="470" t="n">
        <v>132528</v>
      </c>
      <c r="F139" s="471" t="n">
        <v>0</v>
      </c>
      <c r="G139" s="472" t="n">
        <v>0</v>
      </c>
      <c r="H139" s="473" t="n">
        <v>0</v>
      </c>
      <c r="I139" s="474" t="n">
        <v>2710</v>
      </c>
      <c r="J139" s="478" t="n">
        <v>397032</v>
      </c>
      <c r="K139" s="476"/>
      <c r="L139" s="479" t="n">
        <v>267214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 t="n">
        <v>0</v>
      </c>
      <c r="D140" s="469" t="n">
        <v>0</v>
      </c>
      <c r="E140" s="470" t="n">
        <v>276735</v>
      </c>
      <c r="F140" s="471" t="n">
        <v>0</v>
      </c>
      <c r="G140" s="472" t="n">
        <v>0</v>
      </c>
      <c r="H140" s="473" t="n">
        <v>0</v>
      </c>
      <c r="I140" s="474" t="n">
        <v>28110</v>
      </c>
      <c r="J140" s="478" t="n">
        <v>110770</v>
      </c>
      <c r="K140" s="476"/>
      <c r="L140" s="479" t="n">
        <v>-137855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 t="n">
        <v>0</v>
      </c>
      <c r="D141" s="469" t="n">
        <v>0</v>
      </c>
      <c r="E141" s="470" t="n">
        <v>81134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315244</v>
      </c>
      <c r="K141" s="476"/>
      <c r="L141" s="479" t="n">
        <v>234110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 t="n">
        <v>0</v>
      </c>
      <c r="D142" s="469" t="n">
        <v>0</v>
      </c>
      <c r="E142" s="470" t="n">
        <v>135748</v>
      </c>
      <c r="F142" s="471" t="n">
        <v>0</v>
      </c>
      <c r="G142" s="472" t="n">
        <v>0</v>
      </c>
      <c r="H142" s="473" t="n">
        <v>0</v>
      </c>
      <c r="I142" s="474" t="n">
        <v>18000</v>
      </c>
      <c r="J142" s="478" t="n">
        <v>392365</v>
      </c>
      <c r="K142" s="476"/>
      <c r="L142" s="479" t="n">
        <v>274617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 t="n">
        <v>0</v>
      </c>
      <c r="D143" s="469" t="n">
        <v>0</v>
      </c>
      <c r="E143" s="470" t="n">
        <v>151168</v>
      </c>
      <c r="F143" s="471" t="n">
        <v>0</v>
      </c>
      <c r="G143" s="472" t="n">
        <v>0</v>
      </c>
      <c r="H143" s="473" t="n">
        <v>0</v>
      </c>
      <c r="I143" s="474" t="n">
        <v>0</v>
      </c>
      <c r="J143" s="478" t="n">
        <v>2620075</v>
      </c>
      <c r="K143" s="476"/>
      <c r="L143" s="479" t="n">
        <v>2468907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1</v>
      </c>
      <c r="C144" s="468" t="n">
        <v>0</v>
      </c>
      <c r="D144" s="469" t="n">
        <v>0</v>
      </c>
      <c r="E144" s="470" t="n">
        <v>0</v>
      </c>
      <c r="F144" s="471" t="n">
        <v>0</v>
      </c>
      <c r="G144" s="472" t="n">
        <v>0</v>
      </c>
      <c r="H144" s="473" t="n">
        <v>0</v>
      </c>
      <c r="I144" s="474" t="n">
        <v>84580</v>
      </c>
      <c r="J144" s="478" t="n">
        <v>0</v>
      </c>
      <c r="K144" s="476"/>
      <c r="L144" s="479" t="n">
        <v>84580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 t="n">
        <v>0</v>
      </c>
      <c r="D145" s="469" t="n">
        <v>0</v>
      </c>
      <c r="E145" s="470" t="n">
        <v>47160</v>
      </c>
      <c r="F145" s="471" t="n">
        <v>0</v>
      </c>
      <c r="G145" s="472" t="n">
        <v>0</v>
      </c>
      <c r="H145" s="473" t="n">
        <v>0</v>
      </c>
      <c r="I145" s="474" t="n">
        <v>9990</v>
      </c>
      <c r="J145" s="478" t="n">
        <v>842220</v>
      </c>
      <c r="K145" s="476"/>
      <c r="L145" s="479" t="n">
        <v>805050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3</v>
      </c>
      <c r="C146" s="468" t="n">
        <v>0</v>
      </c>
      <c r="D146" s="469" t="n">
        <v>0</v>
      </c>
      <c r="E146" s="470" t="n">
        <v>0</v>
      </c>
      <c r="F146" s="471" t="n">
        <v>0</v>
      </c>
      <c r="G146" s="472" t="n">
        <v>0</v>
      </c>
      <c r="H146" s="473" t="n">
        <v>0</v>
      </c>
      <c r="I146" s="474" t="n">
        <v>3520</v>
      </c>
      <c r="J146" s="478" t="n">
        <v>0</v>
      </c>
      <c r="K146" s="476"/>
      <c r="L146" s="479" t="n">
        <v>3520</v>
      </c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4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3174538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573525</v>
      </c>
      <c r="J150" s="497" t="n">
        <f aca="false">SUM(J126:J149)</f>
        <v>13948488</v>
      </c>
      <c r="K150" s="498" t="n">
        <f aca="false">MAX(K126:K149)</f>
        <v>0</v>
      </c>
      <c r="L150" s="499" t="n">
        <f aca="false">SUM(L126:L149)</f>
        <v>11347475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3174538</v>
      </c>
      <c r="D151" s="501"/>
      <c r="E151" s="501"/>
      <c r="F151" s="501"/>
      <c r="G151" s="501" t="n">
        <f aca="false">SUM(G150:I150)</f>
        <v>573525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497091</v>
      </c>
      <c r="K155" s="465"/>
      <c r="L155" s="466" t="n">
        <v>497091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465246</v>
      </c>
      <c r="K156" s="476"/>
      <c r="L156" s="477" t="n">
        <v>1465246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291025</v>
      </c>
      <c r="K157" s="476"/>
      <c r="L157" s="477" t="n">
        <v>1291025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603481</v>
      </c>
      <c r="K158" s="476"/>
      <c r="L158" s="477" t="n">
        <v>1603481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104924</v>
      </c>
      <c r="K159" s="476"/>
      <c r="L159" s="479" t="n">
        <v>2104924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554564</v>
      </c>
      <c r="K160" s="476"/>
      <c r="L160" s="479" t="n">
        <v>554564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729793</v>
      </c>
      <c r="K161" s="476"/>
      <c r="L161" s="479" t="n">
        <v>72979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429161</v>
      </c>
      <c r="K162" s="476"/>
      <c r="L162" s="479" t="n">
        <v>42916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677723</v>
      </c>
      <c r="K163" s="476"/>
      <c r="L163" s="479" t="n">
        <v>677723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805997</v>
      </c>
      <c r="K164" s="476"/>
      <c r="L164" s="479" t="n">
        <v>805997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942012</v>
      </c>
      <c r="K165" s="476"/>
      <c r="L165" s="479" t="n">
        <v>1942012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961210</v>
      </c>
      <c r="K166" s="476"/>
      <c r="L166" s="479" t="n">
        <v>961210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946230</v>
      </c>
      <c r="K167" s="476"/>
      <c r="L167" s="479" t="n">
        <v>946230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648646</v>
      </c>
      <c r="K168" s="476"/>
      <c r="L168" s="479" t="n">
        <v>648646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3448627</v>
      </c>
      <c r="K169" s="476"/>
      <c r="L169" s="479" t="n">
        <v>3448627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1624980</v>
      </c>
      <c r="K170" s="476"/>
      <c r="L170" s="479" t="n">
        <v>1624980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1951186</v>
      </c>
      <c r="K171" s="476"/>
      <c r="L171" s="479" t="n">
        <v>1951186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1357225</v>
      </c>
      <c r="K172" s="476"/>
      <c r="L172" s="479" t="n">
        <v>1357225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1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0</v>
      </c>
      <c r="K173" s="476"/>
      <c r="L173" s="479" t="n">
        <v>0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543098</v>
      </c>
      <c r="K174" s="476"/>
      <c r="L174" s="479" t="n">
        <v>543098</v>
      </c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3</v>
      </c>
      <c r="C175" s="468" t="n">
        <v>0</v>
      </c>
      <c r="D175" s="469" t="n">
        <v>0</v>
      </c>
      <c r="E175" s="470" t="n">
        <v>0</v>
      </c>
      <c r="F175" s="471" t="n">
        <v>0</v>
      </c>
      <c r="G175" s="472" t="n">
        <v>0</v>
      </c>
      <c r="H175" s="473" t="n">
        <v>0</v>
      </c>
      <c r="I175" s="474" t="n">
        <v>0</v>
      </c>
      <c r="J175" s="478" t="n">
        <v>0</v>
      </c>
      <c r="K175" s="476"/>
      <c r="L175" s="479" t="n">
        <v>0</v>
      </c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4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3582219</v>
      </c>
      <c r="K179" s="498" t="n">
        <f aca="false">MAX(K155:K178)</f>
        <v>0</v>
      </c>
      <c r="L179" s="499" t="n">
        <f aca="false">SUM(L155:L178)</f>
        <v>23582219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2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1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6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7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0</v>
      </c>
      <c r="L26" s="535" t="n">
        <v>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33800</v>
      </c>
      <c r="K27" s="536" t="n">
        <v>0</v>
      </c>
      <c r="L27" s="535" t="n">
        <v>3380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1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0</v>
      </c>
      <c r="L28" s="535" t="n">
        <v>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2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0</v>
      </c>
      <c r="L29" s="535" t="n">
        <v>0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3</v>
      </c>
      <c r="C30" s="531" t="n">
        <v>0</v>
      </c>
      <c r="D30" s="469" t="n">
        <v>0</v>
      </c>
      <c r="E30" s="532" t="n">
        <v>0</v>
      </c>
      <c r="F30" s="470" t="n">
        <v>0</v>
      </c>
      <c r="G30" s="471" t="n">
        <v>4500</v>
      </c>
      <c r="H30" s="473" t="n">
        <v>0</v>
      </c>
      <c r="I30" s="533" t="n">
        <v>0</v>
      </c>
      <c r="J30" s="474" t="n">
        <v>67307</v>
      </c>
      <c r="K30" s="536" t="n">
        <v>113210</v>
      </c>
      <c r="L30" s="535" t="n">
        <v>176017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4</v>
      </c>
      <c r="C31" s="531" t="n">
        <v>189511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7020</v>
      </c>
      <c r="I31" s="533" t="n">
        <v>35026</v>
      </c>
      <c r="J31" s="474" t="n">
        <v>470668</v>
      </c>
      <c r="K31" s="536" t="n">
        <v>1267628</v>
      </c>
      <c r="L31" s="535" t="n">
        <v>1590831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89511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4500</v>
      </c>
      <c r="H34" s="495" t="n">
        <f aca="false">SUM(H10:H33)</f>
        <v>7020</v>
      </c>
      <c r="I34" s="544" t="n">
        <f aca="false">SUM(I10:I33)</f>
        <v>35026</v>
      </c>
      <c r="J34" s="496" t="n">
        <f aca="false">SUM(J10:J33)</f>
        <v>571775</v>
      </c>
      <c r="K34" s="545" t="n">
        <f aca="false">SUM(K10:K33)</f>
        <v>1380838</v>
      </c>
      <c r="L34" s="546" t="n">
        <f aca="false">SUM(L10:L33)</f>
        <v>1800648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94011</v>
      </c>
      <c r="D35" s="548"/>
      <c r="E35" s="548"/>
      <c r="F35" s="548"/>
      <c r="G35" s="548"/>
      <c r="H35" s="549" t="n">
        <f aca="false">SUM(H34:K34)</f>
        <v>1994659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6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7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0</v>
      </c>
      <c r="L55" s="535" t="n">
        <v>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0</v>
      </c>
      <c r="L56" s="535" t="n">
        <v>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1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0</v>
      </c>
      <c r="L57" s="535" t="n">
        <v>0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2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4968</v>
      </c>
      <c r="L58" s="535" t="n">
        <v>4968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3</v>
      </c>
      <c r="C59" s="531" t="n">
        <v>106078</v>
      </c>
      <c r="D59" s="469" t="n">
        <v>0</v>
      </c>
      <c r="E59" s="532" t="n">
        <v>0</v>
      </c>
      <c r="F59" s="470" t="n">
        <v>4980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2155903</v>
      </c>
      <c r="L59" s="535" t="n">
        <v>2000025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4</v>
      </c>
      <c r="C60" s="531" t="n">
        <v>47</v>
      </c>
      <c r="D60" s="469" t="n">
        <v>8288</v>
      </c>
      <c r="E60" s="532" t="n">
        <v>0</v>
      </c>
      <c r="F60" s="470" t="n">
        <v>462544</v>
      </c>
      <c r="G60" s="471" t="n">
        <v>8400</v>
      </c>
      <c r="H60" s="473" t="n">
        <v>0</v>
      </c>
      <c r="I60" s="533" t="n">
        <v>0</v>
      </c>
      <c r="J60" s="474" t="n">
        <v>0</v>
      </c>
      <c r="K60" s="536" t="n">
        <v>1174379</v>
      </c>
      <c r="L60" s="535" t="n">
        <v>695100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06125</v>
      </c>
      <c r="D63" s="491" t="n">
        <f aca="false">SUM(D39:D62)</f>
        <v>8288</v>
      </c>
      <c r="E63" s="543" t="n">
        <f aca="false">SUM(E39:E62)</f>
        <v>0</v>
      </c>
      <c r="F63" s="492" t="n">
        <f aca="false">SUM(F39:F62)</f>
        <v>512344</v>
      </c>
      <c r="G63" s="493" t="n">
        <f aca="false">SUM(G39:G62)</f>
        <v>840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0</v>
      </c>
      <c r="K63" s="545" t="n">
        <f aca="false">SUM(K39:K62)</f>
        <v>3335250</v>
      </c>
      <c r="L63" s="546" t="n">
        <f aca="false">SUM(L39:L62)</f>
        <v>2700093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635157</v>
      </c>
      <c r="D64" s="548"/>
      <c r="E64" s="548"/>
      <c r="F64" s="548"/>
      <c r="G64" s="548"/>
      <c r="H64" s="549" t="n">
        <f aca="false">SUM(H63:K63)</f>
        <v>3335250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1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6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7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0</v>
      </c>
      <c r="L84" s="535" t="n">
        <v>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0</v>
      </c>
      <c r="L85" s="535" t="n">
        <v>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1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0</v>
      </c>
      <c r="L86" s="535" t="n">
        <v>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2</v>
      </c>
      <c r="C87" s="531" t="n">
        <v>0</v>
      </c>
      <c r="D87" s="469" t="n">
        <v>7805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6194</v>
      </c>
      <c r="L87" s="535" t="n">
        <v>-1611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3</v>
      </c>
      <c r="C88" s="531" t="n">
        <v>0</v>
      </c>
      <c r="D88" s="469" t="n">
        <v>0</v>
      </c>
      <c r="E88" s="532" t="n">
        <v>0</v>
      </c>
      <c r="F88" s="470" t="n">
        <v>18007</v>
      </c>
      <c r="G88" s="471" t="n">
        <v>0</v>
      </c>
      <c r="H88" s="473" t="n">
        <v>0</v>
      </c>
      <c r="I88" s="533" t="n">
        <v>0</v>
      </c>
      <c r="J88" s="474" t="n">
        <v>49800</v>
      </c>
      <c r="K88" s="536" t="n">
        <v>8065110</v>
      </c>
      <c r="L88" s="535" t="n">
        <v>8096903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4</v>
      </c>
      <c r="C89" s="531" t="n">
        <v>0</v>
      </c>
      <c r="D89" s="469" t="n">
        <v>0</v>
      </c>
      <c r="E89" s="532" t="n">
        <v>0</v>
      </c>
      <c r="F89" s="470" t="n">
        <v>233820</v>
      </c>
      <c r="G89" s="471" t="n">
        <v>0</v>
      </c>
      <c r="H89" s="473" t="n">
        <v>0</v>
      </c>
      <c r="I89" s="533" t="n">
        <v>0</v>
      </c>
      <c r="J89" s="474" t="n">
        <v>225696</v>
      </c>
      <c r="K89" s="536" t="n">
        <v>978257</v>
      </c>
      <c r="L89" s="535" t="n">
        <v>970133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7805</v>
      </c>
      <c r="E92" s="543" t="n">
        <f aca="false">SUM(E68:E91)</f>
        <v>0</v>
      </c>
      <c r="F92" s="492" t="n">
        <f aca="false">SUM(F68:F91)</f>
        <v>251827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275496</v>
      </c>
      <c r="K92" s="545" t="n">
        <f aca="false">SUM(K68:K91)</f>
        <v>9049561</v>
      </c>
      <c r="L92" s="546" t="n">
        <f aca="false">SUM(L68:L91)</f>
        <v>9065425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259632</v>
      </c>
      <c r="D93" s="548"/>
      <c r="E93" s="548"/>
      <c r="F93" s="548"/>
      <c r="G93" s="548"/>
      <c r="H93" s="549" t="n">
        <f aca="false">SUM(H92:K92)</f>
        <v>9325057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6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7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0</v>
      </c>
      <c r="E114" s="532" t="n">
        <v>0</v>
      </c>
      <c r="F114" s="470" t="n">
        <v>3380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0</v>
      </c>
      <c r="L114" s="535" t="n">
        <v>-3380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1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0</v>
      </c>
      <c r="L115" s="535" t="n">
        <v>0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2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0</v>
      </c>
      <c r="L116" s="535" t="n">
        <v>0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3</v>
      </c>
      <c r="C117" s="531" t="n">
        <v>0</v>
      </c>
      <c r="D117" s="469" t="n">
        <v>0</v>
      </c>
      <c r="E117" s="532" t="n">
        <v>0</v>
      </c>
      <c r="F117" s="470" t="n">
        <v>4930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2430449</v>
      </c>
      <c r="L117" s="535" t="n">
        <v>2381149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4</v>
      </c>
      <c r="C118" s="531" t="n">
        <v>0</v>
      </c>
      <c r="D118" s="469" t="n">
        <v>0</v>
      </c>
      <c r="E118" s="532" t="n">
        <v>0</v>
      </c>
      <c r="F118" s="470" t="n">
        <v>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4051529</v>
      </c>
      <c r="L118" s="535" t="n">
        <v>4051529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831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6481978</v>
      </c>
      <c r="L121" s="546" t="n">
        <f aca="false">SUM(L97:L120)</f>
        <v>6398878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83100</v>
      </c>
      <c r="D122" s="548"/>
      <c r="E122" s="548"/>
      <c r="F122" s="548"/>
      <c r="G122" s="548"/>
      <c r="H122" s="549" t="n">
        <f aca="false">SUM(H121:K121)</f>
        <v>6481978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6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7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0</v>
      </c>
      <c r="L143" s="535" t="n">
        <v>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1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0</v>
      </c>
      <c r="L144" s="535" t="n">
        <v>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2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46620</v>
      </c>
      <c r="L145" s="535" t="n">
        <v>4662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3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296439</v>
      </c>
      <c r="L146" s="535" t="n">
        <v>296439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4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216380</v>
      </c>
      <c r="L147" s="535" t="n">
        <v>216380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559439</v>
      </c>
      <c r="L150" s="546" t="n">
        <f aca="false">SUM(L126:L149)</f>
        <v>559439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559439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6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7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0</v>
      </c>
      <c r="L171" s="535" t="n">
        <v>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0</v>
      </c>
      <c r="L172" s="535" t="n">
        <v>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1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0</v>
      </c>
      <c r="L173" s="535" t="n">
        <v>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2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7805</v>
      </c>
      <c r="K174" s="536" t="n">
        <v>0</v>
      </c>
      <c r="L174" s="535" t="n">
        <v>7805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3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477047</v>
      </c>
      <c r="L175" s="535" t="n">
        <v>477047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4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8288</v>
      </c>
      <c r="K176" s="536" t="n">
        <v>1924700</v>
      </c>
      <c r="L176" s="535" t="n">
        <v>1932988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6093</v>
      </c>
      <c r="K179" s="545" t="n">
        <f aca="false">SUM(K155:K178)</f>
        <v>2401747</v>
      </c>
      <c r="L179" s="546" t="n">
        <f aca="false">SUM(L155:L178)</f>
        <v>241784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241784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2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116-osaka1-thism.pdf",638213)</f>
        <v>638213</v>
      </c>
      <c r="D7" s="576" t="n">
        <f aca="false">HYPERLINK("http://hiratapksv.com/~home/uri/pdf/2011/order/0116-osaka2-thism.pdf",765956)</f>
        <v>765956</v>
      </c>
      <c r="E7" s="576" t="n">
        <f aca="false">HYPERLINK("http://hiratapksv.com/~home/uri/pdf/2011/order/0116-osaka3-thism.pdf",531420)</f>
        <v>531420</v>
      </c>
      <c r="F7" s="577" t="n">
        <v>1935589</v>
      </c>
      <c r="G7" s="575" t="n">
        <f aca="false">HYPERLINK("http://hiratapksv.com/~home/uri/pdf/2011/order/0116-tiba1-thism.pdf",366008)</f>
        <v>366008</v>
      </c>
      <c r="H7" s="576" t="n">
        <f aca="false">HYPERLINK("http://hiratapksv.com/~home/uri/pdf/2011/order/0116-tiba2-thism.pdf",279465)</f>
        <v>279465</v>
      </c>
      <c r="I7" s="576" t="n">
        <f aca="false">HYPERLINK("http://hiratapksv.com/~home/uri/pdf/2011/order/0116-tiba3-thism.pdf",272211)</f>
        <v>272211</v>
      </c>
      <c r="J7" s="577" t="n">
        <v>917684</v>
      </c>
      <c r="K7" s="575" t="n">
        <f aca="false">HYPERLINK("http://hiratapksv.com/~home/uri/pdf/2011/order/0116-yama1-thism.pdf",733828)</f>
        <v>733828</v>
      </c>
      <c r="L7" s="576" t="n">
        <f aca="false">HYPERLINK("http://hiratapksv.com/~home/uri/pdf/2011/order/0116-yama2-thism.pdf",690294)</f>
        <v>690294</v>
      </c>
      <c r="M7" s="576" t="n">
        <f aca="false">HYPERLINK("http://hiratapksv.com/~home/uri/pdf/2011/order/0116-yama3-thism.pdf",371471)</f>
        <v>371471</v>
      </c>
      <c r="N7" s="578" t="n">
        <v>1795593</v>
      </c>
      <c r="O7" s="575" t="n">
        <f aca="false">HYPERLINK("http://hiratapksv.com/~home/uri/pdf/2011/order/0116-osakametal1-thism.pdf",804035)</f>
        <v>804035</v>
      </c>
      <c r="P7" s="576" t="n">
        <f aca="false">HYPERLINK("http://hiratapksv.com/~home/uri/pdf/2011/order/0116-osakametal2-thism.pdf",347754)</f>
        <v>347754</v>
      </c>
      <c r="Q7" s="576" t="n">
        <f aca="false">HYPERLINK("http://hiratapksv.com/~home/uri/pdf/2011/order/0116-osakametal3-thism.pdf",633304)</f>
        <v>633304</v>
      </c>
      <c r="R7" s="578" t="n">
        <v>1785093</v>
      </c>
      <c r="S7" s="575" t="n">
        <f aca="false">HYPERLINK("http://hiratapksv.com/~home/uri/pdf/2011/order/0116-tibametal1-thism.pdf",340975)</f>
        <v>340975</v>
      </c>
      <c r="T7" s="576" t="n">
        <f aca="false">HYPERLINK("http://hiratapksv.com/~home/uri/pdf/2011/order/0116-tibametal2-thism.pdf",79225)</f>
        <v>79225</v>
      </c>
      <c r="U7" s="576" t="n">
        <f aca="false">HYPERLINK("http://hiratapksv.com/~home/uri/pdf/2011/order/0116-tibametal3-thism.pdf",124510)</f>
        <v>124510</v>
      </c>
      <c r="V7" s="578" t="n">
        <v>544710</v>
      </c>
      <c r="W7" s="575" t="n">
        <f aca="false">HYPERLINK("http://hiratapksv.com/~home/uri/pdf/2011/order/0116-kyusyu1-thism.pdf",4171)</f>
        <v>4171</v>
      </c>
      <c r="X7" s="576" t="n">
        <v>0</v>
      </c>
      <c r="Y7" s="576" t="n">
        <f aca="false">HYPERLINK("http://hiratapksv.com/~home/uri/pdf/2011/order/0116-kyusyu3-thism.pdf",119840)</f>
        <v>119840</v>
      </c>
      <c r="Z7" s="578" t="n">
        <v>124011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116-osaka1-nextm.pdf",372729)</f>
        <v>372729</v>
      </c>
      <c r="D8" s="582" t="n">
        <f aca="false">HYPERLINK("http://hiratapksv.com/~home/uri/pdf/2011/order/0116-osaka2-nextm.pdf",20628)</f>
        <v>20628</v>
      </c>
      <c r="E8" s="582" t="n">
        <f aca="false">HYPERLINK("http://hiratapksv.com/~home/uri/pdf/2011/order/0116-osaka3-nextm.pdf",275000)</f>
        <v>275000</v>
      </c>
      <c r="F8" s="583" t="n">
        <v>668357</v>
      </c>
      <c r="G8" s="581" t="n">
        <f aca="false">HYPERLINK("http://hiratapksv.com/~home/uri/pdf/2011/order/0116-tiba1-nextm.pdf",653969)</f>
        <v>653969</v>
      </c>
      <c r="H8" s="582" t="n">
        <f aca="false">HYPERLINK("http://hiratapksv.com/~home/uri/pdf/2011/order/0116-tiba2-nextm.pdf",21980)</f>
        <v>21980</v>
      </c>
      <c r="I8" s="582" t="n">
        <f aca="false">HYPERLINK("http://hiratapksv.com/~home/uri/pdf/2011/order/0116-tiba3-nextm.pdf",372)</f>
        <v>372</v>
      </c>
      <c r="J8" s="583" t="n">
        <v>676321</v>
      </c>
      <c r="K8" s="581" t="n">
        <f aca="false">HYPERLINK("http://hiratapksv.com/~home/uri/pdf/2011/order/0116-yama1-nextm.pdf",99149)</f>
        <v>99149</v>
      </c>
      <c r="L8" s="582" t="n">
        <f aca="false">HYPERLINK("http://hiratapksv.com/~home/uri/pdf/2011/order/0116-yama2-nextm.pdf",129589)</f>
        <v>129589</v>
      </c>
      <c r="M8" s="582" t="n">
        <f aca="false">HYPERLINK("http://hiratapksv.com/~home/uri/pdf/2011/order/0116-yama3-nextm.pdf",256693)</f>
        <v>256693</v>
      </c>
      <c r="N8" s="584" t="n">
        <v>485431</v>
      </c>
      <c r="O8" s="581" t="n">
        <f aca="false">HYPERLINK("http://hiratapksv.com/~home/uri/pdf/2011/order/0116-osakametal1-nextm.pdf",1872536)</f>
        <v>1872536</v>
      </c>
      <c r="P8" s="582" t="n">
        <f aca="false">HYPERLINK("http://hiratapksv.com/~home/uri/pdf/2011/order/0116-osakametal2-nextm.pdf",273620)</f>
        <v>273620</v>
      </c>
      <c r="Q8" s="582" t="n">
        <f aca="false">HYPERLINK("http://hiratapksv.com/~home/uri/pdf/2011/order/0116-osakametal3-nextm.pdf",305360)</f>
        <v>305360</v>
      </c>
      <c r="R8" s="584" t="n">
        <v>2451516</v>
      </c>
      <c r="S8" s="581" t="n">
        <f aca="false">HYPERLINK("http://hiratapksv.com/~home/uri/pdf/2011/order/0116-tibametal1-nextm.pdf",780925)</f>
        <v>780925</v>
      </c>
      <c r="T8" s="582" t="n">
        <f aca="false">HYPERLINK("http://hiratapksv.com/~home/uri/pdf/2011/order/0116-tibametal2-nextm.pdf",176000)</f>
        <v>176000</v>
      </c>
      <c r="U8" s="582" t="n">
        <v>0</v>
      </c>
      <c r="V8" s="584" t="n">
        <v>956925</v>
      </c>
      <c r="W8" s="581" t="n">
        <f aca="false">HYPERLINK("http://hiratapksv.com/~home/uri/pdf/2011/order/0116-kyusyu1-nextm.pdf",22240)</f>
        <v>22240</v>
      </c>
      <c r="X8" s="582" t="n">
        <f aca="false">HYPERLINK("http://hiratapksv.com/~home/uri/pdf/2011/order/0116-kyusyu2-nextm.pdf",226738)</f>
        <v>226738</v>
      </c>
      <c r="Y8" s="582" t="n">
        <f aca="false">HYPERLINK("http://hiratapksv.com/~home/uri/pdf/2011/order/0116-kyusyu3-nextm.pdf",49768)</f>
        <v>49768</v>
      </c>
      <c r="Z8" s="584" t="n">
        <v>298746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116-osaka1-all.pdf",1010942)</f>
        <v>1010942</v>
      </c>
      <c r="D9" s="588" t="n">
        <f aca="false">HYPERLINK("http://hiratapksv.com/~home/uri/pdf/2011/order/0116-osaka2-all.pdf",786584)</f>
        <v>786584</v>
      </c>
      <c r="E9" s="588" t="n">
        <f aca="false">HYPERLINK("http://hiratapksv.com/~home/uri/pdf/2011/order/0116-osaka3-all.pdf",806420)</f>
        <v>806420</v>
      </c>
      <c r="F9" s="589" t="n">
        <v>2603946</v>
      </c>
      <c r="G9" s="587" t="n">
        <f aca="false">HYPERLINK("http://hiratapksv.com/~home/uri/pdf/2011/order/0116-tiba1-all.pdf",1019977)</f>
        <v>1019977</v>
      </c>
      <c r="H9" s="588" t="n">
        <f aca="false">HYPERLINK("http://hiratapksv.com/~home/uri/pdf/2011/order/0116-tiba2-all.pdf",301445)</f>
        <v>301445</v>
      </c>
      <c r="I9" s="588" t="n">
        <f aca="false">HYPERLINK("http://hiratapksv.com/~home/uri/pdf/2011/order/0116-tiba3-all.pdf",272583)</f>
        <v>272583</v>
      </c>
      <c r="J9" s="589" t="n">
        <v>1594005</v>
      </c>
      <c r="K9" s="587" t="n">
        <f aca="false">HYPERLINK("http://hiratapksv.com/~home/uri/pdf/2011/order/0116-yama1-all.pdf",832977)</f>
        <v>832977</v>
      </c>
      <c r="L9" s="588" t="n">
        <f aca="false">HYPERLINK("http://hiratapksv.com/~home/uri/pdf/2011/order/0116-yama2-all.pdf",819883)</f>
        <v>819883</v>
      </c>
      <c r="M9" s="588" t="n">
        <f aca="false">HYPERLINK("http://hiratapksv.com/~home/uri/pdf/2011/order/0116-yama3-all.pdf",628164)</f>
        <v>628164</v>
      </c>
      <c r="N9" s="590" t="n">
        <v>2281024</v>
      </c>
      <c r="O9" s="587" t="n">
        <f aca="false">HYPERLINK("http://hiratapksv.com/~home/uri/pdf/2011/order/0116-osakametal1-all.pdf",2676571)</f>
        <v>2676571</v>
      </c>
      <c r="P9" s="588" t="n">
        <f aca="false">HYPERLINK("http://hiratapksv.com/~home/uri/pdf/2011/order/0116-osakametal2-all.pdf",621374)</f>
        <v>621374</v>
      </c>
      <c r="Q9" s="588" t="n">
        <f aca="false">HYPERLINK("http://hiratapksv.com/~home/uri/pdf/2011/order/0116-osakametal3-all.pdf",938664)</f>
        <v>938664</v>
      </c>
      <c r="R9" s="590" t="n">
        <v>4236609</v>
      </c>
      <c r="S9" s="587" t="n">
        <f aca="false">HYPERLINK("http://hiratapksv.com/~home/uri/pdf/2011/order/0116-tibametal1-all.pdf",1121900)</f>
        <v>1121900</v>
      </c>
      <c r="T9" s="588" t="n">
        <f aca="false">HYPERLINK("http://hiratapksv.com/~home/uri/pdf/2011/order/0116-tibametal2-all.pdf",255225)</f>
        <v>255225</v>
      </c>
      <c r="U9" s="588" t="n">
        <f aca="false">HYPERLINK("http://hiratapksv.com/~home/uri/pdf/2011/order/0116-tibametal3-all.pdf",124510)</f>
        <v>124510</v>
      </c>
      <c r="V9" s="590" t="n">
        <v>1501635</v>
      </c>
      <c r="W9" s="587" t="n">
        <f aca="false">HYPERLINK("http://hiratapksv.com/~home/uri/pdf/2011/order/0116-kyusyu1-all.pdf",26411)</f>
        <v>26411</v>
      </c>
      <c r="X9" s="588" t="n">
        <f aca="false">HYPERLINK("http://hiratapksv.com/~home/uri/pdf/2011/order/0116-kyusyu2-all.pdf",226738)</f>
        <v>226738</v>
      </c>
      <c r="Y9" s="588" t="n">
        <f aca="false">HYPERLINK("http://hiratapksv.com/~home/uri/pdf/2011/order/0116-kyusyu3-all.pdf",169608)</f>
        <v>169608</v>
      </c>
      <c r="Z9" s="590" t="n">
        <v>422757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117-osaka1-thism.pdf",1443390)</f>
        <v>1443390</v>
      </c>
      <c r="D10" s="593" t="n">
        <f aca="false">HYPERLINK("http://hiratapksv.com/~home/uri/pdf/2011/order/0117-osaka2-thism.pdf",486828)</f>
        <v>486828</v>
      </c>
      <c r="E10" s="593" t="n">
        <f aca="false">HYPERLINK("http://hiratapksv.com/~home/uri/pdf/2011/order/0117-osaka3-thism.pdf",397799)</f>
        <v>397799</v>
      </c>
      <c r="F10" s="594" t="n">
        <v>2328017</v>
      </c>
      <c r="G10" s="592" t="n">
        <f aca="false">HYPERLINK("http://hiratapksv.com/~home/uri/pdf/2011/order/0117-tiba1-thism.pdf",817659)</f>
        <v>817659</v>
      </c>
      <c r="H10" s="593" t="n">
        <f aca="false">HYPERLINK("http://hiratapksv.com/~home/uri/pdf/2011/order/0117-tiba2-thism.pdf",435312)</f>
        <v>435312</v>
      </c>
      <c r="I10" s="593" t="n">
        <f aca="false">HYPERLINK("http://hiratapksv.com/~home/uri/pdf/2011/order/0117-tiba3-thism.pdf",136636)</f>
        <v>136636</v>
      </c>
      <c r="J10" s="594" t="n">
        <v>1389607</v>
      </c>
      <c r="K10" s="592" t="n">
        <f aca="false">HYPERLINK("http://hiratapksv.com/~home/uri/pdf/2011/order/0117-yama1-thism.pdf",1038344)</f>
        <v>1038344</v>
      </c>
      <c r="L10" s="593" t="n">
        <f aca="false">HYPERLINK("http://hiratapksv.com/~home/uri/pdf/2011/order/0117-yama2-thism.pdf",226182)</f>
        <v>226182</v>
      </c>
      <c r="M10" s="593" t="n">
        <f aca="false">HYPERLINK("http://hiratapksv.com/~home/uri/pdf/2011/order/0117-yama3-thism.pdf",461415)</f>
        <v>461415</v>
      </c>
      <c r="N10" s="595" t="n">
        <v>1725941</v>
      </c>
      <c r="O10" s="592" t="n">
        <f aca="false">HYPERLINK("http://hiratapksv.com/~home/uri/pdf/2011/order/0117-osakametal1-thism.pdf",389210)</f>
        <v>389210</v>
      </c>
      <c r="P10" s="593" t="n">
        <f aca="false">HYPERLINK("http://hiratapksv.com/~home/uri/pdf/2011/order/0117-osakametal2-thism.pdf",202024)</f>
        <v>202024</v>
      </c>
      <c r="Q10" s="593" t="n">
        <f aca="false">HYPERLINK("http://hiratapksv.com/~home/uri/pdf/2011/order/0117-osakametal3-thism.pdf",1536816)</f>
        <v>1536816</v>
      </c>
      <c r="R10" s="595" t="n">
        <v>2128050</v>
      </c>
      <c r="S10" s="592" t="n">
        <f aca="false">HYPERLINK("http://hiratapksv.com/~home/uri/pdf/2011/order/0117-tibametal1-thism.pdf",272674)</f>
        <v>272674</v>
      </c>
      <c r="T10" s="593" t="n">
        <f aca="false">HYPERLINK("http://hiratapksv.com/~home/uri/pdf/2011/order/0117-tibametal2-thism.pdf",186955)</f>
        <v>186955</v>
      </c>
      <c r="U10" s="593" t="n">
        <f aca="false">HYPERLINK("http://hiratapksv.com/~home/uri/pdf/2011/order/0117-tibametal3-thism.pdf",70790)</f>
        <v>70790</v>
      </c>
      <c r="V10" s="595" t="n">
        <v>530419</v>
      </c>
      <c r="W10" s="592" t="n">
        <f aca="false">HYPERLINK("http://hiratapksv.com/~home/uri/pdf/2011/order/0117-kyusyu1-thism.pdf",88121)</f>
        <v>88121</v>
      </c>
      <c r="X10" s="593" t="n">
        <f aca="false">HYPERLINK("http://hiratapksv.com/~home/uri/pdf/2011/order/0117-kyusyu2-thism.pdf",17640)</f>
        <v>17640</v>
      </c>
      <c r="Y10" s="593" t="n">
        <f aca="false">HYPERLINK("http://hiratapksv.com/~home/uri/pdf/2011/order/0117-kyusyu3-thism.pdf",150670)</f>
        <v>150670</v>
      </c>
      <c r="Z10" s="595" t="n">
        <v>256431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117-osaka1-nextm.pdf",123644)</f>
        <v>123644</v>
      </c>
      <c r="D11" s="582" t="n">
        <v>0</v>
      </c>
      <c r="E11" s="582" t="n">
        <v>0</v>
      </c>
      <c r="F11" s="583" t="n">
        <v>123644</v>
      </c>
      <c r="G11" s="581" t="n">
        <f aca="false">HYPERLINK("http://hiratapksv.com/~home/uri/pdf/2011/order/0117-tiba1-nextm.pdf",21302)</f>
        <v>21302</v>
      </c>
      <c r="H11" s="582" t="n">
        <v>0</v>
      </c>
      <c r="I11" s="582" t="n">
        <v>0</v>
      </c>
      <c r="J11" s="583" t="n">
        <v>21302</v>
      </c>
      <c r="K11" s="581" t="n">
        <f aca="false">HYPERLINK("http://hiratapksv.com/~home/uri/pdf/2011/order/0117-yama1-nextm.pdf",29350)</f>
        <v>29350</v>
      </c>
      <c r="L11" s="582" t="n">
        <f aca="false">HYPERLINK("http://hiratapksv.com/~home/uri/pdf/2011/order/0117-yama2-nextm.pdf",61549)</f>
        <v>61549</v>
      </c>
      <c r="M11" s="582" t="n">
        <f aca="false">HYPERLINK("http://hiratapksv.com/~home/uri/pdf/2011/order/0117-yama3-nextm.pdf",67668)</f>
        <v>67668</v>
      </c>
      <c r="N11" s="584" t="n">
        <v>158567</v>
      </c>
      <c r="O11" s="581" t="n">
        <f aca="false">HYPERLINK("http://hiratapksv.com/~home/uri/pdf/2011/order/0117-osakametal1-nextm.pdf",970280)</f>
        <v>970280</v>
      </c>
      <c r="P11" s="582" t="n">
        <f aca="false">HYPERLINK("http://hiratapksv.com/~home/uri/pdf/2011/order/0117-osakametal2-nextm.pdf",20305)</f>
        <v>20305</v>
      </c>
      <c r="Q11" s="582" t="n">
        <f aca="false">HYPERLINK("http://hiratapksv.com/~home/uri/pdf/2011/order/0117-osakametal3-nextm.pdf",65845)</f>
        <v>65845</v>
      </c>
      <c r="R11" s="584" t="n">
        <v>1056430</v>
      </c>
      <c r="S11" s="581" t="n">
        <f aca="false">HYPERLINK("http://hiratapksv.com/~home/uri/pdf/2011/order/0117-tibametal1-nextm.pdf",659765)</f>
        <v>659765</v>
      </c>
      <c r="T11" s="582" t="n">
        <f aca="false">HYPERLINK("http://hiratapksv.com/~home/uri/pdf/2011/order/0117-tibametal2-nextm.pdf",13935)</f>
        <v>13935</v>
      </c>
      <c r="U11" s="582" t="n">
        <f aca="false">HYPERLINK("http://hiratapksv.com/~home/uri/pdf/2011/order/0117-tibametal3-nextm.pdf",19350)</f>
        <v>19350</v>
      </c>
      <c r="V11" s="584" t="n">
        <v>693050</v>
      </c>
      <c r="W11" s="581" t="n">
        <f aca="false">HYPERLINK("http://hiratapksv.com/~home/uri/pdf/2011/order/0117-kyusyu1-nextm.pdf",718660)</f>
        <v>718660</v>
      </c>
      <c r="X11" s="582" t="n">
        <f aca="false">HYPERLINK("http://hiratapksv.com/~home/uri/pdf/2011/order/0117-kyusyu2-nextm.pdf",220620)</f>
        <v>220620</v>
      </c>
      <c r="Y11" s="582" t="n">
        <f aca="false">HYPERLINK("http://hiratapksv.com/~home/uri/pdf/2011/order/0117-kyusyu3-nextm.pdf",42830)</f>
        <v>42830</v>
      </c>
      <c r="Z11" s="584" t="n">
        <v>982110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117-osaka1-all.pdf",1567034)</f>
        <v>1567034</v>
      </c>
      <c r="D12" s="588" t="n">
        <f aca="false">HYPERLINK("http://hiratapksv.com/~home/uri/pdf/2011/order/0117-osaka2-all.pdf",486828)</f>
        <v>486828</v>
      </c>
      <c r="E12" s="588" t="n">
        <f aca="false">HYPERLINK("http://hiratapksv.com/~home/uri/pdf/2011/order/0117-osaka3-all.pdf",397799)</f>
        <v>397799</v>
      </c>
      <c r="F12" s="589" t="n">
        <v>2451661</v>
      </c>
      <c r="G12" s="587" t="n">
        <f aca="false">HYPERLINK("http://hiratapksv.com/~home/uri/pdf/2011/order/0117-tiba1-all.pdf",838961)</f>
        <v>838961</v>
      </c>
      <c r="H12" s="588" t="n">
        <f aca="false">HYPERLINK("http://hiratapksv.com/~home/uri/pdf/2011/order/0117-tiba2-all.pdf",435312)</f>
        <v>435312</v>
      </c>
      <c r="I12" s="588" t="n">
        <f aca="false">HYPERLINK("http://hiratapksv.com/~home/uri/pdf/2011/order/0117-tiba3-all.pdf",136636)</f>
        <v>136636</v>
      </c>
      <c r="J12" s="589" t="n">
        <v>1410909</v>
      </c>
      <c r="K12" s="587" t="n">
        <f aca="false">HYPERLINK("http://hiratapksv.com/~home/uri/pdf/2011/order/0117-yama1-all.pdf",1067694)</f>
        <v>1067694</v>
      </c>
      <c r="L12" s="588" t="n">
        <f aca="false">HYPERLINK("http://hiratapksv.com/~home/uri/pdf/2011/order/0117-yama2-all.pdf",287731)</f>
        <v>287731</v>
      </c>
      <c r="M12" s="588" t="n">
        <f aca="false">HYPERLINK("http://hiratapksv.com/~home/uri/pdf/2011/order/0117-yama3-all.pdf",529083)</f>
        <v>529083</v>
      </c>
      <c r="N12" s="590" t="n">
        <v>1884508</v>
      </c>
      <c r="O12" s="587" t="n">
        <f aca="false">HYPERLINK("http://hiratapksv.com/~home/uri/pdf/2011/order/0117-osakametal1-all.pdf",1359490)</f>
        <v>1359490</v>
      </c>
      <c r="P12" s="588" t="n">
        <f aca="false">HYPERLINK("http://hiratapksv.com/~home/uri/pdf/2011/order/0117-osakametal2-all.pdf",222329)</f>
        <v>222329</v>
      </c>
      <c r="Q12" s="588" t="n">
        <f aca="false">HYPERLINK("http://hiratapksv.com/~home/uri/pdf/2011/order/0117-osakametal3-all.pdf",1602661)</f>
        <v>1602661</v>
      </c>
      <c r="R12" s="590" t="n">
        <v>3184480</v>
      </c>
      <c r="S12" s="587" t="n">
        <f aca="false">HYPERLINK("http://hiratapksv.com/~home/uri/pdf/2011/order/0117-tibametal1-all.pdf",932439)</f>
        <v>932439</v>
      </c>
      <c r="T12" s="588" t="n">
        <f aca="false">HYPERLINK("http://hiratapksv.com/~home/uri/pdf/2011/order/0117-tibametal2-all.pdf",200890)</f>
        <v>200890</v>
      </c>
      <c r="U12" s="588" t="n">
        <f aca="false">HYPERLINK("http://hiratapksv.com/~home/uri/pdf/2011/order/0117-tibametal3-all.pdf",90140)</f>
        <v>90140</v>
      </c>
      <c r="V12" s="590" t="n">
        <v>1223469</v>
      </c>
      <c r="W12" s="587" t="n">
        <f aca="false">HYPERLINK("http://hiratapksv.com/~home/uri/pdf/2011/order/0117-kyusyu1-all.pdf",806781)</f>
        <v>806781</v>
      </c>
      <c r="X12" s="588" t="n">
        <f aca="false">HYPERLINK("http://hiratapksv.com/~home/uri/pdf/2011/order/0117-kyusyu2-all.pdf",238260)</f>
        <v>238260</v>
      </c>
      <c r="Y12" s="588" t="n">
        <f aca="false">HYPERLINK("http://hiratapksv.com/~home/uri/pdf/2011/order/0117-kyusyu3-all.pdf",193500)</f>
        <v>193500</v>
      </c>
      <c r="Z12" s="590" t="n">
        <v>1238541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120-osaka1-thism.pdf",686969)</f>
        <v>686969</v>
      </c>
      <c r="D13" s="593" t="n">
        <f aca="false">HYPERLINK("http://hiratapksv.com/~home/uri/pdf/2011/order/0120-osaka2-thism.pdf",637296)</f>
        <v>637296</v>
      </c>
      <c r="E13" s="593" t="n">
        <f aca="false">HYPERLINK("http://hiratapksv.com/~home/uri/pdf/2011/order/0120-osaka3-thism.pdf",385903)</f>
        <v>385903</v>
      </c>
      <c r="F13" s="594" t="n">
        <v>1710168</v>
      </c>
      <c r="G13" s="592" t="n">
        <f aca="false">HYPERLINK("http://hiratapksv.com/~home/uri/pdf/2011/order/0120-tiba1-thism.pdf",802758)</f>
        <v>802758</v>
      </c>
      <c r="H13" s="593" t="n">
        <f aca="false">HYPERLINK("http://hiratapksv.com/~home/uri/pdf/2011/order/0120-tiba2-thism.pdf",757852)</f>
        <v>757852</v>
      </c>
      <c r="I13" s="593" t="n">
        <f aca="false">HYPERLINK("http://hiratapksv.com/~home/uri/pdf/2011/order/0120-tiba3-thism.pdf",687373)</f>
        <v>687373</v>
      </c>
      <c r="J13" s="594" t="n">
        <v>2247983</v>
      </c>
      <c r="K13" s="592" t="n">
        <f aca="false">HYPERLINK("http://hiratapksv.com/~home/uri/pdf/2011/order/0120-yama1-thism.pdf",420890)</f>
        <v>420890</v>
      </c>
      <c r="L13" s="593" t="n">
        <f aca="false">HYPERLINK("http://hiratapksv.com/~home/uri/pdf/2011/order/0120-yama2-thism.pdf",317626)</f>
        <v>317626</v>
      </c>
      <c r="M13" s="593" t="n">
        <f aca="false">HYPERLINK("http://hiratapksv.com/~home/uri/pdf/2011/order/0120-yama3-thism.pdf",658254)</f>
        <v>658254</v>
      </c>
      <c r="N13" s="595" t="n">
        <v>1396770</v>
      </c>
      <c r="O13" s="592" t="n">
        <f aca="false">HYPERLINK("http://hiratapksv.com/~home/uri/pdf/2011/order/0120-osakametal1-thism.pdf",867685)</f>
        <v>867685</v>
      </c>
      <c r="P13" s="593" t="n">
        <f aca="false">HYPERLINK("http://hiratapksv.com/~home/uri/pdf/2011/order/0120-osakametal2-thism.pdf",207157)</f>
        <v>207157</v>
      </c>
      <c r="Q13" s="593" t="n">
        <f aca="false">HYPERLINK("http://hiratapksv.com/~home/uri/pdf/2011/order/0120-osakametal3-thism.pdf",1154985)</f>
        <v>1154985</v>
      </c>
      <c r="R13" s="595" t="n">
        <v>2229827</v>
      </c>
      <c r="S13" s="592" t="n">
        <f aca="false">HYPERLINK("http://hiratapksv.com/~home/uri/pdf/2011/order/0120-tibametal1-thism.pdf",223290)</f>
        <v>223290</v>
      </c>
      <c r="T13" s="593" t="n">
        <f aca="false">HYPERLINK("http://hiratapksv.com/~home/uri/pdf/2011/order/0120-tibametal2-thism.pdf",93640)</f>
        <v>93640</v>
      </c>
      <c r="U13" s="593" t="n">
        <f aca="false">HYPERLINK("http://hiratapksv.com/~home/uri/pdf/2011/order/0120-tibametal3-thism.pdf",267850)</f>
        <v>267850</v>
      </c>
      <c r="V13" s="595" t="n">
        <v>584780</v>
      </c>
      <c r="W13" s="592" t="n">
        <f aca="false">HYPERLINK("http://hiratapksv.com/~home/uri/pdf/2011/order/0120-kyusyu1-thism.pdf",176395)</f>
        <v>176395</v>
      </c>
      <c r="X13" s="593" t="n">
        <f aca="false">HYPERLINK("http://hiratapksv.com/~home/uri/pdf/2011/order/0120-kyusyu2-thism.pdf",93420)</f>
        <v>93420</v>
      </c>
      <c r="Y13" s="593" t="n">
        <f aca="false">HYPERLINK("http://hiratapksv.com/~home/uri/pdf/2011/order/0120-kyusyu3-thism.pdf",637000)</f>
        <v>637000</v>
      </c>
      <c r="Z13" s="595" t="n">
        <v>906815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120-osaka1-nextm.pdf",59550)</f>
        <v>59550</v>
      </c>
      <c r="D14" s="582" t="n">
        <f aca="false">HYPERLINK("http://hiratapksv.com/~home/uri/pdf/2011/order/0120-osaka2-nextm.pdf",133006)</f>
        <v>133006</v>
      </c>
      <c r="E14" s="582" t="n">
        <f aca="false">HYPERLINK("http://hiratapksv.com/~home/uri/pdf/2011/order/0120-osaka3-nextm.pdf",14646)</f>
        <v>14646</v>
      </c>
      <c r="F14" s="583" t="n">
        <v>207202</v>
      </c>
      <c r="G14" s="581" t="n">
        <f aca="false">HYPERLINK("http://hiratapksv.com/~home/uri/pdf/2011/order/0120-tiba1-nextm.pdf",177705)</f>
        <v>177705</v>
      </c>
      <c r="H14" s="582" t="n">
        <v>0</v>
      </c>
      <c r="I14" s="582" t="n">
        <f aca="false">HYPERLINK("http://hiratapksv.com/~home/uri/pdf/2011/order/0120-tiba3-nextm.pdf",18884)</f>
        <v>18884</v>
      </c>
      <c r="J14" s="583" t="n">
        <v>196589</v>
      </c>
      <c r="K14" s="581" t="n">
        <f aca="false">HYPERLINK("http://hiratapksv.com/~home/uri/pdf/2011/order/0120-yama1-nextm.pdf",129023)</f>
        <v>129023</v>
      </c>
      <c r="L14" s="582" t="n">
        <f aca="false">HYPERLINK("http://hiratapksv.com/~home/uri/pdf/2011/order/0120-yama2-nextm.pdf",23353)</f>
        <v>23353</v>
      </c>
      <c r="M14" s="582" t="n">
        <f aca="false">HYPERLINK("http://hiratapksv.com/~home/uri/pdf/2011/order/0120-yama3-nextm.pdf",2824)</f>
        <v>2824</v>
      </c>
      <c r="N14" s="584" t="n">
        <v>155200</v>
      </c>
      <c r="O14" s="581" t="n">
        <f aca="false">HYPERLINK("http://hiratapksv.com/~home/uri/pdf/2011/order/0120-osakametal1-nextm.pdf",719495)</f>
        <v>719495</v>
      </c>
      <c r="P14" s="582" t="n">
        <f aca="false">HYPERLINK("http://hiratapksv.com/~home/uri/pdf/2011/order/0120-osakametal2-nextm.pdf",477036)</f>
        <v>477036</v>
      </c>
      <c r="Q14" s="582" t="n">
        <f aca="false">HYPERLINK("http://hiratapksv.com/~home/uri/pdf/2011/order/0120-osakametal3-nextm.pdf",478122)</f>
        <v>478122</v>
      </c>
      <c r="R14" s="584" t="n">
        <v>1674653</v>
      </c>
      <c r="S14" s="581" t="n">
        <f aca="false">HYPERLINK("http://hiratapksv.com/~home/uri/pdf/2011/order/0120-tibametal1-nextm.pdf",75120)</f>
        <v>75120</v>
      </c>
      <c r="T14" s="582" t="n">
        <f aca="false">HYPERLINK("http://hiratapksv.com/~home/uri/pdf/2011/order/0120-tibametal2-nextm.pdf",32375)</f>
        <v>32375</v>
      </c>
      <c r="U14" s="582" t="n">
        <f aca="false">HYPERLINK("http://hiratapksv.com/~home/uri/pdf/2011/order/0120-tibametal3-nextm.pdf",57935)</f>
        <v>57935</v>
      </c>
      <c r="V14" s="584" t="n">
        <v>165430</v>
      </c>
      <c r="W14" s="581" t="n">
        <f aca="false">HYPERLINK("http://hiratapksv.com/~home/uri/pdf/2011/order/0120-kyusyu1-nextm.pdf",354536)</f>
        <v>354536</v>
      </c>
      <c r="X14" s="582" t="n">
        <f aca="false">HYPERLINK("http://hiratapksv.com/~home/uri/pdf/2011/order/0120-kyusyu2-nextm.pdf",5424)</f>
        <v>5424</v>
      </c>
      <c r="Y14" s="582" t="n">
        <v>0</v>
      </c>
      <c r="Z14" s="584" t="n">
        <v>359960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120-osaka1-all.pdf",746519)</f>
        <v>746519</v>
      </c>
      <c r="D15" s="588" t="n">
        <f aca="false">HYPERLINK("http://hiratapksv.com/~home/uri/pdf/2011/order/0120-osaka2-all.pdf",770302)</f>
        <v>770302</v>
      </c>
      <c r="E15" s="588" t="n">
        <f aca="false">HYPERLINK("http://hiratapksv.com/~home/uri/pdf/2011/order/0120-osaka3-all.pdf",400549)</f>
        <v>400549</v>
      </c>
      <c r="F15" s="589" t="n">
        <v>1917370</v>
      </c>
      <c r="G15" s="587" t="n">
        <f aca="false">HYPERLINK("http://hiratapksv.com/~home/uri/pdf/2011/order/0120-tiba1-all.pdf",980463)</f>
        <v>980463</v>
      </c>
      <c r="H15" s="588" t="n">
        <f aca="false">HYPERLINK("http://hiratapksv.com/~home/uri/pdf/2011/order/0120-tiba2-all.pdf",757852)</f>
        <v>757852</v>
      </c>
      <c r="I15" s="588" t="n">
        <f aca="false">HYPERLINK("http://hiratapksv.com/~home/uri/pdf/2011/order/0120-tiba3-all.pdf",706257)</f>
        <v>706257</v>
      </c>
      <c r="J15" s="589" t="n">
        <v>2444572</v>
      </c>
      <c r="K15" s="587" t="n">
        <f aca="false">HYPERLINK("http://hiratapksv.com/~home/uri/pdf/2011/order/0120-yama1-all.pdf",549913)</f>
        <v>549913</v>
      </c>
      <c r="L15" s="588" t="n">
        <f aca="false">HYPERLINK("http://hiratapksv.com/~home/uri/pdf/2011/order/0120-yama2-all.pdf",340979)</f>
        <v>340979</v>
      </c>
      <c r="M15" s="588" t="n">
        <f aca="false">HYPERLINK("http://hiratapksv.com/~home/uri/pdf/2011/order/0120-yama3-all.pdf",661078)</f>
        <v>661078</v>
      </c>
      <c r="N15" s="590" t="n">
        <v>1551970</v>
      </c>
      <c r="O15" s="587" t="n">
        <f aca="false">HYPERLINK("http://hiratapksv.com/~home/uri/pdf/2011/order/0120-osakametal1-all.pdf",1587180)</f>
        <v>1587180</v>
      </c>
      <c r="P15" s="588" t="n">
        <f aca="false">HYPERLINK("http://hiratapksv.com/~home/uri/pdf/2011/order/0120-osakametal2-all.pdf",684193)</f>
        <v>684193</v>
      </c>
      <c r="Q15" s="588" t="n">
        <f aca="false">HYPERLINK("http://hiratapksv.com/~home/uri/pdf/2011/order/0120-osakametal3-all.pdf",1633107)</f>
        <v>1633107</v>
      </c>
      <c r="R15" s="590" t="n">
        <v>3904480</v>
      </c>
      <c r="S15" s="587" t="n">
        <f aca="false">HYPERLINK("http://hiratapksv.com/~home/uri/pdf/2011/order/0120-tibametal1-all.pdf",298410)</f>
        <v>298410</v>
      </c>
      <c r="T15" s="588" t="n">
        <f aca="false">HYPERLINK("http://hiratapksv.com/~home/uri/pdf/2011/order/0120-tibametal2-all.pdf",126015)</f>
        <v>126015</v>
      </c>
      <c r="U15" s="588" t="n">
        <f aca="false">HYPERLINK("http://hiratapksv.com/~home/uri/pdf/2011/order/0120-tibametal3-all.pdf",325785)</f>
        <v>325785</v>
      </c>
      <c r="V15" s="590" t="n">
        <v>750210</v>
      </c>
      <c r="W15" s="587" t="n">
        <f aca="false">HYPERLINK("http://hiratapksv.com/~home/uri/pdf/2011/order/0120-kyusyu1-all.pdf",530931)</f>
        <v>530931</v>
      </c>
      <c r="X15" s="588" t="n">
        <f aca="false">HYPERLINK("http://hiratapksv.com/~home/uri/pdf/2011/order/0120-kyusyu2-all.pdf",98844)</f>
        <v>98844</v>
      </c>
      <c r="Y15" s="588" t="n">
        <f aca="false">HYPERLINK("http://hiratapksv.com/~home/uri/pdf/2011/order/0120-kyusyu3-all.pdf",637000)</f>
        <v>637000</v>
      </c>
      <c r="Z15" s="590" t="n">
        <v>1266775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121-osaka1-thism.pdf",687900)</f>
        <v>687900</v>
      </c>
      <c r="D16" s="593" t="n">
        <f aca="false">HYPERLINK("http://hiratapksv.com/~home/uri/pdf/2011/order/0121-osaka2-thism.pdf",416959)</f>
        <v>416959</v>
      </c>
      <c r="E16" s="593" t="n">
        <f aca="false">HYPERLINK("http://hiratapksv.com/~home/uri/pdf/2011/order/0121-osaka3-thism.pdf",303392)</f>
        <v>303392</v>
      </c>
      <c r="F16" s="594" t="n">
        <v>1408251</v>
      </c>
      <c r="G16" s="592" t="n">
        <f aca="false">HYPERLINK("http://hiratapksv.com/~home/uri/pdf/2011/order/0121-tiba1-thism.pdf",391876)</f>
        <v>391876</v>
      </c>
      <c r="H16" s="593" t="n">
        <f aca="false">HYPERLINK("http://hiratapksv.com/~home/uri/pdf/2011/order/0121-tiba2-thism.pdf",997604)</f>
        <v>997604</v>
      </c>
      <c r="I16" s="593" t="n">
        <f aca="false">HYPERLINK("http://hiratapksv.com/~home/uri/pdf/2011/order/0121-tiba3-thism.pdf",448374)</f>
        <v>448374</v>
      </c>
      <c r="J16" s="594" t="n">
        <v>1837854</v>
      </c>
      <c r="K16" s="592" t="n">
        <f aca="false">HYPERLINK("http://hiratapksv.com/~home/uri/pdf/2011/order/0121-yama1-thism.pdf",1094342)</f>
        <v>1094342</v>
      </c>
      <c r="L16" s="593" t="n">
        <f aca="false">HYPERLINK("http://hiratapksv.com/~home/uri/pdf/2011/order/0121-yama2-thism.pdf",1539989)</f>
        <v>1539989</v>
      </c>
      <c r="M16" s="593" t="n">
        <f aca="false">HYPERLINK("http://hiratapksv.com/~home/uri/pdf/2011/order/0121-yama3-thism.pdf",475184)</f>
        <v>475184</v>
      </c>
      <c r="N16" s="595" t="n">
        <v>3109515</v>
      </c>
      <c r="O16" s="592" t="n">
        <f aca="false">HYPERLINK("http://hiratapksv.com/~home/uri/pdf/2011/order/0121-osakametal1-thism.pdf",2263791)</f>
        <v>2263791</v>
      </c>
      <c r="P16" s="593" t="n">
        <f aca="false">HYPERLINK("http://hiratapksv.com/~home/uri/pdf/2011/order/0121-osakametal2-thism.pdf",1512743)</f>
        <v>1512743</v>
      </c>
      <c r="Q16" s="593" t="n">
        <f aca="false">HYPERLINK("http://hiratapksv.com/~home/uri/pdf/2011/order/0121-osakametal3-thism.pdf",497964)</f>
        <v>497964</v>
      </c>
      <c r="R16" s="595" t="n">
        <v>4274498</v>
      </c>
      <c r="S16" s="592" t="n">
        <f aca="false">HYPERLINK("http://hiratapksv.com/~home/uri/pdf/2011/order/0121-tibametal1-thism.pdf",263015)</f>
        <v>263015</v>
      </c>
      <c r="T16" s="593" t="n">
        <f aca="false">HYPERLINK("http://hiratapksv.com/~home/uri/pdf/2011/order/0121-tibametal2-thism.pdf",57280)</f>
        <v>57280</v>
      </c>
      <c r="U16" s="593" t="n">
        <f aca="false">HYPERLINK("http://hiratapksv.com/~home/uri/pdf/2011/order/0121-tibametal3-thism.pdf",252300)</f>
        <v>252300</v>
      </c>
      <c r="V16" s="595" t="n">
        <v>572595</v>
      </c>
      <c r="W16" s="592" t="n">
        <f aca="false">HYPERLINK("http://hiratapksv.com/~home/uri/pdf/2011/order/0121-kyusyu1-thism.pdf",55280)</f>
        <v>55280</v>
      </c>
      <c r="X16" s="593" t="n">
        <f aca="false">HYPERLINK("http://hiratapksv.com/~home/uri/pdf/2011/order/0121-kyusyu2-thism.pdf",16256)</f>
        <v>16256</v>
      </c>
      <c r="Y16" s="593" t="n">
        <f aca="false">HYPERLINK("http://hiratapksv.com/~home/uri/pdf/2011/order/0121-kyusyu3-thism.pdf",4800)</f>
        <v>4800</v>
      </c>
      <c r="Z16" s="595" t="n">
        <v>76336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0121-osaka1-nextm.pdf",90489)</f>
        <v>90489</v>
      </c>
      <c r="D17" s="582" t="n">
        <f aca="false">HYPERLINK("http://hiratapksv.com/~home/uri/pdf/2011/order/0121-osaka2-nextm.pdf",326450)</f>
        <v>326450</v>
      </c>
      <c r="E17" s="582" t="n">
        <v>0</v>
      </c>
      <c r="F17" s="583" t="n">
        <v>416939</v>
      </c>
      <c r="G17" s="581" t="n">
        <f aca="false">HYPERLINK("http://hiratapksv.com/~home/uri/pdf/2011/order/0121-tiba1-nextm.pdf",10030)</f>
        <v>10030</v>
      </c>
      <c r="H17" s="582" t="n">
        <f aca="false">HYPERLINK("http://hiratapksv.com/~home/uri/pdf/2011/order/0121-tiba2-nextm.pdf",14910)</f>
        <v>14910</v>
      </c>
      <c r="I17" s="582" t="n">
        <f aca="false">HYPERLINK("http://hiratapksv.com/~home/uri/pdf/2011/order/0121-tiba3-nextm.pdf",1352)</f>
        <v>1352</v>
      </c>
      <c r="J17" s="583" t="n">
        <v>26292</v>
      </c>
      <c r="K17" s="581" t="n">
        <f aca="false">HYPERLINK("http://hiratapksv.com/~home/uri/pdf/2011/order/0121-yama1-nextm.pdf",201753)</f>
        <v>201753</v>
      </c>
      <c r="L17" s="582" t="n">
        <f aca="false">HYPERLINK("http://hiratapksv.com/~home/uri/pdf/2011/order/0121-yama2-nextm.pdf",2716)</f>
        <v>2716</v>
      </c>
      <c r="M17" s="582" t="n">
        <v>0</v>
      </c>
      <c r="N17" s="584" t="n">
        <v>204469</v>
      </c>
      <c r="O17" s="581" t="n">
        <f aca="false">HYPERLINK("http://hiratapksv.com/~home/uri/pdf/2011/order/0121-osakametal1-nextm.pdf",911130)</f>
        <v>911130</v>
      </c>
      <c r="P17" s="582" t="n">
        <f aca="false">HYPERLINK("http://hiratapksv.com/~home/uri/pdf/2011/order/0121-osakametal2-nextm.pdf",581363)</f>
        <v>581363</v>
      </c>
      <c r="Q17" s="582" t="n">
        <f aca="false">HYPERLINK("http://hiratapksv.com/~home/uri/pdf/2011/order/0121-osakametal3-nextm.pdf",1209416)</f>
        <v>1209416</v>
      </c>
      <c r="R17" s="584" t="n">
        <v>2701909</v>
      </c>
      <c r="S17" s="581" t="n">
        <f aca="false">HYPERLINK("http://hiratapksv.com/~home/uri/pdf/2011/order/0121-tibametal1-nextm.pdf",41662)</f>
        <v>41662</v>
      </c>
      <c r="T17" s="582" t="n">
        <f aca="false">HYPERLINK("http://hiratapksv.com/~home/uri/pdf/2011/order/0121-tibametal2-nextm.pdf",14790)</f>
        <v>14790</v>
      </c>
      <c r="U17" s="582" t="n">
        <f aca="false">HYPERLINK("http://hiratapksv.com/~home/uri/pdf/2011/order/0121-tibametal3-nextm.pdf",52720)</f>
        <v>52720</v>
      </c>
      <c r="V17" s="584" t="n">
        <v>109172</v>
      </c>
      <c r="W17" s="581" t="n">
        <f aca="false">HYPERLINK("http://hiratapksv.com/~home/uri/pdf/2011/order/0121-kyusyu1-nextm.pdf",430625)</f>
        <v>430625</v>
      </c>
      <c r="X17" s="582" t="n">
        <f aca="false">HYPERLINK("http://hiratapksv.com/~home/uri/pdf/2011/order/0121-kyusyu2-nextm.pdf",485100)</f>
        <v>485100</v>
      </c>
      <c r="Y17" s="582" t="n">
        <f aca="false">HYPERLINK("http://hiratapksv.com/~home/uri/pdf/2011/order/0121-kyusyu3-nextm.pdf",81672)</f>
        <v>81672</v>
      </c>
      <c r="Z17" s="584" t="n">
        <v>997397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121-osaka1-all.pdf",778389)</f>
        <v>778389</v>
      </c>
      <c r="D18" s="588" t="n">
        <f aca="false">HYPERLINK("http://hiratapksv.com/~home/uri/pdf/2011/order/0121-osaka2-all.pdf",743409)</f>
        <v>743409</v>
      </c>
      <c r="E18" s="588" t="n">
        <f aca="false">HYPERLINK("http://hiratapksv.com/~home/uri/pdf/2011/order/0121-osaka3-all.pdf",303392)</f>
        <v>303392</v>
      </c>
      <c r="F18" s="589" t="n">
        <v>1825190</v>
      </c>
      <c r="G18" s="587" t="n">
        <f aca="false">HYPERLINK("http://hiratapksv.com/~home/uri/pdf/2011/order/0121-tiba1-all.pdf",401906)</f>
        <v>401906</v>
      </c>
      <c r="H18" s="588" t="n">
        <f aca="false">HYPERLINK("http://hiratapksv.com/~home/uri/pdf/2011/order/0121-tiba2-all.pdf",1012514)</f>
        <v>1012514</v>
      </c>
      <c r="I18" s="588" t="n">
        <f aca="false">HYPERLINK("http://hiratapksv.com/~home/uri/pdf/2011/order/0121-tiba3-all.pdf",449726)</f>
        <v>449726</v>
      </c>
      <c r="J18" s="589" t="n">
        <v>1864146</v>
      </c>
      <c r="K18" s="587" t="n">
        <f aca="false">HYPERLINK("http://hiratapksv.com/~home/uri/pdf/2011/order/0121-yama1-all.pdf",1296095)</f>
        <v>1296095</v>
      </c>
      <c r="L18" s="588" t="n">
        <f aca="false">HYPERLINK("http://hiratapksv.com/~home/uri/pdf/2011/order/0121-yama2-all.pdf",1542705)</f>
        <v>1542705</v>
      </c>
      <c r="M18" s="588" t="n">
        <f aca="false">HYPERLINK("http://hiratapksv.com/~home/uri/pdf/2011/order/0121-yama3-all.pdf",475184)</f>
        <v>475184</v>
      </c>
      <c r="N18" s="590" t="n">
        <v>3313984</v>
      </c>
      <c r="O18" s="587" t="n">
        <f aca="false">HYPERLINK("http://hiratapksv.com/~home/uri/pdf/2011/order/0121-osakametal1-all.pdf",3174921)</f>
        <v>3174921</v>
      </c>
      <c r="P18" s="588" t="n">
        <f aca="false">HYPERLINK("http://hiratapksv.com/~home/uri/pdf/2011/order/0121-osakametal2-all.pdf",2094106)</f>
        <v>2094106</v>
      </c>
      <c r="Q18" s="588" t="n">
        <f aca="false">HYPERLINK("http://hiratapksv.com/~home/uri/pdf/2011/order/0121-osakametal3-all.pdf",1707380)</f>
        <v>1707380</v>
      </c>
      <c r="R18" s="590" t="n">
        <v>6976407</v>
      </c>
      <c r="S18" s="587" t="n">
        <f aca="false">HYPERLINK("http://hiratapksv.com/~home/uri/pdf/2011/order/0121-tibametal1-all.pdf",304677)</f>
        <v>304677</v>
      </c>
      <c r="T18" s="588" t="n">
        <f aca="false">HYPERLINK("http://hiratapksv.com/~home/uri/pdf/2011/order/0121-tibametal2-all.pdf",72070)</f>
        <v>72070</v>
      </c>
      <c r="U18" s="588" t="n">
        <f aca="false">HYPERLINK("http://hiratapksv.com/~home/uri/pdf/2011/order/0121-tibametal3-all.pdf",305020)</f>
        <v>305020</v>
      </c>
      <c r="V18" s="590" t="n">
        <v>681767</v>
      </c>
      <c r="W18" s="587" t="n">
        <f aca="false">HYPERLINK("http://hiratapksv.com/~home/uri/pdf/2011/order/0121-kyusyu1-all.pdf",485905)</f>
        <v>485905</v>
      </c>
      <c r="X18" s="588" t="n">
        <f aca="false">HYPERLINK("http://hiratapksv.com/~home/uri/pdf/2011/order/0121-kyusyu2-all.pdf",501356)</f>
        <v>501356</v>
      </c>
      <c r="Y18" s="588" t="n">
        <f aca="false">HYPERLINK("http://hiratapksv.com/~home/uri/pdf/2011/order/0121-kyusyu3-all.pdf",86472)</f>
        <v>86472</v>
      </c>
      <c r="Z18" s="590" t="n">
        <v>1073733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122-osaka1-thism.pdf",777388)</f>
        <v>777388</v>
      </c>
      <c r="D19" s="593" t="n">
        <f aca="false">HYPERLINK("http://hiratapksv.com/~home/uri/pdf/2011/order/0122-osaka2-thism.pdf",704775)</f>
        <v>704775</v>
      </c>
      <c r="E19" s="593" t="n">
        <f aca="false">HYPERLINK("http://hiratapksv.com/~home/uri/pdf/2011/order/0122-osaka3-thism.pdf",239690)</f>
        <v>239690</v>
      </c>
      <c r="F19" s="594" t="n">
        <v>1721853</v>
      </c>
      <c r="G19" s="592" t="n">
        <f aca="false">HYPERLINK("http://hiratapksv.com/~home/uri/pdf/2011/order/0122-tiba1-thism.pdf",471601)</f>
        <v>471601</v>
      </c>
      <c r="H19" s="593" t="n">
        <f aca="false">HYPERLINK("http://hiratapksv.com/~home/uri/pdf/2011/order/0122-tiba2-thism.pdf",441462)</f>
        <v>441462</v>
      </c>
      <c r="I19" s="593" t="n">
        <f aca="false">HYPERLINK("http://hiratapksv.com/~home/uri/pdf/2011/order/0122-tiba3-thism.pdf",449795)</f>
        <v>449795</v>
      </c>
      <c r="J19" s="594" t="n">
        <v>1362858</v>
      </c>
      <c r="K19" s="592" t="n">
        <f aca="false">HYPERLINK("http://hiratapksv.com/~home/uri/pdf/2011/order/0122-yama1-thism.pdf",2855175)</f>
        <v>2855175</v>
      </c>
      <c r="L19" s="593" t="n">
        <f aca="false">HYPERLINK("http://hiratapksv.com/~home/uri/pdf/2011/order/0122-yama2-thism.pdf",407329)</f>
        <v>407329</v>
      </c>
      <c r="M19" s="593" t="n">
        <f aca="false">HYPERLINK("http://hiratapksv.com/~home/uri/pdf/2011/order/0122-yama3-thism.pdf",145173)</f>
        <v>145173</v>
      </c>
      <c r="N19" s="595" t="n">
        <v>3407677</v>
      </c>
      <c r="O19" s="592" t="n">
        <f aca="false">HYPERLINK("http://hiratapksv.com/~home/uri/pdf/2011/order/0122-osakametal1-thism.pdf",1841432)</f>
        <v>1841432</v>
      </c>
      <c r="P19" s="593" t="n">
        <f aca="false">HYPERLINK("http://hiratapksv.com/~home/uri/pdf/2011/order/0122-osakametal2-thism.pdf",171750)</f>
        <v>171750</v>
      </c>
      <c r="Q19" s="593" t="n">
        <f aca="false">HYPERLINK("http://hiratapksv.com/~home/uri/pdf/2011/order/0122-osakametal3-thism.pdf",1015505)</f>
        <v>1015505</v>
      </c>
      <c r="R19" s="595" t="n">
        <v>3028687</v>
      </c>
      <c r="S19" s="592" t="n">
        <f aca="false">HYPERLINK("http://hiratapksv.com/~home/uri/pdf/2011/order/0122-tibametal1-thism.pdf",539990)</f>
        <v>539990</v>
      </c>
      <c r="T19" s="593" t="n">
        <f aca="false">HYPERLINK("http://hiratapksv.com/~home/uri/pdf/2011/order/0122-tibametal2-thism.pdf",114324)</f>
        <v>114324</v>
      </c>
      <c r="U19" s="593" t="n">
        <f aca="false">HYPERLINK("http://hiratapksv.com/~home/uri/pdf/2011/order/0122-tibametal3-thism.pdf",6240)</f>
        <v>6240</v>
      </c>
      <c r="V19" s="595" t="n">
        <v>660554</v>
      </c>
      <c r="W19" s="592" t="n">
        <f aca="false">HYPERLINK("http://hiratapksv.com/~home/uri/pdf/2011/order/0122-kyusyu1-thism.pdf",46650)</f>
        <v>46650</v>
      </c>
      <c r="X19" s="593" t="n">
        <f aca="false">HYPERLINK("http://hiratapksv.com/~home/uri/pdf/2011/order/0122-kyusyu2-thism.pdf",91500)</f>
        <v>91500</v>
      </c>
      <c r="Y19" s="593" t="n">
        <f aca="false">HYPERLINK("http://hiratapksv.com/~home/uri/pdf/2011/order/0122-kyusyu3-thism.pdf",26072)</f>
        <v>26072</v>
      </c>
      <c r="Z19" s="595" t="n">
        <v>164222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122-osaka1-nextm.pdf",79393)</f>
        <v>79393</v>
      </c>
      <c r="D20" s="582" t="n">
        <f aca="false">HYPERLINK("http://hiratapksv.com/~home/uri/pdf/2011/order/0122-osaka2-nextm.pdf",99477)</f>
        <v>99477</v>
      </c>
      <c r="E20" s="582" t="n">
        <f aca="false">HYPERLINK("http://hiratapksv.com/~home/uri/pdf/2011/order/0122-osaka3-nextm.pdf",32630)</f>
        <v>32630</v>
      </c>
      <c r="F20" s="583" t="n">
        <v>211500</v>
      </c>
      <c r="G20" s="581" t="n">
        <f aca="false">HYPERLINK("http://hiratapksv.com/~home/uri/pdf/2011/order/0122-tiba1-nextm.pdf",131415)</f>
        <v>131415</v>
      </c>
      <c r="H20" s="582" t="n">
        <f aca="false">HYPERLINK("http://hiratapksv.com/~home/uri/pdf/2011/order/0122-tiba2-nextm.pdf",59782)</f>
        <v>59782</v>
      </c>
      <c r="I20" s="582" t="n">
        <f aca="false">HYPERLINK("http://hiratapksv.com/~home/uri/pdf/2011/order/0122-tiba3-nextm.pdf",17856)</f>
        <v>17856</v>
      </c>
      <c r="J20" s="583" t="n">
        <v>209053</v>
      </c>
      <c r="K20" s="581" t="n">
        <f aca="false">HYPERLINK("http://hiratapksv.com/~home/uri/pdf/2011/order/0122-yama1-nextm.pdf",13288)</f>
        <v>13288</v>
      </c>
      <c r="L20" s="582" t="n">
        <f aca="false">HYPERLINK("http://hiratapksv.com/~home/uri/pdf/2011/order/0122-yama2-nextm.pdf",9680)</f>
        <v>9680</v>
      </c>
      <c r="M20" s="582" t="n">
        <f aca="false">HYPERLINK("http://hiratapksv.com/~home/uri/pdf/2011/order/0122-yama3-nextm.pdf",39963)</f>
        <v>39963</v>
      </c>
      <c r="N20" s="584" t="n">
        <v>62931</v>
      </c>
      <c r="O20" s="581" t="n">
        <f aca="false">HYPERLINK("http://hiratapksv.com/~home/uri/pdf/2011/order/0122-osakametal1-nextm.pdf",2441800)</f>
        <v>2441800</v>
      </c>
      <c r="P20" s="582" t="n">
        <f aca="false">HYPERLINK("http://hiratapksv.com/~home/uri/pdf/2011/order/0122-osakametal2-nextm.pdf",555701)</f>
        <v>555701</v>
      </c>
      <c r="Q20" s="582" t="n">
        <f aca="false">HYPERLINK("http://hiratapksv.com/~home/uri/pdf/2011/order/0122-osakametal3-nextm.pdf",250731)</f>
        <v>250731</v>
      </c>
      <c r="R20" s="584" t="n">
        <v>3248232</v>
      </c>
      <c r="S20" s="581" t="n">
        <f aca="false">HYPERLINK("http://hiratapksv.com/~home/uri/pdf/2011/order/0122-tibametal1-nextm.pdf",82955)</f>
        <v>82955</v>
      </c>
      <c r="T20" s="582" t="n">
        <f aca="false">HYPERLINK("http://hiratapksv.com/~home/uri/pdf/2011/order/0122-tibametal2-nextm.pdf",127540)</f>
        <v>127540</v>
      </c>
      <c r="U20" s="582" t="n">
        <f aca="false">HYPERLINK("http://hiratapksv.com/~home/uri/pdf/2011/order/0122-tibametal3-nextm.pdf",81600)</f>
        <v>81600</v>
      </c>
      <c r="V20" s="584" t="n">
        <v>292095</v>
      </c>
      <c r="W20" s="581" t="n">
        <f aca="false">HYPERLINK("http://hiratapksv.com/~home/uri/pdf/2011/order/0122-kyusyu1-nextm.pdf",557562)</f>
        <v>557562</v>
      </c>
      <c r="X20" s="582" t="n">
        <f aca="false">HYPERLINK("http://hiratapksv.com/~home/uri/pdf/2011/order/0122-kyusyu2-nextm.pdf",122352)</f>
        <v>122352</v>
      </c>
      <c r="Y20" s="582" t="n">
        <f aca="false">HYPERLINK("http://hiratapksv.com/~home/uri/pdf/2011/order/0122-kyusyu3-nextm.pdf",55638)</f>
        <v>55638</v>
      </c>
      <c r="Z20" s="584" t="n">
        <v>735552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122-osaka1-all.pdf",856781)</f>
        <v>856781</v>
      </c>
      <c r="D21" s="588" t="n">
        <f aca="false">HYPERLINK("http://hiratapksv.com/~home/uri/pdf/2011/order/0122-osaka2-all.pdf",804252)</f>
        <v>804252</v>
      </c>
      <c r="E21" s="588" t="n">
        <f aca="false">HYPERLINK("http://hiratapksv.com/~home/uri/pdf/2011/order/0122-osaka3-all.pdf",272320)</f>
        <v>272320</v>
      </c>
      <c r="F21" s="589" t="n">
        <v>1933353</v>
      </c>
      <c r="G21" s="587" t="n">
        <f aca="false">HYPERLINK("http://hiratapksv.com/~home/uri/pdf/2011/order/0122-tiba1-all.pdf",603016)</f>
        <v>603016</v>
      </c>
      <c r="H21" s="588" t="n">
        <f aca="false">HYPERLINK("http://hiratapksv.com/~home/uri/pdf/2011/order/0122-tiba2-all.pdf",501244)</f>
        <v>501244</v>
      </c>
      <c r="I21" s="588" t="n">
        <f aca="false">HYPERLINK("http://hiratapksv.com/~home/uri/pdf/2011/order/0122-tiba3-all.pdf",467651)</f>
        <v>467651</v>
      </c>
      <c r="J21" s="589" t="n">
        <v>1571911</v>
      </c>
      <c r="K21" s="587" t="n">
        <f aca="false">HYPERLINK("http://hiratapksv.com/~home/uri/pdf/2011/order/0122-yama1-all.pdf",2868463)</f>
        <v>2868463</v>
      </c>
      <c r="L21" s="588" t="n">
        <f aca="false">HYPERLINK("http://hiratapksv.com/~home/uri/pdf/2011/order/0122-yama2-all.pdf",417009)</f>
        <v>417009</v>
      </c>
      <c r="M21" s="588" t="n">
        <f aca="false">HYPERLINK("http://hiratapksv.com/~home/uri/pdf/2011/order/0122-yama3-all.pdf",185136)</f>
        <v>185136</v>
      </c>
      <c r="N21" s="590" t="n">
        <v>3470608</v>
      </c>
      <c r="O21" s="587" t="n">
        <f aca="false">HYPERLINK("http://hiratapksv.com/~home/uri/pdf/2011/order/0122-osakametal1-all.pdf",4283232)</f>
        <v>4283232</v>
      </c>
      <c r="P21" s="588" t="n">
        <f aca="false">HYPERLINK("http://hiratapksv.com/~home/uri/pdf/2011/order/0122-osakametal2-all.pdf",727451)</f>
        <v>727451</v>
      </c>
      <c r="Q21" s="588" t="n">
        <f aca="false">HYPERLINK("http://hiratapksv.com/~home/uri/pdf/2011/order/0122-osakametal3-all.pdf",1266236)</f>
        <v>1266236</v>
      </c>
      <c r="R21" s="590" t="n">
        <v>6276919</v>
      </c>
      <c r="S21" s="587" t="n">
        <f aca="false">HYPERLINK("http://hiratapksv.com/~home/uri/pdf/2011/order/0122-tibametal1-all.pdf",622945)</f>
        <v>622945</v>
      </c>
      <c r="T21" s="588" t="n">
        <f aca="false">HYPERLINK("http://hiratapksv.com/~home/uri/pdf/2011/order/0122-tibametal2-all.pdf",241864)</f>
        <v>241864</v>
      </c>
      <c r="U21" s="588" t="n">
        <f aca="false">HYPERLINK("http://hiratapksv.com/~home/uri/pdf/2011/order/0122-tibametal3-all.pdf",87840)</f>
        <v>87840</v>
      </c>
      <c r="V21" s="590" t="n">
        <v>952649</v>
      </c>
      <c r="W21" s="587" t="n">
        <f aca="false">HYPERLINK("http://hiratapksv.com/~home/uri/pdf/2011/order/0122-kyusyu1-all.pdf",604212)</f>
        <v>604212</v>
      </c>
      <c r="X21" s="588" t="n">
        <f aca="false">HYPERLINK("http://hiratapksv.com/~home/uri/pdf/2011/order/0122-kyusyu2-all.pdf",213852)</f>
        <v>213852</v>
      </c>
      <c r="Y21" s="588" t="n">
        <f aca="false">HYPERLINK("http://hiratapksv.com/~home/uri/pdf/2011/order/0122-kyusyu3-all.pdf",81710)</f>
        <v>81710</v>
      </c>
      <c r="Z21" s="590" t="n">
        <v>899774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123-osaka1-thism.pdf",654534)</f>
        <v>654534</v>
      </c>
      <c r="D22" s="593" t="n">
        <f aca="false">HYPERLINK("http://hiratapksv.com/~home/uri/pdf/2011/order/0123-osaka2-thism.pdf",842921)</f>
        <v>842921</v>
      </c>
      <c r="E22" s="593" t="n">
        <f aca="false">HYPERLINK("http://hiratapksv.com/~home/uri/pdf/2011/order/0123-osaka3-thism.pdf",300012)</f>
        <v>300012</v>
      </c>
      <c r="F22" s="594" t="n">
        <v>1797467</v>
      </c>
      <c r="G22" s="592" t="n">
        <f aca="false">HYPERLINK("http://hiratapksv.com/~home/uri/pdf/2011/order/0123-tiba1-thism.pdf",1073375)</f>
        <v>1073375</v>
      </c>
      <c r="H22" s="593" t="n">
        <f aca="false">HYPERLINK("http://hiratapksv.com/~home/uri/pdf/2011/order/0123-tiba2-thism.pdf",321736)</f>
        <v>321736</v>
      </c>
      <c r="I22" s="593" t="n">
        <f aca="false">HYPERLINK("http://hiratapksv.com/~home/uri/pdf/2011/order/0123-tiba3-thism.pdf",479224)</f>
        <v>479224</v>
      </c>
      <c r="J22" s="594" t="n">
        <v>1874335</v>
      </c>
      <c r="K22" s="592" t="n">
        <f aca="false">HYPERLINK("http://hiratapksv.com/~home/uri/pdf/2011/order/0123-yama1-thism.pdf",861800)</f>
        <v>861800</v>
      </c>
      <c r="L22" s="593" t="n">
        <f aca="false">HYPERLINK("http://hiratapksv.com/~home/uri/pdf/2011/order/0123-yama2-thism.pdf",132523)</f>
        <v>132523</v>
      </c>
      <c r="M22" s="593" t="n">
        <f aca="false">HYPERLINK("http://hiratapksv.com/~home/uri/pdf/2011/order/0123-yama3-thism.pdf",52785)</f>
        <v>52785</v>
      </c>
      <c r="N22" s="595" t="n">
        <v>1047108</v>
      </c>
      <c r="O22" s="592" t="n">
        <f aca="false">HYPERLINK("http://hiratapksv.com/~home/uri/pdf/2011/order/0123-osakametal1-thism.pdf",644350)</f>
        <v>644350</v>
      </c>
      <c r="P22" s="593" t="n">
        <f aca="false">HYPERLINK("http://hiratapksv.com/~home/uri/pdf/2011/order/0123-osakametal2-thism.pdf",440415)</f>
        <v>440415</v>
      </c>
      <c r="Q22" s="593" t="n">
        <f aca="false">HYPERLINK("http://hiratapksv.com/~home/uri/pdf/2011/order/0123-osakametal3-thism.pdf",63937)</f>
        <v>63937</v>
      </c>
      <c r="R22" s="595" t="n">
        <v>1148702</v>
      </c>
      <c r="S22" s="592" t="n">
        <f aca="false">HYPERLINK("http://hiratapksv.com/~home/uri/pdf/2011/order/0123-tibametal1-thism.pdf",88235)</f>
        <v>88235</v>
      </c>
      <c r="T22" s="593" t="n">
        <f aca="false">HYPERLINK("http://hiratapksv.com/~home/uri/pdf/2011/order/0123-tibametal2-thism.pdf",45345)</f>
        <v>45345</v>
      </c>
      <c r="U22" s="593" t="n">
        <f aca="false">HYPERLINK("http://hiratapksv.com/~home/uri/pdf/2011/order/0123-tibametal3-thism.pdf",206820)</f>
        <v>206820</v>
      </c>
      <c r="V22" s="595" t="n">
        <v>340400</v>
      </c>
      <c r="W22" s="592" t="n">
        <f aca="false">HYPERLINK("http://hiratapksv.com/~home/uri/pdf/2011/order/0123-kyusyu1-thism.pdf",41725)</f>
        <v>41725</v>
      </c>
      <c r="X22" s="593" t="n">
        <f aca="false">HYPERLINK("http://hiratapksv.com/~home/uri/pdf/2011/order/0123-kyusyu2-thism.pdf",2812)</f>
        <v>2812</v>
      </c>
      <c r="Y22" s="593" t="n">
        <v>0</v>
      </c>
      <c r="Z22" s="595" t="n">
        <v>44537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123-osaka1-nextm.pdf",24407)</f>
        <v>24407</v>
      </c>
      <c r="D23" s="582" t="n">
        <f aca="false">HYPERLINK("http://hiratapksv.com/~home/uri/pdf/2011/order/0123-osaka2-nextm.pdf",335806)</f>
        <v>335806</v>
      </c>
      <c r="E23" s="582" t="n">
        <f aca="false">HYPERLINK("http://hiratapksv.com/~home/uri/pdf/2011/order/0123-osaka3-nextm.pdf",122400)</f>
        <v>122400</v>
      </c>
      <c r="F23" s="583" t="n">
        <v>482613</v>
      </c>
      <c r="G23" s="581" t="n">
        <f aca="false">HYPERLINK("http://hiratapksv.com/~home/uri/pdf/2011/order/0123-tiba1-nextm.pdf",34133)</f>
        <v>34133</v>
      </c>
      <c r="H23" s="582" t="n">
        <f aca="false">HYPERLINK("http://hiratapksv.com/~home/uri/pdf/2011/order/0123-tiba2-nextm.pdf",28400)</f>
        <v>28400</v>
      </c>
      <c r="I23" s="582" t="n">
        <f aca="false">HYPERLINK("http://hiratapksv.com/~home/uri/pdf/2011/order/0123-tiba3-nextm.pdf",390225)</f>
        <v>390225</v>
      </c>
      <c r="J23" s="583" t="n">
        <v>452758</v>
      </c>
      <c r="K23" s="581" t="n">
        <f aca="false">HYPERLINK("http://hiratapksv.com/~home/uri/pdf/2011/order/0123-yama1-nextm.pdf",92913)</f>
        <v>92913</v>
      </c>
      <c r="L23" s="582" t="n">
        <v>0</v>
      </c>
      <c r="M23" s="582" t="n">
        <f aca="false">HYPERLINK("http://hiratapksv.com/~home/uri/pdf/2011/order/0123-yama3-nextm.pdf",159862)</f>
        <v>159862</v>
      </c>
      <c r="N23" s="584" t="n">
        <v>252775</v>
      </c>
      <c r="O23" s="581" t="n">
        <f aca="false">HYPERLINK("http://hiratapksv.com/~home/uri/pdf/2011/order/0123-osakametal1-nextm.pdf",2502758)</f>
        <v>2502758</v>
      </c>
      <c r="P23" s="582" t="n">
        <f aca="false">HYPERLINK("http://hiratapksv.com/~home/uri/pdf/2011/order/0123-osakametal2-nextm.pdf",546860)</f>
        <v>546860</v>
      </c>
      <c r="Q23" s="582" t="n">
        <f aca="false">HYPERLINK("http://hiratapksv.com/~home/uri/pdf/2011/order/0123-osakametal3-nextm.pdf",378510)</f>
        <v>378510</v>
      </c>
      <c r="R23" s="584" t="n">
        <v>3428128</v>
      </c>
      <c r="S23" s="581" t="n">
        <f aca="false">HYPERLINK("http://hiratapksv.com/~home/uri/pdf/2011/order/0123-tibametal1-nextm.pdf",65610)</f>
        <v>65610</v>
      </c>
      <c r="T23" s="582" t="n">
        <f aca="false">HYPERLINK("http://hiratapksv.com/~home/uri/pdf/2011/order/0123-tibametal2-nextm.pdf",5655)</f>
        <v>5655</v>
      </c>
      <c r="U23" s="582" t="n">
        <f aca="false">HYPERLINK("http://hiratapksv.com/~home/uri/pdf/2011/order/0123-tibametal3-nextm.pdf",10390)</f>
        <v>10390</v>
      </c>
      <c r="V23" s="584" t="n">
        <v>81655</v>
      </c>
      <c r="W23" s="581" t="n">
        <f aca="false">HYPERLINK("http://hiratapksv.com/~home/uri/pdf/2011/order/0123-kyusyu1-nextm.pdf",173760)</f>
        <v>173760</v>
      </c>
      <c r="X23" s="582" t="n">
        <f aca="false">HYPERLINK("http://hiratapksv.com/~home/uri/pdf/2011/order/0123-kyusyu2-nextm.pdf",188072)</f>
        <v>188072</v>
      </c>
      <c r="Y23" s="582" t="n">
        <f aca="false">HYPERLINK("http://hiratapksv.com/~home/uri/pdf/2011/order/0123-kyusyu3-nextm.pdf",625720)</f>
        <v>625720</v>
      </c>
      <c r="Z23" s="584" t="n">
        <v>987552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123-osaka1-all.pdf",678941)</f>
        <v>678941</v>
      </c>
      <c r="D24" s="588" t="n">
        <f aca="false">HYPERLINK("http://hiratapksv.com/~home/uri/pdf/2011/order/0123-osaka2-all.pdf",1178727)</f>
        <v>1178727</v>
      </c>
      <c r="E24" s="588" t="n">
        <f aca="false">HYPERLINK("http://hiratapksv.com/~home/uri/pdf/2011/order/0123-osaka3-all.pdf",422412)</f>
        <v>422412</v>
      </c>
      <c r="F24" s="589" t="n">
        <v>2280080</v>
      </c>
      <c r="G24" s="587" t="n">
        <f aca="false">HYPERLINK("http://hiratapksv.com/~home/uri/pdf/2011/order/0123-tiba1-all.pdf",1107508)</f>
        <v>1107508</v>
      </c>
      <c r="H24" s="588" t="n">
        <f aca="false">HYPERLINK("http://hiratapksv.com/~home/uri/pdf/2011/order/0123-tiba2-all.pdf",350136)</f>
        <v>350136</v>
      </c>
      <c r="I24" s="588" t="n">
        <f aca="false">HYPERLINK("http://hiratapksv.com/~home/uri/pdf/2011/order/0123-tiba3-all.pdf",869449)</f>
        <v>869449</v>
      </c>
      <c r="J24" s="589" t="n">
        <v>2327093</v>
      </c>
      <c r="K24" s="587" t="n">
        <f aca="false">HYPERLINK("http://hiratapksv.com/~home/uri/pdf/2011/order/0123-yama1-all.pdf",954713)</f>
        <v>954713</v>
      </c>
      <c r="L24" s="588" t="n">
        <f aca="false">HYPERLINK("http://hiratapksv.com/~home/uri/pdf/2011/order/0123-yama2-all.pdf",132523)</f>
        <v>132523</v>
      </c>
      <c r="M24" s="588" t="n">
        <f aca="false">HYPERLINK("http://hiratapksv.com/~home/uri/pdf/2011/order/0123-yama3-all.pdf",212647)</f>
        <v>212647</v>
      </c>
      <c r="N24" s="590" t="n">
        <v>1299883</v>
      </c>
      <c r="O24" s="587" t="n">
        <f aca="false">HYPERLINK("http://hiratapksv.com/~home/uri/pdf/2011/order/0123-osakametal1-all.pdf",3147108)</f>
        <v>3147108</v>
      </c>
      <c r="P24" s="588" t="n">
        <f aca="false">HYPERLINK("http://hiratapksv.com/~home/uri/pdf/2011/order/0123-osakametal2-all.pdf",987275)</f>
        <v>987275</v>
      </c>
      <c r="Q24" s="588" t="n">
        <f aca="false">HYPERLINK("http://hiratapksv.com/~home/uri/pdf/2011/order/0123-osakametal3-all.pdf",442447)</f>
        <v>442447</v>
      </c>
      <c r="R24" s="590" t="n">
        <v>4576830</v>
      </c>
      <c r="S24" s="587" t="n">
        <f aca="false">HYPERLINK("http://hiratapksv.com/~home/uri/pdf/2011/order/0123-tibametal1-all.pdf",153845)</f>
        <v>153845</v>
      </c>
      <c r="T24" s="588" t="n">
        <f aca="false">HYPERLINK("http://hiratapksv.com/~home/uri/pdf/2011/order/0123-tibametal2-all.pdf",51000)</f>
        <v>51000</v>
      </c>
      <c r="U24" s="588" t="n">
        <f aca="false">HYPERLINK("http://hiratapksv.com/~home/uri/pdf/2011/order/0123-tibametal3-all.pdf",217210)</f>
        <v>217210</v>
      </c>
      <c r="V24" s="590" t="n">
        <v>422055</v>
      </c>
      <c r="W24" s="587" t="n">
        <f aca="false">HYPERLINK("http://hiratapksv.com/~home/uri/pdf/2011/order/0123-kyusyu1-all.pdf",215485)</f>
        <v>215485</v>
      </c>
      <c r="X24" s="588" t="n">
        <f aca="false">HYPERLINK("http://hiratapksv.com/~home/uri/pdf/2011/order/0123-kyusyu2-all.pdf",190884)</f>
        <v>190884</v>
      </c>
      <c r="Y24" s="588" t="n">
        <f aca="false">HYPERLINK("http://hiratapksv.com/~home/uri/pdf/2011/order/0123-kyusyu3-all.pdf",625720)</f>
        <v>625720</v>
      </c>
      <c r="Z24" s="590" t="n">
        <v>1032089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124-osaka1-thism.pdf",968671)</f>
        <v>968671</v>
      </c>
      <c r="D25" s="593" t="n">
        <f aca="false">HYPERLINK("http://hiratapksv.com/~home/uri/pdf/2011/order/0124-osaka2-thism.pdf",443992)</f>
        <v>443992</v>
      </c>
      <c r="E25" s="593" t="n">
        <f aca="false">HYPERLINK("http://hiratapksv.com/~home/uri/pdf/2011/order/0124-osaka3-thism.pdf",305060)</f>
        <v>305060</v>
      </c>
      <c r="F25" s="594" t="n">
        <v>1717723</v>
      </c>
      <c r="G25" s="592" t="n">
        <f aca="false">HYPERLINK("http://hiratapksv.com/~home/uri/pdf/2011/order/0124-tiba1-thism.pdf",743340)</f>
        <v>743340</v>
      </c>
      <c r="H25" s="593" t="n">
        <f aca="false">HYPERLINK("http://hiratapksv.com/~home/uri/pdf/2011/order/0124-tiba2-thism.pdf",963649)</f>
        <v>963649</v>
      </c>
      <c r="I25" s="593" t="n">
        <f aca="false">HYPERLINK("http://hiratapksv.com/~home/uri/pdf/2011/order/0124-tiba3-thism.pdf",222820)</f>
        <v>222820</v>
      </c>
      <c r="J25" s="594" t="n">
        <v>1929809</v>
      </c>
      <c r="K25" s="592" t="n">
        <f aca="false">HYPERLINK("http://hiratapksv.com/~home/uri/pdf/2011/order/0124-yama1-thism.pdf",7464813)</f>
        <v>7464813</v>
      </c>
      <c r="L25" s="593" t="n">
        <f aca="false">HYPERLINK("http://hiratapksv.com/~home/uri/pdf/2011/order/0124-yama2-thism.pdf",1080791)</f>
        <v>1080791</v>
      </c>
      <c r="M25" s="593" t="n">
        <f aca="false">HYPERLINK("http://hiratapksv.com/~home/uri/pdf/2011/order/0124-yama3-thism.pdf",249743)</f>
        <v>249743</v>
      </c>
      <c r="N25" s="595" t="n">
        <v>8795347</v>
      </c>
      <c r="O25" s="592" t="n">
        <f aca="false">HYPERLINK("http://hiratapksv.com/~home/uri/pdf/2011/order/0124-osakametal1-thism.pdf",1609885)</f>
        <v>1609885</v>
      </c>
      <c r="P25" s="593" t="n">
        <f aca="false">HYPERLINK("http://hiratapksv.com/~home/uri/pdf/2011/order/0124-osakametal2-thism.pdf",1297825)</f>
        <v>1297825</v>
      </c>
      <c r="Q25" s="593" t="n">
        <f aca="false">HYPERLINK("http://hiratapksv.com/~home/uri/pdf/2011/order/0124-osakametal3-thism.pdf",277168)</f>
        <v>277168</v>
      </c>
      <c r="R25" s="595" t="n">
        <v>3184878</v>
      </c>
      <c r="S25" s="592" t="n">
        <f aca="false">HYPERLINK("http://hiratapksv.com/~home/uri/pdf/2011/order/0124-tibametal1-thism.pdf",108675)</f>
        <v>108675</v>
      </c>
      <c r="T25" s="593" t="n">
        <f aca="false">HYPERLINK("http://hiratapksv.com/~home/uri/pdf/2011/order/0124-tibametal2-thism.pdf",65520)</f>
        <v>65520</v>
      </c>
      <c r="U25" s="593" t="n">
        <f aca="false">HYPERLINK("http://hiratapksv.com/~home/uri/pdf/2011/order/0124-tibametal3-thism.pdf",56100)</f>
        <v>56100</v>
      </c>
      <c r="V25" s="595" t="n">
        <v>230295</v>
      </c>
      <c r="W25" s="592" t="n">
        <f aca="false">HYPERLINK("http://hiratapksv.com/~home/uri/pdf/2011/order/0124-kyusyu1-thism.pdf",4284)</f>
        <v>4284</v>
      </c>
      <c r="X25" s="593" t="n">
        <v>0</v>
      </c>
      <c r="Y25" s="593" t="n">
        <v>0</v>
      </c>
      <c r="Z25" s="595" t="n">
        <v>4284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124-osaka1-nextm.pdf",62930)</f>
        <v>62930</v>
      </c>
      <c r="D26" s="582" t="n">
        <f aca="false">HYPERLINK("http://hiratapksv.com/~home/uri/pdf/2011/order/0124-osaka2-nextm.pdf",34408)</f>
        <v>34408</v>
      </c>
      <c r="E26" s="582" t="n">
        <f aca="false">HYPERLINK("http://hiratapksv.com/~home/uri/pdf/2011/order/0124-osaka3-nextm.pdf",36562)</f>
        <v>36562</v>
      </c>
      <c r="F26" s="583" t="n">
        <v>133900</v>
      </c>
      <c r="G26" s="581" t="n">
        <v>0</v>
      </c>
      <c r="H26" s="582" t="n">
        <f aca="false">HYPERLINK("http://hiratapksv.com/~home/uri/pdf/2011/order/0124-tiba2-nextm.pdf",360352)</f>
        <v>360352</v>
      </c>
      <c r="I26" s="582" t="n">
        <f aca="false">HYPERLINK("http://hiratapksv.com/~home/uri/pdf/2011/order/0124-tiba3-nextm.pdf",7760)</f>
        <v>7760</v>
      </c>
      <c r="J26" s="583" t="n">
        <v>368112</v>
      </c>
      <c r="K26" s="581" t="n">
        <f aca="false">HYPERLINK("http://hiratapksv.com/~home/uri/pdf/2011/order/0124-yama1-nextm.pdf",6480)</f>
        <v>6480</v>
      </c>
      <c r="L26" s="582" t="n">
        <f aca="false">HYPERLINK("http://hiratapksv.com/~home/uri/pdf/2011/order/0124-yama2-nextm.pdf",76002)</f>
        <v>76002</v>
      </c>
      <c r="M26" s="582" t="n">
        <f aca="false">HYPERLINK("http://hiratapksv.com/~home/uri/pdf/2011/order/0124-yama3-nextm.pdf",61)</f>
        <v>61</v>
      </c>
      <c r="N26" s="584" t="n">
        <v>82543</v>
      </c>
      <c r="O26" s="581" t="n">
        <f aca="false">HYPERLINK("http://hiratapksv.com/~home/uri/pdf/2011/order/0124-osakametal1-nextm.pdf",985402)</f>
        <v>985402</v>
      </c>
      <c r="P26" s="582" t="n">
        <f aca="false">HYPERLINK("http://hiratapksv.com/~home/uri/pdf/2011/order/0124-osakametal2-nextm.pdf",1572370)</f>
        <v>1572370</v>
      </c>
      <c r="Q26" s="582" t="n">
        <f aca="false">HYPERLINK("http://hiratapksv.com/~home/uri/pdf/2011/order/0124-osakametal3-nextm.pdf",1492036)</f>
        <v>1492036</v>
      </c>
      <c r="R26" s="584" t="n">
        <v>4049808</v>
      </c>
      <c r="S26" s="581" t="n">
        <f aca="false">HYPERLINK("http://hiratapksv.com/~home/uri/pdf/2011/order/0124-tibametal1-nextm.pdf",973310)</f>
        <v>973310</v>
      </c>
      <c r="T26" s="582" t="n">
        <f aca="false">HYPERLINK("http://hiratapksv.com/~home/uri/pdf/2011/order/0124-tibametal2-nextm.pdf",43765)</f>
        <v>43765</v>
      </c>
      <c r="U26" s="582" t="n">
        <f aca="false">HYPERLINK("http://hiratapksv.com/~home/uri/pdf/2011/order/0124-tibametal3-nextm.pdf",487655)</f>
        <v>487655</v>
      </c>
      <c r="V26" s="584" t="n">
        <v>1504730</v>
      </c>
      <c r="W26" s="581" t="n">
        <f aca="false">HYPERLINK("http://hiratapksv.com/~home/uri/pdf/2011/order/0124-kyusyu1-nextm.pdf",523129)</f>
        <v>523129</v>
      </c>
      <c r="X26" s="582" t="n">
        <f aca="false">HYPERLINK("http://hiratapksv.com/~home/uri/pdf/2011/order/0124-kyusyu2-nextm.pdf",50000)</f>
        <v>50000</v>
      </c>
      <c r="Y26" s="582" t="n">
        <f aca="false">HYPERLINK("http://hiratapksv.com/~home/uri/pdf/2011/order/0124-kyusyu3-nextm.pdf",207840)</f>
        <v>207840</v>
      </c>
      <c r="Z26" s="584" t="n">
        <v>780969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124-osaka1-all.pdf",1031601)</f>
        <v>1031601</v>
      </c>
      <c r="D27" s="588" t="n">
        <f aca="false">HYPERLINK("http://hiratapksv.com/~home/uri/pdf/2011/order/0124-osaka2-all.pdf",478400)</f>
        <v>478400</v>
      </c>
      <c r="E27" s="588" t="n">
        <f aca="false">HYPERLINK("http://hiratapksv.com/~home/uri/pdf/2011/order/0124-osaka3-all.pdf",341622)</f>
        <v>341622</v>
      </c>
      <c r="F27" s="589" t="n">
        <v>1851623</v>
      </c>
      <c r="G27" s="587" t="n">
        <f aca="false">HYPERLINK("http://hiratapksv.com/~home/uri/pdf/2011/order/0124-tiba1-all.pdf",743340)</f>
        <v>743340</v>
      </c>
      <c r="H27" s="588" t="n">
        <f aca="false">HYPERLINK("http://hiratapksv.com/~home/uri/pdf/2011/order/0124-tiba2-all.pdf",1324001)</f>
        <v>1324001</v>
      </c>
      <c r="I27" s="588" t="n">
        <f aca="false">HYPERLINK("http://hiratapksv.com/~home/uri/pdf/2011/order/0124-tiba3-all.pdf",230580)</f>
        <v>230580</v>
      </c>
      <c r="J27" s="589" t="n">
        <v>2297921</v>
      </c>
      <c r="K27" s="587" t="n">
        <f aca="false">HYPERLINK("http://hiratapksv.com/~home/uri/pdf/2011/order/0124-yama1-all.pdf",7471293)</f>
        <v>7471293</v>
      </c>
      <c r="L27" s="588" t="n">
        <f aca="false">HYPERLINK("http://hiratapksv.com/~home/uri/pdf/2011/order/0124-yama2-all.pdf",1156793)</f>
        <v>1156793</v>
      </c>
      <c r="M27" s="588" t="n">
        <f aca="false">HYPERLINK("http://hiratapksv.com/~home/uri/pdf/2011/order/0124-yama3-all.pdf",249804)</f>
        <v>249804</v>
      </c>
      <c r="N27" s="590" t="n">
        <v>8877890</v>
      </c>
      <c r="O27" s="587" t="n">
        <f aca="false">HYPERLINK("http://hiratapksv.com/~home/uri/pdf/2011/order/0124-osakametal1-all.pdf",2595287)</f>
        <v>2595287</v>
      </c>
      <c r="P27" s="588" t="n">
        <f aca="false">HYPERLINK("http://hiratapksv.com/~home/uri/pdf/2011/order/0124-osakametal2-all.pdf",2870195)</f>
        <v>2870195</v>
      </c>
      <c r="Q27" s="588" t="n">
        <f aca="false">HYPERLINK("http://hiratapksv.com/~home/uri/pdf/2011/order/0124-osakametal3-all.pdf",1769204)</f>
        <v>1769204</v>
      </c>
      <c r="R27" s="590" t="n">
        <v>7234686</v>
      </c>
      <c r="S27" s="587" t="n">
        <f aca="false">HYPERLINK("http://hiratapksv.com/~home/uri/pdf/2011/order/0124-tibametal1-all.pdf",1081985)</f>
        <v>1081985</v>
      </c>
      <c r="T27" s="588" t="n">
        <f aca="false">HYPERLINK("http://hiratapksv.com/~home/uri/pdf/2011/order/0124-tibametal2-all.pdf",109285)</f>
        <v>109285</v>
      </c>
      <c r="U27" s="588" t="n">
        <f aca="false">HYPERLINK("http://hiratapksv.com/~home/uri/pdf/2011/order/0124-tibametal3-all.pdf",543755)</f>
        <v>543755</v>
      </c>
      <c r="V27" s="590" t="n">
        <v>1735025</v>
      </c>
      <c r="W27" s="587" t="n">
        <f aca="false">HYPERLINK("http://hiratapksv.com/~home/uri/pdf/2011/order/0124-kyusyu1-all.pdf",527413)</f>
        <v>527413</v>
      </c>
      <c r="X27" s="588" t="n">
        <f aca="false">HYPERLINK("http://hiratapksv.com/~home/uri/pdf/2011/order/0124-kyusyu2-all.pdf",50000)</f>
        <v>50000</v>
      </c>
      <c r="Y27" s="588" t="n">
        <f aca="false">HYPERLINK("http://hiratapksv.com/~home/uri/pdf/2011/order/0124-kyusyu3-all.pdf",207840)</f>
        <v>207840</v>
      </c>
      <c r="Z27" s="590" t="n">
        <v>785253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127-osaka1-thism.pdf",725516)</f>
        <v>725516</v>
      </c>
      <c r="D28" s="593" t="n">
        <f aca="false">HYPERLINK("http://hiratapksv.com/~home/uri/pdf/2011/order/0127-osaka2-thism.pdf",1315131)</f>
        <v>1315131</v>
      </c>
      <c r="E28" s="593" t="n">
        <f aca="false">HYPERLINK("http://hiratapksv.com/~home/uri/pdf/2011/order/0127-osaka3-thism.pdf",262546)</f>
        <v>262546</v>
      </c>
      <c r="F28" s="594" t="n">
        <v>2303193</v>
      </c>
      <c r="G28" s="592" t="n">
        <f aca="false">HYPERLINK("http://hiratapksv.com/~home/uri/pdf/2011/order/0127-tiba1-thism.pdf",437960)</f>
        <v>437960</v>
      </c>
      <c r="H28" s="593" t="n">
        <f aca="false">HYPERLINK("http://hiratapksv.com/~home/uri/pdf/2011/order/0127-tiba2-thism.pdf",991738)</f>
        <v>991738</v>
      </c>
      <c r="I28" s="593" t="n">
        <f aca="false">HYPERLINK("http://hiratapksv.com/~home/uri/pdf/2011/order/0127-tiba3-thism.pdf",182124)</f>
        <v>182124</v>
      </c>
      <c r="J28" s="594" t="n">
        <v>1611822</v>
      </c>
      <c r="K28" s="592" t="n">
        <f aca="false">HYPERLINK("http://hiratapksv.com/~home/uri/pdf/2011/order/0127-yama1-thism.pdf",294543)</f>
        <v>294543</v>
      </c>
      <c r="L28" s="593" t="n">
        <f aca="false">HYPERLINK("http://hiratapksv.com/~home/uri/pdf/2011/order/0127-yama2-thism.pdf",517680)</f>
        <v>517680</v>
      </c>
      <c r="M28" s="593" t="n">
        <f aca="false">HYPERLINK("http://hiratapksv.com/~home/uri/pdf/2011/order/0127-yama3-thism.pdf",408958)</f>
        <v>408958</v>
      </c>
      <c r="N28" s="595" t="n">
        <v>1221181</v>
      </c>
      <c r="O28" s="592" t="n">
        <f aca="false">HYPERLINK("http://hiratapksv.com/~home/uri/pdf/2011/order/0127-osakametal1-thism.pdf",303702)</f>
        <v>303702</v>
      </c>
      <c r="P28" s="593" t="n">
        <f aca="false">HYPERLINK("http://hiratapksv.com/~home/uri/pdf/2011/order/0127-osakametal2-thism.pdf",353066)</f>
        <v>353066</v>
      </c>
      <c r="Q28" s="593" t="n">
        <f aca="false">HYPERLINK("http://hiratapksv.com/~home/uri/pdf/2011/order/0127-osakametal3-thism.pdf",185867)</f>
        <v>185867</v>
      </c>
      <c r="R28" s="595" t="n">
        <v>842635</v>
      </c>
      <c r="S28" s="592" t="n">
        <f aca="false">HYPERLINK("http://hiratapksv.com/~home/uri/pdf/2011/order/0127-tibametal1-thism.pdf",52450)</f>
        <v>52450</v>
      </c>
      <c r="T28" s="593" t="n">
        <f aca="false">HYPERLINK("http://hiratapksv.com/~home/uri/pdf/2011/order/0127-tibametal2-thism.pdf",89775)</f>
        <v>89775</v>
      </c>
      <c r="U28" s="593" t="n">
        <f aca="false">HYPERLINK("http://hiratapksv.com/~home/uri/pdf/2011/order/0127-tibametal3-thism.pdf",36420)</f>
        <v>36420</v>
      </c>
      <c r="V28" s="595" t="n">
        <v>178645</v>
      </c>
      <c r="W28" s="592" t="n">
        <f aca="false">HYPERLINK("http://hiratapksv.com/~home/uri/pdf/2011/order/0127-kyusyu1-thism.pdf",26844)</f>
        <v>26844</v>
      </c>
      <c r="X28" s="593" t="n">
        <f aca="false">HYPERLINK("http://hiratapksv.com/~home/uri/pdf/2011/order/0127-kyusyu2-thism.pdf",4915)</f>
        <v>4915</v>
      </c>
      <c r="Y28" s="593" t="n">
        <f aca="false">HYPERLINK("http://hiratapksv.com/~home/uri/pdf/2011/order/0127-kyusyu3-thism.pdf",35738)</f>
        <v>35738</v>
      </c>
      <c r="Z28" s="595" t="n">
        <v>67497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0127-osaka1-nextm.pdf",496700)</f>
        <v>496700</v>
      </c>
      <c r="D29" s="582" t="n">
        <f aca="false">HYPERLINK("http://hiratapksv.com/~home/uri/pdf/2011/order/0127-osaka2-nextm.pdf",88153)</f>
        <v>88153</v>
      </c>
      <c r="E29" s="582" t="n">
        <f aca="false">HYPERLINK("http://hiratapksv.com/~home/uri/pdf/2011/order/0127-osaka3-nextm.pdf",135034)</f>
        <v>135034</v>
      </c>
      <c r="F29" s="583" t="n">
        <v>719887</v>
      </c>
      <c r="G29" s="581" t="n">
        <f aca="false">HYPERLINK("http://hiratapksv.com/~home/uri/pdf/2011/order/0127-tiba1-nextm.pdf",849120)</f>
        <v>849120</v>
      </c>
      <c r="H29" s="582" t="n">
        <f aca="false">HYPERLINK("http://hiratapksv.com/~home/uri/pdf/2011/order/0127-tiba2-nextm.pdf",120238)</f>
        <v>120238</v>
      </c>
      <c r="I29" s="582" t="n">
        <f aca="false">HYPERLINK("http://hiratapksv.com/~home/uri/pdf/2011/order/0127-tiba3-nextm.pdf",154896)</f>
        <v>154896</v>
      </c>
      <c r="J29" s="583" t="n">
        <v>1124254</v>
      </c>
      <c r="K29" s="581" t="n">
        <f aca="false">HYPERLINK("http://hiratapksv.com/~home/uri/pdf/2011/order/0127-yama1-nextm.pdf",42242)</f>
        <v>42242</v>
      </c>
      <c r="L29" s="582" t="n">
        <f aca="false">HYPERLINK("http://hiratapksv.com/~home/uri/pdf/2011/order/0127-yama2-nextm.pdf",37624)</f>
        <v>37624</v>
      </c>
      <c r="M29" s="582" t="n">
        <f aca="false">HYPERLINK("http://hiratapksv.com/~home/uri/pdf/2011/order/0127-yama3-nextm.pdf",1920)</f>
        <v>1920</v>
      </c>
      <c r="N29" s="584" t="n">
        <v>81786</v>
      </c>
      <c r="O29" s="581" t="n">
        <f aca="false">HYPERLINK("http://hiratapksv.com/~home/uri/pdf/2011/order/0127-osakametal1-nextm.pdf",4810042)</f>
        <v>4810042</v>
      </c>
      <c r="P29" s="582" t="n">
        <f aca="false">HYPERLINK("http://hiratapksv.com/~home/uri/pdf/2011/order/0127-osakametal2-nextm.pdf",1153972)</f>
        <v>1153972</v>
      </c>
      <c r="Q29" s="582" t="n">
        <f aca="false">HYPERLINK("http://hiratapksv.com/~home/uri/pdf/2011/order/0127-osakametal3-nextm.pdf",1264140)</f>
        <v>1264140</v>
      </c>
      <c r="R29" s="584" t="n">
        <v>7228154</v>
      </c>
      <c r="S29" s="581" t="n">
        <f aca="false">HYPERLINK("http://hiratapksv.com/~home/uri/pdf/2011/order/0127-tibametal1-nextm.pdf",1329650)</f>
        <v>1329650</v>
      </c>
      <c r="T29" s="582" t="n">
        <f aca="false">HYPERLINK("http://hiratapksv.com/~home/uri/pdf/2011/order/0127-tibametal2-nextm.pdf",46765)</f>
        <v>46765</v>
      </c>
      <c r="U29" s="582" t="n">
        <f aca="false">HYPERLINK("http://hiratapksv.com/~home/uri/pdf/2011/order/0127-tibametal3-nextm.pdf",122025)</f>
        <v>122025</v>
      </c>
      <c r="V29" s="584" t="n">
        <v>1498440</v>
      </c>
      <c r="W29" s="581" t="n">
        <f aca="false">HYPERLINK("http://hiratapksv.com/~home/uri/pdf/2011/order/0127-kyusyu1-nextm.pdf",703753)</f>
        <v>703753</v>
      </c>
      <c r="X29" s="582" t="n">
        <f aca="false">HYPERLINK("http://hiratapksv.com/~home/uri/pdf/2011/order/0127-kyusyu2-nextm.pdf",238957)</f>
        <v>238957</v>
      </c>
      <c r="Y29" s="582" t="n">
        <f aca="false">HYPERLINK("http://hiratapksv.com/~home/uri/pdf/2011/order/0127-kyusyu3-nextm.pdf",611603)</f>
        <v>611603</v>
      </c>
      <c r="Z29" s="584" t="n">
        <v>1554313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127-osaka1-all.pdf",1222216)</f>
        <v>1222216</v>
      </c>
      <c r="D30" s="588" t="n">
        <f aca="false">HYPERLINK("http://hiratapksv.com/~home/uri/pdf/2011/order/0127-osaka2-all.pdf",1403284)</f>
        <v>1403284</v>
      </c>
      <c r="E30" s="588" t="n">
        <f aca="false">HYPERLINK("http://hiratapksv.com/~home/uri/pdf/2011/order/0127-osaka3-all.pdf",397580)</f>
        <v>397580</v>
      </c>
      <c r="F30" s="589" t="n">
        <v>3023080</v>
      </c>
      <c r="G30" s="587" t="n">
        <f aca="false">HYPERLINK("http://hiratapksv.com/~home/uri/pdf/2011/order/0127-tiba1-all.pdf",1287080)</f>
        <v>1287080</v>
      </c>
      <c r="H30" s="588" t="n">
        <f aca="false">HYPERLINK("http://hiratapksv.com/~home/uri/pdf/2011/order/0127-tiba2-all.pdf",1111976)</f>
        <v>1111976</v>
      </c>
      <c r="I30" s="588" t="n">
        <f aca="false">HYPERLINK("http://hiratapksv.com/~home/uri/pdf/2011/order/0127-tiba3-all.pdf",337020)</f>
        <v>337020</v>
      </c>
      <c r="J30" s="589" t="n">
        <v>2736076</v>
      </c>
      <c r="K30" s="587" t="n">
        <f aca="false">HYPERLINK("http://hiratapksv.com/~home/uri/pdf/2011/order/0127-yama1-all.pdf",336785)</f>
        <v>336785</v>
      </c>
      <c r="L30" s="588" t="n">
        <f aca="false">HYPERLINK("http://hiratapksv.com/~home/uri/pdf/2011/order/0127-yama2-all.pdf",555304)</f>
        <v>555304</v>
      </c>
      <c r="M30" s="588" t="n">
        <f aca="false">HYPERLINK("http://hiratapksv.com/~home/uri/pdf/2011/order/0127-yama3-all.pdf",410878)</f>
        <v>410878</v>
      </c>
      <c r="N30" s="590" t="n">
        <v>1302967</v>
      </c>
      <c r="O30" s="587" t="n">
        <f aca="false">HYPERLINK("http://hiratapksv.com/~home/uri/pdf/2011/order/0127-osakametal1-all.pdf",5113744)</f>
        <v>5113744</v>
      </c>
      <c r="P30" s="588" t="n">
        <f aca="false">HYPERLINK("http://hiratapksv.com/~home/uri/pdf/2011/order/0127-osakametal2-all.pdf",1507038)</f>
        <v>1507038</v>
      </c>
      <c r="Q30" s="588" t="n">
        <f aca="false">HYPERLINK("http://hiratapksv.com/~home/uri/pdf/2011/order/0127-osakametal3-all.pdf",1450007)</f>
        <v>1450007</v>
      </c>
      <c r="R30" s="590" t="n">
        <v>8070789</v>
      </c>
      <c r="S30" s="587" t="n">
        <f aca="false">HYPERLINK("http://hiratapksv.com/~home/uri/pdf/2011/order/0127-tibametal1-all.pdf",1382100)</f>
        <v>1382100</v>
      </c>
      <c r="T30" s="588" t="n">
        <f aca="false">HYPERLINK("http://hiratapksv.com/~home/uri/pdf/2011/order/0127-tibametal2-all.pdf",136540)</f>
        <v>136540</v>
      </c>
      <c r="U30" s="588" t="n">
        <f aca="false">HYPERLINK("http://hiratapksv.com/~home/uri/pdf/2011/order/0127-tibametal3-all.pdf",158445)</f>
        <v>158445</v>
      </c>
      <c r="V30" s="590" t="n">
        <v>1677085</v>
      </c>
      <c r="W30" s="587" t="n">
        <f aca="false">HYPERLINK("http://hiratapksv.com/~home/uri/pdf/2011/order/0127-kyusyu1-all.pdf",730597)</f>
        <v>730597</v>
      </c>
      <c r="X30" s="588" t="n">
        <f aca="false">HYPERLINK("http://hiratapksv.com/~home/uri/pdf/2011/order/0127-kyusyu2-all.pdf",243872)</f>
        <v>243872</v>
      </c>
      <c r="Y30" s="588" t="n">
        <f aca="false">HYPERLINK("http://hiratapksv.com/~home/uri/pdf/2011/order/0127-kyusyu3-all.pdf",647341)</f>
        <v>647341</v>
      </c>
      <c r="Z30" s="590" t="n">
        <v>162181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128-osaka1-thism.pdf",424978)</f>
        <v>424978</v>
      </c>
      <c r="D31" s="593" t="n">
        <f aca="false">HYPERLINK("http://hiratapksv.com/~home/uri/pdf/2011/order/0128-osaka2-thism.pdf",495371)</f>
        <v>495371</v>
      </c>
      <c r="E31" s="593" t="n">
        <f aca="false">HYPERLINK("http://hiratapksv.com/~home/uri/pdf/2011/order/0128-osaka3-thism.pdf",369594)</f>
        <v>369594</v>
      </c>
      <c r="F31" s="594" t="n">
        <v>1289943</v>
      </c>
      <c r="G31" s="592" t="n">
        <f aca="false">HYPERLINK("http://hiratapksv.com/~home/uri/pdf/2011/order/0128-tiba1-thism.pdf",530618)</f>
        <v>530618</v>
      </c>
      <c r="H31" s="593" t="n">
        <f aca="false">HYPERLINK("http://hiratapksv.com/~home/uri/pdf/2011/order/0128-tiba2-thism.pdf",341713)</f>
        <v>341713</v>
      </c>
      <c r="I31" s="593" t="n">
        <f aca="false">HYPERLINK("http://hiratapksv.com/~home/uri/pdf/2011/order/0128-tiba3-thism.pdf",288033)</f>
        <v>288033</v>
      </c>
      <c r="J31" s="594" t="n">
        <v>1160364</v>
      </c>
      <c r="K31" s="592" t="n">
        <f aca="false">HYPERLINK("http://hiratapksv.com/~home/uri/pdf/2011/order/0128-yama1-thism.pdf",116035)</f>
        <v>116035</v>
      </c>
      <c r="L31" s="593" t="n">
        <f aca="false">HYPERLINK("http://hiratapksv.com/~home/uri/pdf/2011/order/0128-yama2-thism.pdf",531845)</f>
        <v>531845</v>
      </c>
      <c r="M31" s="593" t="n">
        <f aca="false">HYPERLINK("http://hiratapksv.com/~home/uri/pdf/2011/order/0128-yama3-thism.pdf",262094)</f>
        <v>262094</v>
      </c>
      <c r="N31" s="595" t="n">
        <v>909974</v>
      </c>
      <c r="O31" s="592" t="n">
        <f aca="false">HYPERLINK("http://hiratapksv.com/~home/uri/pdf/2011/order/0128-osakametal1-thism.pdf",612961)</f>
        <v>612961</v>
      </c>
      <c r="P31" s="593" t="n">
        <f aca="false">HYPERLINK("http://hiratapksv.com/~home/uri/pdf/2011/order/0128-osakametal2-thism.pdf",171429)</f>
        <v>171429</v>
      </c>
      <c r="Q31" s="593" t="n">
        <f aca="false">HYPERLINK("http://hiratapksv.com/~home/uri/pdf/2011/order/0128-osakametal3-thism.pdf",81405)</f>
        <v>81405</v>
      </c>
      <c r="R31" s="595" t="n">
        <v>865795</v>
      </c>
      <c r="S31" s="592" t="n">
        <f aca="false">HYPERLINK("http://hiratapksv.com/~home/uri/pdf/2011/order/0128-tibametal1-thism.pdf",58390)</f>
        <v>58390</v>
      </c>
      <c r="T31" s="593" t="n">
        <f aca="false">HYPERLINK("http://hiratapksv.com/~home/uri/pdf/2011/order/0128-tibametal2-thism.pdf",90330)</f>
        <v>90330</v>
      </c>
      <c r="U31" s="593" t="n">
        <f aca="false">HYPERLINK("http://hiratapksv.com/~home/uri/pdf/2011/order/0128-tibametal3-thism.pdf",10785)</f>
        <v>10785</v>
      </c>
      <c r="V31" s="595" t="n">
        <v>159505</v>
      </c>
      <c r="W31" s="592" t="n">
        <v>0</v>
      </c>
      <c r="X31" s="593" t="n">
        <f aca="false">HYPERLINK("http://hiratapksv.com/~home/uri/pdf/2011/order/0128-kyusyu2-thism.pdf",90930)</f>
        <v>90930</v>
      </c>
      <c r="Y31" s="593" t="n">
        <f aca="false">HYPERLINK("http://hiratapksv.com/~home/uri/pdf/2011/order/0128-kyusyu3-thism.pdf",19950)</f>
        <v>19950</v>
      </c>
      <c r="Z31" s="595" t="n">
        <v>110880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0128-osaka1-nextm.pdf",475895)</f>
        <v>475895</v>
      </c>
      <c r="D32" s="582" t="n">
        <f aca="false">HYPERLINK("http://hiratapksv.com/~home/uri/pdf/2011/order/0128-osaka2-nextm.pdf",95252)</f>
        <v>95252</v>
      </c>
      <c r="E32" s="582" t="n">
        <f aca="false">HYPERLINK("http://hiratapksv.com/~home/uri/pdf/2011/order/0128-osaka3-nextm.pdf",418620)</f>
        <v>418620</v>
      </c>
      <c r="F32" s="583" t="n">
        <v>989767</v>
      </c>
      <c r="G32" s="581" t="n">
        <f aca="false">HYPERLINK("http://hiratapksv.com/~home/uri/pdf/2011/order/0128-tiba1-nextm.pdf",46286)</f>
        <v>46286</v>
      </c>
      <c r="H32" s="582" t="n">
        <f aca="false">HYPERLINK("http://hiratapksv.com/~home/uri/pdf/2011/order/0128-tiba2-nextm.pdf",99039)</f>
        <v>99039</v>
      </c>
      <c r="I32" s="582" t="n">
        <f aca="false">HYPERLINK("http://hiratapksv.com/~home/uri/pdf/2011/order/0128-tiba3-nextm.pdf",42505)</f>
        <v>42505</v>
      </c>
      <c r="J32" s="583" t="n">
        <v>187830</v>
      </c>
      <c r="K32" s="581" t="n">
        <f aca="false">HYPERLINK("http://hiratapksv.com/~home/uri/pdf/2011/order/0128-yama1-nextm.pdf",292309)</f>
        <v>292309</v>
      </c>
      <c r="L32" s="582" t="n">
        <f aca="false">HYPERLINK("http://hiratapksv.com/~home/uri/pdf/2011/order/0128-yama2-nextm.pdf",184564)</f>
        <v>184564</v>
      </c>
      <c r="M32" s="582" t="n">
        <f aca="false">HYPERLINK("http://hiratapksv.com/~home/uri/pdf/2011/order/0128-yama3-nextm.pdf",38619)</f>
        <v>38619</v>
      </c>
      <c r="N32" s="584" t="n">
        <v>515492</v>
      </c>
      <c r="O32" s="581" t="n">
        <f aca="false">HYPERLINK("http://hiratapksv.com/~home/uri/pdf/2011/order/0128-osakametal1-nextm.pdf",7158477)</f>
        <v>7158477</v>
      </c>
      <c r="P32" s="582" t="n">
        <f aca="false">HYPERLINK("http://hiratapksv.com/~home/uri/pdf/2011/order/0128-osakametal2-nextm.pdf",724930)</f>
        <v>724930</v>
      </c>
      <c r="Q32" s="582" t="n">
        <f aca="false">HYPERLINK("http://hiratapksv.com/~home/uri/pdf/2011/order/0128-osakametal3-nextm.pdf",2104211)</f>
        <v>2104211</v>
      </c>
      <c r="R32" s="584" t="n">
        <v>9987618</v>
      </c>
      <c r="S32" s="581" t="n">
        <f aca="false">HYPERLINK("http://hiratapksv.com/~home/uri/pdf/2011/order/0128-tibametal1-nextm.pdf",745485)</f>
        <v>745485</v>
      </c>
      <c r="T32" s="582" t="n">
        <f aca="false">HYPERLINK("http://hiratapksv.com/~home/uri/pdf/2011/order/0128-tibametal2-nextm.pdf",421065)</f>
        <v>421065</v>
      </c>
      <c r="U32" s="582" t="n">
        <f aca="false">HYPERLINK("http://hiratapksv.com/~home/uri/pdf/2011/order/0128-tibametal3-nextm.pdf",892190)</f>
        <v>892190</v>
      </c>
      <c r="V32" s="584" t="n">
        <v>2058740</v>
      </c>
      <c r="W32" s="581" t="n">
        <f aca="false">HYPERLINK("http://hiratapksv.com/~home/uri/pdf/2011/order/0128-kyusyu1-nextm.pdf",503659)</f>
        <v>503659</v>
      </c>
      <c r="X32" s="582" t="n">
        <f aca="false">HYPERLINK("http://hiratapksv.com/~home/uri/pdf/2011/order/0128-kyusyu2-nextm.pdf",29719)</f>
        <v>29719</v>
      </c>
      <c r="Y32" s="582" t="n">
        <f aca="false">HYPERLINK("http://hiratapksv.com/~home/uri/pdf/2011/order/0128-kyusyu3-nextm.pdf",172186)</f>
        <v>172186</v>
      </c>
      <c r="Z32" s="584" t="n">
        <v>705564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128-osaka1-all.pdf",900873)</f>
        <v>900873</v>
      </c>
      <c r="D33" s="588" t="n">
        <f aca="false">HYPERLINK("http://hiratapksv.com/~home/uri/pdf/2011/order/0128-osaka2-all.pdf",590623)</f>
        <v>590623</v>
      </c>
      <c r="E33" s="588" t="n">
        <f aca="false">HYPERLINK("http://hiratapksv.com/~home/uri/pdf/2011/order/0128-osaka3-all.pdf",788214)</f>
        <v>788214</v>
      </c>
      <c r="F33" s="589" t="n">
        <v>2279710</v>
      </c>
      <c r="G33" s="587" t="n">
        <f aca="false">HYPERLINK("http://hiratapksv.com/~home/uri/pdf/2011/order/0128-tiba1-all.pdf",576904)</f>
        <v>576904</v>
      </c>
      <c r="H33" s="588" t="n">
        <f aca="false">HYPERLINK("http://hiratapksv.com/~home/uri/pdf/2011/order/0128-tiba2-all.pdf",440752)</f>
        <v>440752</v>
      </c>
      <c r="I33" s="588" t="n">
        <f aca="false">HYPERLINK("http://hiratapksv.com/~home/uri/pdf/2011/order/0128-tiba3-all.pdf",330538)</f>
        <v>330538</v>
      </c>
      <c r="J33" s="589" t="n">
        <v>1348194</v>
      </c>
      <c r="K33" s="587" t="n">
        <f aca="false">HYPERLINK("http://hiratapksv.com/~home/uri/pdf/2011/order/0128-yama1-all.pdf",408344)</f>
        <v>408344</v>
      </c>
      <c r="L33" s="588" t="n">
        <f aca="false">HYPERLINK("http://hiratapksv.com/~home/uri/pdf/2011/order/0128-yama2-all.pdf",716409)</f>
        <v>716409</v>
      </c>
      <c r="M33" s="588" t="n">
        <f aca="false">HYPERLINK("http://hiratapksv.com/~home/uri/pdf/2011/order/0128-yama3-all.pdf",300713)</f>
        <v>300713</v>
      </c>
      <c r="N33" s="590" t="n">
        <v>1425466</v>
      </c>
      <c r="O33" s="587" t="n">
        <f aca="false">HYPERLINK("http://hiratapksv.com/~home/uri/pdf/2011/order/0128-osakametal1-all.pdf",7771438)</f>
        <v>7771438</v>
      </c>
      <c r="P33" s="588" t="n">
        <f aca="false">HYPERLINK("http://hiratapksv.com/~home/uri/pdf/2011/order/0128-osakametal2-all.pdf",896359)</f>
        <v>896359</v>
      </c>
      <c r="Q33" s="588" t="n">
        <f aca="false">HYPERLINK("http://hiratapksv.com/~home/uri/pdf/2011/order/0128-osakametal3-all.pdf",2185616)</f>
        <v>2185616</v>
      </c>
      <c r="R33" s="590" t="n">
        <v>10853413</v>
      </c>
      <c r="S33" s="587" t="n">
        <f aca="false">HYPERLINK("http://hiratapksv.com/~home/uri/pdf/2011/order/0128-tibametal1-all.pdf",803875)</f>
        <v>803875</v>
      </c>
      <c r="T33" s="588" t="n">
        <f aca="false">HYPERLINK("http://hiratapksv.com/~home/uri/pdf/2011/order/0128-tibametal2-all.pdf",511395)</f>
        <v>511395</v>
      </c>
      <c r="U33" s="588" t="n">
        <f aca="false">HYPERLINK("http://hiratapksv.com/~home/uri/pdf/2011/order/0128-tibametal3-all.pdf",902975)</f>
        <v>902975</v>
      </c>
      <c r="V33" s="590" t="n">
        <v>2218245</v>
      </c>
      <c r="W33" s="587" t="n">
        <f aca="false">HYPERLINK("http://hiratapksv.com/~home/uri/pdf/2011/order/0128-kyusyu1-all.pdf",503659)</f>
        <v>503659</v>
      </c>
      <c r="X33" s="588" t="n">
        <f aca="false">HYPERLINK("http://hiratapksv.com/~home/uri/pdf/2011/order/0128-kyusyu2-all.pdf",120649)</f>
        <v>120649</v>
      </c>
      <c r="Y33" s="588" t="n">
        <f aca="false">HYPERLINK("http://hiratapksv.com/~home/uri/pdf/2011/order/0128-kyusyu3-all.pdf",192136)</f>
        <v>192136</v>
      </c>
      <c r="Z33" s="590" t="n">
        <v>816444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129-osaka1-thism.pdf",539509)</f>
        <v>539509</v>
      </c>
      <c r="D34" s="593" t="n">
        <f aca="false">HYPERLINK("http://hiratapksv.com/~home/uri/pdf/2011/order/0129-osaka2-thism.pdf",549241)</f>
        <v>549241</v>
      </c>
      <c r="E34" s="593" t="n">
        <f aca="false">HYPERLINK("http://hiratapksv.com/~home/uri/pdf/2011/order/0129-osaka3-thism.pdf",459411)</f>
        <v>459411</v>
      </c>
      <c r="F34" s="594" t="n">
        <v>1548161</v>
      </c>
      <c r="G34" s="592" t="n">
        <f aca="false">HYPERLINK("http://hiratapksv.com/~home/uri/pdf/2011/order/0129-tiba1-thism.pdf",708349)</f>
        <v>708349</v>
      </c>
      <c r="H34" s="593" t="n">
        <f aca="false">HYPERLINK("http://hiratapksv.com/~home/uri/pdf/2011/order/0129-tiba2-thism.pdf",347255)</f>
        <v>347255</v>
      </c>
      <c r="I34" s="593" t="n">
        <f aca="false">HYPERLINK("http://hiratapksv.com/~home/uri/pdf/2011/order/0129-tiba3-thism.pdf",106857)</f>
        <v>106857</v>
      </c>
      <c r="J34" s="594" t="n">
        <v>1162461</v>
      </c>
      <c r="K34" s="592" t="n">
        <f aca="false">HYPERLINK("http://hiratapksv.com/~home/uri/pdf/2011/order/0129-yama1-thism.pdf",321890)</f>
        <v>321890</v>
      </c>
      <c r="L34" s="593" t="n">
        <f aca="false">HYPERLINK("http://hiratapksv.com/~home/uri/pdf/2011/order/0129-yama2-thism.pdf",657081)</f>
        <v>657081</v>
      </c>
      <c r="M34" s="593" t="n">
        <f aca="false">HYPERLINK("http://hiratapksv.com/~home/uri/pdf/2011/order/0129-yama3-thism.pdf",447378)</f>
        <v>447378</v>
      </c>
      <c r="N34" s="595" t="n">
        <v>1426349</v>
      </c>
      <c r="O34" s="592" t="n">
        <f aca="false">HYPERLINK("http://hiratapksv.com/~home/uri/pdf/2011/order/0129-osakametal1-thism.pdf",385398)</f>
        <v>385398</v>
      </c>
      <c r="P34" s="593" t="n">
        <f aca="false">HYPERLINK("http://hiratapksv.com/~home/uri/pdf/2011/order/0129-osakametal2-thism.pdf",159078)</f>
        <v>159078</v>
      </c>
      <c r="Q34" s="593" t="n">
        <f aca="false">HYPERLINK("http://hiratapksv.com/~home/uri/pdf/2011/order/0129-osakametal3-thism.pdf",291041)</f>
        <v>291041</v>
      </c>
      <c r="R34" s="595" t="n">
        <v>835517</v>
      </c>
      <c r="S34" s="592" t="n">
        <f aca="false">HYPERLINK("http://hiratapksv.com/~home/uri/pdf/2011/order/0129-tibametal1-thism.pdf",91425)</f>
        <v>91425</v>
      </c>
      <c r="T34" s="593" t="n">
        <f aca="false">HYPERLINK("http://hiratapksv.com/~home/uri/pdf/2011/order/0129-tibametal2-thism.pdf",82025)</f>
        <v>82025</v>
      </c>
      <c r="U34" s="593" t="n">
        <f aca="false">HYPERLINK("http://hiratapksv.com/~home/uri/pdf/2011/order/0129-tibametal3-thism.pdf",7510)</f>
        <v>7510</v>
      </c>
      <c r="V34" s="595" t="n">
        <v>180960</v>
      </c>
      <c r="W34" s="592" t="n">
        <f aca="false">HYPERLINK("http://hiratapksv.com/~home/uri/pdf/2011/order/0129-kyusyu1-thism.pdf",20500)</f>
        <v>20500</v>
      </c>
      <c r="X34" s="593" t="n">
        <f aca="false">HYPERLINK("http://hiratapksv.com/~home/uri/pdf/2011/order/0129-kyusyu2-thism.pdf",60853)</f>
        <v>60853</v>
      </c>
      <c r="Y34" s="593" t="n">
        <v>0</v>
      </c>
      <c r="Z34" s="595" t="n">
        <v>81353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129-osaka1-nextm.pdf",517356)</f>
        <v>517356</v>
      </c>
      <c r="D35" s="582" t="n">
        <f aca="false">HYPERLINK("http://hiratapksv.com/~home/uri/pdf/2011/order/0129-osaka2-nextm.pdf",13839)</f>
        <v>13839</v>
      </c>
      <c r="E35" s="582" t="n">
        <f aca="false">HYPERLINK("http://hiratapksv.com/~home/uri/pdf/2011/order/0129-osaka3-nextm.pdf",746130)</f>
        <v>746130</v>
      </c>
      <c r="F35" s="583" t="n">
        <v>1277325</v>
      </c>
      <c r="G35" s="581" t="n">
        <f aca="false">HYPERLINK("http://hiratapksv.com/~home/uri/pdf/2011/order/0129-tiba1-nextm.pdf",1757121)</f>
        <v>1757121</v>
      </c>
      <c r="H35" s="582" t="n">
        <f aca="false">HYPERLINK("http://hiratapksv.com/~home/uri/pdf/2011/order/0129-tiba2-nextm.pdf",65040)</f>
        <v>65040</v>
      </c>
      <c r="I35" s="582" t="n">
        <f aca="false">HYPERLINK("http://hiratapksv.com/~home/uri/pdf/2011/order/0129-tiba3-nextm.pdf",108037)</f>
        <v>108037</v>
      </c>
      <c r="J35" s="583" t="n">
        <v>1930198</v>
      </c>
      <c r="K35" s="581" t="n">
        <f aca="false">HYPERLINK("http://hiratapksv.com/~home/uri/pdf/2011/order/0129-yama1-nextm.pdf",230158)</f>
        <v>230158</v>
      </c>
      <c r="L35" s="582" t="n">
        <f aca="false">HYPERLINK("http://hiratapksv.com/~home/uri/pdf/2011/order/0129-yama2-nextm.pdf",10840)</f>
        <v>10840</v>
      </c>
      <c r="M35" s="582" t="n">
        <f aca="false">HYPERLINK("http://hiratapksv.com/~home/uri/pdf/2011/order/0129-yama3-nextm.pdf",13848)</f>
        <v>13848</v>
      </c>
      <c r="N35" s="584" t="n">
        <v>254846</v>
      </c>
      <c r="O35" s="581" t="n">
        <f aca="false">HYPERLINK("http://hiratapksv.com/~home/uri/pdf/2011/order/0129-osakametal1-nextm.pdf",699494)</f>
        <v>699494</v>
      </c>
      <c r="P35" s="582" t="n">
        <f aca="false">HYPERLINK("http://hiratapksv.com/~home/uri/pdf/2011/order/0129-osakametal2-nextm.pdf",207330)</f>
        <v>207330</v>
      </c>
      <c r="Q35" s="582" t="n">
        <f aca="false">HYPERLINK("http://hiratapksv.com/~home/uri/pdf/2011/order/0129-osakametal3-nextm.pdf",1935965)</f>
        <v>1935965</v>
      </c>
      <c r="R35" s="584" t="n">
        <v>2842789</v>
      </c>
      <c r="S35" s="581" t="n">
        <f aca="false">HYPERLINK("http://hiratapksv.com/~home/uri/pdf/2011/order/0129-tibametal1-nextm.pdf",585195)</f>
        <v>585195</v>
      </c>
      <c r="T35" s="582" t="n">
        <f aca="false">HYPERLINK("http://hiratapksv.com/~home/uri/pdf/2011/order/0129-tibametal2-nextm.pdf",610450)</f>
        <v>610450</v>
      </c>
      <c r="U35" s="582" t="n">
        <f aca="false">HYPERLINK("http://hiratapksv.com/~home/uri/pdf/2011/order/0129-tibametal3-nextm.pdf",46050)</f>
        <v>46050</v>
      </c>
      <c r="V35" s="584" t="n">
        <v>1241695</v>
      </c>
      <c r="W35" s="581" t="n">
        <f aca="false">HYPERLINK("http://hiratapksv.com/~home/uri/pdf/2011/order/0129-kyusyu1-nextm.pdf",256898)</f>
        <v>256898</v>
      </c>
      <c r="X35" s="582" t="n">
        <f aca="false">HYPERLINK("http://hiratapksv.com/~home/uri/pdf/2011/order/0129-kyusyu2-nextm.pdf",2317577)</f>
        <v>2317577</v>
      </c>
      <c r="Y35" s="582" t="n">
        <f aca="false">HYPERLINK("http://hiratapksv.com/~home/uri/pdf/2011/order/0129-kyusyu3-nextm.pdf",130000)</f>
        <v>130000</v>
      </c>
      <c r="Z35" s="584" t="n">
        <v>2704475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129-osaka1-all.pdf",1056865)</f>
        <v>1056865</v>
      </c>
      <c r="D36" s="588" t="n">
        <f aca="false">HYPERLINK("http://hiratapksv.com/~home/uri/pdf/2011/order/0129-osaka2-all.pdf",563080)</f>
        <v>563080</v>
      </c>
      <c r="E36" s="588" t="n">
        <f aca="false">HYPERLINK("http://hiratapksv.com/~home/uri/pdf/2011/order/0129-osaka3-all.pdf",1205541)</f>
        <v>1205541</v>
      </c>
      <c r="F36" s="589" t="n">
        <v>2825486</v>
      </c>
      <c r="G36" s="587" t="n">
        <f aca="false">HYPERLINK("http://hiratapksv.com/~home/uri/pdf/2011/order/0129-tiba1-all.pdf",2465470)</f>
        <v>2465470</v>
      </c>
      <c r="H36" s="588" t="n">
        <f aca="false">HYPERLINK("http://hiratapksv.com/~home/uri/pdf/2011/order/0129-tiba2-all.pdf",412295)</f>
        <v>412295</v>
      </c>
      <c r="I36" s="588" t="n">
        <f aca="false">HYPERLINK("http://hiratapksv.com/~home/uri/pdf/2011/order/0129-tiba3-all.pdf",214894)</f>
        <v>214894</v>
      </c>
      <c r="J36" s="589" t="n">
        <v>3092659</v>
      </c>
      <c r="K36" s="587" t="n">
        <f aca="false">HYPERLINK("http://hiratapksv.com/~home/uri/pdf/2011/order/0129-yama1-all.pdf",552048)</f>
        <v>552048</v>
      </c>
      <c r="L36" s="588" t="n">
        <f aca="false">HYPERLINK("http://hiratapksv.com/~home/uri/pdf/2011/order/0129-yama2-all.pdf",667921)</f>
        <v>667921</v>
      </c>
      <c r="M36" s="588" t="n">
        <f aca="false">HYPERLINK("http://hiratapksv.com/~home/uri/pdf/2011/order/0129-yama3-all.pdf",461226)</f>
        <v>461226</v>
      </c>
      <c r="N36" s="590" t="n">
        <v>1681195</v>
      </c>
      <c r="O36" s="587" t="n">
        <f aca="false">HYPERLINK("http://hiratapksv.com/~home/uri/pdf/2011/order/0129-osakametal1-all.pdf",1084892)</f>
        <v>1084892</v>
      </c>
      <c r="P36" s="588" t="n">
        <f aca="false">HYPERLINK("http://hiratapksv.com/~home/uri/pdf/2011/order/0129-osakametal2-all.pdf",366408)</f>
        <v>366408</v>
      </c>
      <c r="Q36" s="588" t="n">
        <f aca="false">HYPERLINK("http://hiratapksv.com/~home/uri/pdf/2011/order/0129-osakametal3-all.pdf",2227006)</f>
        <v>2227006</v>
      </c>
      <c r="R36" s="590" t="n">
        <v>3678306</v>
      </c>
      <c r="S36" s="587" t="n">
        <f aca="false">HYPERLINK("http://hiratapksv.com/~home/uri/pdf/2011/order/0129-tibametal1-all.pdf",676620)</f>
        <v>676620</v>
      </c>
      <c r="T36" s="588" t="n">
        <f aca="false">HYPERLINK("http://hiratapksv.com/~home/uri/pdf/2011/order/0129-tibametal2-all.pdf",692475)</f>
        <v>692475</v>
      </c>
      <c r="U36" s="588" t="n">
        <f aca="false">HYPERLINK("http://hiratapksv.com/~home/uri/pdf/2011/order/0129-tibametal3-all.pdf",53560)</f>
        <v>53560</v>
      </c>
      <c r="V36" s="590" t="n">
        <v>1422655</v>
      </c>
      <c r="W36" s="587" t="n">
        <f aca="false">HYPERLINK("http://hiratapksv.com/~home/uri/pdf/2011/order/0129-kyusyu1-all.pdf",277398)</f>
        <v>277398</v>
      </c>
      <c r="X36" s="588" t="n">
        <f aca="false">HYPERLINK("http://hiratapksv.com/~home/uri/pdf/2011/order/0129-kyusyu2-all.pdf",2378430)</f>
        <v>2378430</v>
      </c>
      <c r="Y36" s="588" t="n">
        <f aca="false">HYPERLINK("http://hiratapksv.com/~home/uri/pdf/2011/order/0129-kyusyu3-all.pdf",130000)</f>
        <v>130000</v>
      </c>
      <c r="Z36" s="590" t="n">
        <v>2785828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130-osaka1-thism.pdf",701488)</f>
        <v>701488</v>
      </c>
      <c r="D37" s="593" t="n">
        <f aca="false">HYPERLINK("http://hiratapksv.com/~home/uri/pdf/2011/order/0130-osaka2-thism.pdf",375446)</f>
        <v>375446</v>
      </c>
      <c r="E37" s="593" t="n">
        <f aca="false">HYPERLINK("http://hiratapksv.com/~home/uri/pdf/2011/order/0130-osaka3-thism.pdf",883026)</f>
        <v>883026</v>
      </c>
      <c r="F37" s="594" t="n">
        <v>1959960</v>
      </c>
      <c r="G37" s="592" t="n">
        <f aca="false">HYPERLINK("http://hiratapksv.com/~home/uri/pdf/2011/order/0130-tiba1-thism.pdf",1058290)</f>
        <v>1058290</v>
      </c>
      <c r="H37" s="593" t="n">
        <f aca="false">HYPERLINK("http://hiratapksv.com/~home/uri/pdf/2011/order/0130-tiba2-thism.pdf",497615)</f>
        <v>497615</v>
      </c>
      <c r="I37" s="593" t="n">
        <f aca="false">HYPERLINK("http://hiratapksv.com/~home/uri/pdf/2011/order/0130-tiba3-thism.pdf",482790)</f>
        <v>482790</v>
      </c>
      <c r="J37" s="594" t="n">
        <v>2038695</v>
      </c>
      <c r="K37" s="592" t="n">
        <f aca="false">HYPERLINK("http://hiratapksv.com/~home/uri/pdf/2011/order/0130-yama1-thism.pdf",305842)</f>
        <v>305842</v>
      </c>
      <c r="L37" s="593" t="n">
        <f aca="false">HYPERLINK("http://hiratapksv.com/~home/uri/pdf/2011/order/0130-yama2-thism.pdf",221123)</f>
        <v>221123</v>
      </c>
      <c r="M37" s="593" t="n">
        <f aca="false">HYPERLINK("http://hiratapksv.com/~home/uri/pdf/2011/order/0130-yama3-thism.pdf",52717)</f>
        <v>52717</v>
      </c>
      <c r="N37" s="595" t="n">
        <v>579682</v>
      </c>
      <c r="O37" s="592" t="n">
        <f aca="false">HYPERLINK("http://hiratapksv.com/~home/uri/pdf/2011/order/0130-osakametal1-thism.pdf",174235)</f>
        <v>174235</v>
      </c>
      <c r="P37" s="593" t="n">
        <f aca="false">HYPERLINK("http://hiratapksv.com/~home/uri/pdf/2011/order/0130-osakametal2-thism.pdf",271974)</f>
        <v>271974</v>
      </c>
      <c r="Q37" s="593" t="n">
        <f aca="false">HYPERLINK("http://hiratapksv.com/~home/uri/pdf/2011/order/0130-osakametal3-thism.pdf",208910)</f>
        <v>208910</v>
      </c>
      <c r="R37" s="595" t="n">
        <v>655119</v>
      </c>
      <c r="S37" s="592" t="n">
        <f aca="false">HYPERLINK("http://hiratapksv.com/~home/uri/pdf/2011/order/0130-tibametal1-thism.pdf",179640)</f>
        <v>179640</v>
      </c>
      <c r="T37" s="593" t="n">
        <f aca="false">HYPERLINK("http://hiratapksv.com/~home/uri/pdf/2011/order/0130-tibametal2-thism.pdf",26280)</f>
        <v>26280</v>
      </c>
      <c r="U37" s="593" t="n">
        <f aca="false">HYPERLINK("http://hiratapksv.com/~home/uri/pdf/2011/order/0130-tibametal3-thism.pdf",29330)</f>
        <v>29330</v>
      </c>
      <c r="V37" s="595" t="n">
        <v>235250</v>
      </c>
      <c r="W37" s="592" t="n">
        <f aca="false">HYPERLINK("http://hiratapksv.com/~home/uri/pdf/2011/order/0130-kyusyu1-thism.pdf",13137)</f>
        <v>13137</v>
      </c>
      <c r="X37" s="593" t="n">
        <f aca="false">HYPERLINK("http://hiratapksv.com/~home/uri/pdf/2011/order/0130-kyusyu2-thism.pdf",51500)</f>
        <v>51500</v>
      </c>
      <c r="Y37" s="593" t="n">
        <f aca="false">HYPERLINK("http://hiratapksv.com/~home/uri/pdf/2011/order/0130-kyusyu3-thism.pdf",8202)</f>
        <v>8202</v>
      </c>
      <c r="Z37" s="595" t="n">
        <v>72839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f aca="false">HYPERLINK("http://hiratapksv.com/~home/uri/pdf/2011/order/0130-osaka1-nextm.pdf",466178)</f>
        <v>466178</v>
      </c>
      <c r="D38" s="582" t="n">
        <f aca="false">HYPERLINK("http://hiratapksv.com/~home/uri/pdf/2011/order/0130-osaka2-nextm.pdf",524700)</f>
        <v>524700</v>
      </c>
      <c r="E38" s="582" t="n">
        <f aca="false">HYPERLINK("http://hiratapksv.com/~home/uri/pdf/2011/order/0130-osaka3-nextm.pdf",16784)</f>
        <v>16784</v>
      </c>
      <c r="F38" s="583" t="n">
        <v>1007662</v>
      </c>
      <c r="G38" s="581" t="n">
        <f aca="false">HYPERLINK("http://hiratapksv.com/~home/uri/pdf/2011/order/0130-tiba1-nextm.pdf",621056)</f>
        <v>621056</v>
      </c>
      <c r="H38" s="582" t="n">
        <f aca="false">HYPERLINK("http://hiratapksv.com/~home/uri/pdf/2011/order/0130-tiba2-nextm.pdf",548461)</f>
        <v>548461</v>
      </c>
      <c r="I38" s="582" t="n">
        <f aca="false">HYPERLINK("http://hiratapksv.com/~home/uri/pdf/2011/order/0130-tiba3-nextm.pdf",242671)</f>
        <v>242671</v>
      </c>
      <c r="J38" s="583" t="n">
        <v>1412188</v>
      </c>
      <c r="K38" s="581" t="n">
        <f aca="false">HYPERLINK("http://hiratapksv.com/~home/uri/pdf/2011/order/0130-yama1-nextm.pdf",324201)</f>
        <v>324201</v>
      </c>
      <c r="L38" s="582" t="n">
        <f aca="false">HYPERLINK("http://hiratapksv.com/~home/uri/pdf/2011/order/0130-yama2-nextm.pdf",134327)</f>
        <v>134327</v>
      </c>
      <c r="M38" s="582" t="n">
        <f aca="false">HYPERLINK("http://hiratapksv.com/~home/uri/pdf/2011/order/0130-yama3-nextm.pdf",28268)</f>
        <v>28268</v>
      </c>
      <c r="N38" s="584" t="n">
        <v>486796</v>
      </c>
      <c r="O38" s="581" t="n">
        <f aca="false">HYPERLINK("http://hiratapksv.com/~home/uri/pdf/2011/order/0130-osakametal1-nextm.pdf",13025547)</f>
        <v>13025547</v>
      </c>
      <c r="P38" s="582" t="n">
        <f aca="false">HYPERLINK("http://hiratapksv.com/~home/uri/pdf/2011/order/0130-osakametal2-nextm.pdf",987865)</f>
        <v>987865</v>
      </c>
      <c r="Q38" s="582" t="n">
        <f aca="false">HYPERLINK("http://hiratapksv.com/~home/uri/pdf/2011/order/0130-osakametal3-nextm.pdf",373450)</f>
        <v>373450</v>
      </c>
      <c r="R38" s="584" t="n">
        <v>14386862</v>
      </c>
      <c r="S38" s="581" t="n">
        <f aca="false">HYPERLINK("http://hiratapksv.com/~home/uri/pdf/2011/order/0130-tibametal1-nextm.pdf",2116995)</f>
        <v>2116995</v>
      </c>
      <c r="T38" s="582" t="n">
        <f aca="false">HYPERLINK("http://hiratapksv.com/~home/uri/pdf/2011/order/0130-tibametal2-nextm.pdf",244800)</f>
        <v>244800</v>
      </c>
      <c r="U38" s="582" t="n">
        <f aca="false">HYPERLINK("http://hiratapksv.com/~home/uri/pdf/2011/order/0130-tibametal3-nextm.pdf",18055)</f>
        <v>18055</v>
      </c>
      <c r="V38" s="584" t="n">
        <v>2379850</v>
      </c>
      <c r="W38" s="581" t="n">
        <v>0</v>
      </c>
      <c r="X38" s="582" t="n">
        <f aca="false">HYPERLINK("http://hiratapksv.com/~home/uri/pdf/2011/order/0130-kyusyu2-nextm.pdf",120140)</f>
        <v>120140</v>
      </c>
      <c r="Y38" s="582" t="n">
        <f aca="false">HYPERLINK("http://hiratapksv.com/~home/uri/pdf/2011/order/0130-kyusyu3-nextm.pdf",250781)</f>
        <v>250781</v>
      </c>
      <c r="Z38" s="584" t="n">
        <v>370921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130-osaka1-all.pdf",1167666)</f>
        <v>1167666</v>
      </c>
      <c r="D39" s="588" t="n">
        <f aca="false">HYPERLINK("http://hiratapksv.com/~home/uri/pdf/2011/order/0130-osaka2-all.pdf",900146)</f>
        <v>900146</v>
      </c>
      <c r="E39" s="588" t="n">
        <f aca="false">HYPERLINK("http://hiratapksv.com/~home/uri/pdf/2011/order/0130-osaka3-all.pdf",899810)</f>
        <v>899810</v>
      </c>
      <c r="F39" s="589" t="n">
        <v>2967622</v>
      </c>
      <c r="G39" s="587" t="n">
        <f aca="false">HYPERLINK("http://hiratapksv.com/~home/uri/pdf/2011/order/0130-tiba1-all.pdf",1679346)</f>
        <v>1679346</v>
      </c>
      <c r="H39" s="588" t="n">
        <f aca="false">HYPERLINK("http://hiratapksv.com/~home/uri/pdf/2011/order/0130-tiba2-all.pdf",1046076)</f>
        <v>1046076</v>
      </c>
      <c r="I39" s="588" t="n">
        <f aca="false">HYPERLINK("http://hiratapksv.com/~home/uri/pdf/2011/order/0130-tiba3-all.pdf",725461)</f>
        <v>725461</v>
      </c>
      <c r="J39" s="589" t="n">
        <v>3450883</v>
      </c>
      <c r="K39" s="587" t="n">
        <f aca="false">HYPERLINK("http://hiratapksv.com/~home/uri/pdf/2011/order/0130-yama1-all.pdf",630043)</f>
        <v>630043</v>
      </c>
      <c r="L39" s="588" t="n">
        <f aca="false">HYPERLINK("http://hiratapksv.com/~home/uri/pdf/2011/order/0130-yama2-all.pdf",355450)</f>
        <v>355450</v>
      </c>
      <c r="M39" s="588" t="n">
        <f aca="false">HYPERLINK("http://hiratapksv.com/~home/uri/pdf/2011/order/0130-yama3-all.pdf",80985)</f>
        <v>80985</v>
      </c>
      <c r="N39" s="590" t="n">
        <v>1066478</v>
      </c>
      <c r="O39" s="587" t="n">
        <f aca="false">HYPERLINK("http://hiratapksv.com/~home/uri/pdf/2011/order/0130-osakametal1-all.pdf",13199782)</f>
        <v>13199782</v>
      </c>
      <c r="P39" s="588" t="n">
        <f aca="false">HYPERLINK("http://hiratapksv.com/~home/uri/pdf/2011/order/0130-osakametal2-all.pdf",1259839)</f>
        <v>1259839</v>
      </c>
      <c r="Q39" s="588" t="n">
        <f aca="false">HYPERLINK("http://hiratapksv.com/~home/uri/pdf/2011/order/0130-osakametal3-all.pdf",582360)</f>
        <v>582360</v>
      </c>
      <c r="R39" s="590" t="n">
        <v>15041981</v>
      </c>
      <c r="S39" s="587" t="n">
        <f aca="false">HYPERLINK("http://hiratapksv.com/~home/uri/pdf/2011/order/0130-tibametal1-all.pdf",2296635)</f>
        <v>2296635</v>
      </c>
      <c r="T39" s="588" t="n">
        <f aca="false">HYPERLINK("http://hiratapksv.com/~home/uri/pdf/2011/order/0130-tibametal2-all.pdf",271080)</f>
        <v>271080</v>
      </c>
      <c r="U39" s="588" t="n">
        <f aca="false">HYPERLINK("http://hiratapksv.com/~home/uri/pdf/2011/order/0130-tibametal3-all.pdf",47385)</f>
        <v>47385</v>
      </c>
      <c r="V39" s="590" t="n">
        <v>2615100</v>
      </c>
      <c r="W39" s="587" t="n">
        <f aca="false">HYPERLINK("http://hiratapksv.com/~home/uri/pdf/2011/order/0130-kyusyu1-all.pdf",13137)</f>
        <v>13137</v>
      </c>
      <c r="X39" s="588" t="n">
        <f aca="false">HYPERLINK("http://hiratapksv.com/~home/uri/pdf/2011/order/0130-kyusyu2-all.pdf",171640)</f>
        <v>171640</v>
      </c>
      <c r="Y39" s="588" t="n">
        <f aca="false">HYPERLINK("http://hiratapksv.com/~home/uri/pdf/2011/order/0130-kyusyu3-all.pdf",258983)</f>
        <v>258983</v>
      </c>
      <c r="Z39" s="590" t="n">
        <v>443760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131-osaka1-thism.pdf",308992)</f>
        <v>308992</v>
      </c>
      <c r="D40" s="593" t="n">
        <f aca="false">HYPERLINK("http://hiratapksv.com/~home/uri/pdf/2011/order/0131-osaka2-thism.pdf",300409)</f>
        <v>300409</v>
      </c>
      <c r="E40" s="593" t="n">
        <f aca="false">HYPERLINK("http://hiratapksv.com/~home/uri/pdf/2011/order/0131-osaka3-thism.pdf",148759)</f>
        <v>148759</v>
      </c>
      <c r="F40" s="594" t="n">
        <v>758160</v>
      </c>
      <c r="G40" s="592" t="n">
        <f aca="false">HYPERLINK("http://hiratapksv.com/~home/uri/pdf/2011/order/0131-tiba1-thism.pdf",482378)</f>
        <v>482378</v>
      </c>
      <c r="H40" s="593" t="n">
        <f aca="false">HYPERLINK("http://hiratapksv.com/~home/uri/pdf/2011/order/0131-tiba2-thism.pdf",679092)</f>
        <v>679092</v>
      </c>
      <c r="I40" s="593" t="n">
        <f aca="false">HYPERLINK("http://hiratapksv.com/~home/uri/pdf/2011/order/0131-tiba3-thism.pdf",641878)</f>
        <v>641878</v>
      </c>
      <c r="J40" s="594" t="n">
        <v>1803348</v>
      </c>
      <c r="K40" s="592" t="n">
        <f aca="false">HYPERLINK("http://hiratapksv.com/~home/uri/pdf/2011/order/0131-yama1-thism.pdf",310199)</f>
        <v>310199</v>
      </c>
      <c r="L40" s="593" t="n">
        <f aca="false">HYPERLINK("http://hiratapksv.com/~home/uri/pdf/2011/order/0131-yama2-thism.pdf",339930)</f>
        <v>339930</v>
      </c>
      <c r="M40" s="593" t="n">
        <f aca="false">HYPERLINK("http://hiratapksv.com/~home/uri/pdf/2011/order/0131-yama3-thism.pdf",90071)</f>
        <v>90071</v>
      </c>
      <c r="N40" s="595" t="n">
        <v>740200</v>
      </c>
      <c r="O40" s="592" t="n">
        <f aca="false">HYPERLINK("http://hiratapksv.com/~home/uri/pdf/2011/order/0131-osakametal1-thism.pdf",459472)</f>
        <v>459472</v>
      </c>
      <c r="P40" s="593" t="n">
        <f aca="false">HYPERLINK("http://hiratapksv.com/~home/uri/pdf/2011/order/0131-osakametal2-thism.pdf",130011)</f>
        <v>130011</v>
      </c>
      <c r="Q40" s="593" t="n">
        <f aca="false">HYPERLINK("http://hiratapksv.com/~home/uri/pdf/2011/order/0131-osakametal3-thism.pdf",82050)</f>
        <v>82050</v>
      </c>
      <c r="R40" s="595" t="n">
        <v>671533</v>
      </c>
      <c r="S40" s="592" t="n">
        <f aca="false">HYPERLINK("http://hiratapksv.com/~home/uri/pdf/2011/order/0131-tibametal1-thism.pdf",63110)</f>
        <v>63110</v>
      </c>
      <c r="T40" s="593" t="n">
        <f aca="false">HYPERLINK("http://hiratapksv.com/~home/uri/pdf/2011/order/0131-tibametal2-thism.pdf",414800)</f>
        <v>414800</v>
      </c>
      <c r="U40" s="593" t="n">
        <f aca="false">HYPERLINK("http://hiratapksv.com/~home/uri/pdf/2011/order/0131-tibametal3-thism.pdf",54235)</f>
        <v>54235</v>
      </c>
      <c r="V40" s="595" t="n">
        <v>532145</v>
      </c>
      <c r="W40" s="592" t="n">
        <f aca="false">HYPERLINK("http://hiratapksv.com/~home/uri/pdf/2011/order/0131-kyusyu1-thism.pdf",2168)</f>
        <v>2168</v>
      </c>
      <c r="X40" s="593" t="n">
        <f aca="false">HYPERLINK("http://hiratapksv.com/~home/uri/pdf/2011/order/0131-kyusyu2-thism.pdf",82311)</f>
        <v>82311</v>
      </c>
      <c r="Y40" s="593" t="n">
        <v>0</v>
      </c>
      <c r="Z40" s="595" t="n">
        <v>84479</v>
      </c>
    </row>
    <row r="41" customFormat="false" ht="12" hidden="false" customHeight="false" outlineLevel="0" collapsed="false">
      <c r="A41" s="579" t="n">
        <v>31</v>
      </c>
      <c r="B41" s="580" t="s">
        <v>158</v>
      </c>
      <c r="C41" s="581" t="n">
        <f aca="false">HYPERLINK("http://hiratapksv.com/~home/uri/pdf/2011/order/0131-osaka1-nextm.pdf",253132)</f>
        <v>253132</v>
      </c>
      <c r="D41" s="582" t="n">
        <f aca="false">HYPERLINK("http://hiratapksv.com/~home/uri/pdf/2011/order/0131-osaka2-nextm.pdf",309270)</f>
        <v>309270</v>
      </c>
      <c r="E41" s="582" t="n">
        <v>0</v>
      </c>
      <c r="F41" s="583" t="n">
        <v>562402</v>
      </c>
      <c r="G41" s="581" t="n">
        <f aca="false">HYPERLINK("http://hiratapksv.com/~home/uri/pdf/2011/order/0131-tiba1-nextm.pdf",37156)</f>
        <v>37156</v>
      </c>
      <c r="H41" s="582" t="n">
        <f aca="false">HYPERLINK("http://hiratapksv.com/~home/uri/pdf/2011/order/0131-tiba2-nextm.pdf",61300)</f>
        <v>61300</v>
      </c>
      <c r="I41" s="582" t="n">
        <f aca="false">HYPERLINK("http://hiratapksv.com/~home/uri/pdf/2011/order/0131-tiba3-nextm.pdf",29230)</f>
        <v>29230</v>
      </c>
      <c r="J41" s="583" t="n">
        <v>127686</v>
      </c>
      <c r="K41" s="581" t="n">
        <f aca="false">HYPERLINK("http://hiratapksv.com/~home/uri/pdf/2011/order/0131-yama1-nextm.pdf",373782)</f>
        <v>373782</v>
      </c>
      <c r="L41" s="582" t="n">
        <f aca="false">HYPERLINK("http://hiratapksv.com/~home/uri/pdf/2011/order/0131-yama2-nextm.pdf",408390)</f>
        <v>408390</v>
      </c>
      <c r="M41" s="582" t="n">
        <f aca="false">HYPERLINK("http://hiratapksv.com/~home/uri/pdf/2011/order/0131-yama3-nextm.pdf",68914)</f>
        <v>68914</v>
      </c>
      <c r="N41" s="584" t="n">
        <v>851086</v>
      </c>
      <c r="O41" s="581" t="n">
        <f aca="false">HYPERLINK("http://hiratapksv.com/~home/uri/pdf/2011/order/0131-osakametal1-nextm.pdf",1016157)</f>
        <v>1016157</v>
      </c>
      <c r="P41" s="582" t="n">
        <f aca="false">HYPERLINK("http://hiratapksv.com/~home/uri/pdf/2011/order/0131-osakametal2-nextm.pdf",266979)</f>
        <v>266979</v>
      </c>
      <c r="Q41" s="582" t="n">
        <f aca="false">HYPERLINK("http://hiratapksv.com/~home/uri/pdf/2011/order/0131-osakametal3-nextm.pdf",2704476)</f>
        <v>2704476</v>
      </c>
      <c r="R41" s="584" t="n">
        <v>3987612</v>
      </c>
      <c r="S41" s="581" t="n">
        <f aca="false">HYPERLINK("http://hiratapksv.com/~home/uri/pdf/2011/order/0131-tibametal1-nextm.pdf",893440)</f>
        <v>893440</v>
      </c>
      <c r="T41" s="582" t="n">
        <f aca="false">HYPERLINK("http://hiratapksv.com/~home/uri/pdf/2011/order/0131-tibametal2-nextm.pdf",356930)</f>
        <v>356930</v>
      </c>
      <c r="U41" s="582" t="n">
        <f aca="false">HYPERLINK("http://hiratapksv.com/~home/uri/pdf/2011/order/0131-tibametal3-nextm.pdf",448590)</f>
        <v>448590</v>
      </c>
      <c r="V41" s="584" t="n">
        <v>1698960</v>
      </c>
      <c r="W41" s="581" t="n">
        <f aca="false">HYPERLINK("http://hiratapksv.com/~home/uri/pdf/2011/order/0131-kyusyu1-nextm.pdf",671150)</f>
        <v>671150</v>
      </c>
      <c r="X41" s="582" t="n">
        <f aca="false">HYPERLINK("http://hiratapksv.com/~home/uri/pdf/2011/order/0131-kyusyu2-nextm.pdf",60180)</f>
        <v>60180</v>
      </c>
      <c r="Y41" s="582" t="n">
        <f aca="false">HYPERLINK("http://hiratapksv.com/~home/uri/pdf/2011/order/0131-kyusyu3-nextm.pdf",1060)</f>
        <v>1060</v>
      </c>
      <c r="Z41" s="584" t="n">
        <v>732390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131-osaka1-all.pdf",562124)</f>
        <v>562124</v>
      </c>
      <c r="D42" s="588" t="n">
        <f aca="false">HYPERLINK("http://hiratapksv.com/~home/uri/pdf/2011/order/0131-osaka2-all.pdf",609679)</f>
        <v>609679</v>
      </c>
      <c r="E42" s="588" t="n">
        <f aca="false">HYPERLINK("http://hiratapksv.com/~home/uri/pdf/2011/order/0131-osaka3-all.pdf",148759)</f>
        <v>148759</v>
      </c>
      <c r="F42" s="589" t="n">
        <v>1320562</v>
      </c>
      <c r="G42" s="587" t="n">
        <f aca="false">HYPERLINK("http://hiratapksv.com/~home/uri/pdf/2011/order/0131-tiba1-all.pdf",519534)</f>
        <v>519534</v>
      </c>
      <c r="H42" s="588" t="n">
        <f aca="false">HYPERLINK("http://hiratapksv.com/~home/uri/pdf/2011/order/0131-tiba2-all.pdf",740392)</f>
        <v>740392</v>
      </c>
      <c r="I42" s="588" t="n">
        <f aca="false">HYPERLINK("http://hiratapksv.com/~home/uri/pdf/2011/order/0131-tiba3-all.pdf",671108)</f>
        <v>671108</v>
      </c>
      <c r="J42" s="589" t="n">
        <v>1931034</v>
      </c>
      <c r="K42" s="587" t="n">
        <f aca="false">HYPERLINK("http://hiratapksv.com/~home/uri/pdf/2011/order/0131-yama1-all.pdf",683981)</f>
        <v>683981</v>
      </c>
      <c r="L42" s="588" t="n">
        <f aca="false">HYPERLINK("http://hiratapksv.com/~home/uri/pdf/2011/order/0131-yama2-all.pdf",748320)</f>
        <v>748320</v>
      </c>
      <c r="M42" s="588" t="n">
        <f aca="false">HYPERLINK("http://hiratapksv.com/~home/uri/pdf/2011/order/0131-yama3-all.pdf",158985)</f>
        <v>158985</v>
      </c>
      <c r="N42" s="590" t="n">
        <v>1591286</v>
      </c>
      <c r="O42" s="587" t="n">
        <f aca="false">HYPERLINK("http://hiratapksv.com/~home/uri/pdf/2011/order/0131-osakametal1-all.pdf",1475629)</f>
        <v>1475629</v>
      </c>
      <c r="P42" s="588" t="n">
        <f aca="false">HYPERLINK("http://hiratapksv.com/~home/uri/pdf/2011/order/0131-osakametal2-all.pdf",396990)</f>
        <v>396990</v>
      </c>
      <c r="Q42" s="588" t="n">
        <f aca="false">HYPERLINK("http://hiratapksv.com/~home/uri/pdf/2011/order/0131-osakametal3-all.pdf",2786526)</f>
        <v>2786526</v>
      </c>
      <c r="R42" s="590" t="n">
        <v>4659145</v>
      </c>
      <c r="S42" s="587" t="n">
        <f aca="false">HYPERLINK("http://hiratapksv.com/~home/uri/pdf/2011/order/0131-tibametal1-all.pdf",956550)</f>
        <v>956550</v>
      </c>
      <c r="T42" s="588" t="n">
        <f aca="false">HYPERLINK("http://hiratapksv.com/~home/uri/pdf/2011/order/0131-tibametal2-all.pdf",771730)</f>
        <v>771730</v>
      </c>
      <c r="U42" s="588" t="n">
        <f aca="false">HYPERLINK("http://hiratapksv.com/~home/uri/pdf/2011/order/0131-tibametal3-all.pdf",502825)</f>
        <v>502825</v>
      </c>
      <c r="V42" s="590" t="n">
        <v>2231105</v>
      </c>
      <c r="W42" s="587" t="n">
        <f aca="false">HYPERLINK("http://hiratapksv.com/~home/uri/pdf/2011/order/0131-kyusyu1-all.pdf",673318)</f>
        <v>673318</v>
      </c>
      <c r="X42" s="588" t="n">
        <f aca="false">HYPERLINK("http://hiratapksv.com/~home/uri/pdf/2011/order/0131-kyusyu2-all.pdf",142491)</f>
        <v>142491</v>
      </c>
      <c r="Y42" s="588" t="n">
        <f aca="false">HYPERLINK("http://hiratapksv.com/~home/uri/pdf/2011/order/0131-kyusyu3-all.pdf",1060)</f>
        <v>1060</v>
      </c>
      <c r="Z42" s="590" t="n">
        <v>816869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203-osaka1-thism.pdf",480348)</f>
        <v>480348</v>
      </c>
      <c r="D43" s="593" t="n">
        <f aca="false">HYPERLINK("http://hiratapksv.com/~home/uri/pdf/2011/order/0203-osaka2-thism.pdf",378960)</f>
        <v>378960</v>
      </c>
      <c r="E43" s="593" t="n">
        <f aca="false">HYPERLINK("http://hiratapksv.com/~home/uri/pdf/2011/order/0203-osaka3-thism.pdf",143885)</f>
        <v>143885</v>
      </c>
      <c r="F43" s="594" t="n">
        <v>1003193</v>
      </c>
      <c r="G43" s="592" t="n">
        <f aca="false">HYPERLINK("http://hiratapksv.com/~home/uri/pdf/2011/order/0203-tiba1-thism.pdf",548790)</f>
        <v>548790</v>
      </c>
      <c r="H43" s="593" t="n">
        <f aca="false">HYPERLINK("http://hiratapksv.com/~home/uri/pdf/2011/order/0203-tiba2-thism.pdf",182531)</f>
        <v>182531</v>
      </c>
      <c r="I43" s="593" t="n">
        <f aca="false">HYPERLINK("http://hiratapksv.com/~home/uri/pdf/2011/order/0203-tiba3-thism.pdf",285408)</f>
        <v>285408</v>
      </c>
      <c r="J43" s="594" t="n">
        <v>1016729</v>
      </c>
      <c r="K43" s="592" t="n">
        <f aca="false">HYPERLINK("http://hiratapksv.com/~home/uri/pdf/2011/order/0203-yama1-thism.pdf",515059)</f>
        <v>515059</v>
      </c>
      <c r="L43" s="593" t="n">
        <f aca="false">HYPERLINK("http://hiratapksv.com/~home/uri/pdf/2011/order/0203-yama2-thism.pdf",619822)</f>
        <v>619822</v>
      </c>
      <c r="M43" s="593" t="n">
        <f aca="false">HYPERLINK("http://hiratapksv.com/~home/uri/pdf/2011/order/0203-yama3-thism.pdf",232446)</f>
        <v>232446</v>
      </c>
      <c r="N43" s="595" t="n">
        <v>1367327</v>
      </c>
      <c r="O43" s="592" t="n">
        <f aca="false">HYPERLINK("http://hiratapksv.com/~home/uri/pdf/2011/order/0203-osakametal1-thism.pdf",73675)</f>
        <v>73675</v>
      </c>
      <c r="P43" s="593" t="n">
        <f aca="false">HYPERLINK("http://hiratapksv.com/~home/uri/pdf/2011/order/0203-osakametal2-thism.pdf",18614)</f>
        <v>18614</v>
      </c>
      <c r="Q43" s="593" t="n">
        <f aca="false">HYPERLINK("http://hiratapksv.com/~home/uri/pdf/2011/order/0203-osakametal3-thism.pdf",22215)</f>
        <v>22215</v>
      </c>
      <c r="R43" s="595" t="n">
        <v>114504</v>
      </c>
      <c r="S43" s="592" t="n">
        <f aca="false">HYPERLINK("http://hiratapksv.com/~home/uri/pdf/2011/order/0203-tibametal1-thism.pdf",113624)</f>
        <v>113624</v>
      </c>
      <c r="T43" s="593" t="n">
        <f aca="false">HYPERLINK("http://hiratapksv.com/~home/uri/pdf/2011/order/0203-tibametal2-thism.pdf",16170)</f>
        <v>16170</v>
      </c>
      <c r="U43" s="593" t="n">
        <f aca="false">HYPERLINK("http://hiratapksv.com/~home/uri/pdf/2011/order/0203-tibametal3-thism.pdf",43000)</f>
        <v>43000</v>
      </c>
      <c r="V43" s="595" t="n">
        <v>172794</v>
      </c>
      <c r="W43" s="592" t="n">
        <f aca="false">HYPERLINK("http://hiratapksv.com/~home/uri/pdf/2011/order/0203-kyusyu1-thism.pdf",1080)</f>
        <v>1080</v>
      </c>
      <c r="X43" s="593" t="n">
        <v>0</v>
      </c>
      <c r="Y43" s="593" t="n">
        <f aca="false">HYPERLINK("http://hiratapksv.com/~home/uri/pdf/2011/order/0203-kyusyu3-thism.pdf",6994)</f>
        <v>6994</v>
      </c>
      <c r="Z43" s="595" t="n">
        <v>8074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f aca="false">HYPERLINK("http://hiratapksv.com/~home/uri/pdf/2011/order/0203-osaka1-nextm.pdf",458794)</f>
        <v>458794</v>
      </c>
      <c r="D44" s="582" t="n">
        <f aca="false">HYPERLINK("http://hiratapksv.com/~home/uri/pdf/2011/order/0203-osaka2-nextm.pdf",9327)</f>
        <v>9327</v>
      </c>
      <c r="E44" s="582" t="n">
        <f aca="false">HYPERLINK("http://hiratapksv.com/~home/uri/pdf/2011/order/0203-osaka3-nextm.pdf",162562)</f>
        <v>162562</v>
      </c>
      <c r="F44" s="583" t="n">
        <v>630683</v>
      </c>
      <c r="G44" s="581" t="n">
        <f aca="false">HYPERLINK("http://hiratapksv.com/~home/uri/pdf/2011/order/0203-tiba1-nextm.pdf",627992)</f>
        <v>627992</v>
      </c>
      <c r="H44" s="582" t="n">
        <f aca="false">HYPERLINK("http://hiratapksv.com/~home/uri/pdf/2011/order/0203-tiba2-nextm.pdf",6378)</f>
        <v>6378</v>
      </c>
      <c r="I44" s="582" t="n">
        <f aca="false">HYPERLINK("http://hiratapksv.com/~home/uri/pdf/2011/order/0203-tiba3-nextm.pdf",463400)</f>
        <v>463400</v>
      </c>
      <c r="J44" s="583" t="n">
        <v>1097770</v>
      </c>
      <c r="K44" s="581" t="n">
        <f aca="false">HYPERLINK("http://hiratapksv.com/~home/uri/pdf/2011/order/0203-yama1-nextm.pdf",657881)</f>
        <v>657881</v>
      </c>
      <c r="L44" s="582" t="n">
        <f aca="false">HYPERLINK("http://hiratapksv.com/~home/uri/pdf/2011/order/0203-yama2-nextm.pdf",24044)</f>
        <v>24044</v>
      </c>
      <c r="M44" s="582" t="n">
        <f aca="false">HYPERLINK("http://hiratapksv.com/~home/uri/pdf/2011/order/0203-yama3-nextm.pdf",81398)</f>
        <v>81398</v>
      </c>
      <c r="N44" s="584" t="n">
        <v>763323</v>
      </c>
      <c r="O44" s="581" t="n">
        <f aca="false">HYPERLINK("http://hiratapksv.com/~home/uri/pdf/2011/order/0203-osakametal1-nextm.pdf",1818775)</f>
        <v>1818775</v>
      </c>
      <c r="P44" s="582" t="n">
        <f aca="false">HYPERLINK("http://hiratapksv.com/~home/uri/pdf/2011/order/0203-osakametal2-nextm.pdf",449764)</f>
        <v>449764</v>
      </c>
      <c r="Q44" s="582" t="n">
        <f aca="false">HYPERLINK("http://hiratapksv.com/~home/uri/pdf/2011/order/0203-osakametal3-nextm.pdf",333655)</f>
        <v>333655</v>
      </c>
      <c r="R44" s="584" t="n">
        <v>2602194</v>
      </c>
      <c r="S44" s="581" t="n">
        <f aca="false">HYPERLINK("http://hiratapksv.com/~home/uri/pdf/2011/order/0203-tibametal1-nextm.pdf",526658)</f>
        <v>526658</v>
      </c>
      <c r="T44" s="582" t="n">
        <f aca="false">HYPERLINK("http://hiratapksv.com/~home/uri/pdf/2011/order/0203-tibametal2-nextm.pdf",66380)</f>
        <v>66380</v>
      </c>
      <c r="U44" s="582" t="n">
        <f aca="false">HYPERLINK("http://hiratapksv.com/~home/uri/pdf/2011/order/0203-tibametal3-nextm.pdf",82889)</f>
        <v>82889</v>
      </c>
      <c r="V44" s="584" t="n">
        <v>675927</v>
      </c>
      <c r="W44" s="581" t="n">
        <f aca="false">HYPERLINK("http://hiratapksv.com/~home/uri/pdf/2011/order/0203-kyusyu1-nextm.pdf",128129)</f>
        <v>128129</v>
      </c>
      <c r="X44" s="582" t="n">
        <f aca="false">HYPERLINK("http://hiratapksv.com/~home/uri/pdf/2011/order/0203-kyusyu2-nextm.pdf",1230650)</f>
        <v>1230650</v>
      </c>
      <c r="Y44" s="582" t="n">
        <f aca="false">HYPERLINK("http://hiratapksv.com/~home/uri/pdf/2011/order/0203-kyusyu3-nextm.pdf",39782)</f>
        <v>39782</v>
      </c>
      <c r="Z44" s="584" t="n">
        <v>1398561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203-osaka1-all.pdf",939142)</f>
        <v>939142</v>
      </c>
      <c r="D45" s="588" t="n">
        <f aca="false">HYPERLINK("http://hiratapksv.com/~home/uri/pdf/2011/order/0203-osaka2-all.pdf",388287)</f>
        <v>388287</v>
      </c>
      <c r="E45" s="588" t="n">
        <f aca="false">HYPERLINK("http://hiratapksv.com/~home/uri/pdf/2011/order/0203-osaka3-all.pdf",306447)</f>
        <v>306447</v>
      </c>
      <c r="F45" s="589" t="n">
        <v>1633876</v>
      </c>
      <c r="G45" s="587" t="n">
        <f aca="false">HYPERLINK("http://hiratapksv.com/~home/uri/pdf/2011/order/0203-tiba1-all.pdf",1176782)</f>
        <v>1176782</v>
      </c>
      <c r="H45" s="588" t="n">
        <f aca="false">HYPERLINK("http://hiratapksv.com/~home/uri/pdf/2011/order/0203-tiba2-all.pdf",188909)</f>
        <v>188909</v>
      </c>
      <c r="I45" s="588" t="n">
        <f aca="false">HYPERLINK("http://hiratapksv.com/~home/uri/pdf/2011/order/0203-tiba3-all.pdf",748808)</f>
        <v>748808</v>
      </c>
      <c r="J45" s="589" t="n">
        <v>2114499</v>
      </c>
      <c r="K45" s="587" t="n">
        <f aca="false">HYPERLINK("http://hiratapksv.com/~home/uri/pdf/2011/order/0203-yama1-all.pdf",1172940)</f>
        <v>1172940</v>
      </c>
      <c r="L45" s="588" t="n">
        <f aca="false">HYPERLINK("http://hiratapksv.com/~home/uri/pdf/2011/order/0203-yama2-all.pdf",643866)</f>
        <v>643866</v>
      </c>
      <c r="M45" s="588" t="n">
        <f aca="false">HYPERLINK("http://hiratapksv.com/~home/uri/pdf/2011/order/0203-yama3-all.pdf",313844)</f>
        <v>313844</v>
      </c>
      <c r="N45" s="590" t="n">
        <v>2130650</v>
      </c>
      <c r="O45" s="587" t="n">
        <f aca="false">HYPERLINK("http://hiratapksv.com/~home/uri/pdf/2011/order/0203-osakametal1-all.pdf",1892450)</f>
        <v>1892450</v>
      </c>
      <c r="P45" s="588" t="n">
        <f aca="false">HYPERLINK("http://hiratapksv.com/~home/uri/pdf/2011/order/0203-osakametal2-all.pdf",468378)</f>
        <v>468378</v>
      </c>
      <c r="Q45" s="588" t="n">
        <f aca="false">HYPERLINK("http://hiratapksv.com/~home/uri/pdf/2011/order/0203-osakametal3-all.pdf",355870)</f>
        <v>355870</v>
      </c>
      <c r="R45" s="590" t="n">
        <v>2716698</v>
      </c>
      <c r="S45" s="587" t="n">
        <f aca="false">HYPERLINK("http://hiratapksv.com/~home/uri/pdf/2011/order/0203-tibametal1-all.pdf",640282)</f>
        <v>640282</v>
      </c>
      <c r="T45" s="588" t="n">
        <f aca="false">HYPERLINK("http://hiratapksv.com/~home/uri/pdf/2011/order/0203-tibametal2-all.pdf",82550)</f>
        <v>82550</v>
      </c>
      <c r="U45" s="588" t="n">
        <f aca="false">HYPERLINK("http://hiratapksv.com/~home/uri/pdf/2011/order/0203-tibametal3-all.pdf",125889)</f>
        <v>125889</v>
      </c>
      <c r="V45" s="590" t="n">
        <v>848721</v>
      </c>
      <c r="W45" s="587" t="n">
        <f aca="false">HYPERLINK("http://hiratapksv.com/~home/uri/pdf/2011/order/0203-kyusyu1-all.pdf",129209)</f>
        <v>129209</v>
      </c>
      <c r="X45" s="588" t="n">
        <f aca="false">HYPERLINK("http://hiratapksv.com/~home/uri/pdf/2011/order/0203-kyusyu2-all.pdf",1230650)</f>
        <v>1230650</v>
      </c>
      <c r="Y45" s="588" t="n">
        <f aca="false">HYPERLINK("http://hiratapksv.com/~home/uri/pdf/2011/order/0203-kyusyu3-all.pdf",46776)</f>
        <v>46776</v>
      </c>
      <c r="Z45" s="590" t="n">
        <v>1406635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204-osaka1-thism.pdf",647634)</f>
        <v>647634</v>
      </c>
      <c r="D46" s="593" t="n">
        <f aca="false">HYPERLINK("http://hiratapksv.com/~home/uri/pdf/2011/order/0204-osaka2-thism.pdf",172180)</f>
        <v>172180</v>
      </c>
      <c r="E46" s="593" t="n">
        <f aca="false">HYPERLINK("http://hiratapksv.com/~home/uri/pdf/2011/order/0204-osaka3-thism.pdf",306082)</f>
        <v>306082</v>
      </c>
      <c r="F46" s="594" t="n">
        <v>1125896</v>
      </c>
      <c r="G46" s="592" t="n">
        <f aca="false">HYPERLINK("http://hiratapksv.com/~home/uri/pdf/2011/order/0204-tiba1-thism.pdf",270961)</f>
        <v>270961</v>
      </c>
      <c r="H46" s="593" t="n">
        <f aca="false">HYPERLINK("http://hiratapksv.com/~home/uri/pdf/2011/order/0204-tiba2-thism.pdf",909298)</f>
        <v>909298</v>
      </c>
      <c r="I46" s="593" t="n">
        <f aca="false">HYPERLINK("http://hiratapksv.com/~home/uri/pdf/2011/order/0204-tiba3-thism.pdf",653645)</f>
        <v>653645</v>
      </c>
      <c r="J46" s="594" t="n">
        <v>1833904</v>
      </c>
      <c r="K46" s="592" t="n">
        <f aca="false">HYPERLINK("http://hiratapksv.com/~home/uri/pdf/2011/order/0204-yama1-thism.pdf",714343)</f>
        <v>714343</v>
      </c>
      <c r="L46" s="593" t="n">
        <f aca="false">HYPERLINK("http://hiratapksv.com/~home/uri/pdf/2011/order/0204-yama2-thism.pdf",99647)</f>
        <v>99647</v>
      </c>
      <c r="M46" s="593" t="n">
        <f aca="false">HYPERLINK("http://hiratapksv.com/~home/uri/pdf/2011/order/0204-yama3-thism.pdf",307322)</f>
        <v>307322</v>
      </c>
      <c r="N46" s="595" t="n">
        <v>1121312</v>
      </c>
      <c r="O46" s="592" t="n">
        <f aca="false">HYPERLINK("http://hiratapksv.com/~home/uri/pdf/2011/order/0204-osakametal1-thism.pdf",44273)</f>
        <v>44273</v>
      </c>
      <c r="P46" s="593" t="n">
        <f aca="false">HYPERLINK("http://hiratapksv.com/~home/uri/pdf/2011/order/0204-osakametal2-thism.pdf",34476)</f>
        <v>34476</v>
      </c>
      <c r="Q46" s="593" t="n">
        <f aca="false">HYPERLINK("http://hiratapksv.com/~home/uri/pdf/2011/order/0204-osakametal3-thism.pdf",31508)</f>
        <v>31508</v>
      </c>
      <c r="R46" s="595" t="n">
        <v>110257</v>
      </c>
      <c r="S46" s="592" t="n">
        <f aca="false">HYPERLINK("http://hiratapksv.com/~home/uri/pdf/2011/order/0204-tibametal1-thism.pdf",19665)</f>
        <v>19665</v>
      </c>
      <c r="T46" s="593" t="n">
        <f aca="false">HYPERLINK("http://hiratapksv.com/~home/uri/pdf/2011/order/0204-tibametal2-thism.pdf",6360)</f>
        <v>6360</v>
      </c>
      <c r="U46" s="593" t="n">
        <f aca="false">HYPERLINK("http://hiratapksv.com/~home/uri/pdf/2011/order/0204-tibametal3-thism.pdf",8360)</f>
        <v>8360</v>
      </c>
      <c r="V46" s="595" t="n">
        <v>34385</v>
      </c>
      <c r="W46" s="592" t="n">
        <f aca="false">HYPERLINK("http://hiratapksv.com/~home/uri/pdf/2011/order/0204-kyusyu1-thism.pdf",30620)</f>
        <v>30620</v>
      </c>
      <c r="X46" s="593" t="n">
        <v>0</v>
      </c>
      <c r="Y46" s="593" t="n">
        <v>0</v>
      </c>
      <c r="Z46" s="595" t="n">
        <v>3062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f aca="false">HYPERLINK("http://hiratapksv.com/~home/uri/pdf/2011/order/0204-osaka1-nextm.pdf",249154)</f>
        <v>249154</v>
      </c>
      <c r="D47" s="582" t="n">
        <f aca="false">HYPERLINK("http://hiratapksv.com/~home/uri/pdf/2011/order/0204-osaka2-nextm.pdf",350752)</f>
        <v>350752</v>
      </c>
      <c r="E47" s="582" t="n">
        <f aca="false">HYPERLINK("http://hiratapksv.com/~home/uri/pdf/2011/order/0204-osaka3-nextm.pdf",278596)</f>
        <v>278596</v>
      </c>
      <c r="F47" s="583" t="n">
        <v>878502</v>
      </c>
      <c r="G47" s="581" t="n">
        <f aca="false">HYPERLINK("http://hiratapksv.com/~home/uri/pdf/2011/order/0204-tiba1-nextm.pdf",448154)</f>
        <v>448154</v>
      </c>
      <c r="H47" s="582" t="n">
        <f aca="false">HYPERLINK("http://hiratapksv.com/~home/uri/pdf/2011/order/0204-tiba2-nextm.pdf",164231)</f>
        <v>164231</v>
      </c>
      <c r="I47" s="582" t="n">
        <f aca="false">HYPERLINK("http://hiratapksv.com/~home/uri/pdf/2011/order/0204-tiba3-nextm.pdf",187078)</f>
        <v>187078</v>
      </c>
      <c r="J47" s="583" t="n">
        <v>799463</v>
      </c>
      <c r="K47" s="581" t="n">
        <f aca="false">HYPERLINK("http://hiratapksv.com/~home/uri/pdf/2011/order/0204-yama1-nextm.pdf",260158)</f>
        <v>260158</v>
      </c>
      <c r="L47" s="582" t="n">
        <f aca="false">HYPERLINK("http://hiratapksv.com/~home/uri/pdf/2011/order/0204-yama2-nextm.pdf",941528)</f>
        <v>941528</v>
      </c>
      <c r="M47" s="582" t="n">
        <f aca="false">HYPERLINK("http://hiratapksv.com/~home/uri/pdf/2011/order/0204-yama3-nextm.pdf",26600)</f>
        <v>26600</v>
      </c>
      <c r="N47" s="584" t="n">
        <v>1228286</v>
      </c>
      <c r="O47" s="581" t="n">
        <f aca="false">HYPERLINK("http://hiratapksv.com/~home/uri/pdf/2011/order/0204-osakametal1-nextm.pdf",2264470)</f>
        <v>2264470</v>
      </c>
      <c r="P47" s="582" t="n">
        <f aca="false">HYPERLINK("http://hiratapksv.com/~home/uri/pdf/2011/order/0204-osakametal2-nextm.pdf",908862)</f>
        <v>908862</v>
      </c>
      <c r="Q47" s="582" t="n">
        <f aca="false">HYPERLINK("http://hiratapksv.com/~home/uri/pdf/2011/order/0204-osakametal3-nextm.pdf",291592)</f>
        <v>291592</v>
      </c>
      <c r="R47" s="584" t="n">
        <v>3464924</v>
      </c>
      <c r="S47" s="581" t="n">
        <f aca="false">HYPERLINK("http://hiratapksv.com/~home/uri/pdf/2011/order/0204-tibametal1-nextm.pdf",1202775)</f>
        <v>1202775</v>
      </c>
      <c r="T47" s="582" t="n">
        <f aca="false">HYPERLINK("http://hiratapksv.com/~home/uri/pdf/2011/order/0204-tibametal2-nextm.pdf",231150)</f>
        <v>231150</v>
      </c>
      <c r="U47" s="582" t="n">
        <f aca="false">HYPERLINK("http://hiratapksv.com/~home/uri/pdf/2011/order/0204-tibametal3-nextm.pdf",1082970)</f>
        <v>1082970</v>
      </c>
      <c r="V47" s="584" t="n">
        <v>2516895</v>
      </c>
      <c r="W47" s="581" t="n">
        <f aca="false">HYPERLINK("http://hiratapksv.com/~home/uri/pdf/2011/order/0204-kyusyu1-nextm.pdf",247566)</f>
        <v>247566</v>
      </c>
      <c r="X47" s="582" t="n">
        <f aca="false">HYPERLINK("http://hiratapksv.com/~home/uri/pdf/2011/order/0204-kyusyu2-nextm.pdf",256029)</f>
        <v>256029</v>
      </c>
      <c r="Y47" s="582" t="n">
        <f aca="false">HYPERLINK("http://hiratapksv.com/~home/uri/pdf/2011/order/0204-kyusyu3-nextm.pdf",20935)</f>
        <v>20935</v>
      </c>
      <c r="Z47" s="584" t="n">
        <v>524530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204-osaka1-all.pdf",896788)</f>
        <v>896788</v>
      </c>
      <c r="D48" s="588" t="n">
        <f aca="false">HYPERLINK("http://hiratapksv.com/~home/uri/pdf/2011/order/0204-osaka2-all.pdf",522932)</f>
        <v>522932</v>
      </c>
      <c r="E48" s="588" t="n">
        <f aca="false">HYPERLINK("http://hiratapksv.com/~home/uri/pdf/2011/order/0204-osaka3-all.pdf",584678)</f>
        <v>584678</v>
      </c>
      <c r="F48" s="589" t="n">
        <v>2004398</v>
      </c>
      <c r="G48" s="587" t="n">
        <f aca="false">HYPERLINK("http://hiratapksv.com/~home/uri/pdf/2011/order/0204-tiba1-all.pdf",719115)</f>
        <v>719115</v>
      </c>
      <c r="H48" s="588" t="n">
        <f aca="false">HYPERLINK("http://hiratapksv.com/~home/uri/pdf/2011/order/0204-tiba2-all.pdf",1073529)</f>
        <v>1073529</v>
      </c>
      <c r="I48" s="588" t="n">
        <f aca="false">HYPERLINK("http://hiratapksv.com/~home/uri/pdf/2011/order/0204-tiba3-all.pdf",840723)</f>
        <v>840723</v>
      </c>
      <c r="J48" s="589" t="n">
        <v>2633367</v>
      </c>
      <c r="K48" s="587" t="n">
        <f aca="false">HYPERLINK("http://hiratapksv.com/~home/uri/pdf/2011/order/0204-yama1-all.pdf",974501)</f>
        <v>974501</v>
      </c>
      <c r="L48" s="588" t="n">
        <f aca="false">HYPERLINK("http://hiratapksv.com/~home/uri/pdf/2011/order/0204-yama2-all.pdf",1041175)</f>
        <v>1041175</v>
      </c>
      <c r="M48" s="588" t="n">
        <f aca="false">HYPERLINK("http://hiratapksv.com/~home/uri/pdf/2011/order/0204-yama3-all.pdf",333922)</f>
        <v>333922</v>
      </c>
      <c r="N48" s="590" t="n">
        <v>2349598</v>
      </c>
      <c r="O48" s="587" t="n">
        <f aca="false">HYPERLINK("http://hiratapksv.com/~home/uri/pdf/2011/order/0204-osakametal1-all.pdf",2308743)</f>
        <v>2308743</v>
      </c>
      <c r="P48" s="588" t="n">
        <f aca="false">HYPERLINK("http://hiratapksv.com/~home/uri/pdf/2011/order/0204-osakametal2-all.pdf",943338)</f>
        <v>943338</v>
      </c>
      <c r="Q48" s="588" t="n">
        <f aca="false">HYPERLINK("http://hiratapksv.com/~home/uri/pdf/2011/order/0204-osakametal3-all.pdf",323100)</f>
        <v>323100</v>
      </c>
      <c r="R48" s="590" t="n">
        <v>3575181</v>
      </c>
      <c r="S48" s="587" t="n">
        <f aca="false">HYPERLINK("http://hiratapksv.com/~home/uri/pdf/2011/order/0204-tibametal1-all.pdf",1222440)</f>
        <v>1222440</v>
      </c>
      <c r="T48" s="588" t="n">
        <f aca="false">HYPERLINK("http://hiratapksv.com/~home/uri/pdf/2011/order/0204-tibametal2-all.pdf",237510)</f>
        <v>237510</v>
      </c>
      <c r="U48" s="588" t="n">
        <f aca="false">HYPERLINK("http://hiratapksv.com/~home/uri/pdf/2011/order/0204-tibametal3-all.pdf",1091330)</f>
        <v>1091330</v>
      </c>
      <c r="V48" s="590" t="n">
        <v>2551280</v>
      </c>
      <c r="W48" s="587" t="n">
        <f aca="false">HYPERLINK("http://hiratapksv.com/~home/uri/pdf/2011/order/0204-kyusyu1-all.pdf",278186)</f>
        <v>278186</v>
      </c>
      <c r="X48" s="588" t="n">
        <f aca="false">HYPERLINK("http://hiratapksv.com/~home/uri/pdf/2011/order/0204-kyusyu2-all.pdf",256029)</f>
        <v>256029</v>
      </c>
      <c r="Y48" s="588" t="n">
        <f aca="false">HYPERLINK("http://hiratapksv.com/~home/uri/pdf/2011/order/0204-kyusyu3-all.pdf",20935)</f>
        <v>20935</v>
      </c>
      <c r="Z48" s="590" t="n">
        <v>555150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205-osaka1-thism.pdf",342674)</f>
        <v>342674</v>
      </c>
      <c r="D49" s="593" t="n">
        <f aca="false">HYPERLINK("http://hiratapksv.com/~home/uri/pdf/2011/order/0205-osaka2-thism.pdf",682475)</f>
        <v>682475</v>
      </c>
      <c r="E49" s="593" t="n">
        <f aca="false">HYPERLINK("http://hiratapksv.com/~home/uri/pdf/2011/order/0205-osaka3-thism.pdf",290217)</f>
        <v>290217</v>
      </c>
      <c r="F49" s="594" t="n">
        <v>1315366</v>
      </c>
      <c r="G49" s="592" t="n">
        <f aca="false">HYPERLINK("http://hiratapksv.com/~home/uri/pdf/2011/order/0205-tiba1-thism.pdf",806693)</f>
        <v>806693</v>
      </c>
      <c r="H49" s="593" t="n">
        <f aca="false">HYPERLINK("http://hiratapksv.com/~home/uri/pdf/2011/order/0205-tiba2-thism.pdf",196415)</f>
        <v>196415</v>
      </c>
      <c r="I49" s="593" t="n">
        <f aca="false">HYPERLINK("http://hiratapksv.com/~home/uri/pdf/2011/order/0205-tiba3-thism.pdf",293308)</f>
        <v>293308</v>
      </c>
      <c r="J49" s="594" t="n">
        <v>1296416</v>
      </c>
      <c r="K49" s="592" t="n">
        <f aca="false">HYPERLINK("http://hiratapksv.com/~home/uri/pdf/2011/order/0205-yama1-thism.pdf",436928)</f>
        <v>436928</v>
      </c>
      <c r="L49" s="593" t="n">
        <f aca="false">HYPERLINK("http://hiratapksv.com/~home/uri/pdf/2011/order/0205-yama2-thism.pdf",319101)</f>
        <v>319101</v>
      </c>
      <c r="M49" s="593" t="n">
        <f aca="false">HYPERLINK("http://hiratapksv.com/~home/uri/pdf/2011/order/0205-yama3-thism.pdf",104938)</f>
        <v>104938</v>
      </c>
      <c r="N49" s="595" t="n">
        <v>860967</v>
      </c>
      <c r="O49" s="592" t="n">
        <f aca="false">HYPERLINK("http://hiratapksv.com/~home/uri/pdf/2011/order/0205-osakametal1-thism.pdf",106381)</f>
        <v>106381</v>
      </c>
      <c r="P49" s="593" t="n">
        <f aca="false">HYPERLINK("http://hiratapksv.com/~home/uri/pdf/2011/order/0205-osakametal2-thism.pdf",32465)</f>
        <v>32465</v>
      </c>
      <c r="Q49" s="593" t="n">
        <f aca="false">HYPERLINK("http://hiratapksv.com/~home/uri/pdf/2011/order/0205-osakametal3-thism.pdf",20974)</f>
        <v>20974</v>
      </c>
      <c r="R49" s="595" t="n">
        <v>159820</v>
      </c>
      <c r="S49" s="592" t="n">
        <f aca="false">HYPERLINK("http://hiratapksv.com/~home/uri/pdf/2011/order/0205-tibametal1-thism.pdf",104695)</f>
        <v>104695</v>
      </c>
      <c r="T49" s="593" t="n">
        <f aca="false">HYPERLINK("http://hiratapksv.com/~home/uri/pdf/2011/order/0205-tibametal2-thism.pdf",77755)</f>
        <v>77755</v>
      </c>
      <c r="U49" s="593" t="n">
        <f aca="false">HYPERLINK("http://hiratapksv.com/~home/uri/pdf/2011/order/0205-tibametal3-thism.pdf",15700)</f>
        <v>15700</v>
      </c>
      <c r="V49" s="595" t="n">
        <v>198150</v>
      </c>
      <c r="W49" s="592" t="n">
        <f aca="false">HYPERLINK("http://hiratapksv.com/~home/uri/pdf/2011/order/0205-kyusyu1-thism.pdf",3200)</f>
        <v>3200</v>
      </c>
      <c r="X49" s="593" t="n">
        <f aca="false">HYPERLINK("http://hiratapksv.com/~home/uri/pdf/2011/order/0205-kyusyu2-thism.pdf",13000)</f>
        <v>13000</v>
      </c>
      <c r="Y49" s="593" t="n">
        <v>0</v>
      </c>
      <c r="Z49" s="595" t="n">
        <v>16200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f aca="false">HYPERLINK("http://hiratapksv.com/~home/uri/pdf/2011/order/0205-osaka1-nextm.pdf",57083)</f>
        <v>57083</v>
      </c>
      <c r="D50" s="582" t="n">
        <f aca="false">HYPERLINK("http://hiratapksv.com/~home/uri/pdf/2011/order/0205-osaka2-nextm.pdf",65432)</f>
        <v>65432</v>
      </c>
      <c r="E50" s="582" t="n">
        <f aca="false">HYPERLINK("http://hiratapksv.com/~home/uri/pdf/2011/order/0205-osaka3-nextm.pdf",107910)</f>
        <v>107910</v>
      </c>
      <c r="F50" s="583" t="n">
        <v>230425</v>
      </c>
      <c r="G50" s="581" t="n">
        <f aca="false">HYPERLINK("http://hiratapksv.com/~home/uri/pdf/2011/order/0205-tiba1-nextm.pdf",1413683)</f>
        <v>1413683</v>
      </c>
      <c r="H50" s="582" t="n">
        <f aca="false">HYPERLINK("http://hiratapksv.com/~home/uri/pdf/2011/order/0205-tiba2-nextm.pdf",44886)</f>
        <v>44886</v>
      </c>
      <c r="I50" s="582" t="n">
        <f aca="false">HYPERLINK("http://hiratapksv.com/~home/uri/pdf/2011/order/0205-tiba3-nextm.pdf",628265)</f>
        <v>628265</v>
      </c>
      <c r="J50" s="583" t="n">
        <v>2086834</v>
      </c>
      <c r="K50" s="581" t="n">
        <f aca="false">HYPERLINK("http://hiratapksv.com/~home/uri/pdf/2011/order/0205-yama1-nextm.pdf",85198)</f>
        <v>85198</v>
      </c>
      <c r="L50" s="582" t="n">
        <f aca="false">HYPERLINK("http://hiratapksv.com/~home/uri/pdf/2011/order/0205-yama2-nextm.pdf",47516)</f>
        <v>47516</v>
      </c>
      <c r="M50" s="582" t="n">
        <f aca="false">HYPERLINK("http://hiratapksv.com/~home/uri/pdf/2011/order/0205-yama3-nextm.pdf",260095)</f>
        <v>260095</v>
      </c>
      <c r="N50" s="584" t="n">
        <v>392809</v>
      </c>
      <c r="O50" s="581" t="n">
        <f aca="false">HYPERLINK("http://hiratapksv.com/~home/uri/pdf/2011/order/0205-osakametal1-nextm.pdf",1652206)</f>
        <v>1652206</v>
      </c>
      <c r="P50" s="582" t="n">
        <f aca="false">HYPERLINK("http://hiratapksv.com/~home/uri/pdf/2011/order/0205-osakametal2-nextm.pdf",1068780)</f>
        <v>1068780</v>
      </c>
      <c r="Q50" s="582" t="n">
        <f aca="false">HYPERLINK("http://hiratapksv.com/~home/uri/pdf/2011/order/0205-osakametal3-nextm.pdf",722677)</f>
        <v>722677</v>
      </c>
      <c r="R50" s="584" t="n">
        <v>3443663</v>
      </c>
      <c r="S50" s="581" t="n">
        <f aca="false">HYPERLINK("http://hiratapksv.com/~home/uri/pdf/2011/order/0205-tibametal1-nextm.pdf",397475)</f>
        <v>397475</v>
      </c>
      <c r="T50" s="582" t="n">
        <f aca="false">HYPERLINK("http://hiratapksv.com/~home/uri/pdf/2011/order/0205-tibametal2-nextm.pdf",85705)</f>
        <v>85705</v>
      </c>
      <c r="U50" s="582" t="n">
        <f aca="false">HYPERLINK("http://hiratapksv.com/~home/uri/pdf/2011/order/0205-tibametal3-nextm.pdf",585280)</f>
        <v>585280</v>
      </c>
      <c r="V50" s="584" t="n">
        <v>1068460</v>
      </c>
      <c r="W50" s="581" t="n">
        <f aca="false">HYPERLINK("http://hiratapksv.com/~home/uri/pdf/2011/order/0205-kyusyu1-nextm.pdf",943652)</f>
        <v>943652</v>
      </c>
      <c r="X50" s="582" t="n">
        <f aca="false">HYPERLINK("http://hiratapksv.com/~home/uri/pdf/2011/order/0205-kyusyu2-nextm.pdf",338160)</f>
        <v>338160</v>
      </c>
      <c r="Y50" s="582" t="n">
        <f aca="false">HYPERLINK("http://hiratapksv.com/~home/uri/pdf/2011/order/0205-kyusyu3-nextm.pdf",23535)</f>
        <v>23535</v>
      </c>
      <c r="Z50" s="584" t="n">
        <v>1305347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205-osaka1-all.pdf",399757)</f>
        <v>399757</v>
      </c>
      <c r="D51" s="588" t="n">
        <f aca="false">HYPERLINK("http://hiratapksv.com/~home/uri/pdf/2011/order/0205-osaka2-all.pdf",747907)</f>
        <v>747907</v>
      </c>
      <c r="E51" s="588" t="n">
        <f aca="false">HYPERLINK("http://hiratapksv.com/~home/uri/pdf/2011/order/0205-osaka3-all.pdf",398127)</f>
        <v>398127</v>
      </c>
      <c r="F51" s="589" t="n">
        <v>1545791</v>
      </c>
      <c r="G51" s="587" t="n">
        <f aca="false">HYPERLINK("http://hiratapksv.com/~home/uri/pdf/2011/order/0205-tiba1-all.pdf",2220376)</f>
        <v>2220376</v>
      </c>
      <c r="H51" s="588" t="n">
        <f aca="false">HYPERLINK("http://hiratapksv.com/~home/uri/pdf/2011/order/0205-tiba2-all.pdf",241301)</f>
        <v>241301</v>
      </c>
      <c r="I51" s="588" t="n">
        <f aca="false">HYPERLINK("http://hiratapksv.com/~home/uri/pdf/2011/order/0205-tiba3-all.pdf",921573)</f>
        <v>921573</v>
      </c>
      <c r="J51" s="589" t="n">
        <v>3383250</v>
      </c>
      <c r="K51" s="587" t="n">
        <f aca="false">HYPERLINK("http://hiratapksv.com/~home/uri/pdf/2011/order/0205-yama1-all.pdf",522126)</f>
        <v>522126</v>
      </c>
      <c r="L51" s="588" t="n">
        <f aca="false">HYPERLINK("http://hiratapksv.com/~home/uri/pdf/2011/order/0205-yama2-all.pdf",366617)</f>
        <v>366617</v>
      </c>
      <c r="M51" s="588" t="n">
        <f aca="false">HYPERLINK("http://hiratapksv.com/~home/uri/pdf/2011/order/0205-yama3-all.pdf",365033)</f>
        <v>365033</v>
      </c>
      <c r="N51" s="590" t="n">
        <v>1253776</v>
      </c>
      <c r="O51" s="587" t="n">
        <f aca="false">HYPERLINK("http://hiratapksv.com/~home/uri/pdf/2011/order/0205-osakametal1-all.pdf",1758587)</f>
        <v>1758587</v>
      </c>
      <c r="P51" s="588" t="n">
        <f aca="false">HYPERLINK("http://hiratapksv.com/~home/uri/pdf/2011/order/0205-osakametal2-all.pdf",1101245)</f>
        <v>1101245</v>
      </c>
      <c r="Q51" s="588" t="n">
        <f aca="false">HYPERLINK("http://hiratapksv.com/~home/uri/pdf/2011/order/0205-osakametal3-all.pdf",743651)</f>
        <v>743651</v>
      </c>
      <c r="R51" s="590" t="n">
        <v>3603483</v>
      </c>
      <c r="S51" s="587" t="n">
        <f aca="false">HYPERLINK("http://hiratapksv.com/~home/uri/pdf/2011/order/0205-tibametal1-all.pdf",502170)</f>
        <v>502170</v>
      </c>
      <c r="T51" s="588" t="n">
        <f aca="false">HYPERLINK("http://hiratapksv.com/~home/uri/pdf/2011/order/0205-tibametal2-all.pdf",163460)</f>
        <v>163460</v>
      </c>
      <c r="U51" s="588" t="n">
        <f aca="false">HYPERLINK("http://hiratapksv.com/~home/uri/pdf/2011/order/0205-tibametal3-all.pdf",600980)</f>
        <v>600980</v>
      </c>
      <c r="V51" s="590" t="n">
        <v>1266610</v>
      </c>
      <c r="W51" s="587" t="n">
        <f aca="false">HYPERLINK("http://hiratapksv.com/~home/uri/pdf/2011/order/0205-kyusyu1-all.pdf",946852)</f>
        <v>946852</v>
      </c>
      <c r="X51" s="588" t="n">
        <f aca="false">HYPERLINK("http://hiratapksv.com/~home/uri/pdf/2011/order/0205-kyusyu2-all.pdf",351160)</f>
        <v>351160</v>
      </c>
      <c r="Y51" s="588" t="n">
        <f aca="false">HYPERLINK("http://hiratapksv.com/~home/uri/pdf/2011/order/0205-kyusyu3-all.pdf",23535)</f>
        <v>23535</v>
      </c>
      <c r="Z51" s="590" t="n">
        <v>1321547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0206-osaka1-thism.pdf",750963)</f>
        <v>750963</v>
      </c>
      <c r="D52" s="593" t="n">
        <f aca="false">HYPERLINK("http://hiratapksv.com/~home/uri/pdf/2011/order/0206-osaka2-thism.pdf",371852)</f>
        <v>371852</v>
      </c>
      <c r="E52" s="593" t="n">
        <f aca="false">HYPERLINK("http://hiratapksv.com/~home/uri/pdf/2011/order/0206-osaka3-thism.pdf",606960)</f>
        <v>606960</v>
      </c>
      <c r="F52" s="594" t="n">
        <v>1729775</v>
      </c>
      <c r="G52" s="592" t="n">
        <f aca="false">HYPERLINK("http://hiratapksv.com/~home/uri/pdf/2011/order/0206-tiba1-thism.pdf",560273)</f>
        <v>560273</v>
      </c>
      <c r="H52" s="593" t="n">
        <f aca="false">HYPERLINK("http://hiratapksv.com/~home/uri/pdf/2011/order/0206-tiba2-thism.pdf",245320)</f>
        <v>245320</v>
      </c>
      <c r="I52" s="593" t="n">
        <f aca="false">HYPERLINK("http://hiratapksv.com/~home/uri/pdf/2011/order/0206-tiba3-thism.pdf",166656)</f>
        <v>166656</v>
      </c>
      <c r="J52" s="594" t="n">
        <v>972249</v>
      </c>
      <c r="K52" s="592" t="n">
        <f aca="false">HYPERLINK("http://hiratapksv.com/~home/uri/pdf/2011/order/0206-yama1-thism.pdf",340594)</f>
        <v>340594</v>
      </c>
      <c r="L52" s="593" t="n">
        <f aca="false">HYPERLINK("http://hiratapksv.com/~home/uri/pdf/2011/order/0206-yama2-thism.pdf",578151)</f>
        <v>578151</v>
      </c>
      <c r="M52" s="593" t="n">
        <f aca="false">HYPERLINK("http://hiratapksv.com/~home/uri/pdf/2011/order/0206-yama3-thism.pdf",286928)</f>
        <v>286928</v>
      </c>
      <c r="N52" s="595" t="n">
        <v>1205673</v>
      </c>
      <c r="O52" s="592" t="n">
        <f aca="false">HYPERLINK("http://hiratapksv.com/~home/uri/pdf/2011/order/0206-osakametal1-thism.pdf",61236)</f>
        <v>61236</v>
      </c>
      <c r="P52" s="593" t="n">
        <f aca="false">HYPERLINK("http://hiratapksv.com/~home/uri/pdf/2011/order/0206-osakametal2-thism.pdf",8198)</f>
        <v>8198</v>
      </c>
      <c r="Q52" s="593" t="n">
        <f aca="false">HYPERLINK("http://hiratapksv.com/~home/uri/pdf/2011/order/0206-osakametal3-thism.pdf",2662)</f>
        <v>2662</v>
      </c>
      <c r="R52" s="595" t="n">
        <v>72096</v>
      </c>
      <c r="S52" s="592" t="n">
        <f aca="false">HYPERLINK("http://hiratapksv.com/~home/uri/pdf/2011/order/0206-tibametal1-thism.pdf",28130)</f>
        <v>28130</v>
      </c>
      <c r="T52" s="593" t="n">
        <f aca="false">HYPERLINK("http://hiratapksv.com/~home/uri/pdf/2011/order/0206-tibametal2-thism.pdf",5330)</f>
        <v>5330</v>
      </c>
      <c r="U52" s="593" t="n">
        <v>0</v>
      </c>
      <c r="V52" s="595" t="n">
        <v>33460</v>
      </c>
      <c r="W52" s="592" t="n">
        <f aca="false">HYPERLINK("http://hiratapksv.com/~home/uri/pdf/2011/order/0206-kyusyu1-thism.pdf",2360)</f>
        <v>2360</v>
      </c>
      <c r="X52" s="593" t="n">
        <f aca="false">HYPERLINK("http://hiratapksv.com/~home/uri/pdf/2011/order/0206-kyusyu2-thism.pdf",13700)</f>
        <v>13700</v>
      </c>
      <c r="Y52" s="593" t="n">
        <v>0</v>
      </c>
      <c r="Z52" s="595" t="n">
        <v>16060</v>
      </c>
    </row>
    <row r="53" customFormat="false" ht="12" hidden="false" customHeight="false" outlineLevel="0" collapsed="false">
      <c r="A53" s="579" t="n">
        <v>6</v>
      </c>
      <c r="B53" s="580" t="s">
        <v>158</v>
      </c>
      <c r="C53" s="581" t="n">
        <f aca="false">HYPERLINK("http://hiratapksv.com/~home/uri/pdf/2011/order/0206-osaka1-nextm.pdf",526066)</f>
        <v>526066</v>
      </c>
      <c r="D53" s="582" t="n">
        <f aca="false">HYPERLINK("http://hiratapksv.com/~home/uri/pdf/2011/order/0206-osaka2-nextm.pdf",243986)</f>
        <v>243986</v>
      </c>
      <c r="E53" s="582" t="n">
        <f aca="false">HYPERLINK("http://hiratapksv.com/~home/uri/pdf/2011/order/0206-osaka3-nextm.pdf",30880)</f>
        <v>30880</v>
      </c>
      <c r="F53" s="583" t="n">
        <v>800932</v>
      </c>
      <c r="G53" s="581" t="n">
        <f aca="false">HYPERLINK("http://hiratapksv.com/~home/uri/pdf/2011/order/0206-tiba1-nextm.pdf",2322833)</f>
        <v>2322833</v>
      </c>
      <c r="H53" s="582" t="n">
        <f aca="false">HYPERLINK("http://hiratapksv.com/~home/uri/pdf/2011/order/0206-tiba2-nextm.pdf",308823)</f>
        <v>308823</v>
      </c>
      <c r="I53" s="582" t="n">
        <f aca="false">HYPERLINK("http://hiratapksv.com/~home/uri/pdf/2011/order/0206-tiba3-nextm.pdf",25146)</f>
        <v>25146</v>
      </c>
      <c r="J53" s="583" t="n">
        <v>2656802</v>
      </c>
      <c r="K53" s="581" t="n">
        <f aca="false">HYPERLINK("http://hiratapksv.com/~home/uri/pdf/2011/order/0206-yama1-nextm.pdf",303841)</f>
        <v>303841</v>
      </c>
      <c r="L53" s="582" t="n">
        <f aca="false">HYPERLINK("http://hiratapksv.com/~home/uri/pdf/2011/order/0206-yama2-nextm.pdf",243809)</f>
        <v>243809</v>
      </c>
      <c r="M53" s="582" t="n">
        <f aca="false">HYPERLINK("http://hiratapksv.com/~home/uri/pdf/2011/order/0206-yama3-nextm.pdf",26005)</f>
        <v>26005</v>
      </c>
      <c r="N53" s="584" t="n">
        <v>573655</v>
      </c>
      <c r="O53" s="581" t="n">
        <f aca="false">HYPERLINK("http://hiratapksv.com/~home/uri/pdf/2011/order/0206-osakametal1-nextm.pdf",2770044)</f>
        <v>2770044</v>
      </c>
      <c r="P53" s="582" t="n">
        <f aca="false">HYPERLINK("http://hiratapksv.com/~home/uri/pdf/2011/order/0206-osakametal2-nextm.pdf",1155301)</f>
        <v>1155301</v>
      </c>
      <c r="Q53" s="582" t="n">
        <f aca="false">HYPERLINK("http://hiratapksv.com/~home/uri/pdf/2011/order/0206-osakametal3-nextm.pdf",1015195)</f>
        <v>1015195</v>
      </c>
      <c r="R53" s="584" t="n">
        <v>4940540</v>
      </c>
      <c r="S53" s="581" t="n">
        <f aca="false">HYPERLINK("http://hiratapksv.com/~home/uri/pdf/2011/order/0206-tibametal1-nextm.pdf",760114)</f>
        <v>760114</v>
      </c>
      <c r="T53" s="582" t="n">
        <f aca="false">HYPERLINK("http://hiratapksv.com/~home/uri/pdf/2011/order/0206-tibametal2-nextm.pdf",194460)</f>
        <v>194460</v>
      </c>
      <c r="U53" s="582" t="n">
        <f aca="false">HYPERLINK("http://hiratapksv.com/~home/uri/pdf/2011/order/0206-tibametal3-nextm.pdf",161125)</f>
        <v>161125</v>
      </c>
      <c r="V53" s="584" t="n">
        <v>1115699</v>
      </c>
      <c r="W53" s="581" t="n">
        <f aca="false">HYPERLINK("http://hiratapksv.com/~home/uri/pdf/2011/order/0206-kyusyu1-nextm.pdf",3767737)</f>
        <v>3767737</v>
      </c>
      <c r="X53" s="582" t="n">
        <f aca="false">HYPERLINK("http://hiratapksv.com/~home/uri/pdf/2011/order/0206-kyusyu2-nextm.pdf",367384)</f>
        <v>367384</v>
      </c>
      <c r="Y53" s="582" t="n">
        <f aca="false">HYPERLINK("http://hiratapksv.com/~home/uri/pdf/2011/order/0206-kyusyu3-nextm.pdf",130020)</f>
        <v>130020</v>
      </c>
      <c r="Z53" s="584" t="n">
        <v>4265141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0206-osaka1-all.pdf",1277029)</f>
        <v>1277029</v>
      </c>
      <c r="D54" s="588" t="n">
        <f aca="false">HYPERLINK("http://hiratapksv.com/~home/uri/pdf/2011/order/0206-osaka2-all.pdf",615838)</f>
        <v>615838</v>
      </c>
      <c r="E54" s="588" t="n">
        <f aca="false">HYPERLINK("http://hiratapksv.com/~home/uri/pdf/2011/order/0206-osaka3-all.pdf",637840)</f>
        <v>637840</v>
      </c>
      <c r="F54" s="589" t="n">
        <v>2530707</v>
      </c>
      <c r="G54" s="587" t="n">
        <f aca="false">HYPERLINK("http://hiratapksv.com/~home/uri/pdf/2011/order/0206-tiba1-all.pdf",2883106)</f>
        <v>2883106</v>
      </c>
      <c r="H54" s="588" t="n">
        <f aca="false">HYPERLINK("http://hiratapksv.com/~home/uri/pdf/2011/order/0206-tiba2-all.pdf",554143)</f>
        <v>554143</v>
      </c>
      <c r="I54" s="588" t="n">
        <f aca="false">HYPERLINK("http://hiratapksv.com/~home/uri/pdf/2011/order/0206-tiba3-all.pdf",191802)</f>
        <v>191802</v>
      </c>
      <c r="J54" s="589" t="n">
        <v>3629051</v>
      </c>
      <c r="K54" s="587" t="n">
        <f aca="false">HYPERLINK("http://hiratapksv.com/~home/uri/pdf/2011/order/0206-yama1-all.pdf",644435)</f>
        <v>644435</v>
      </c>
      <c r="L54" s="588" t="n">
        <f aca="false">HYPERLINK("http://hiratapksv.com/~home/uri/pdf/2011/order/0206-yama2-all.pdf",821960)</f>
        <v>821960</v>
      </c>
      <c r="M54" s="588" t="n">
        <f aca="false">HYPERLINK("http://hiratapksv.com/~home/uri/pdf/2011/order/0206-yama3-all.pdf",312933)</f>
        <v>312933</v>
      </c>
      <c r="N54" s="590" t="n">
        <v>1779328</v>
      </c>
      <c r="O54" s="587" t="n">
        <f aca="false">HYPERLINK("http://hiratapksv.com/~home/uri/pdf/2011/order/0206-osakametal1-all.pdf",2831280)</f>
        <v>2831280</v>
      </c>
      <c r="P54" s="588" t="n">
        <f aca="false">HYPERLINK("http://hiratapksv.com/~home/uri/pdf/2011/order/0206-osakametal2-all.pdf",1163499)</f>
        <v>1163499</v>
      </c>
      <c r="Q54" s="588" t="n">
        <f aca="false">HYPERLINK("http://hiratapksv.com/~home/uri/pdf/2011/order/0206-osakametal3-all.pdf",1017857)</f>
        <v>1017857</v>
      </c>
      <c r="R54" s="590" t="n">
        <v>5012636</v>
      </c>
      <c r="S54" s="587" t="n">
        <f aca="false">HYPERLINK("http://hiratapksv.com/~home/uri/pdf/2011/order/0206-tibametal1-all.pdf",788244)</f>
        <v>788244</v>
      </c>
      <c r="T54" s="588" t="n">
        <f aca="false">HYPERLINK("http://hiratapksv.com/~home/uri/pdf/2011/order/0206-tibametal2-all.pdf",199790)</f>
        <v>199790</v>
      </c>
      <c r="U54" s="588" t="n">
        <f aca="false">HYPERLINK("http://hiratapksv.com/~home/uri/pdf/2011/order/0206-tibametal3-all.pdf",161125)</f>
        <v>161125</v>
      </c>
      <c r="V54" s="590" t="n">
        <v>1149159</v>
      </c>
      <c r="W54" s="587" t="n">
        <f aca="false">HYPERLINK("http://hiratapksv.com/~home/uri/pdf/2011/order/0206-kyusyu1-all.pdf",3770097)</f>
        <v>3770097</v>
      </c>
      <c r="X54" s="588" t="n">
        <f aca="false">HYPERLINK("http://hiratapksv.com/~home/uri/pdf/2011/order/0206-kyusyu2-all.pdf",381084)</f>
        <v>381084</v>
      </c>
      <c r="Y54" s="588" t="n">
        <f aca="false">HYPERLINK("http://hiratapksv.com/~home/uri/pdf/2011/order/0206-kyusyu3-all.pdf",130020)</f>
        <v>130020</v>
      </c>
      <c r="Z54" s="590" t="n">
        <v>4281201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0207-osaka1-thism.pdf",365234)</f>
        <v>365234</v>
      </c>
      <c r="D55" s="593" t="n">
        <f aca="false">HYPERLINK("http://hiratapksv.com/~home/uri/pdf/2011/order/0207-osaka2-thism.pdf",538113)</f>
        <v>538113</v>
      </c>
      <c r="E55" s="593" t="n">
        <f aca="false">HYPERLINK("http://hiratapksv.com/~home/uri/pdf/2011/order/0207-osaka3-thism.pdf",134267)</f>
        <v>134267</v>
      </c>
      <c r="F55" s="594" t="n">
        <v>1037614</v>
      </c>
      <c r="G55" s="592" t="n">
        <f aca="false">HYPERLINK("http://hiratapksv.com/~home/uri/pdf/2011/order/0207-tiba1-thism.pdf",393516)</f>
        <v>393516</v>
      </c>
      <c r="H55" s="593" t="n">
        <f aca="false">HYPERLINK("http://hiratapksv.com/~home/uri/pdf/2011/order/0207-tiba2-thism.pdf",130725)</f>
        <v>130725</v>
      </c>
      <c r="I55" s="593" t="n">
        <f aca="false">HYPERLINK("http://hiratapksv.com/~home/uri/pdf/2011/order/0207-tiba3-thism.pdf",159906)</f>
        <v>159906</v>
      </c>
      <c r="J55" s="594" t="n">
        <v>684147</v>
      </c>
      <c r="K55" s="592" t="n">
        <f aca="false">HYPERLINK("http://hiratapksv.com/~home/uri/pdf/2011/order/0207-yama1-thism.pdf",354357)</f>
        <v>354357</v>
      </c>
      <c r="L55" s="593" t="n">
        <f aca="false">HYPERLINK("http://hiratapksv.com/~home/uri/pdf/2011/order/0207-yama2-thism.pdf",301702)</f>
        <v>301702</v>
      </c>
      <c r="M55" s="593" t="n">
        <f aca="false">HYPERLINK("http://hiratapksv.com/~home/uri/pdf/2011/order/0207-yama3-thism.pdf",862884)</f>
        <v>862884</v>
      </c>
      <c r="N55" s="595" t="n">
        <v>1518943</v>
      </c>
      <c r="O55" s="592" t="n">
        <f aca="false">HYPERLINK("http://hiratapksv.com/~home/uri/pdf/2011/order/0207-osakametal1-thism.pdf",77001)</f>
        <v>77001</v>
      </c>
      <c r="P55" s="593" t="n">
        <f aca="false">HYPERLINK("http://hiratapksv.com/~home/uri/pdf/2011/order/0207-osakametal2-thism.pdf",25882)</f>
        <v>25882</v>
      </c>
      <c r="Q55" s="593" t="n">
        <f aca="false">HYPERLINK("http://hiratapksv.com/~home/uri/pdf/2011/order/0207-osakametal3-thism.pdf",21640)</f>
        <v>21640</v>
      </c>
      <c r="R55" s="595" t="n">
        <v>124523</v>
      </c>
      <c r="S55" s="592" t="n">
        <f aca="false">HYPERLINK("http://hiratapksv.com/~home/uri/pdf/2011/order/0207-tibametal1-thism.pdf",14570)</f>
        <v>14570</v>
      </c>
      <c r="T55" s="593" t="n">
        <v>0</v>
      </c>
      <c r="U55" s="593" t="n">
        <v>0</v>
      </c>
      <c r="V55" s="595" t="n">
        <v>14570</v>
      </c>
      <c r="W55" s="592" t="n">
        <f aca="false">HYPERLINK("http://hiratapksv.com/~home/uri/pdf/2011/order/0207-kyusyu1-thism.pdf",12020)</f>
        <v>12020</v>
      </c>
      <c r="X55" s="593" t="n">
        <v>0</v>
      </c>
      <c r="Y55" s="593" t="n">
        <v>0</v>
      </c>
      <c r="Z55" s="595" t="n">
        <v>12020</v>
      </c>
    </row>
    <row r="56" customFormat="false" ht="12" hidden="false" customHeight="false" outlineLevel="0" collapsed="false">
      <c r="A56" s="579" t="n">
        <v>7</v>
      </c>
      <c r="B56" s="580" t="s">
        <v>158</v>
      </c>
      <c r="C56" s="581" t="n">
        <f aca="false">HYPERLINK("http://hiratapksv.com/~home/uri/pdf/2011/order/0207-osaka1-nextm.pdf",1102645)</f>
        <v>1102645</v>
      </c>
      <c r="D56" s="582" t="n">
        <f aca="false">HYPERLINK("http://hiratapksv.com/~home/uri/pdf/2011/order/0207-osaka2-nextm.pdf",62993)</f>
        <v>62993</v>
      </c>
      <c r="E56" s="582" t="n">
        <f aca="false">HYPERLINK("http://hiratapksv.com/~home/uri/pdf/2011/order/0207-osaka3-nextm.pdf",224562)</f>
        <v>224562</v>
      </c>
      <c r="F56" s="583" t="n">
        <v>1390200</v>
      </c>
      <c r="G56" s="581" t="n">
        <f aca="false">HYPERLINK("http://hiratapksv.com/~home/uri/pdf/2011/order/0207-tiba1-nextm.pdf",571654)</f>
        <v>571654</v>
      </c>
      <c r="H56" s="582" t="n">
        <f aca="false">HYPERLINK("http://hiratapksv.com/~home/uri/pdf/2011/order/0207-tiba2-nextm.pdf",325328)</f>
        <v>325328</v>
      </c>
      <c r="I56" s="582" t="n">
        <f aca="false">HYPERLINK("http://hiratapksv.com/~home/uri/pdf/2011/order/0207-tiba3-nextm.pdf",149605)</f>
        <v>149605</v>
      </c>
      <c r="J56" s="583" t="n">
        <v>1046587</v>
      </c>
      <c r="K56" s="581" t="n">
        <f aca="false">HYPERLINK("http://hiratapksv.com/~home/uri/pdf/2011/order/0207-yama1-nextm.pdf",667635)</f>
        <v>667635</v>
      </c>
      <c r="L56" s="582" t="n">
        <f aca="false">HYPERLINK("http://hiratapksv.com/~home/uri/pdf/2011/order/0207-yama2-nextm.pdf",224862)</f>
        <v>224862</v>
      </c>
      <c r="M56" s="582" t="n">
        <f aca="false">HYPERLINK("http://hiratapksv.com/~home/uri/pdf/2011/order/0207-yama3-nextm.pdf",630561)</f>
        <v>630561</v>
      </c>
      <c r="N56" s="584" t="n">
        <v>1523058</v>
      </c>
      <c r="O56" s="581" t="n">
        <f aca="false">HYPERLINK("http://hiratapksv.com/~home/uri/pdf/2011/order/0207-osakametal1-nextm.pdf",1268856)</f>
        <v>1268856</v>
      </c>
      <c r="P56" s="582" t="n">
        <f aca="false">HYPERLINK("http://hiratapksv.com/~home/uri/pdf/2011/order/0207-osakametal2-nextm.pdf",1456240)</f>
        <v>1456240</v>
      </c>
      <c r="Q56" s="582" t="n">
        <f aca="false">HYPERLINK("http://hiratapksv.com/~home/uri/pdf/2011/order/0207-osakametal3-nextm.pdf",647677)</f>
        <v>647677</v>
      </c>
      <c r="R56" s="584" t="n">
        <v>3372773</v>
      </c>
      <c r="S56" s="581" t="n">
        <f aca="false">HYPERLINK("http://hiratapksv.com/~home/uri/pdf/2011/order/0207-tibametal1-nextm.pdf",928556)</f>
        <v>928556</v>
      </c>
      <c r="T56" s="582" t="n">
        <f aca="false">HYPERLINK("http://hiratapksv.com/~home/uri/pdf/2011/order/0207-tibametal2-nextm.pdf",87685)</f>
        <v>87685</v>
      </c>
      <c r="U56" s="582" t="n">
        <f aca="false">HYPERLINK("http://hiratapksv.com/~home/uri/pdf/2011/order/0207-tibametal3-nextm.pdf",47600)</f>
        <v>47600</v>
      </c>
      <c r="V56" s="584" t="n">
        <v>1063841</v>
      </c>
      <c r="W56" s="581" t="n">
        <f aca="false">HYPERLINK("http://hiratapksv.com/~home/uri/pdf/2011/order/0207-kyusyu1-nextm.pdf",248604)</f>
        <v>248604</v>
      </c>
      <c r="X56" s="582" t="n">
        <f aca="false">HYPERLINK("http://hiratapksv.com/~home/uri/pdf/2011/order/0207-kyusyu2-nextm.pdf",132282)</f>
        <v>132282</v>
      </c>
      <c r="Y56" s="582" t="n">
        <f aca="false">HYPERLINK("http://hiratapksv.com/~home/uri/pdf/2011/order/0207-kyusyu3-nextm.pdf",30800)</f>
        <v>30800</v>
      </c>
      <c r="Z56" s="584" t="n">
        <v>411686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0207-osaka1-all.pdf",1467879)</f>
        <v>1467879</v>
      </c>
      <c r="D57" s="588" t="n">
        <f aca="false">HYPERLINK("http://hiratapksv.com/~home/uri/pdf/2011/order/0207-osaka2-all.pdf",601106)</f>
        <v>601106</v>
      </c>
      <c r="E57" s="588" t="n">
        <f aca="false">HYPERLINK("http://hiratapksv.com/~home/uri/pdf/2011/order/0207-osaka3-all.pdf",358829)</f>
        <v>358829</v>
      </c>
      <c r="F57" s="589" t="n">
        <v>2427814</v>
      </c>
      <c r="G57" s="587" t="n">
        <f aca="false">HYPERLINK("http://hiratapksv.com/~home/uri/pdf/2011/order/0207-tiba1-all.pdf",965170)</f>
        <v>965170</v>
      </c>
      <c r="H57" s="588" t="n">
        <f aca="false">HYPERLINK("http://hiratapksv.com/~home/uri/pdf/2011/order/0207-tiba2-all.pdf",456053)</f>
        <v>456053</v>
      </c>
      <c r="I57" s="588" t="n">
        <f aca="false">HYPERLINK("http://hiratapksv.com/~home/uri/pdf/2011/order/0207-tiba3-all.pdf",309511)</f>
        <v>309511</v>
      </c>
      <c r="J57" s="589" t="n">
        <v>1730734</v>
      </c>
      <c r="K57" s="587" t="n">
        <f aca="false">HYPERLINK("http://hiratapksv.com/~home/uri/pdf/2011/order/0207-yama1-all.pdf",1021992)</f>
        <v>1021992</v>
      </c>
      <c r="L57" s="588" t="n">
        <f aca="false">HYPERLINK("http://hiratapksv.com/~home/uri/pdf/2011/order/0207-yama2-all.pdf",526564)</f>
        <v>526564</v>
      </c>
      <c r="M57" s="588" t="n">
        <f aca="false">HYPERLINK("http://hiratapksv.com/~home/uri/pdf/2011/order/0207-yama3-all.pdf",1493445)</f>
        <v>1493445</v>
      </c>
      <c r="N57" s="590" t="n">
        <v>3042001</v>
      </c>
      <c r="O57" s="587" t="n">
        <f aca="false">HYPERLINK("http://hiratapksv.com/~home/uri/pdf/2011/order/0207-osakametal1-all.pdf",1345857)</f>
        <v>1345857</v>
      </c>
      <c r="P57" s="588" t="n">
        <f aca="false">HYPERLINK("http://hiratapksv.com/~home/uri/pdf/2011/order/0207-osakametal2-all.pdf",1482122)</f>
        <v>1482122</v>
      </c>
      <c r="Q57" s="588" t="n">
        <f aca="false">HYPERLINK("http://hiratapksv.com/~home/uri/pdf/2011/order/0207-osakametal3-all.pdf",669317)</f>
        <v>669317</v>
      </c>
      <c r="R57" s="590" t="n">
        <v>3497296</v>
      </c>
      <c r="S57" s="587" t="n">
        <f aca="false">HYPERLINK("http://hiratapksv.com/~home/uri/pdf/2011/order/0207-tibametal1-all.pdf",943126)</f>
        <v>943126</v>
      </c>
      <c r="T57" s="588" t="n">
        <f aca="false">HYPERLINK("http://hiratapksv.com/~home/uri/pdf/2011/order/0207-tibametal2-all.pdf",87685)</f>
        <v>87685</v>
      </c>
      <c r="U57" s="588" t="n">
        <f aca="false">HYPERLINK("http://hiratapksv.com/~home/uri/pdf/2011/order/0207-tibametal3-all.pdf",47600)</f>
        <v>47600</v>
      </c>
      <c r="V57" s="590" t="n">
        <v>1078411</v>
      </c>
      <c r="W57" s="587" t="n">
        <f aca="false">HYPERLINK("http://hiratapksv.com/~home/uri/pdf/2011/order/0207-kyusyu1-all.pdf",260624)</f>
        <v>260624</v>
      </c>
      <c r="X57" s="588" t="n">
        <f aca="false">HYPERLINK("http://hiratapksv.com/~home/uri/pdf/2011/order/0207-kyusyu2-all.pdf",132282)</f>
        <v>132282</v>
      </c>
      <c r="Y57" s="588" t="n">
        <f aca="false">HYPERLINK("http://hiratapksv.com/~home/uri/pdf/2011/order/0207-kyusyu3-all.pdf",30800)</f>
        <v>30800</v>
      </c>
      <c r="Z57" s="590" t="n">
        <v>423706</v>
      </c>
    </row>
    <row r="58" customFormat="false" ht="12" hidden="false" customHeight="false" outlineLevel="0" collapsed="false">
      <c r="A58" s="591"/>
      <c r="B58" s="574" t="s">
        <v>78</v>
      </c>
      <c r="C58" s="592" t="n">
        <f aca="false">HYPERLINK("http://hiratapksv.com/~home/uri/pdf/2011/order/0210-osaka1-thism.pdf",524888)</f>
        <v>524888</v>
      </c>
      <c r="D58" s="593" t="n">
        <f aca="false">HYPERLINK("http://hiratapksv.com/~home/uri/pdf/2011/order/0210-osaka2-thism.pdf",595949)</f>
        <v>595949</v>
      </c>
      <c r="E58" s="593" t="n">
        <f aca="false">HYPERLINK("http://hiratapksv.com/~home/uri/pdf/2011/order/0210-osaka3-thism.pdf",129766)</f>
        <v>129766</v>
      </c>
      <c r="F58" s="594" t="n">
        <v>1250603</v>
      </c>
      <c r="G58" s="592" t="n">
        <f aca="false">HYPERLINK("http://hiratapksv.com/~home/uri/pdf/2011/order/0210-tiba1-thism.pdf",190483)</f>
        <v>190483</v>
      </c>
      <c r="H58" s="593" t="n">
        <f aca="false">HYPERLINK("http://hiratapksv.com/~home/uri/pdf/2011/order/0210-tiba2-thism.pdf",443418)</f>
        <v>443418</v>
      </c>
      <c r="I58" s="593" t="n">
        <f aca="false">HYPERLINK("http://hiratapksv.com/~home/uri/pdf/2011/order/0210-tiba3-thism.pdf",107225)</f>
        <v>107225</v>
      </c>
      <c r="J58" s="594" t="n">
        <v>741126</v>
      </c>
      <c r="K58" s="592" t="n">
        <f aca="false">HYPERLINK("http://hiratapksv.com/~home/uri/pdf/2011/order/0210-yama1-thism.pdf",488936)</f>
        <v>488936</v>
      </c>
      <c r="L58" s="593" t="n">
        <f aca="false">HYPERLINK("http://hiratapksv.com/~home/uri/pdf/2011/order/0210-yama2-thism.pdf",216739)</f>
        <v>216739</v>
      </c>
      <c r="M58" s="593" t="n">
        <f aca="false">HYPERLINK("http://hiratapksv.com/~home/uri/pdf/2011/order/0210-yama3-thism.pdf",290010)</f>
        <v>290010</v>
      </c>
      <c r="N58" s="595" t="n">
        <v>995685</v>
      </c>
      <c r="O58" s="592" t="n">
        <f aca="false">HYPERLINK("http://hiratapksv.com/~home/uri/pdf/2011/order/0210-osakametal1-thism.pdf",42320)</f>
        <v>42320</v>
      </c>
      <c r="P58" s="593" t="n">
        <f aca="false">HYPERLINK("http://hiratapksv.com/~home/uri/pdf/2011/order/0210-osakametal2-thism.pdf",59076)</f>
        <v>59076</v>
      </c>
      <c r="Q58" s="593" t="n">
        <f aca="false">HYPERLINK("http://hiratapksv.com/~home/uri/pdf/2011/order/0210-osakametal3-thism.pdf",492)</f>
        <v>492</v>
      </c>
      <c r="R58" s="595" t="n">
        <v>101888</v>
      </c>
      <c r="S58" s="592" t="n">
        <v>0</v>
      </c>
      <c r="T58" s="593" t="n">
        <v>0</v>
      </c>
      <c r="U58" s="593" t="n">
        <f aca="false">HYPERLINK("http://hiratapksv.com/~home/uri/pdf/2011/order/0210-tibametal3-thism.pdf",255)</f>
        <v>255</v>
      </c>
      <c r="V58" s="595" t="n">
        <v>255</v>
      </c>
      <c r="W58" s="592" t="n">
        <f aca="false">HYPERLINK("http://hiratapksv.com/~home/uri/pdf/2011/order/0210-kyusyu1-thism.pdf",24840)</f>
        <v>24840</v>
      </c>
      <c r="X58" s="593" t="n">
        <f aca="false">HYPERLINK("http://hiratapksv.com/~home/uri/pdf/2011/order/0210-kyusyu2-thism.pdf",18500)</f>
        <v>18500</v>
      </c>
      <c r="Y58" s="593" t="n">
        <v>0</v>
      </c>
      <c r="Z58" s="595" t="n">
        <v>43340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f aca="false">HYPERLINK("http://hiratapksv.com/~home/uri/pdf/2011/order/0210-osaka1-nextm.pdf",358124)</f>
        <v>358124</v>
      </c>
      <c r="D59" s="582" t="n">
        <f aca="false">HYPERLINK("http://hiratapksv.com/~home/uri/pdf/2011/order/0210-osaka2-nextm.pdf",91389)</f>
        <v>91389</v>
      </c>
      <c r="E59" s="582" t="n">
        <f aca="false">HYPERLINK("http://hiratapksv.com/~home/uri/pdf/2011/order/0210-osaka3-nextm.pdf",714916)</f>
        <v>714916</v>
      </c>
      <c r="F59" s="583" t="n">
        <v>1164429</v>
      </c>
      <c r="G59" s="581" t="n">
        <f aca="false">HYPERLINK("http://hiratapksv.com/~home/uri/pdf/2011/order/0210-tiba1-nextm.pdf",530021)</f>
        <v>530021</v>
      </c>
      <c r="H59" s="582" t="n">
        <f aca="false">HYPERLINK("http://hiratapksv.com/~home/uri/pdf/2011/order/0210-tiba2-nextm.pdf",490225)</f>
        <v>490225</v>
      </c>
      <c r="I59" s="582" t="n">
        <f aca="false">HYPERLINK("http://hiratapksv.com/~home/uri/pdf/2011/order/0210-tiba3-nextm.pdf",89746)</f>
        <v>89746</v>
      </c>
      <c r="J59" s="583" t="n">
        <v>1109992</v>
      </c>
      <c r="K59" s="581" t="n">
        <f aca="false">HYPERLINK("http://hiratapksv.com/~home/uri/pdf/2011/order/0210-yama1-nextm.pdf",697351)</f>
        <v>697351</v>
      </c>
      <c r="L59" s="582" t="n">
        <f aca="false">HYPERLINK("http://hiratapksv.com/~home/uri/pdf/2011/order/0210-yama2-nextm.pdf",200560)</f>
        <v>200560</v>
      </c>
      <c r="M59" s="582" t="n">
        <f aca="false">HYPERLINK("http://hiratapksv.com/~home/uri/pdf/2011/order/0210-yama3-nextm.pdf",12040)</f>
        <v>12040</v>
      </c>
      <c r="N59" s="584" t="n">
        <v>909951</v>
      </c>
      <c r="O59" s="581" t="n">
        <f aca="false">HYPERLINK("http://hiratapksv.com/~home/uri/pdf/2011/order/0210-osakametal1-nextm.pdf",1256932)</f>
        <v>1256932</v>
      </c>
      <c r="P59" s="582" t="n">
        <f aca="false">HYPERLINK("http://hiratapksv.com/~home/uri/pdf/2011/order/0210-osakametal2-nextm.pdf",1199355)</f>
        <v>1199355</v>
      </c>
      <c r="Q59" s="582" t="n">
        <f aca="false">HYPERLINK("http://hiratapksv.com/~home/uri/pdf/2011/order/0210-osakametal3-nextm.pdf",238127)</f>
        <v>238127</v>
      </c>
      <c r="R59" s="584" t="n">
        <v>2694414</v>
      </c>
      <c r="S59" s="581" t="n">
        <f aca="false">HYPERLINK("http://hiratapksv.com/~home/uri/pdf/2011/order/0210-tibametal1-nextm.pdf",1140475)</f>
        <v>1140475</v>
      </c>
      <c r="T59" s="582" t="n">
        <f aca="false">HYPERLINK("http://hiratapksv.com/~home/uri/pdf/2011/order/0210-tibametal2-nextm.pdf",298810)</f>
        <v>298810</v>
      </c>
      <c r="U59" s="582" t="n">
        <f aca="false">HYPERLINK("http://hiratapksv.com/~home/uri/pdf/2011/order/0210-tibametal3-nextm.pdf",187922)</f>
        <v>187922</v>
      </c>
      <c r="V59" s="584" t="n">
        <v>1627207</v>
      </c>
      <c r="W59" s="581" t="n">
        <f aca="false">HYPERLINK("http://hiratapksv.com/~home/uri/pdf/2011/order/0210-kyusyu1-nextm.pdf",242393)</f>
        <v>242393</v>
      </c>
      <c r="X59" s="582" t="n">
        <f aca="false">HYPERLINK("http://hiratapksv.com/~home/uri/pdf/2011/order/0210-kyusyu2-nextm.pdf",1132046)</f>
        <v>1132046</v>
      </c>
      <c r="Y59" s="582" t="n">
        <v>0</v>
      </c>
      <c r="Z59" s="584" t="n">
        <v>1374439</v>
      </c>
    </row>
    <row r="60" customFormat="false" ht="12.75" hidden="false" customHeight="false" outlineLevel="0" collapsed="false">
      <c r="A60" s="585"/>
      <c r="B60" s="586" t="s">
        <v>25</v>
      </c>
      <c r="C60" s="587" t="n">
        <f aca="false">HYPERLINK("http://hiratapksv.com/~home/uri/pdf/2011/order/0210-osaka1-all.pdf",883012)</f>
        <v>883012</v>
      </c>
      <c r="D60" s="588" t="n">
        <f aca="false">HYPERLINK("http://hiratapksv.com/~home/uri/pdf/2011/order/0210-osaka2-all.pdf",687338)</f>
        <v>687338</v>
      </c>
      <c r="E60" s="588" t="n">
        <f aca="false">HYPERLINK("http://hiratapksv.com/~home/uri/pdf/2011/order/0210-osaka3-all.pdf",844682)</f>
        <v>844682</v>
      </c>
      <c r="F60" s="589" t="n">
        <v>2415032</v>
      </c>
      <c r="G60" s="587" t="n">
        <f aca="false">HYPERLINK("http://hiratapksv.com/~home/uri/pdf/2011/order/0210-tiba1-all.pdf",720504)</f>
        <v>720504</v>
      </c>
      <c r="H60" s="588" t="n">
        <f aca="false">HYPERLINK("http://hiratapksv.com/~home/uri/pdf/2011/order/0210-tiba2-all.pdf",933643)</f>
        <v>933643</v>
      </c>
      <c r="I60" s="588" t="n">
        <f aca="false">HYPERLINK("http://hiratapksv.com/~home/uri/pdf/2011/order/0210-tiba3-all.pdf",196971)</f>
        <v>196971</v>
      </c>
      <c r="J60" s="589" t="n">
        <v>1851118</v>
      </c>
      <c r="K60" s="587" t="n">
        <f aca="false">HYPERLINK("http://hiratapksv.com/~home/uri/pdf/2011/order/0210-yama1-all.pdf",1186287)</f>
        <v>1186287</v>
      </c>
      <c r="L60" s="588" t="n">
        <f aca="false">HYPERLINK("http://hiratapksv.com/~home/uri/pdf/2011/order/0210-yama2-all.pdf",417299)</f>
        <v>417299</v>
      </c>
      <c r="M60" s="588" t="n">
        <f aca="false">HYPERLINK("http://hiratapksv.com/~home/uri/pdf/2011/order/0210-yama3-all.pdf",302050)</f>
        <v>302050</v>
      </c>
      <c r="N60" s="590" t="n">
        <v>1905636</v>
      </c>
      <c r="O60" s="587" t="n">
        <f aca="false">HYPERLINK("http://hiratapksv.com/~home/uri/pdf/2011/order/0210-osakametal1-all.pdf",1299252)</f>
        <v>1299252</v>
      </c>
      <c r="P60" s="588" t="n">
        <f aca="false">HYPERLINK("http://hiratapksv.com/~home/uri/pdf/2011/order/0210-osakametal2-all.pdf",1258431)</f>
        <v>1258431</v>
      </c>
      <c r="Q60" s="588" t="n">
        <f aca="false">HYPERLINK("http://hiratapksv.com/~home/uri/pdf/2011/order/0210-osakametal3-all.pdf",238619)</f>
        <v>238619</v>
      </c>
      <c r="R60" s="590" t="n">
        <v>2796302</v>
      </c>
      <c r="S60" s="587" t="n">
        <f aca="false">HYPERLINK("http://hiratapksv.com/~home/uri/pdf/2011/order/0210-tibametal1-all.pdf",1140475)</f>
        <v>1140475</v>
      </c>
      <c r="T60" s="588" t="n">
        <f aca="false">HYPERLINK("http://hiratapksv.com/~home/uri/pdf/2011/order/0210-tibametal2-all.pdf",298810)</f>
        <v>298810</v>
      </c>
      <c r="U60" s="588" t="n">
        <f aca="false">HYPERLINK("http://hiratapksv.com/~home/uri/pdf/2011/order/0210-tibametal3-all.pdf",188177)</f>
        <v>188177</v>
      </c>
      <c r="V60" s="590" t="n">
        <v>1627462</v>
      </c>
      <c r="W60" s="587" t="n">
        <f aca="false">HYPERLINK("http://hiratapksv.com/~home/uri/pdf/2011/order/0210-kyusyu1-all.pdf",267233)</f>
        <v>267233</v>
      </c>
      <c r="X60" s="588" t="n">
        <f aca="false">HYPERLINK("http://hiratapksv.com/~home/uri/pdf/2011/order/0210-kyusyu2-all.pdf",1150546)</f>
        <v>1150546</v>
      </c>
      <c r="Y60" s="588" t="n">
        <v>0</v>
      </c>
      <c r="Z60" s="590" t="n">
        <v>1417779</v>
      </c>
    </row>
    <row r="61" customFormat="false" ht="12" hidden="false" customHeight="false" outlineLevel="0" collapsed="false">
      <c r="A61" s="591"/>
      <c r="B61" s="574" t="s">
        <v>78</v>
      </c>
      <c r="C61" s="592" t="n">
        <f aca="false">HYPERLINK("http://hiratapksv.com/~home/uri/pdf/2011/order/0211-osaka1-thism.pdf",180892)</f>
        <v>180892</v>
      </c>
      <c r="D61" s="593" t="n">
        <v>0</v>
      </c>
      <c r="E61" s="593" t="n">
        <v>0</v>
      </c>
      <c r="F61" s="594" t="n">
        <v>180892</v>
      </c>
      <c r="G61" s="592" t="n">
        <f aca="false">HYPERLINK("http://hiratapksv.com/~home/uri/pdf/2011/order/0211-tiba1-thism.pdf",242856)</f>
        <v>242856</v>
      </c>
      <c r="H61" s="593" t="n">
        <v>0</v>
      </c>
      <c r="I61" s="593" t="n">
        <v>0</v>
      </c>
      <c r="J61" s="594" t="n">
        <v>242856</v>
      </c>
      <c r="K61" s="592" t="n">
        <f aca="false">HYPERLINK("http://hiratapksv.com/~home/uri/pdf/2011/order/0211-yama1-thism.pdf",411717)</f>
        <v>411717</v>
      </c>
      <c r="L61" s="593" t="n">
        <v>0</v>
      </c>
      <c r="M61" s="593" t="n">
        <v>0</v>
      </c>
      <c r="N61" s="595" t="n">
        <v>411717</v>
      </c>
      <c r="O61" s="592" t="n">
        <f aca="false">HYPERLINK("http://hiratapksv.com/~home/uri/pdf/2011/order/0211-osakametal1-thism.pdf",14950)</f>
        <v>14950</v>
      </c>
      <c r="P61" s="593" t="n">
        <v>0</v>
      </c>
      <c r="Q61" s="593" t="n">
        <v>0</v>
      </c>
      <c r="R61" s="595" t="n">
        <v>1495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1</v>
      </c>
      <c r="B62" s="580" t="s">
        <v>158</v>
      </c>
      <c r="C62" s="581" t="n">
        <f aca="false">HYPERLINK("http://hiratapksv.com/~home/uri/pdf/2011/order/0211-osaka1-nextm.pdf",1019803)</f>
        <v>1019803</v>
      </c>
      <c r="D62" s="582" t="n">
        <v>0</v>
      </c>
      <c r="E62" s="582" t="n">
        <v>0</v>
      </c>
      <c r="F62" s="583" t="n">
        <v>1019803</v>
      </c>
      <c r="G62" s="581" t="n">
        <f aca="false">HYPERLINK("http://hiratapksv.com/~home/uri/pdf/2011/order/0211-tiba1-nextm.pdf",433697)</f>
        <v>433697</v>
      </c>
      <c r="H62" s="582" t="n">
        <v>0</v>
      </c>
      <c r="I62" s="582" t="n">
        <v>0</v>
      </c>
      <c r="J62" s="583" t="n">
        <v>433697</v>
      </c>
      <c r="K62" s="581" t="n">
        <f aca="false">HYPERLINK("http://hiratapksv.com/~home/uri/pdf/2011/order/0211-yama1-nextm.pdf",919767)</f>
        <v>919767</v>
      </c>
      <c r="L62" s="582" t="n">
        <v>0</v>
      </c>
      <c r="M62" s="582" t="n">
        <v>0</v>
      </c>
      <c r="N62" s="584" t="n">
        <v>919767</v>
      </c>
      <c r="O62" s="581" t="n">
        <f aca="false">HYPERLINK("http://hiratapksv.com/~home/uri/pdf/2011/order/0211-osakametal1-nextm.pdf",1050672)</f>
        <v>1050672</v>
      </c>
      <c r="P62" s="582" t="n">
        <v>0</v>
      </c>
      <c r="Q62" s="582" t="n">
        <v>0</v>
      </c>
      <c r="R62" s="584" t="n">
        <v>1050672</v>
      </c>
      <c r="S62" s="581" t="n">
        <f aca="false">HYPERLINK("http://hiratapksv.com/~home/uri/pdf/2011/order/0211-tibametal1-nextm.pdf",266325)</f>
        <v>266325</v>
      </c>
      <c r="T62" s="582" t="n">
        <v>0</v>
      </c>
      <c r="U62" s="582" t="n">
        <v>0</v>
      </c>
      <c r="V62" s="584" t="n">
        <v>266325</v>
      </c>
      <c r="W62" s="581" t="n">
        <f aca="false">HYPERLINK("http://hiratapksv.com/~home/uri/pdf/2011/order/0211-kyusyu1-nextm.pdf",354598)</f>
        <v>354598</v>
      </c>
      <c r="X62" s="582" t="n">
        <v>0</v>
      </c>
      <c r="Y62" s="582" t="n">
        <v>0</v>
      </c>
      <c r="Z62" s="584" t="n">
        <v>354598</v>
      </c>
    </row>
    <row r="63" customFormat="false" ht="12.75" hidden="false" customHeight="false" outlineLevel="0" collapsed="false">
      <c r="A63" s="585"/>
      <c r="B63" s="586" t="s">
        <v>25</v>
      </c>
      <c r="C63" s="587" t="n">
        <f aca="false">HYPERLINK("http://hiratapksv.com/~home/uri/pdf/2011/order/0211-osaka1-all.pdf",1200695)</f>
        <v>1200695</v>
      </c>
      <c r="D63" s="588" t="n">
        <v>0</v>
      </c>
      <c r="E63" s="588" t="n">
        <v>0</v>
      </c>
      <c r="F63" s="589" t="n">
        <v>1200695</v>
      </c>
      <c r="G63" s="587" t="n">
        <f aca="false">HYPERLINK("http://hiratapksv.com/~home/uri/pdf/2011/order/0211-tiba1-all.pdf",676553)</f>
        <v>676553</v>
      </c>
      <c r="H63" s="588" t="n">
        <v>0</v>
      </c>
      <c r="I63" s="588" t="n">
        <v>0</v>
      </c>
      <c r="J63" s="589" t="n">
        <v>676553</v>
      </c>
      <c r="K63" s="587" t="n">
        <f aca="false">HYPERLINK("http://hiratapksv.com/~home/uri/pdf/2011/order/0211-yama1-all.pdf",1331484)</f>
        <v>1331484</v>
      </c>
      <c r="L63" s="588" t="n">
        <v>0</v>
      </c>
      <c r="M63" s="588" t="n">
        <v>0</v>
      </c>
      <c r="N63" s="590" t="n">
        <v>1331484</v>
      </c>
      <c r="O63" s="587" t="n">
        <f aca="false">HYPERLINK("http://hiratapksv.com/~home/uri/pdf/2011/order/0211-osakametal1-all.pdf",1065622)</f>
        <v>1065622</v>
      </c>
      <c r="P63" s="588" t="n">
        <v>0</v>
      </c>
      <c r="Q63" s="588" t="n">
        <v>0</v>
      </c>
      <c r="R63" s="590" t="n">
        <v>1065622</v>
      </c>
      <c r="S63" s="587" t="n">
        <f aca="false">HYPERLINK("http://hiratapksv.com/~home/uri/pdf/2011/order/0211-tibametal1-all.pdf",266325)</f>
        <v>266325</v>
      </c>
      <c r="T63" s="588" t="n">
        <v>0</v>
      </c>
      <c r="U63" s="588" t="n">
        <v>0</v>
      </c>
      <c r="V63" s="590" t="n">
        <v>266325</v>
      </c>
      <c r="W63" s="587" t="n">
        <f aca="false">HYPERLINK("http://hiratapksv.com/~home/uri/pdf/2011/order/0211-kyusyu1-all.pdf",354598)</f>
        <v>354598</v>
      </c>
      <c r="X63" s="588" t="n">
        <v>0</v>
      </c>
      <c r="Y63" s="588" t="n">
        <v>0</v>
      </c>
      <c r="Z63" s="590" t="n">
        <v>354598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f aca="false">HYPERLINK("http://hiratapksv.com/~home/uri/pdf/2011/order/0212-osaka2-thism.pdf",525561)</f>
        <v>525561</v>
      </c>
      <c r="E64" s="593" t="n">
        <f aca="false">HYPERLINK("http://hiratapksv.com/~home/uri/pdf/2011/order/0212-osaka3-thism.pdf",130720)</f>
        <v>130720</v>
      </c>
      <c r="F64" s="594" t="n">
        <v>656281</v>
      </c>
      <c r="G64" s="592" t="n">
        <v>0</v>
      </c>
      <c r="H64" s="593" t="n">
        <f aca="false">HYPERLINK("http://hiratapksv.com/~home/uri/pdf/2011/order/0212-tiba2-thism.pdf",245427)</f>
        <v>245427</v>
      </c>
      <c r="I64" s="593" t="n">
        <f aca="false">HYPERLINK("http://hiratapksv.com/~home/uri/pdf/2011/order/0212-tiba3-thism.pdf",233018)</f>
        <v>233018</v>
      </c>
      <c r="J64" s="594" t="n">
        <v>478445</v>
      </c>
      <c r="K64" s="592" t="n">
        <v>0</v>
      </c>
      <c r="L64" s="593" t="n">
        <f aca="false">HYPERLINK("http://hiratapksv.com/~home/uri/pdf/2011/order/0212-yama2-thism.pdf",385544)</f>
        <v>385544</v>
      </c>
      <c r="M64" s="593" t="n">
        <f aca="false">HYPERLINK("http://hiratapksv.com/~home/uri/pdf/2011/order/0212-yama3-thism.pdf",91556)</f>
        <v>91556</v>
      </c>
      <c r="N64" s="595" t="n">
        <v>477100</v>
      </c>
      <c r="O64" s="592" t="n">
        <v>0</v>
      </c>
      <c r="P64" s="593" t="n">
        <f aca="false">HYPERLINK("http://hiratapksv.com/~home/uri/pdf/2011/order/0212-osakametal2-thism.pdf",16510)</f>
        <v>16510</v>
      </c>
      <c r="Q64" s="593" t="n">
        <f aca="false">HYPERLINK("http://hiratapksv.com/~home/uri/pdf/2011/order/0212-osakametal3-thism.pdf",10218)</f>
        <v>10218</v>
      </c>
      <c r="R64" s="595" t="n">
        <v>26728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2</v>
      </c>
      <c r="B65" s="580" t="s">
        <v>158</v>
      </c>
      <c r="C65" s="581" t="n">
        <v>0</v>
      </c>
      <c r="D65" s="582" t="n">
        <f aca="false">HYPERLINK("http://hiratapksv.com/~home/uri/pdf/2011/order/0212-osaka2-nextm.pdf",297694)</f>
        <v>297694</v>
      </c>
      <c r="E65" s="582" t="n">
        <f aca="false">HYPERLINK("http://hiratapksv.com/~home/uri/pdf/2011/order/0212-osaka3-nextm.pdf",56366)</f>
        <v>56366</v>
      </c>
      <c r="F65" s="583" t="n">
        <v>354060</v>
      </c>
      <c r="G65" s="581" t="n">
        <v>0</v>
      </c>
      <c r="H65" s="582" t="n">
        <f aca="false">HYPERLINK("http://hiratapksv.com/~home/uri/pdf/2011/order/0212-tiba2-nextm.pdf",462315)</f>
        <v>462315</v>
      </c>
      <c r="I65" s="582" t="n">
        <f aca="false">HYPERLINK("http://hiratapksv.com/~home/uri/pdf/2011/order/0212-tiba3-nextm.pdf",130883)</f>
        <v>130883</v>
      </c>
      <c r="J65" s="583" t="n">
        <v>593198</v>
      </c>
      <c r="K65" s="581" t="n">
        <v>0</v>
      </c>
      <c r="L65" s="582" t="n">
        <f aca="false">HYPERLINK("http://hiratapksv.com/~home/uri/pdf/2011/order/0212-yama2-nextm.pdf",1700730)</f>
        <v>1700730</v>
      </c>
      <c r="M65" s="582" t="n">
        <f aca="false">HYPERLINK("http://hiratapksv.com/~home/uri/pdf/2011/order/0212-yama3-nextm.pdf",788480)</f>
        <v>788480</v>
      </c>
      <c r="N65" s="584" t="n">
        <v>2489210</v>
      </c>
      <c r="O65" s="581" t="n">
        <v>0</v>
      </c>
      <c r="P65" s="582" t="n">
        <f aca="false">HYPERLINK("http://hiratapksv.com/~home/uri/pdf/2011/order/0212-osakametal2-nextm.pdf",2490295)</f>
        <v>2490295</v>
      </c>
      <c r="Q65" s="582" t="n">
        <f aca="false">HYPERLINK("http://hiratapksv.com/~home/uri/pdf/2011/order/0212-osakametal3-nextm.pdf",1417575)</f>
        <v>1417575</v>
      </c>
      <c r="R65" s="584" t="n">
        <v>3907870</v>
      </c>
      <c r="S65" s="581" t="n">
        <v>0</v>
      </c>
      <c r="T65" s="582" t="n">
        <f aca="false">HYPERLINK("http://hiratapksv.com/~home/uri/pdf/2011/order/0212-tibametal2-nextm.pdf",224340)</f>
        <v>224340</v>
      </c>
      <c r="U65" s="582" t="n">
        <f aca="false">HYPERLINK("http://hiratapksv.com/~home/uri/pdf/2011/order/0212-tibametal3-nextm.pdf",343370)</f>
        <v>343370</v>
      </c>
      <c r="V65" s="584" t="n">
        <v>567710</v>
      </c>
      <c r="W65" s="581" t="n">
        <v>0</v>
      </c>
      <c r="X65" s="582" t="n">
        <f aca="false">HYPERLINK("http://hiratapksv.com/~home/uri/pdf/2011/order/0212-kyusyu2-nextm.pdf",73070)</f>
        <v>73070</v>
      </c>
      <c r="Y65" s="582" t="n">
        <f aca="false">HYPERLINK("http://hiratapksv.com/~home/uri/pdf/2011/order/0212-kyusyu3-nextm.pdf",644955)</f>
        <v>644955</v>
      </c>
      <c r="Z65" s="584" t="n">
        <v>718025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f aca="false">HYPERLINK("http://hiratapksv.com/~home/uri/pdf/2011/order/0212-osaka2-all.pdf",823255)</f>
        <v>823255</v>
      </c>
      <c r="E66" s="588" t="n">
        <f aca="false">HYPERLINK("http://hiratapksv.com/~home/uri/pdf/2011/order/0212-osaka3-all.pdf",187086)</f>
        <v>187086</v>
      </c>
      <c r="F66" s="589" t="n">
        <v>1010341</v>
      </c>
      <c r="G66" s="587" t="n">
        <v>0</v>
      </c>
      <c r="H66" s="588" t="n">
        <f aca="false">HYPERLINK("http://hiratapksv.com/~home/uri/pdf/2011/order/0212-tiba2-all.pdf",707742)</f>
        <v>707742</v>
      </c>
      <c r="I66" s="588" t="n">
        <f aca="false">HYPERLINK("http://hiratapksv.com/~home/uri/pdf/2011/order/0212-tiba3-all.pdf",363901)</f>
        <v>363901</v>
      </c>
      <c r="J66" s="589" t="n">
        <v>1071643</v>
      </c>
      <c r="K66" s="587" t="n">
        <v>0</v>
      </c>
      <c r="L66" s="588" t="n">
        <f aca="false">HYPERLINK("http://hiratapksv.com/~home/uri/pdf/2011/order/0212-yama2-all.pdf",2086274)</f>
        <v>2086274</v>
      </c>
      <c r="M66" s="588" t="n">
        <f aca="false">HYPERLINK("http://hiratapksv.com/~home/uri/pdf/2011/order/0212-yama3-all.pdf",880036)</f>
        <v>880036</v>
      </c>
      <c r="N66" s="590" t="n">
        <v>2966310</v>
      </c>
      <c r="O66" s="587" t="n">
        <v>0</v>
      </c>
      <c r="P66" s="588" t="n">
        <f aca="false">HYPERLINK("http://hiratapksv.com/~home/uri/pdf/2011/order/0212-osakametal2-all.pdf",2506805)</f>
        <v>2506805</v>
      </c>
      <c r="Q66" s="588" t="n">
        <f aca="false">HYPERLINK("http://hiratapksv.com/~home/uri/pdf/2011/order/0212-osakametal3-all.pdf",1427793)</f>
        <v>1427793</v>
      </c>
      <c r="R66" s="590" t="n">
        <v>3934598</v>
      </c>
      <c r="S66" s="587" t="n">
        <v>0</v>
      </c>
      <c r="T66" s="588" t="n">
        <f aca="false">HYPERLINK("http://hiratapksv.com/~home/uri/pdf/2011/order/0212-tibametal2-all.pdf",224340)</f>
        <v>224340</v>
      </c>
      <c r="U66" s="588" t="n">
        <f aca="false">HYPERLINK("http://hiratapksv.com/~home/uri/pdf/2011/order/0212-tibametal3-all.pdf",343370)</f>
        <v>343370</v>
      </c>
      <c r="V66" s="590" t="n">
        <v>567710</v>
      </c>
      <c r="W66" s="587" t="n">
        <v>0</v>
      </c>
      <c r="X66" s="588" t="n">
        <f aca="false">HYPERLINK("http://hiratapksv.com/~home/uri/pdf/2011/order/0212-kyusyu2-all.pdf",73070)</f>
        <v>73070</v>
      </c>
      <c r="Y66" s="588" t="n">
        <f aca="false">HYPERLINK("http://hiratapksv.com/~home/uri/pdf/2011/order/0212-kyusyu3-all.pdf",644955)</f>
        <v>644955</v>
      </c>
      <c r="Z66" s="590" t="n">
        <v>718025</v>
      </c>
    </row>
    <row r="67" customFormat="false" ht="12" hidden="false" customHeight="false" outlineLevel="0" collapsed="false">
      <c r="A67" s="591"/>
      <c r="B67" s="574" t="s">
        <v>78</v>
      </c>
      <c r="C67" s="592" t="n">
        <f aca="false">HYPERLINK("http://hiratapksv.com/~home/uri/pdf/2011/order/0213-osaka1-thism.pdf",226035)</f>
        <v>226035</v>
      </c>
      <c r="D67" s="593" t="n">
        <v>0</v>
      </c>
      <c r="E67" s="593" t="n">
        <v>0</v>
      </c>
      <c r="F67" s="594" t="n">
        <v>226035</v>
      </c>
      <c r="G67" s="592" t="n">
        <f aca="false">HYPERLINK("http://hiratapksv.com/~home/uri/pdf/2011/order/0213-tiba1-thism.pdf",128708)</f>
        <v>128708</v>
      </c>
      <c r="H67" s="593" t="n">
        <v>0</v>
      </c>
      <c r="I67" s="593" t="n">
        <v>0</v>
      </c>
      <c r="J67" s="594" t="n">
        <v>128708</v>
      </c>
      <c r="K67" s="592" t="n">
        <f aca="false">HYPERLINK("http://hiratapksv.com/~home/uri/pdf/2011/order/0213-yama1-thism.pdf",319815)</f>
        <v>319815</v>
      </c>
      <c r="L67" s="593" t="n">
        <v>0</v>
      </c>
      <c r="M67" s="593" t="n">
        <v>0</v>
      </c>
      <c r="N67" s="595" t="n">
        <v>319815</v>
      </c>
      <c r="O67" s="592" t="n">
        <f aca="false">HYPERLINK("http://hiratapksv.com/~home/uri/pdf/2011/order/0213-osakametal1-thism.pdf",25210)</f>
        <v>25210</v>
      </c>
      <c r="P67" s="593" t="n">
        <v>0</v>
      </c>
      <c r="Q67" s="593" t="n">
        <v>0</v>
      </c>
      <c r="R67" s="595" t="n">
        <v>2521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f aca="false">HYPERLINK("http://hiratapksv.com/~home/uri/pdf/2011/order/0213-kyusyu1-thism.pdf",110)</f>
        <v>110</v>
      </c>
      <c r="X67" s="593" t="n">
        <v>0</v>
      </c>
      <c r="Y67" s="593" t="n">
        <v>0</v>
      </c>
      <c r="Z67" s="595" t="n">
        <v>110</v>
      </c>
    </row>
    <row r="68" customFormat="false" ht="12" hidden="false" customHeight="false" outlineLevel="0" collapsed="false">
      <c r="A68" s="579" t="n">
        <v>13</v>
      </c>
      <c r="B68" s="580" t="s">
        <v>158</v>
      </c>
      <c r="C68" s="581" t="n">
        <f aca="false">HYPERLINK("http://hiratapksv.com/~home/uri/pdf/2011/order/0213-osaka1-nextm.pdf",885903)</f>
        <v>885903</v>
      </c>
      <c r="D68" s="582" t="n">
        <v>0</v>
      </c>
      <c r="E68" s="582" t="n">
        <v>0</v>
      </c>
      <c r="F68" s="583" t="n">
        <v>885903</v>
      </c>
      <c r="G68" s="581" t="n">
        <f aca="false">HYPERLINK("http://hiratapksv.com/~home/uri/pdf/2011/order/0213-tiba1-nextm.pdf",164076)</f>
        <v>164076</v>
      </c>
      <c r="H68" s="582" t="n">
        <v>0</v>
      </c>
      <c r="I68" s="582" t="n">
        <v>0</v>
      </c>
      <c r="J68" s="583" t="n">
        <v>164076</v>
      </c>
      <c r="K68" s="581" t="n">
        <f aca="false">HYPERLINK("http://hiratapksv.com/~home/uri/pdf/2011/order/0213-yama1-nextm.pdf",458565)</f>
        <v>458565</v>
      </c>
      <c r="L68" s="582" t="n">
        <v>0</v>
      </c>
      <c r="M68" s="582" t="n">
        <v>0</v>
      </c>
      <c r="N68" s="584" t="n">
        <v>458565</v>
      </c>
      <c r="O68" s="581" t="n">
        <f aca="false">HYPERLINK("http://hiratapksv.com/~home/uri/pdf/2011/order/0213-osakametal1-nextm.pdf",2412862)</f>
        <v>2412862</v>
      </c>
      <c r="P68" s="582" t="n">
        <v>0</v>
      </c>
      <c r="Q68" s="582" t="n">
        <v>0</v>
      </c>
      <c r="R68" s="584" t="n">
        <v>2412862</v>
      </c>
      <c r="S68" s="581" t="n">
        <f aca="false">HYPERLINK("http://hiratapksv.com/~home/uri/pdf/2011/order/0213-tibametal1-nextm.pdf",29715)</f>
        <v>29715</v>
      </c>
      <c r="T68" s="582" t="n">
        <v>0</v>
      </c>
      <c r="U68" s="582" t="n">
        <v>0</v>
      </c>
      <c r="V68" s="584" t="n">
        <v>29715</v>
      </c>
      <c r="W68" s="581" t="n">
        <f aca="false">HYPERLINK("http://hiratapksv.com/~home/uri/pdf/2011/order/0213-kyusyu1-nextm.pdf",126513)</f>
        <v>126513</v>
      </c>
      <c r="X68" s="582" t="n">
        <v>0</v>
      </c>
      <c r="Y68" s="582" t="n">
        <v>0</v>
      </c>
      <c r="Z68" s="584" t="n">
        <v>126513</v>
      </c>
    </row>
    <row r="69" customFormat="false" ht="12.75" hidden="false" customHeight="false" outlineLevel="0" collapsed="false">
      <c r="A69" s="585"/>
      <c r="B69" s="586" t="s">
        <v>25</v>
      </c>
      <c r="C69" s="587" t="n">
        <f aca="false">HYPERLINK("http://hiratapksv.com/~home/uri/pdf/2011/order/0213-osaka1-all.pdf",1111938)</f>
        <v>1111938</v>
      </c>
      <c r="D69" s="588" t="n">
        <v>0</v>
      </c>
      <c r="E69" s="588" t="n">
        <v>0</v>
      </c>
      <c r="F69" s="589" t="n">
        <v>1111938</v>
      </c>
      <c r="G69" s="587" t="n">
        <f aca="false">HYPERLINK("http://hiratapksv.com/~home/uri/pdf/2011/order/0213-tiba1-all.pdf",292784)</f>
        <v>292784</v>
      </c>
      <c r="H69" s="588" t="n">
        <v>0</v>
      </c>
      <c r="I69" s="588" t="n">
        <v>0</v>
      </c>
      <c r="J69" s="589" t="n">
        <v>292784</v>
      </c>
      <c r="K69" s="587" t="n">
        <f aca="false">HYPERLINK("http://hiratapksv.com/~home/uri/pdf/2011/order/0213-yama1-all.pdf",778380)</f>
        <v>778380</v>
      </c>
      <c r="L69" s="588" t="n">
        <v>0</v>
      </c>
      <c r="M69" s="588" t="n">
        <v>0</v>
      </c>
      <c r="N69" s="590" t="n">
        <v>778380</v>
      </c>
      <c r="O69" s="587" t="n">
        <f aca="false">HYPERLINK("http://hiratapksv.com/~home/uri/pdf/2011/order/0213-osakametal1-all.pdf",2438072)</f>
        <v>2438072</v>
      </c>
      <c r="P69" s="588" t="n">
        <v>0</v>
      </c>
      <c r="Q69" s="588" t="n">
        <v>0</v>
      </c>
      <c r="R69" s="590" t="n">
        <v>2438072</v>
      </c>
      <c r="S69" s="587" t="n">
        <f aca="false">HYPERLINK("http://hiratapksv.com/~home/uri/pdf/2011/order/0213-tibametal1-all.pdf",29715)</f>
        <v>29715</v>
      </c>
      <c r="T69" s="588" t="n">
        <v>0</v>
      </c>
      <c r="U69" s="588" t="n">
        <v>0</v>
      </c>
      <c r="V69" s="590" t="n">
        <v>29715</v>
      </c>
      <c r="W69" s="587" t="n">
        <f aca="false">HYPERLINK("http://hiratapksv.com/~home/uri/pdf/2011/order/0213-kyusyu1-all.pdf",126623)</f>
        <v>126623</v>
      </c>
      <c r="X69" s="588" t="n">
        <v>0</v>
      </c>
      <c r="Y69" s="588" t="n">
        <v>0</v>
      </c>
      <c r="Z69" s="590" t="n">
        <v>126623</v>
      </c>
    </row>
    <row r="70" customFormat="false" ht="12" hidden="false" customHeight="false" outlineLevel="0" collapsed="false">
      <c r="A70" s="591"/>
      <c r="B70" s="574" t="s">
        <v>78</v>
      </c>
      <c r="C70" s="592" t="n">
        <v>0</v>
      </c>
      <c r="D70" s="593" t="n">
        <v>0</v>
      </c>
      <c r="E70" s="593" t="n">
        <v>0</v>
      </c>
      <c r="F70" s="594" t="n">
        <v>0</v>
      </c>
      <c r="G70" s="592" t="n">
        <v>0</v>
      </c>
      <c r="H70" s="593" t="n">
        <v>0</v>
      </c>
      <c r="I70" s="593" t="n">
        <v>0</v>
      </c>
      <c r="J70" s="594" t="n">
        <v>0</v>
      </c>
      <c r="K70" s="592" t="n">
        <v>0</v>
      </c>
      <c r="L70" s="593" t="n">
        <v>0</v>
      </c>
      <c r="M70" s="593" t="n">
        <v>0</v>
      </c>
      <c r="N70" s="595" t="n">
        <v>0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4</v>
      </c>
      <c r="B71" s="580" t="s">
        <v>158</v>
      </c>
      <c r="C71" s="581" t="n">
        <v>0</v>
      </c>
      <c r="D71" s="582" t="n">
        <v>0</v>
      </c>
      <c r="E71" s="582" t="n">
        <v>0</v>
      </c>
      <c r="F71" s="583" t="n">
        <v>0</v>
      </c>
      <c r="G71" s="581" t="n">
        <v>0</v>
      </c>
      <c r="H71" s="582" t="n">
        <v>0</v>
      </c>
      <c r="I71" s="582" t="n">
        <v>0</v>
      </c>
      <c r="J71" s="583" t="n">
        <v>0</v>
      </c>
      <c r="K71" s="581" t="n">
        <v>0</v>
      </c>
      <c r="L71" s="582" t="n">
        <v>0</v>
      </c>
      <c r="M71" s="582" t="n">
        <v>0</v>
      </c>
      <c r="N71" s="584" t="n">
        <v>0</v>
      </c>
      <c r="O71" s="581" t="n">
        <v>0</v>
      </c>
      <c r="P71" s="582" t="n">
        <v>0</v>
      </c>
      <c r="Q71" s="582" t="n">
        <v>0</v>
      </c>
      <c r="R71" s="584" t="n">
        <v>0</v>
      </c>
      <c r="S71" s="581" t="n">
        <v>0</v>
      </c>
      <c r="T71" s="582" t="n">
        <v>0</v>
      </c>
      <c r="U71" s="582" t="n">
        <v>0</v>
      </c>
      <c r="V71" s="584" t="n">
        <v>0</v>
      </c>
      <c r="W71" s="581" t="n">
        <v>0</v>
      </c>
      <c r="X71" s="582" t="n">
        <v>0</v>
      </c>
      <c r="Y71" s="582" t="n">
        <v>0</v>
      </c>
      <c r="Z71" s="584" t="n">
        <v>0</v>
      </c>
    </row>
    <row r="72" customFormat="false" ht="12.75" hidden="false" customHeight="false" outlineLevel="0" collapsed="false">
      <c r="A72" s="585"/>
      <c r="B72" s="586" t="s">
        <v>25</v>
      </c>
      <c r="C72" s="587" t="n">
        <v>0</v>
      </c>
      <c r="D72" s="588" t="n">
        <v>0</v>
      </c>
      <c r="E72" s="588" t="n">
        <v>0</v>
      </c>
      <c r="F72" s="589" t="n">
        <v>0</v>
      </c>
      <c r="G72" s="587" t="n">
        <v>0</v>
      </c>
      <c r="H72" s="588" t="n">
        <v>0</v>
      </c>
      <c r="I72" s="588" t="n">
        <v>0</v>
      </c>
      <c r="J72" s="589" t="n">
        <v>0</v>
      </c>
      <c r="K72" s="587" t="n">
        <v>0</v>
      </c>
      <c r="L72" s="588" t="n">
        <v>0</v>
      </c>
      <c r="M72" s="588" t="n">
        <v>0</v>
      </c>
      <c r="N72" s="590" t="n">
        <v>0</v>
      </c>
      <c r="O72" s="587" t="n">
        <v>0</v>
      </c>
      <c r="P72" s="588" t="n">
        <v>0</v>
      </c>
      <c r="Q72" s="588" t="n">
        <v>0</v>
      </c>
      <c r="R72" s="590" t="n">
        <v>0</v>
      </c>
      <c r="S72" s="587" t="n">
        <v>0</v>
      </c>
      <c r="T72" s="588" t="n">
        <v>0</v>
      </c>
      <c r="U72" s="588" t="n">
        <v>0</v>
      </c>
      <c r="V72" s="590" t="n">
        <v>0</v>
      </c>
      <c r="W72" s="587" t="n">
        <v>0</v>
      </c>
      <c r="X72" s="588" t="n">
        <v>0</v>
      </c>
      <c r="Y72" s="588" t="n">
        <v>0</v>
      </c>
      <c r="Z72" s="590" t="n">
        <v>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911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952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954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953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/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47968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6</v>
      </c>
      <c r="D10" s="232" t="n">
        <v>2603946</v>
      </c>
      <c r="E10" s="233" t="n">
        <v>1935589</v>
      </c>
      <c r="F10" s="234" t="n">
        <v>668357</v>
      </c>
      <c r="G10" s="235" t="n">
        <v>24104022</v>
      </c>
      <c r="H10" s="236" t="n">
        <v>8890836</v>
      </c>
      <c r="I10" s="237" t="n">
        <v>9187669</v>
      </c>
      <c r="J10" s="238" t="n">
        <f aca="false">E4/Q2</f>
        <v>2727272.72727273</v>
      </c>
      <c r="K10" s="239" t="n">
        <v>4570129</v>
      </c>
      <c r="L10" s="240" t="n">
        <f aca="false">J10*$E$6</f>
        <v>1246363.63636364</v>
      </c>
      <c r="M10" s="241" t="n">
        <v>2872664</v>
      </c>
      <c r="N10" s="242" t="n">
        <v>4570129</v>
      </c>
      <c r="O10" s="243" t="n">
        <v>2429443</v>
      </c>
      <c r="P10" s="243" t="n">
        <v>2872664</v>
      </c>
      <c r="Q10" s="244" t="n">
        <f aca="false">HYPERLINK("http://hiratapksv.com/~home/uri/pdf/2011/zairyousiire/20200116-osaka.pdf",2429443)</f>
        <v>2429443</v>
      </c>
      <c r="R10" s="245" t="n">
        <f aca="false">K10*$E$6</f>
        <v>2088548.95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89</v>
      </c>
      <c r="D11" s="248" t="n">
        <v>2451661</v>
      </c>
      <c r="E11" s="249" t="n">
        <v>2328017</v>
      </c>
      <c r="F11" s="250" t="n">
        <v>123644</v>
      </c>
      <c r="G11" s="251" t="n">
        <v>23691885</v>
      </c>
      <c r="H11" s="252" t="n">
        <v>8988972</v>
      </c>
      <c r="I11" s="253" t="n">
        <v>9212480</v>
      </c>
      <c r="J11" s="254" t="n">
        <f aca="false">J10*2</f>
        <v>5454545.45454545</v>
      </c>
      <c r="K11" s="255" t="n">
        <v>2968854</v>
      </c>
      <c r="L11" s="256" t="n">
        <f aca="false">J11*$E$6</f>
        <v>2492727.27272727</v>
      </c>
      <c r="M11" s="257" t="n">
        <v>2353392</v>
      </c>
      <c r="N11" s="258" t="n">
        <v>7538983</v>
      </c>
      <c r="O11" s="259" t="n">
        <v>3670779</v>
      </c>
      <c r="P11" s="259" t="n">
        <v>5226056</v>
      </c>
      <c r="Q11" s="260" t="n">
        <f aca="false">HYPERLINK("http://hiratapksv.com/~home/uri/pdf/2011/zairyousiire/20200117-osaka.pdf",1241336)</f>
        <v>1241336</v>
      </c>
      <c r="R11" s="245" t="n">
        <f aca="false">K11*$E$6+R10</f>
        <v>3445315.23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75</v>
      </c>
      <c r="D12" s="248" t="n">
        <v>1917370</v>
      </c>
      <c r="E12" s="249" t="n">
        <v>1710168</v>
      </c>
      <c r="F12" s="250" t="n">
        <v>207202</v>
      </c>
      <c r="G12" s="251" t="n">
        <v>23635834</v>
      </c>
      <c r="H12" s="252" t="n">
        <v>9178318</v>
      </c>
      <c r="I12" s="253" t="n">
        <v>9229964</v>
      </c>
      <c r="J12" s="254" t="n">
        <f aca="false">J10*3</f>
        <v>8181818.18181818</v>
      </c>
      <c r="K12" s="255" t="n">
        <v>1816623</v>
      </c>
      <c r="L12" s="256" t="n">
        <f aca="false">J12*$E$6</f>
        <v>3739090.90909091</v>
      </c>
      <c r="M12" s="257" t="n">
        <v>1307156</v>
      </c>
      <c r="N12" s="258" t="n">
        <v>9355606</v>
      </c>
      <c r="O12" s="259" t="n">
        <v>4754020</v>
      </c>
      <c r="P12" s="259" t="n">
        <v>6533212</v>
      </c>
      <c r="Q12" s="260" t="n">
        <f aca="false">HYPERLINK("http://hiratapksv.com/~home/uri/pdf/2011/zairyousiire/20200120-osaka.pdf",1083241)</f>
        <v>1083241</v>
      </c>
      <c r="R12" s="245" t="n">
        <f aca="false">K12*$E$6+R11</f>
        <v>4275511.94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07</v>
      </c>
      <c r="D13" s="248" t="n">
        <v>1825190</v>
      </c>
      <c r="E13" s="249" t="n">
        <v>1408251</v>
      </c>
      <c r="F13" s="250" t="n">
        <v>416939</v>
      </c>
      <c r="G13" s="251" t="n">
        <v>22887281</v>
      </c>
      <c r="H13" s="252" t="n">
        <v>9370744</v>
      </c>
      <c r="I13" s="253" t="n">
        <v>9449983</v>
      </c>
      <c r="J13" s="254" t="n">
        <f aca="false">J10*4</f>
        <v>10909090.9090909</v>
      </c>
      <c r="K13" s="255" t="n">
        <v>2219744</v>
      </c>
      <c r="L13" s="256" t="n">
        <f aca="false">J13*$E$6</f>
        <v>4985454.54545455</v>
      </c>
      <c r="M13" s="257" t="n">
        <v>1546978</v>
      </c>
      <c r="N13" s="258" t="n">
        <v>11575350</v>
      </c>
      <c r="O13" s="259" t="n">
        <v>6174049</v>
      </c>
      <c r="P13" s="259" t="n">
        <v>8080190</v>
      </c>
      <c r="Q13" s="261" t="n">
        <f aca="false">HYPERLINK("http://hiratapksv.com/~home/uri/pdf/2011/zairyousiire/20200121-osaka.pdf",1420029)</f>
        <v>1420029</v>
      </c>
      <c r="R13" s="245" t="n">
        <f aca="false">K13*$E$6+R12</f>
        <v>5289934.9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04</v>
      </c>
      <c r="D14" s="248" t="n">
        <v>1933353</v>
      </c>
      <c r="E14" s="249" t="n">
        <v>1721853</v>
      </c>
      <c r="F14" s="250" t="n">
        <v>211500</v>
      </c>
      <c r="G14" s="251" t="n">
        <v>22696752</v>
      </c>
      <c r="H14" s="252" t="n">
        <v>9486484</v>
      </c>
      <c r="I14" s="253" t="n">
        <v>9545743</v>
      </c>
      <c r="J14" s="254" t="n">
        <f aca="false">J10*5</f>
        <v>13636363.6363636</v>
      </c>
      <c r="K14" s="262" t="n">
        <v>2211212</v>
      </c>
      <c r="L14" s="256" t="n">
        <f aca="false">J14*$E$6</f>
        <v>6231818.18181818</v>
      </c>
      <c r="M14" s="263" t="n">
        <v>1873475</v>
      </c>
      <c r="N14" s="258" t="n">
        <v>13786562</v>
      </c>
      <c r="O14" s="259" t="n">
        <v>7245833</v>
      </c>
      <c r="P14" s="259" t="n">
        <v>9953665</v>
      </c>
      <c r="Q14" s="261" t="n">
        <f aca="false">HYPERLINK("http://hiratapksv.com/~home/uri/pdf/2011/zairyousiire/20200122-osaka.pdf",1071784)</f>
        <v>1071784</v>
      </c>
      <c r="R14" s="245" t="n">
        <f aca="false">K14*$E$6+R13</f>
        <v>6300458.83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6</v>
      </c>
      <c r="D15" s="248" t="n">
        <v>2280080</v>
      </c>
      <c r="E15" s="249" t="n">
        <v>1797467</v>
      </c>
      <c r="F15" s="250" t="n">
        <v>482613</v>
      </c>
      <c r="G15" s="251" t="n">
        <v>21956237</v>
      </c>
      <c r="H15" s="252" t="n">
        <v>9902475</v>
      </c>
      <c r="I15" s="253" t="n">
        <v>9611517</v>
      </c>
      <c r="J15" s="254" t="n">
        <f aca="false">J10*6</f>
        <v>16363636.3636364</v>
      </c>
      <c r="K15" s="262" t="n">
        <v>2874605</v>
      </c>
      <c r="L15" s="256" t="n">
        <f aca="false">J15*$E$6</f>
        <v>7478181.81818182</v>
      </c>
      <c r="M15" s="263" t="n">
        <v>2571477</v>
      </c>
      <c r="N15" s="258" t="n">
        <v>16661167</v>
      </c>
      <c r="O15" s="259" t="n">
        <v>8130171</v>
      </c>
      <c r="P15" s="259" t="n">
        <v>12525142</v>
      </c>
      <c r="Q15" s="261" t="n">
        <f aca="false">HYPERLINK("http://hiratapksv.com/~home/uri/pdf/2011/zairyousiire/20200123-osaka.pdf",884338)</f>
        <v>884338</v>
      </c>
      <c r="R15" s="245" t="n">
        <f aca="false">K15*$E$6+R14</f>
        <v>7614153.31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51</v>
      </c>
      <c r="D16" s="248" t="n">
        <v>1851623</v>
      </c>
      <c r="E16" s="249" t="n">
        <v>1717723</v>
      </c>
      <c r="F16" s="250" t="n">
        <v>133900</v>
      </c>
      <c r="G16" s="251" t="n">
        <v>20778658</v>
      </c>
      <c r="H16" s="252" t="n">
        <v>9994465</v>
      </c>
      <c r="I16" s="253" t="n">
        <v>9653427</v>
      </c>
      <c r="J16" s="254" t="n">
        <f aca="false">J10*7</f>
        <v>19090909.0909091</v>
      </c>
      <c r="K16" s="262" t="n">
        <v>3177768</v>
      </c>
      <c r="L16" s="256" t="n">
        <f aca="false">J16*$E$6</f>
        <v>8724545.45454546</v>
      </c>
      <c r="M16" s="263" t="n">
        <v>2661966</v>
      </c>
      <c r="N16" s="258" t="n">
        <v>19838935</v>
      </c>
      <c r="O16" s="259" t="n">
        <v>8663795</v>
      </c>
      <c r="P16" s="259" t="n">
        <v>15187108</v>
      </c>
      <c r="Q16" s="261" t="n">
        <f aca="false">HYPERLINK("http://hiratapksv.com/~home/uri/pdf/2011/zairyousiire/20200124-osaka.pdf",533624)</f>
        <v>533624</v>
      </c>
      <c r="R16" s="245" t="n">
        <f aca="false">K16*$E$6+R15</f>
        <v>9066393.29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22</v>
      </c>
      <c r="D17" s="248" t="n">
        <v>3023080</v>
      </c>
      <c r="E17" s="249" t="n">
        <v>2303193</v>
      </c>
      <c r="F17" s="250" t="n">
        <v>719887</v>
      </c>
      <c r="G17" s="251" t="n">
        <v>21262615</v>
      </c>
      <c r="H17" s="252" t="n">
        <v>10483300</v>
      </c>
      <c r="I17" s="253" t="n">
        <v>9884479</v>
      </c>
      <c r="J17" s="254" t="n">
        <f aca="false">J10*8</f>
        <v>21818181.8181818</v>
      </c>
      <c r="K17" s="262" t="n">
        <v>1922878</v>
      </c>
      <c r="L17" s="256" t="n">
        <f aca="false">J17*$E$6</f>
        <v>9970909.09090909</v>
      </c>
      <c r="M17" s="263" t="n">
        <v>1952990</v>
      </c>
      <c r="N17" s="258" t="n">
        <v>21761813</v>
      </c>
      <c r="O17" s="259" t="n">
        <v>9694453</v>
      </c>
      <c r="P17" s="259" t="n">
        <v>17140098</v>
      </c>
      <c r="Q17" s="261" t="n">
        <f aca="false">HYPERLINK("http://hiratapksv.com/~home/uri/pdf/2011/zairyousiire/20200127-osaka.pdf",1030658)</f>
        <v>1030658</v>
      </c>
      <c r="R17" s="245" t="n">
        <f aca="false">K17*$E$6+R16</f>
        <v>9945148.541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26</v>
      </c>
      <c r="D18" s="248" t="n">
        <v>2279710</v>
      </c>
      <c r="E18" s="249" t="n">
        <v>1289943</v>
      </c>
      <c r="F18" s="250" t="n">
        <v>989767</v>
      </c>
      <c r="G18" s="251" t="n">
        <v>20540117</v>
      </c>
      <c r="H18" s="252" t="n">
        <v>11350661</v>
      </c>
      <c r="I18" s="253" t="n">
        <v>9865759</v>
      </c>
      <c r="J18" s="254" t="n">
        <f aca="false">J10*9</f>
        <v>24545454.5454545</v>
      </c>
      <c r="K18" s="262" t="n">
        <v>2314122</v>
      </c>
      <c r="L18" s="256" t="n">
        <f aca="false">J18*$E$6</f>
        <v>11217272.7272727</v>
      </c>
      <c r="M18" s="263" t="n">
        <v>1968878</v>
      </c>
      <c r="N18" s="258" t="n">
        <v>24075935</v>
      </c>
      <c r="O18" s="259" t="n">
        <v>11104710</v>
      </c>
      <c r="P18" s="259" t="n">
        <v>19108976</v>
      </c>
      <c r="Q18" s="261" t="n">
        <f aca="false">HYPERLINK("http://hiratapksv.com/~home/uri/pdf/2011/zairyousiire/20200128-osaka.pdf",1410257)</f>
        <v>1410257</v>
      </c>
      <c r="R18" s="245" t="n">
        <f aca="false">K18*$E$6+R17</f>
        <v>11002702.29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28</v>
      </c>
      <c r="D19" s="248" t="n">
        <v>2825486</v>
      </c>
      <c r="E19" s="249" t="n">
        <v>1548161</v>
      </c>
      <c r="F19" s="250" t="n">
        <v>1277325</v>
      </c>
      <c r="G19" s="251" t="n">
        <v>19825594</v>
      </c>
      <c r="H19" s="252" t="n">
        <v>12601396</v>
      </c>
      <c r="I19" s="253" t="n">
        <v>9892349</v>
      </c>
      <c r="J19" s="254" t="n">
        <f aca="false">J10*10</f>
        <v>27272727.2727273</v>
      </c>
      <c r="K19" s="262" t="n">
        <v>2286689</v>
      </c>
      <c r="L19" s="256" t="n">
        <f aca="false">J19*$E$6</f>
        <v>12463636.3636364</v>
      </c>
      <c r="M19" s="263" t="n">
        <v>2559845</v>
      </c>
      <c r="N19" s="258" t="n">
        <v>26362624</v>
      </c>
      <c r="O19" s="259" t="n">
        <v>11621804</v>
      </c>
      <c r="P19" s="259" t="n">
        <v>21668821</v>
      </c>
      <c r="Q19" s="261" t="n">
        <f aca="false">HYPERLINK("http://hiratapksv.com/~home/uri/pdf/2011/zairyousiire/20200129-osaka.pdf",517094)</f>
        <v>517094</v>
      </c>
      <c r="R19" s="245" t="n">
        <f aca="false">K19*$E$6+R18</f>
        <v>12047719.16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61</v>
      </c>
      <c r="D20" s="248" t="n">
        <v>2967622</v>
      </c>
      <c r="E20" s="249" t="n">
        <v>1959960</v>
      </c>
      <c r="F20" s="250" t="n">
        <v>1007662</v>
      </c>
      <c r="G20" s="251" t="n">
        <v>16312553</v>
      </c>
      <c r="H20" s="252" t="n">
        <v>12880524</v>
      </c>
      <c r="I20" s="253" t="n">
        <v>10325143</v>
      </c>
      <c r="J20" s="254" t="n">
        <f aca="false">J10*11</f>
        <v>30000000</v>
      </c>
      <c r="K20" s="262" t="n">
        <v>5474795</v>
      </c>
      <c r="L20" s="256" t="n">
        <f aca="false">J20*$E$6</f>
        <v>13710000</v>
      </c>
      <c r="M20" s="263" t="n">
        <v>1852523</v>
      </c>
      <c r="N20" s="258" t="n">
        <v>31837419</v>
      </c>
      <c r="O20" s="259" t="n">
        <v>12199093</v>
      </c>
      <c r="P20" s="259" t="n">
        <v>23521344</v>
      </c>
      <c r="Q20" s="261" t="n">
        <f aca="false">HYPERLINK("http://hiratapksv.com/~home/uri/pdf/2011/zairyousiire/20200130-osaka.pdf",577289)</f>
        <v>577289</v>
      </c>
      <c r="R20" s="245" t="n">
        <f aca="false">K20*$E$6+R19</f>
        <v>14549700.48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31</v>
      </c>
      <c r="D21" s="248" t="n">
        <v>1320562</v>
      </c>
      <c r="E21" s="249" t="n">
        <v>758160</v>
      </c>
      <c r="F21" s="250" t="n">
        <v>562402</v>
      </c>
      <c r="G21" s="251" t="n">
        <v>15199218</v>
      </c>
      <c r="H21" s="252" t="n">
        <v>13296926</v>
      </c>
      <c r="I21" s="253" t="n">
        <v>10348643</v>
      </c>
      <c r="J21" s="254" t="n">
        <f aca="false">J10*12</f>
        <v>32727272.7272727</v>
      </c>
      <c r="K21" s="262" t="n">
        <v>2113936</v>
      </c>
      <c r="L21" s="256" t="n">
        <f aca="false">J21*$E$6</f>
        <v>14956363.6363636</v>
      </c>
      <c r="M21" s="263" t="n">
        <v>1827101</v>
      </c>
      <c r="N21" s="258" t="n">
        <v>33951355</v>
      </c>
      <c r="O21" s="259" t="n">
        <v>13165822</v>
      </c>
      <c r="P21" s="259" t="n">
        <v>25348445</v>
      </c>
      <c r="Q21" s="261" t="n">
        <f aca="false">HYPERLINK("http://hiratapksv.com/~home/uri/pdf/2011/zairyousiire/20200131-osaka.pdf",966729)</f>
        <v>966729</v>
      </c>
      <c r="R21" s="245" t="n">
        <f aca="false">K21*$E$6+R20</f>
        <v>15515769.23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44</v>
      </c>
      <c r="D22" s="248" t="n">
        <v>1633876</v>
      </c>
      <c r="E22" s="249" t="n">
        <v>1003193</v>
      </c>
      <c r="F22" s="250" t="n">
        <v>630683</v>
      </c>
      <c r="G22" s="251" t="n">
        <v>11034485</v>
      </c>
      <c r="H22" s="252" t="n">
        <v>13700418</v>
      </c>
      <c r="I22" s="253" t="n">
        <v>10579749</v>
      </c>
      <c r="J22" s="254" t="n">
        <f aca="false">$J$10*13</f>
        <v>35454545.4545455</v>
      </c>
      <c r="K22" s="262" t="n">
        <v>5516571</v>
      </c>
      <c r="L22" s="256" t="n">
        <f aca="false">J22*$E$6</f>
        <v>16202727.2727273</v>
      </c>
      <c r="M22" s="263" t="n">
        <v>3903903</v>
      </c>
      <c r="N22" s="258" t="n">
        <v>39467926</v>
      </c>
      <c r="O22" s="259" t="n">
        <v>13727078</v>
      </c>
      <c r="P22" s="259" t="n">
        <v>29252348</v>
      </c>
      <c r="Q22" s="261" t="n">
        <f aca="false">HYPERLINK("http://hiratapksv.com/~home/uri/pdf/2011/zairyousiire/20200203-osaka.pdf",561256)</f>
        <v>561256</v>
      </c>
      <c r="R22" s="245" t="n">
        <f aca="false">K22*$E$6+R21</f>
        <v>18036842.18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27</v>
      </c>
      <c r="D23" s="248" t="n">
        <v>2004398</v>
      </c>
      <c r="E23" s="249" t="n">
        <v>1125896</v>
      </c>
      <c r="F23" s="250" t="n">
        <v>878502</v>
      </c>
      <c r="G23" s="251" t="n">
        <v>10185268</v>
      </c>
      <c r="H23" s="252" t="n">
        <v>13761584</v>
      </c>
      <c r="I23" s="253" t="n">
        <v>11120624</v>
      </c>
      <c r="J23" s="254" t="n">
        <f aca="false">$J$10*14</f>
        <v>38181818.1818182</v>
      </c>
      <c r="K23" s="262" t="n">
        <v>2228141</v>
      </c>
      <c r="L23" s="256" t="n">
        <f aca="false">J23*$E$6</f>
        <v>17449090.9090909</v>
      </c>
      <c r="M23" s="263" t="n">
        <v>1707490</v>
      </c>
      <c r="N23" s="258" t="n">
        <v>41696067</v>
      </c>
      <c r="O23" s="259" t="n">
        <v>14566932</v>
      </c>
      <c r="P23" s="259" t="n">
        <v>30959838</v>
      </c>
      <c r="Q23" s="261" t="n">
        <f aca="false">HYPERLINK("http://hiratapksv.com/~home/uri/pdf/2011/zairyousiire/20200204-osaka.pdf",839854)</f>
        <v>839854</v>
      </c>
      <c r="R23" s="245" t="n">
        <f aca="false">K23*$E$6+R22</f>
        <v>19055102.619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25</v>
      </c>
      <c r="D24" s="248" t="n">
        <v>1545791</v>
      </c>
      <c r="E24" s="249" t="n">
        <v>1315366</v>
      </c>
      <c r="F24" s="250" t="n">
        <v>230425</v>
      </c>
      <c r="G24" s="251" t="n">
        <v>9493800</v>
      </c>
      <c r="H24" s="252" t="n">
        <v>14165907</v>
      </c>
      <c r="I24" s="253" t="n">
        <v>11225322</v>
      </c>
      <c r="J24" s="254" t="n">
        <f aca="false">$J$10*15</f>
        <v>40909090.9090909</v>
      </c>
      <c r="K24" s="262" t="n">
        <v>2025843</v>
      </c>
      <c r="L24" s="256" t="n">
        <f aca="false">J24*$E$6</f>
        <v>18695454.5454545</v>
      </c>
      <c r="M24" s="263" t="n">
        <v>1550450</v>
      </c>
      <c r="N24" s="258" t="n">
        <v>43721910</v>
      </c>
      <c r="O24" s="259" t="n">
        <v>15024585</v>
      </c>
      <c r="P24" s="259" t="n">
        <v>32510288</v>
      </c>
      <c r="Q24" s="261" t="n">
        <f aca="false">HYPERLINK("http://hiratapksv.com/~home/uri/pdf/2011/zairyousiire/20200205-osaka.pdf",457653)</f>
        <v>457653</v>
      </c>
      <c r="R24" s="245" t="n">
        <f aca="false">K24*$E$6+R23</f>
        <v>19980912.87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33</v>
      </c>
      <c r="D25" s="248" t="n">
        <v>2530707</v>
      </c>
      <c r="E25" s="249" t="n">
        <v>1729775</v>
      </c>
      <c r="F25" s="250" t="n">
        <v>800932</v>
      </c>
      <c r="G25" s="251" t="n">
        <v>8363476</v>
      </c>
      <c r="H25" s="252" t="n">
        <v>14741458</v>
      </c>
      <c r="I25" s="253" t="n">
        <v>11409447</v>
      </c>
      <c r="J25" s="254" t="n">
        <f aca="false">$J$10*16</f>
        <v>43636363.6363636</v>
      </c>
      <c r="K25" s="262" t="n">
        <v>3119605</v>
      </c>
      <c r="L25" s="256" t="n">
        <f aca="false">J25*$E$6</f>
        <v>19941818.1818182</v>
      </c>
      <c r="M25" s="263" t="n">
        <v>2929915</v>
      </c>
      <c r="N25" s="258" t="n">
        <v>46841515</v>
      </c>
      <c r="O25" s="259" t="n">
        <v>15709044</v>
      </c>
      <c r="P25" s="259" t="n">
        <v>35440203</v>
      </c>
      <c r="Q25" s="261" t="n">
        <f aca="false">HYPERLINK("http://hiratapksv.com/~home/uri/pdf/2011/zairyousiire/20200206-osaka.pdf",684459)</f>
        <v>684459</v>
      </c>
      <c r="R25" s="245" t="n">
        <f aca="false">K25*$E$6+R24</f>
        <v>21406572.35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245</v>
      </c>
      <c r="D26" s="248" t="n">
        <v>2427814</v>
      </c>
      <c r="E26" s="249" t="n">
        <v>1037614</v>
      </c>
      <c r="F26" s="250" t="n">
        <v>1390200</v>
      </c>
      <c r="G26" s="251" t="n">
        <v>6660520</v>
      </c>
      <c r="H26" s="252" t="n">
        <v>15463876</v>
      </c>
      <c r="I26" s="253" t="n">
        <v>12063929</v>
      </c>
      <c r="J26" s="254" t="n">
        <f aca="false">$J$10*17</f>
        <v>46363636.3636364</v>
      </c>
      <c r="K26" s="262" t="n">
        <v>2937303</v>
      </c>
      <c r="L26" s="256" t="n">
        <f aca="false">J26*$E$6</f>
        <v>21188181.8181818</v>
      </c>
      <c r="M26" s="263" t="n">
        <v>2251326</v>
      </c>
      <c r="N26" s="258" t="n">
        <v>49778818</v>
      </c>
      <c r="O26" s="259" t="n">
        <v>17285700</v>
      </c>
      <c r="P26" s="259" t="n">
        <v>37691529</v>
      </c>
      <c r="Q26" s="261" t="n">
        <f aca="false">HYPERLINK("http://hiratapksv.com/~home/uri/pdf/2011/zairyousiire/20200207-osaka.pdf",1576656)</f>
        <v>1576656</v>
      </c>
      <c r="R26" s="245" t="n">
        <f aca="false">K26*$E$6+R25</f>
        <v>22748919.82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229</v>
      </c>
      <c r="D27" s="248" t="n">
        <v>2415032</v>
      </c>
      <c r="E27" s="249" t="n">
        <v>1250603</v>
      </c>
      <c r="F27" s="250" t="n">
        <v>1164429</v>
      </c>
      <c r="G27" s="251" t="n">
        <v>6170677</v>
      </c>
      <c r="H27" s="252" t="n">
        <v>16588570</v>
      </c>
      <c r="I27" s="253" t="n">
        <v>12092538</v>
      </c>
      <c r="J27" s="254" t="n">
        <f aca="false">$J$10*18</f>
        <v>49090909.0909091</v>
      </c>
      <c r="K27" s="262" t="n">
        <v>1766866</v>
      </c>
      <c r="L27" s="256" t="n">
        <f aca="false">J27*$E$6</f>
        <v>22434545.4545455</v>
      </c>
      <c r="M27" s="263" t="n">
        <v>1633637</v>
      </c>
      <c r="N27" s="258" t="n">
        <v>51545684</v>
      </c>
      <c r="O27" s="259" t="n">
        <v>18782008</v>
      </c>
      <c r="P27" s="259" t="n">
        <v>39325166</v>
      </c>
      <c r="Q27" s="261" t="n">
        <f aca="false">HYPERLINK("http://hiratapksv.com/~home/uri/pdf/2011/zairyousiire/20200210-osaka.pdf",1496308)</f>
        <v>1496308</v>
      </c>
      <c r="R27" s="245" t="n">
        <f aca="false">K27*$E$6+R26</f>
        <v>23556377.58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101</v>
      </c>
      <c r="D28" s="248" t="n">
        <v>1200695</v>
      </c>
      <c r="E28" s="249" t="n">
        <v>180892</v>
      </c>
      <c r="F28" s="250" t="n">
        <v>1019803</v>
      </c>
      <c r="G28" s="251" t="n">
        <v>6351000</v>
      </c>
      <c r="H28" s="252" t="n">
        <v>17426021</v>
      </c>
      <c r="I28" s="253" t="n">
        <v>12110938</v>
      </c>
      <c r="J28" s="254" t="n">
        <f aca="false">$J$10*19</f>
        <v>51818181.8181818</v>
      </c>
      <c r="K28" s="262" t="n">
        <v>69600</v>
      </c>
      <c r="L28" s="256" t="n">
        <f aca="false">J28*$E$6</f>
        <v>23680909.0909091</v>
      </c>
      <c r="M28" s="263" t="n">
        <v>151754</v>
      </c>
      <c r="N28" s="258" t="n">
        <v>51615284</v>
      </c>
      <c r="O28" s="259" t="n">
        <v>19996028</v>
      </c>
      <c r="P28" s="259" t="n">
        <v>39476920</v>
      </c>
      <c r="Q28" s="261" t="n">
        <f aca="false">HYPERLINK("http://hiratapksv.com/~home/uri/pdf/2011/zairyousiire/20200211-osaka.pdf",1214020)</f>
        <v>1214020</v>
      </c>
      <c r="R28" s="245" t="n">
        <f aca="false">K28*$E$6+R27</f>
        <v>23588184.78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119</v>
      </c>
      <c r="D29" s="248" t="n">
        <v>1010341</v>
      </c>
      <c r="E29" s="249" t="n">
        <v>656281</v>
      </c>
      <c r="F29" s="250" t="n">
        <v>354060</v>
      </c>
      <c r="G29" s="251" t="n">
        <v>4024765</v>
      </c>
      <c r="H29" s="252" t="n">
        <v>17792645</v>
      </c>
      <c r="I29" s="253" t="n">
        <v>12107148</v>
      </c>
      <c r="J29" s="254" t="n">
        <f aca="false">$J$10*20</f>
        <v>54545454.5454545</v>
      </c>
      <c r="K29" s="262" t="n">
        <v>3250594</v>
      </c>
      <c r="L29" s="256" t="n">
        <f aca="false">J29*$E$6</f>
        <v>24927272.7272727</v>
      </c>
      <c r="M29" s="263" t="n">
        <v>2674668</v>
      </c>
      <c r="N29" s="258" t="n">
        <v>54865878</v>
      </c>
      <c r="O29" s="259" t="n">
        <v>20331930</v>
      </c>
      <c r="P29" s="259" t="n">
        <v>42151588</v>
      </c>
      <c r="Q29" s="261" t="n">
        <f aca="false">HYPERLINK("http://hiratapksv.com/~home/uri/pdf/2011/zairyousiire/20200212-osaka.pdf",335902)</f>
        <v>335902</v>
      </c>
      <c r="R29" s="245" t="n">
        <f aca="false">K29*$E$6+R28</f>
        <v>25073706.24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98</v>
      </c>
      <c r="D30" s="248" t="n">
        <v>1111938</v>
      </c>
      <c r="E30" s="249" t="n">
        <v>226035</v>
      </c>
      <c r="F30" s="250" t="n">
        <v>885903</v>
      </c>
      <c r="G30" s="251" t="n">
        <v>1380838</v>
      </c>
      <c r="H30" s="252" t="n">
        <v>18490382</v>
      </c>
      <c r="I30" s="253" t="n">
        <v>12091570</v>
      </c>
      <c r="J30" s="254" t="n">
        <f aca="false">$J$10*21</f>
        <v>57272727.2727273</v>
      </c>
      <c r="K30" s="262" t="n">
        <v>2888058</v>
      </c>
      <c r="L30" s="256" t="n">
        <f aca="false">J30*$E$6</f>
        <v>26173636.3636364</v>
      </c>
      <c r="M30" s="263" t="n">
        <v>2645228</v>
      </c>
      <c r="N30" s="258" t="n">
        <v>57753936</v>
      </c>
      <c r="O30" s="259" t="n">
        <v>20335450</v>
      </c>
      <c r="P30" s="259" t="n">
        <v>44796816</v>
      </c>
      <c r="Q30" s="261" t="n">
        <f aca="false">HYPERLINK("http://hiratapksv.com/~home/uri/pdf/2011/zairyousiire/20200213-osaka.pdf",3520)</f>
        <v>3520</v>
      </c>
      <c r="R30" s="245" t="n">
        <f aca="false">K30*$E$6+R29</f>
        <v>26393548.75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0000000</v>
      </c>
      <c r="K31" s="262"/>
      <c r="L31" s="256" t="n">
        <f aca="false">J31*$E$6</f>
        <v>27420000</v>
      </c>
      <c r="M31" s="263"/>
      <c r="N31" s="258"/>
      <c r="O31" s="259"/>
      <c r="P31" s="259"/>
      <c r="Q31" s="261"/>
      <c r="R31" s="245" t="n">
        <f aca="false">K31*$E$6+R30</f>
        <v>26393548.75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27</v>
      </c>
      <c r="D34" s="278" t="n">
        <f aca="false">SUM(D10:D33)</f>
        <v>43160275</v>
      </c>
      <c r="E34" s="279" t="n">
        <f aca="false">SUM(E10:E33)</f>
        <v>29004140</v>
      </c>
      <c r="F34" s="280" t="n">
        <f aca="false">SUM(F10:F33)</f>
        <v>14156135</v>
      </c>
      <c r="G34" s="281" t="s">
        <v>90</v>
      </c>
      <c r="H34" s="281"/>
      <c r="I34" s="281"/>
      <c r="J34" s="282" t="n">
        <f aca="false">MAX(J10:J33)</f>
        <v>60000000</v>
      </c>
      <c r="K34" s="283" t="n">
        <f aca="false">SUM(K10:K33)</f>
        <v>57753936</v>
      </c>
      <c r="L34" s="284" t="n">
        <f aca="false">MAX(L10:L33)</f>
        <v>27420000</v>
      </c>
      <c r="M34" s="285" t="n">
        <f aca="false">SUM(M10:M33)</f>
        <v>44796816</v>
      </c>
      <c r="N34" s="286" t="n">
        <f aca="false">MAX(N10:N33)</f>
        <v>57753936</v>
      </c>
      <c r="O34" s="287" t="n">
        <f aca="false">MAX(O10:O33)</f>
        <v>20335450</v>
      </c>
      <c r="P34" s="287" t="n">
        <f aca="false">MAX(P10:P33)</f>
        <v>44796816</v>
      </c>
      <c r="Q34" s="288" t="n">
        <f aca="false">SUM(Q10:Q33)</f>
        <v>20335450</v>
      </c>
      <c r="R34" s="289" t="n">
        <f aca="false">MAX(R10:R33)</f>
        <v>26393548.7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395345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7571396666667</v>
      </c>
      <c r="D40" s="301" t="n">
        <f aca="false">IF(Q10="","",O10/P10)</f>
        <v>0.84571081059253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8214688333333</v>
      </c>
      <c r="D41" s="301" t="n">
        <f aca="false">IF(Q11="","",O11/P11)</f>
        <v>0.70239947677560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4346295555556</v>
      </c>
      <c r="D42" s="301" t="n">
        <f aca="false">IF(Q12="","",O12/P12)</f>
        <v>0.72766963631365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107375</v>
      </c>
      <c r="D43" s="301" t="n">
        <f aca="false">IF(Q13="","",O13/P13)</f>
        <v>0.7640970076198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101454666667</v>
      </c>
      <c r="D44" s="301" t="n">
        <f aca="false">IF(Q14="","",O14/P14)</f>
        <v>0.72795628544862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1818242777778</v>
      </c>
      <c r="D45" s="301" t="n">
        <f aca="false">IF(Q15="","",O15/P15)</f>
        <v>0.64910808995219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3918230952381</v>
      </c>
      <c r="D46" s="301" t="n">
        <f aca="false">IF(Q16="","",O16/P16)</f>
        <v>0.57047036209922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97416429166667</v>
      </c>
      <c r="D47" s="301" t="n">
        <f aca="false">IF(Q17="","",O17/P17)</f>
        <v>0.56560079178077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80871425925926</v>
      </c>
      <c r="D48" s="301" t="n">
        <f aca="false">IF(Q18="","",O18/P18)</f>
        <v>0.58112533083928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66629546666667</v>
      </c>
      <c r="D49" s="301" t="n">
        <f aca="false">IF(Q19="","",O19/P19)</f>
        <v>0.53633762538349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612473</v>
      </c>
      <c r="D50" s="301" t="n">
        <f aca="false">IF(Q20="","",O20/P20)</f>
        <v>0.51863928353753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3740251388889</v>
      </c>
      <c r="D51" s="301" t="n">
        <f aca="false">IF(Q21="","",O21/P21)</f>
        <v>0.51939367483883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1319791282051</v>
      </c>
      <c r="D52" s="301" t="n">
        <f aca="false">IF(Q22="","",O22/P22)</f>
        <v>0.469264142488665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9203985</v>
      </c>
      <c r="D53" s="301" t="n">
        <f aca="false">IF(Q23="","",O23/P23)</f>
        <v>0.470510601508961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687578</v>
      </c>
      <c r="D54" s="301" t="n">
        <f aca="false">IF(Q24="","",O24/P24)</f>
        <v>0.462148628151187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7345138541667</v>
      </c>
      <c r="D55" s="301" t="n">
        <f aca="false">IF(Q25="","",O25/P25)</f>
        <v>0.443254910249809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7366078039216</v>
      </c>
      <c r="D56" s="301" t="n">
        <f aca="false">IF(Q26="","",O26/P26)</f>
        <v>0.458609678583217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05000467407407</v>
      </c>
      <c r="D57" s="301" t="n">
        <f aca="false">IF(Q27="","",O27/P27)</f>
        <v>0.477607850402971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996084428070176</v>
      </c>
      <c r="D58" s="301" t="n">
        <f aca="false">IF(Q28="","",O28/P28)</f>
        <v>0.506524521163252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00587443</v>
      </c>
      <c r="D59" s="301" t="n">
        <f aca="false">IF(Q29="","",O29/P29)</f>
        <v>0.482352645883709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00840205714286</v>
      </c>
      <c r="D60" s="301" t="n">
        <f aca="false">IF(Q30="","",O30/P30)</f>
        <v>0.453948557415331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5394855741533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54108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2</v>
      </c>
      <c r="D10" s="232" t="n">
        <v>1594005</v>
      </c>
      <c r="E10" s="233" t="n">
        <v>917684</v>
      </c>
      <c r="F10" s="234" t="n">
        <v>676321</v>
      </c>
      <c r="G10" s="235" t="n">
        <v>15864008</v>
      </c>
      <c r="H10" s="236" t="n">
        <v>6502585</v>
      </c>
      <c r="I10" s="237" t="n">
        <v>3500407</v>
      </c>
      <c r="J10" s="238" t="n">
        <f aca="false">E4/Q2</f>
        <v>1818181.81818182</v>
      </c>
      <c r="K10" s="239" t="n">
        <v>2435167</v>
      </c>
      <c r="L10" s="240" t="n">
        <f aca="false">J10*$E$6</f>
        <v>901818.181818182</v>
      </c>
      <c r="M10" s="241" t="n">
        <v>2255353</v>
      </c>
      <c r="N10" s="242" t="n">
        <v>2435167</v>
      </c>
      <c r="O10" s="243" t="n">
        <v>2832178</v>
      </c>
      <c r="P10" s="243" t="n">
        <v>2255353</v>
      </c>
      <c r="Q10" s="244" t="n">
        <f aca="false">HYPERLINK("http://hiratapksv.com/~home/uri/pdf/2011/zairyousiire/20200116-tiba.pdf",2832178)</f>
        <v>2832178</v>
      </c>
      <c r="R10" s="245" t="n">
        <f aca="false">K10*$E$6</f>
        <v>1207842.8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5</v>
      </c>
      <c r="D11" s="248" t="n">
        <v>1410909</v>
      </c>
      <c r="E11" s="249" t="n">
        <v>1389607</v>
      </c>
      <c r="F11" s="250" t="n">
        <v>21302</v>
      </c>
      <c r="G11" s="251" t="n">
        <v>15099362</v>
      </c>
      <c r="H11" s="252" t="n">
        <v>6523887</v>
      </c>
      <c r="I11" s="253" t="n">
        <v>3500407</v>
      </c>
      <c r="J11" s="254" t="n">
        <f aca="false">J10*2</f>
        <v>3636363.63636364</v>
      </c>
      <c r="K11" s="255" t="n">
        <v>2227453</v>
      </c>
      <c r="L11" s="256" t="n">
        <f aca="false">J11*$E$6</f>
        <v>1803636.36363636</v>
      </c>
      <c r="M11" s="257" t="n">
        <v>2164958</v>
      </c>
      <c r="N11" s="258" t="n">
        <v>4662620</v>
      </c>
      <c r="O11" s="259" t="n">
        <v>4638132</v>
      </c>
      <c r="P11" s="259" t="n">
        <v>4420311</v>
      </c>
      <c r="Q11" s="260" t="n">
        <f aca="false">HYPERLINK("http://hiratapksv.com/~home/uri/pdf/2011/zairyousiire/20200117-tiba.pdf",1805954)</f>
        <v>1805954</v>
      </c>
      <c r="R11" s="245" t="n">
        <f aca="false">K11*$E$6+R10</f>
        <v>2312659.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88</v>
      </c>
      <c r="D12" s="248" t="n">
        <v>2444572</v>
      </c>
      <c r="E12" s="249" t="n">
        <v>2247983</v>
      </c>
      <c r="F12" s="250" t="n">
        <v>196589</v>
      </c>
      <c r="G12" s="251" t="n">
        <v>16081071</v>
      </c>
      <c r="H12" s="252" t="n">
        <v>6718698</v>
      </c>
      <c r="I12" s="253" t="n">
        <v>3502185</v>
      </c>
      <c r="J12" s="254" t="n">
        <f aca="false">J10*3</f>
        <v>5454545.45454545</v>
      </c>
      <c r="K12" s="255" t="n">
        <v>1235030</v>
      </c>
      <c r="L12" s="256" t="n">
        <f aca="false">J12*$E$6</f>
        <v>2705454.54545455</v>
      </c>
      <c r="M12" s="257" t="n">
        <v>1182349</v>
      </c>
      <c r="N12" s="258" t="n">
        <v>5897650</v>
      </c>
      <c r="O12" s="259" t="n">
        <v>5929205</v>
      </c>
      <c r="P12" s="259" t="n">
        <v>5602660</v>
      </c>
      <c r="Q12" s="260" t="n">
        <f aca="false">HYPERLINK("http://hiratapksv.com/~home/uri/pdf/2011/zairyousiire/20200120-tiba.pdf",1291073)</f>
        <v>1291073</v>
      </c>
      <c r="R12" s="245" t="n">
        <f aca="false">K12*$E$6+R11</f>
        <v>2925234.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5</v>
      </c>
      <c r="D13" s="248" t="n">
        <v>1864146</v>
      </c>
      <c r="E13" s="249" t="n">
        <v>1837854</v>
      </c>
      <c r="F13" s="250" t="n">
        <v>26292</v>
      </c>
      <c r="G13" s="251" t="n">
        <v>16547580</v>
      </c>
      <c r="H13" s="252" t="n">
        <v>6759422</v>
      </c>
      <c r="I13" s="253" t="n">
        <v>3487753</v>
      </c>
      <c r="J13" s="254" t="n">
        <f aca="false">J10*4</f>
        <v>7272727.27272727</v>
      </c>
      <c r="K13" s="255" t="n">
        <v>1405089</v>
      </c>
      <c r="L13" s="256" t="n">
        <f aca="false">J13*$E$6</f>
        <v>3607272.72727273</v>
      </c>
      <c r="M13" s="257" t="n">
        <v>1375554</v>
      </c>
      <c r="N13" s="258" t="n">
        <v>7302739</v>
      </c>
      <c r="O13" s="259" t="n">
        <v>6200830</v>
      </c>
      <c r="P13" s="259" t="n">
        <v>6978214</v>
      </c>
      <c r="Q13" s="261" t="n">
        <f aca="false">HYPERLINK("http://hiratapksv.com/~home/uri/pdf/2011/zairyousiire/20200121-tiba.pdf",271625)</f>
        <v>271625</v>
      </c>
      <c r="R13" s="245" t="n">
        <f aca="false">K13*$E$6+R12</f>
        <v>3622158.5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32</v>
      </c>
      <c r="D14" s="248" t="n">
        <v>1571911</v>
      </c>
      <c r="E14" s="249" t="n">
        <v>1362858</v>
      </c>
      <c r="F14" s="250" t="n">
        <v>209053</v>
      </c>
      <c r="G14" s="251" t="n">
        <v>15504063</v>
      </c>
      <c r="H14" s="252" t="n">
        <v>6829988</v>
      </c>
      <c r="I14" s="253" t="n">
        <v>3626240</v>
      </c>
      <c r="J14" s="254" t="n">
        <f aca="false">J10*5</f>
        <v>9090909.09090909</v>
      </c>
      <c r="K14" s="262" t="n">
        <v>2399107</v>
      </c>
      <c r="L14" s="256" t="n">
        <f aca="false">J14*$E$6</f>
        <v>4509090.90909091</v>
      </c>
      <c r="M14" s="263" t="n">
        <v>1926942</v>
      </c>
      <c r="N14" s="258" t="n">
        <v>9701846</v>
      </c>
      <c r="O14" s="259" t="n">
        <v>7487214</v>
      </c>
      <c r="P14" s="259" t="n">
        <v>8905156</v>
      </c>
      <c r="Q14" s="261" t="n">
        <f aca="false">HYPERLINK("http://hiratapksv.com/~home/uri/pdf/2011/zairyousiire/20200122-tiba.pdf",1286384)</f>
        <v>1286384</v>
      </c>
      <c r="R14" s="245" t="n">
        <f aca="false">K14*$E$6+R13</f>
        <v>4812115.61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2</v>
      </c>
      <c r="D15" s="248" t="n">
        <v>2327093</v>
      </c>
      <c r="E15" s="249" t="n">
        <v>1874335</v>
      </c>
      <c r="F15" s="250" t="n">
        <v>452758</v>
      </c>
      <c r="G15" s="251" t="n">
        <v>15999653</v>
      </c>
      <c r="H15" s="252" t="n">
        <v>7267035</v>
      </c>
      <c r="I15" s="253" t="n">
        <v>3642001</v>
      </c>
      <c r="J15" s="254" t="n">
        <f aca="false">J10*6</f>
        <v>10909090.9090909</v>
      </c>
      <c r="K15" s="262" t="n">
        <v>1389969</v>
      </c>
      <c r="L15" s="256" t="n">
        <f aca="false">J15*$E$6</f>
        <v>5410909.09090909</v>
      </c>
      <c r="M15" s="263" t="n">
        <v>1215808</v>
      </c>
      <c r="N15" s="258" t="n">
        <v>11091815</v>
      </c>
      <c r="O15" s="259" t="n">
        <v>7882154</v>
      </c>
      <c r="P15" s="259" t="n">
        <v>10120964</v>
      </c>
      <c r="Q15" s="261" t="n">
        <f aca="false">HYPERLINK("http://hiratapksv.com/~home/uri/pdf/2011/zairyousiire/20200123-tiba.pdf",394940)</f>
        <v>394940</v>
      </c>
      <c r="R15" s="245" t="n">
        <f aca="false">K15*$E$6+R14</f>
        <v>5501540.2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16</v>
      </c>
      <c r="D16" s="248" t="n">
        <v>2297921</v>
      </c>
      <c r="E16" s="249" t="n">
        <v>1929809</v>
      </c>
      <c r="F16" s="250" t="n">
        <v>368112</v>
      </c>
      <c r="G16" s="251" t="n">
        <v>15447595</v>
      </c>
      <c r="H16" s="252" t="n">
        <v>7635228</v>
      </c>
      <c r="I16" s="253" t="n">
        <v>3642001</v>
      </c>
      <c r="J16" s="254" t="n">
        <f aca="false">J10*7</f>
        <v>12727272.7272727</v>
      </c>
      <c r="K16" s="262" t="n">
        <v>2604087</v>
      </c>
      <c r="L16" s="256" t="n">
        <f aca="false">J16*$E$6</f>
        <v>6312727.27272727</v>
      </c>
      <c r="M16" s="263" t="n">
        <v>1954969</v>
      </c>
      <c r="N16" s="258" t="n">
        <v>13695902</v>
      </c>
      <c r="O16" s="259" t="n">
        <v>9184330</v>
      </c>
      <c r="P16" s="259" t="n">
        <v>12075933</v>
      </c>
      <c r="Q16" s="261" t="n">
        <f aca="false">HYPERLINK("http://hiratapksv.com/~home/uri/pdf/2011/zairyousiire/20200124-tiba.pdf",1302176)</f>
        <v>1302176</v>
      </c>
      <c r="R16" s="245" t="n">
        <f aca="false">K16*$E$6+R15</f>
        <v>6793167.39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50</v>
      </c>
      <c r="D17" s="248" t="n">
        <v>2736076</v>
      </c>
      <c r="E17" s="249" t="n">
        <v>1611822</v>
      </c>
      <c r="F17" s="250" t="n">
        <v>1124254</v>
      </c>
      <c r="G17" s="251" t="n">
        <v>15891593</v>
      </c>
      <c r="H17" s="252" t="n">
        <v>8492523</v>
      </c>
      <c r="I17" s="253" t="n">
        <v>3756160</v>
      </c>
      <c r="J17" s="254" t="n">
        <f aca="false">J10*8</f>
        <v>14545454.5454545</v>
      </c>
      <c r="K17" s="262" t="n">
        <v>1107018</v>
      </c>
      <c r="L17" s="256" t="n">
        <f aca="false">J17*$E$6</f>
        <v>7214545.45454545</v>
      </c>
      <c r="M17" s="263" t="n">
        <v>1234431</v>
      </c>
      <c r="N17" s="258" t="n">
        <v>14802920</v>
      </c>
      <c r="O17" s="259" t="n">
        <v>9184330</v>
      </c>
      <c r="P17" s="259" t="n">
        <v>13310364</v>
      </c>
      <c r="Q17" s="261" t="n">
        <f aca="false">HYPERLINK("http://hiratapksv.com/~home/uri/pdf/2011/zairyousiire/20200127-tiba.pdf",0)</f>
        <v>0</v>
      </c>
      <c r="R17" s="245" t="n">
        <f aca="false">K17*$E$6+R16</f>
        <v>7342248.3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66</v>
      </c>
      <c r="D18" s="248" t="n">
        <v>1348194</v>
      </c>
      <c r="E18" s="249" t="n">
        <v>1160364</v>
      </c>
      <c r="F18" s="250" t="n">
        <v>187830</v>
      </c>
      <c r="G18" s="251" t="n">
        <v>15149280</v>
      </c>
      <c r="H18" s="252" t="n">
        <v>8981522</v>
      </c>
      <c r="I18" s="253" t="n">
        <v>3786919</v>
      </c>
      <c r="J18" s="254" t="n">
        <f aca="false">J10*9</f>
        <v>16363636.3636364</v>
      </c>
      <c r="K18" s="262" t="n">
        <v>1538983</v>
      </c>
      <c r="L18" s="256" t="n">
        <f aca="false">J18*$E$6</f>
        <v>8116363.63636364</v>
      </c>
      <c r="M18" s="263" t="n">
        <v>1184044</v>
      </c>
      <c r="N18" s="258" t="n">
        <v>16341903</v>
      </c>
      <c r="O18" s="259" t="n">
        <v>9911607</v>
      </c>
      <c r="P18" s="259" t="n">
        <v>14494408</v>
      </c>
      <c r="Q18" s="261" t="n">
        <f aca="false">HYPERLINK("http://hiratapksv.com/~home/uri/pdf/2011/zairyousiire/20200128-tiba.pdf",727277)</f>
        <v>727277</v>
      </c>
      <c r="R18" s="245" t="n">
        <f aca="false">K18*$E$6+R17</f>
        <v>8105583.88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82</v>
      </c>
      <c r="D19" s="248" t="n">
        <v>3092659</v>
      </c>
      <c r="E19" s="249" t="n">
        <v>1162461</v>
      </c>
      <c r="F19" s="250" t="n">
        <v>1930198</v>
      </c>
      <c r="G19" s="251" t="n">
        <v>13737455</v>
      </c>
      <c r="H19" s="252" t="n">
        <v>9856780</v>
      </c>
      <c r="I19" s="253" t="n">
        <v>4768159</v>
      </c>
      <c r="J19" s="254" t="n">
        <f aca="false">J10*10</f>
        <v>18181818.1818182</v>
      </c>
      <c r="K19" s="262" t="n">
        <v>2624864</v>
      </c>
      <c r="L19" s="256" t="n">
        <f aca="false">J19*$E$6</f>
        <v>9018181.81818182</v>
      </c>
      <c r="M19" s="263" t="n">
        <v>2217754</v>
      </c>
      <c r="N19" s="258" t="n">
        <v>18966767</v>
      </c>
      <c r="O19" s="259" t="n">
        <v>10382718</v>
      </c>
      <c r="P19" s="259" t="n">
        <v>16712162</v>
      </c>
      <c r="Q19" s="261" t="n">
        <f aca="false">HYPERLINK("http://hiratapksv.com/~home/uri/pdf/2011/zairyousiire/20200129-tiba.pdf",471111)</f>
        <v>471111</v>
      </c>
      <c r="R19" s="245" t="n">
        <f aca="false">K19*$E$6+R18</f>
        <v>9407516.43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90</v>
      </c>
      <c r="D20" s="248" t="n">
        <v>3450883</v>
      </c>
      <c r="E20" s="249" t="n">
        <v>2038695</v>
      </c>
      <c r="F20" s="250" t="n">
        <v>1412188</v>
      </c>
      <c r="G20" s="251" t="n">
        <v>14048838</v>
      </c>
      <c r="H20" s="252" t="n">
        <v>11045252</v>
      </c>
      <c r="I20" s="253" t="n">
        <v>4990251</v>
      </c>
      <c r="J20" s="254" t="n">
        <f aca="false">J10*11</f>
        <v>20000000</v>
      </c>
      <c r="K20" s="262" t="n">
        <v>1747826</v>
      </c>
      <c r="L20" s="256" t="n">
        <f aca="false">J20*$E$6</f>
        <v>9920000</v>
      </c>
      <c r="M20" s="263" t="n">
        <v>1540892</v>
      </c>
      <c r="N20" s="258" t="n">
        <v>20714593</v>
      </c>
      <c r="O20" s="259" t="n">
        <v>11224676</v>
      </c>
      <c r="P20" s="259" t="n">
        <v>18253054</v>
      </c>
      <c r="Q20" s="261" t="n">
        <f aca="false">HYPERLINK("http://hiratapksv.com/~home/uri/pdf/2011/zairyousiire/20200130-tiba.pdf",841958)</f>
        <v>841958</v>
      </c>
      <c r="R20" s="245" t="n">
        <f aca="false">K20*$E$6+R19</f>
        <v>10274438.12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59</v>
      </c>
      <c r="D21" s="248" t="n">
        <v>1931034</v>
      </c>
      <c r="E21" s="249" t="n">
        <v>1803348</v>
      </c>
      <c r="F21" s="250" t="n">
        <v>127686</v>
      </c>
      <c r="G21" s="251" t="n">
        <v>13009781</v>
      </c>
      <c r="H21" s="252" t="n">
        <v>11166521</v>
      </c>
      <c r="I21" s="253" t="n">
        <v>4990907</v>
      </c>
      <c r="J21" s="254" t="n">
        <f aca="false">J10*12</f>
        <v>21818181.8181818</v>
      </c>
      <c r="K21" s="262" t="n">
        <v>2847056</v>
      </c>
      <c r="L21" s="256" t="n">
        <f aca="false">J21*$E$6</f>
        <v>10821818.1818182</v>
      </c>
      <c r="M21" s="263" t="n">
        <v>2326071</v>
      </c>
      <c r="N21" s="258" t="n">
        <v>23561649</v>
      </c>
      <c r="O21" s="259" t="n">
        <v>12149240</v>
      </c>
      <c r="P21" s="259" t="n">
        <v>20579125</v>
      </c>
      <c r="Q21" s="261" t="n">
        <f aca="false">HYPERLINK("http://hiratapksv.com/~home/uri/pdf/2011/zairyousiire/20200131-tiba.pdf",924564)</f>
        <v>924564</v>
      </c>
      <c r="R21" s="245" t="n">
        <f aca="false">K21*$E$6+R20</f>
        <v>11686577.90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97</v>
      </c>
      <c r="D22" s="248" t="n">
        <v>2114499</v>
      </c>
      <c r="E22" s="249" t="n">
        <v>1016729</v>
      </c>
      <c r="F22" s="250" t="n">
        <v>1097770</v>
      </c>
      <c r="G22" s="251" t="n">
        <v>11071251</v>
      </c>
      <c r="H22" s="252" t="n">
        <v>12218770</v>
      </c>
      <c r="I22" s="253" t="n">
        <v>4999228</v>
      </c>
      <c r="J22" s="254" t="n">
        <f aca="false">$J$10*13</f>
        <v>23636363.6363636</v>
      </c>
      <c r="K22" s="262" t="n">
        <v>2955589</v>
      </c>
      <c r="L22" s="256" t="n">
        <f aca="false">J22*$E$6</f>
        <v>11723636.3636364</v>
      </c>
      <c r="M22" s="263" t="n">
        <v>2802599</v>
      </c>
      <c r="N22" s="258" t="n">
        <v>26517238</v>
      </c>
      <c r="O22" s="259" t="n">
        <v>14248900</v>
      </c>
      <c r="P22" s="259" t="n">
        <v>23381724</v>
      </c>
      <c r="Q22" s="261" t="n">
        <f aca="false">HYPERLINK("http://hiratapksv.com/~home/uri/pdf/2011/zairyousiire/20200203-tiba.pdf",2099660)</f>
        <v>2099660</v>
      </c>
      <c r="R22" s="245" t="n">
        <f aca="false">K22*$E$6+R21</f>
        <v>13152550.04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333</v>
      </c>
      <c r="D23" s="248" t="n">
        <v>2633367</v>
      </c>
      <c r="E23" s="249" t="n">
        <v>1833904</v>
      </c>
      <c r="F23" s="250" t="n">
        <v>799463</v>
      </c>
      <c r="G23" s="251" t="n">
        <v>12251510</v>
      </c>
      <c r="H23" s="252" t="n">
        <v>12533341</v>
      </c>
      <c r="I23" s="253" t="n">
        <v>5297542</v>
      </c>
      <c r="J23" s="254" t="n">
        <f aca="false">$J$10*14</f>
        <v>25454545.4545455</v>
      </c>
      <c r="K23" s="262" t="n">
        <v>1798019</v>
      </c>
      <c r="L23" s="256" t="n">
        <f aca="false">J23*$E$6</f>
        <v>12625454.5454545</v>
      </c>
      <c r="M23" s="263" t="n">
        <v>1654044</v>
      </c>
      <c r="N23" s="258" t="n">
        <v>28315257</v>
      </c>
      <c r="O23" s="259" t="n">
        <v>14742076</v>
      </c>
      <c r="P23" s="259" t="n">
        <v>25035768</v>
      </c>
      <c r="Q23" s="261" t="n">
        <f aca="false">HYPERLINK("http://hiratapksv.com/~home/uri/pdf/2011/zairyousiire/20200204-tiba.pdf",493176)</f>
        <v>493176</v>
      </c>
      <c r="R23" s="245" t="n">
        <f aca="false">K23*$E$6+R22</f>
        <v>14044367.47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33</v>
      </c>
      <c r="D24" s="248" t="n">
        <v>3383250</v>
      </c>
      <c r="E24" s="249" t="n">
        <v>1296416</v>
      </c>
      <c r="F24" s="250" t="n">
        <v>2086834</v>
      </c>
      <c r="G24" s="251" t="n">
        <v>11445793</v>
      </c>
      <c r="H24" s="252" t="n">
        <v>14151597</v>
      </c>
      <c r="I24" s="253" t="n">
        <v>5976210</v>
      </c>
      <c r="J24" s="254" t="n">
        <f aca="false">$J$10*15</f>
        <v>27272727.2727273</v>
      </c>
      <c r="K24" s="262" t="n">
        <v>1015730</v>
      </c>
      <c r="L24" s="256" t="n">
        <f aca="false">J24*$E$6</f>
        <v>13527272.7272727</v>
      </c>
      <c r="M24" s="263" t="n">
        <v>750527</v>
      </c>
      <c r="N24" s="258" t="n">
        <v>29330987</v>
      </c>
      <c r="O24" s="259" t="n">
        <v>15970722</v>
      </c>
      <c r="P24" s="259" t="n">
        <v>25786295</v>
      </c>
      <c r="Q24" s="261" t="n">
        <f aca="false">HYPERLINK("http://hiratapksv.com/~home/uri/pdf/2011/zairyousiire/20200205-tiba.pdf",1228646)</f>
        <v>1228646</v>
      </c>
      <c r="R24" s="245" t="n">
        <f aca="false">K24*$E$6+R23</f>
        <v>14548169.55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36</v>
      </c>
      <c r="D25" s="248" t="n">
        <v>3629051</v>
      </c>
      <c r="E25" s="249" t="n">
        <v>972249</v>
      </c>
      <c r="F25" s="250" t="n">
        <v>2656802</v>
      </c>
      <c r="G25" s="251" t="n">
        <v>8811175</v>
      </c>
      <c r="H25" s="252" t="n">
        <v>15460239</v>
      </c>
      <c r="I25" s="253" t="n">
        <v>7324370</v>
      </c>
      <c r="J25" s="254" t="n">
        <f aca="false">$J$10*16</f>
        <v>29090909.0909091</v>
      </c>
      <c r="K25" s="262" t="n">
        <v>3566177</v>
      </c>
      <c r="L25" s="256" t="n">
        <f aca="false">J25*$E$6</f>
        <v>14429090.9090909</v>
      </c>
      <c r="M25" s="263" t="n">
        <v>2581777</v>
      </c>
      <c r="N25" s="258" t="n">
        <v>32897164</v>
      </c>
      <c r="O25" s="259" t="n">
        <v>16133692</v>
      </c>
      <c r="P25" s="259" t="n">
        <v>28368072</v>
      </c>
      <c r="Q25" s="261" t="n">
        <f aca="false">HYPERLINK("http://hiratapksv.com/~home/uri/pdf/2011/zairyousiire/20200206-tiba.pdf",162970)</f>
        <v>162970</v>
      </c>
      <c r="R25" s="245" t="n">
        <f aca="false">K25*$E$6+R24</f>
        <v>16316993.34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265</v>
      </c>
      <c r="D26" s="248" t="n">
        <v>1730734</v>
      </c>
      <c r="E26" s="249" t="n">
        <v>684147</v>
      </c>
      <c r="F26" s="250" t="n">
        <v>1046587</v>
      </c>
      <c r="G26" s="251" t="n">
        <v>6152238</v>
      </c>
      <c r="H26" s="252" t="n">
        <v>16294322</v>
      </c>
      <c r="I26" s="253" t="n">
        <v>7537246</v>
      </c>
      <c r="J26" s="254" t="n">
        <f aca="false">$J$10*17</f>
        <v>30909090.9090909</v>
      </c>
      <c r="K26" s="262" t="n">
        <v>3731624</v>
      </c>
      <c r="L26" s="256" t="n">
        <f aca="false">J26*$E$6</f>
        <v>15330909.0909091</v>
      </c>
      <c r="M26" s="263" t="n">
        <v>3509260</v>
      </c>
      <c r="N26" s="258" t="n">
        <v>36628788</v>
      </c>
      <c r="O26" s="259" t="n">
        <v>16553997</v>
      </c>
      <c r="P26" s="259" t="n">
        <v>31877332</v>
      </c>
      <c r="Q26" s="261" t="n">
        <f aca="false">HYPERLINK("http://hiratapksv.com/~home/uri/pdf/2011/zairyousiire/20200207-tiba.pdf",420305)</f>
        <v>420305</v>
      </c>
      <c r="R26" s="245" t="n">
        <f aca="false">K26*$E$6+R25</f>
        <v>18167878.84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196</v>
      </c>
      <c r="D27" s="248" t="n">
        <v>1851118</v>
      </c>
      <c r="E27" s="249" t="n">
        <v>741126</v>
      </c>
      <c r="F27" s="250" t="n">
        <v>1109992</v>
      </c>
      <c r="G27" s="251" t="n">
        <v>5471257</v>
      </c>
      <c r="H27" s="252" t="n">
        <v>17227239</v>
      </c>
      <c r="I27" s="253" t="n">
        <v>7620221</v>
      </c>
      <c r="J27" s="254" t="n">
        <f aca="false">$J$10*18</f>
        <v>32727272.7272727</v>
      </c>
      <c r="K27" s="262" t="n">
        <v>1347236</v>
      </c>
      <c r="L27" s="256" t="n">
        <f aca="false">J27*$E$6</f>
        <v>16232727.2727273</v>
      </c>
      <c r="M27" s="263" t="n">
        <v>856520</v>
      </c>
      <c r="N27" s="258" t="n">
        <v>37976024</v>
      </c>
      <c r="O27" s="259" t="n">
        <v>16938997</v>
      </c>
      <c r="P27" s="259" t="n">
        <v>32733852</v>
      </c>
      <c r="Q27" s="261" t="n">
        <f aca="false">HYPERLINK("http://hiratapksv.com/~home/uri/pdf/2011/zairyousiire/20200210-tiba.pdf",385000)</f>
        <v>385000</v>
      </c>
      <c r="R27" s="245" t="n">
        <f aca="false">K27*$E$6+R26</f>
        <v>18836107.90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84</v>
      </c>
      <c r="D28" s="248" t="n">
        <v>676553</v>
      </c>
      <c r="E28" s="249" t="n">
        <v>242856</v>
      </c>
      <c r="F28" s="250" t="n">
        <v>433697</v>
      </c>
      <c r="G28" s="251" t="n">
        <v>5714070</v>
      </c>
      <c r="H28" s="252" t="n">
        <v>17654517</v>
      </c>
      <c r="I28" s="253" t="n">
        <v>7626834</v>
      </c>
      <c r="J28" s="254" t="n">
        <f aca="false">$J$10*19</f>
        <v>34545454.5454546</v>
      </c>
      <c r="K28" s="262" t="n">
        <v>0</v>
      </c>
      <c r="L28" s="256" t="n">
        <f aca="false">J28*$E$6</f>
        <v>17134545.4545455</v>
      </c>
      <c r="M28" s="263" t="n">
        <v>130387</v>
      </c>
      <c r="N28" s="258" t="n">
        <v>37976024</v>
      </c>
      <c r="O28" s="259" t="n">
        <v>17222949</v>
      </c>
      <c r="P28" s="259" t="n">
        <v>32864239</v>
      </c>
      <c r="Q28" s="261" t="n">
        <f aca="false">HYPERLINK("http://hiratapksv.com/~home/uri/pdf/2011/zairyousiire/20200211-tiba.pdf",283952)</f>
        <v>283952</v>
      </c>
      <c r="R28" s="245" t="n">
        <f aca="false">K28*$E$6+R27</f>
        <v>18836107.90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143</v>
      </c>
      <c r="D29" s="248" t="n">
        <v>1071643</v>
      </c>
      <c r="E29" s="249" t="n">
        <v>478445</v>
      </c>
      <c r="F29" s="250" t="n">
        <v>593198</v>
      </c>
      <c r="G29" s="251" t="n">
        <v>3206542</v>
      </c>
      <c r="H29" s="252" t="n">
        <v>18058426</v>
      </c>
      <c r="I29" s="253" t="n">
        <v>7816163</v>
      </c>
      <c r="J29" s="254" t="n">
        <f aca="false">$J$10*20</f>
        <v>36363636.3636364</v>
      </c>
      <c r="K29" s="262" t="n">
        <v>3006123</v>
      </c>
      <c r="L29" s="256" t="n">
        <f aca="false">J29*$E$6</f>
        <v>18036363.6363636</v>
      </c>
      <c r="M29" s="263" t="n">
        <v>2546654</v>
      </c>
      <c r="N29" s="258" t="n">
        <v>40982147</v>
      </c>
      <c r="O29" s="259" t="n">
        <v>17769919</v>
      </c>
      <c r="P29" s="259" t="n">
        <v>35410893</v>
      </c>
      <c r="Q29" s="261" t="n">
        <f aca="false">HYPERLINK("http://hiratapksv.com/~home/uri/pdf/2011/zairyousiire/20200212-tiba.pdf",546970)</f>
        <v>546970</v>
      </c>
      <c r="R29" s="245" t="n">
        <f aca="false">K29*$E$6+R28</f>
        <v>20327144.91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72</v>
      </c>
      <c r="D30" s="248" t="n">
        <v>292784</v>
      </c>
      <c r="E30" s="249" t="n">
        <v>128708</v>
      </c>
      <c r="F30" s="250" t="n">
        <v>164076</v>
      </c>
      <c r="G30" s="251" t="n">
        <v>3335250</v>
      </c>
      <c r="H30" s="252" t="n">
        <v>18201042</v>
      </c>
      <c r="I30" s="253" t="n">
        <v>7837623</v>
      </c>
      <c r="J30" s="254" t="n">
        <f aca="false">$J$10*21</f>
        <v>38181818.1818182</v>
      </c>
      <c r="K30" s="262" t="n">
        <v>0</v>
      </c>
      <c r="L30" s="256" t="n">
        <f aca="false">J30*$E$6</f>
        <v>18938181.8181818</v>
      </c>
      <c r="M30" s="263" t="n">
        <v>0</v>
      </c>
      <c r="N30" s="258" t="n">
        <v>40982147</v>
      </c>
      <c r="O30" s="259" t="n">
        <v>17769919</v>
      </c>
      <c r="P30" s="259" t="n">
        <v>35410893</v>
      </c>
      <c r="Q30" s="261" t="n">
        <f aca="false">HYPERLINK("http://hiratapksv.com/~home/uri/pdf/2011/zairyousiire/20200213-tiba.pdf",0)</f>
        <v>0</v>
      </c>
      <c r="R30" s="245" t="n">
        <f aca="false">K30*$E$6+R29</f>
        <v>20327144.91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0000000</v>
      </c>
      <c r="K31" s="262"/>
      <c r="L31" s="256" t="n">
        <f aca="false">J31*$E$6</f>
        <v>19840000</v>
      </c>
      <c r="M31" s="263"/>
      <c r="N31" s="258"/>
      <c r="O31" s="259"/>
      <c r="P31" s="259"/>
      <c r="Q31" s="261"/>
      <c r="R31" s="245" t="n">
        <f aca="false">K31*$E$6+R30</f>
        <v>20327144.91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06</v>
      </c>
      <c r="D34" s="278" t="n">
        <f aca="false">SUM(D10:D33)</f>
        <v>43452402</v>
      </c>
      <c r="E34" s="279" t="n">
        <f aca="false">SUM(E10:E33)</f>
        <v>26731400</v>
      </c>
      <c r="F34" s="280" t="n">
        <f aca="false">SUM(F10:F33)</f>
        <v>16721002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40982147</v>
      </c>
      <c r="L34" s="284" t="n">
        <f aca="false">MAX(L10:L33)</f>
        <v>19840000</v>
      </c>
      <c r="M34" s="285" t="n">
        <f aca="false">SUM(M10:M33)</f>
        <v>35410893</v>
      </c>
      <c r="N34" s="286" t="n">
        <f aca="false">MAX(N10:N33)</f>
        <v>40982147</v>
      </c>
      <c r="O34" s="287" t="n">
        <f aca="false">MAX(O10:O33)</f>
        <v>17769919</v>
      </c>
      <c r="P34" s="287" t="n">
        <f aca="false">MAX(P10:P33)</f>
        <v>35410893</v>
      </c>
      <c r="Q34" s="288" t="n">
        <f aca="false">SUM(Q10:Q33)</f>
        <v>17769919</v>
      </c>
      <c r="R34" s="289" t="n">
        <f aca="false">MAX(R10:R33)</f>
        <v>20327144.9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008855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3934185</v>
      </c>
      <c r="D40" s="301" t="n">
        <f aca="false">IF(Q10="","",O10/P10)</f>
        <v>1.2557581895162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822205</v>
      </c>
      <c r="D41" s="301" t="n">
        <f aca="false">IF(Q11="","",O11/P11)</f>
        <v>1.0492773019816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8123583333333</v>
      </c>
      <c r="D42" s="301" t="n">
        <f aca="false">IF(Q12="","",O12/P12)</f>
        <v>1.0582839222797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041266125</v>
      </c>
      <c r="D43" s="301" t="n">
        <f aca="false">IF(Q13="","",O13/P13)</f>
        <v>0.8885984293402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720306</v>
      </c>
      <c r="D44" s="301" t="n">
        <f aca="false">IF(Q14="","",O14/P14)</f>
        <v>0.84077291852046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1674970833333</v>
      </c>
      <c r="D45" s="301" t="n">
        <f aca="false">IF(Q15="","",O15/P15)</f>
        <v>0.77879478674165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7610658571429</v>
      </c>
      <c r="D46" s="301" t="n">
        <f aca="false">IF(Q16="","",O16/P16)</f>
        <v>0.76054827399257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1770075</v>
      </c>
      <c r="D47" s="301" t="n">
        <f aca="false">IF(Q17="","",O17/P17)</f>
        <v>0.6900134361464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867185</v>
      </c>
      <c r="D48" s="301" t="n">
        <f aca="false">IF(Q18="","",O18/P18)</f>
        <v>0.6838228232570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43172185</v>
      </c>
      <c r="D49" s="301" t="n">
        <f aca="false">IF(Q19="","",O19/P19)</f>
        <v>0.62126719451379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3572965</v>
      </c>
      <c r="D50" s="301" t="n">
        <f aca="false">IF(Q20="","",O20/P20)</f>
        <v>0.6149478328393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799089125</v>
      </c>
      <c r="D51" s="301" t="n">
        <f aca="false">IF(Q21="","",O21/P21)</f>
        <v>0.59036718033444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2188314615385</v>
      </c>
      <c r="D52" s="301" t="n">
        <f aca="false">IF(Q22="","",O22/P22)</f>
        <v>0.60940331003821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1238509642857</v>
      </c>
      <c r="D53" s="301" t="n">
        <f aca="false">IF(Q23="","",O23/P23)</f>
        <v>0.588840574013947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7546952333333</v>
      </c>
      <c r="D54" s="301" t="n">
        <f aca="false">IF(Q24="","",O24/P24)</f>
        <v>0.619349231830319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308400125</v>
      </c>
      <c r="D55" s="301" t="n">
        <f aca="false">IF(Q25="","",O25/P25)</f>
        <v>0.5687271239300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8504902352941</v>
      </c>
      <c r="D56" s="301" t="n">
        <f aca="false">IF(Q26="","",O26/P26)</f>
        <v>0.5193030897316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16037851111111</v>
      </c>
      <c r="D57" s="301" t="n">
        <f aca="false">IF(Q27="","",O27/P27)</f>
        <v>0.517476433876465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09930595789474</v>
      </c>
      <c r="D58" s="301" t="n">
        <f aca="false">IF(Q28="","",O28/P28)</f>
        <v>0.524063526923596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1270090425</v>
      </c>
      <c r="D59" s="301" t="n">
        <f aca="false">IF(Q29="","",O29/P29)</f>
        <v>0.501820696812136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0733419452381</v>
      </c>
      <c r="D60" s="301" t="n">
        <f aca="false">IF(Q30="","",O30/P30)</f>
        <v>0.501820696812136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182069681213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6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994732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9</v>
      </c>
      <c r="D10" s="232" t="n">
        <v>2281024</v>
      </c>
      <c r="E10" s="233" t="n">
        <v>1795593</v>
      </c>
      <c r="F10" s="234" t="n">
        <v>485431</v>
      </c>
      <c r="G10" s="235" t="n">
        <v>10646507</v>
      </c>
      <c r="H10" s="236" t="n">
        <v>4157285</v>
      </c>
      <c r="I10" s="237" t="n">
        <v>3908129</v>
      </c>
      <c r="J10" s="238" t="n">
        <f aca="false">E4/Q2</f>
        <v>1659090.90909091</v>
      </c>
      <c r="K10" s="239" t="n">
        <v>2235188</v>
      </c>
      <c r="L10" s="240" t="n">
        <f aca="false">J10*$E$6</f>
        <v>920795.454545455</v>
      </c>
      <c r="M10" s="241" t="n">
        <v>1914536</v>
      </c>
      <c r="N10" s="242" t="n">
        <v>2235188</v>
      </c>
      <c r="O10" s="243" t="n">
        <v>1733907</v>
      </c>
      <c r="P10" s="243" t="n">
        <v>1914536</v>
      </c>
      <c r="Q10" s="244" t="n">
        <f aca="false">HYPERLINK("http://hiratapksv.com/~home/uri/pdf/2011/zairyousiire/20200116-yama.pdf",1733907)</f>
        <v>1733907</v>
      </c>
      <c r="R10" s="245" t="n">
        <f aca="false">K10*$E$6</f>
        <v>1240529.3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79</v>
      </c>
      <c r="D11" s="248" t="n">
        <v>1884508</v>
      </c>
      <c r="E11" s="249" t="n">
        <v>1725941</v>
      </c>
      <c r="F11" s="250" t="n">
        <v>158567</v>
      </c>
      <c r="G11" s="251" t="n">
        <v>9964284</v>
      </c>
      <c r="H11" s="252" t="n">
        <v>4164133</v>
      </c>
      <c r="I11" s="253" t="n">
        <v>4059848</v>
      </c>
      <c r="J11" s="254" t="n">
        <f aca="false">J10*2</f>
        <v>3318181.81818182</v>
      </c>
      <c r="K11" s="255" t="n">
        <v>2406346</v>
      </c>
      <c r="L11" s="256" t="n">
        <f aca="false">J11*$E$6</f>
        <v>1841590.90909091</v>
      </c>
      <c r="M11" s="257" t="n">
        <v>1849914</v>
      </c>
      <c r="N11" s="258" t="n">
        <v>4641534</v>
      </c>
      <c r="O11" s="259" t="n">
        <v>4857455</v>
      </c>
      <c r="P11" s="259" t="n">
        <v>3764450</v>
      </c>
      <c r="Q11" s="260" t="n">
        <f aca="false">HYPERLINK("http://hiratapksv.com/~home/uri/pdf/2011/zairyousiire/20200117-yama.pdf",3123548)</f>
        <v>3123548</v>
      </c>
      <c r="R11" s="245" t="n">
        <f aca="false">K11*$E$6+R10</f>
        <v>2576051.3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01</v>
      </c>
      <c r="D12" s="248" t="n">
        <v>1551970</v>
      </c>
      <c r="E12" s="249" t="n">
        <v>1396770</v>
      </c>
      <c r="F12" s="250" t="n">
        <v>155200</v>
      </c>
      <c r="G12" s="251" t="n">
        <v>9695748</v>
      </c>
      <c r="H12" s="252" t="n">
        <v>4166957</v>
      </c>
      <c r="I12" s="253" t="n">
        <v>4212224</v>
      </c>
      <c r="J12" s="254" t="n">
        <f aca="false">J10*3</f>
        <v>4977272.72727273</v>
      </c>
      <c r="K12" s="255" t="n">
        <v>1678130</v>
      </c>
      <c r="L12" s="256" t="n">
        <f aca="false">J12*$E$6</f>
        <v>2762386.36363636</v>
      </c>
      <c r="M12" s="257" t="n">
        <v>1177719</v>
      </c>
      <c r="N12" s="258" t="n">
        <v>6319664</v>
      </c>
      <c r="O12" s="259" t="n">
        <v>5146037</v>
      </c>
      <c r="P12" s="259" t="n">
        <v>4942169</v>
      </c>
      <c r="Q12" s="260" t="n">
        <f aca="false">HYPERLINK("http://hiratapksv.com/~home/uri/pdf/2011/zairyousiire/20200120-yama.pdf",288582)</f>
        <v>288582</v>
      </c>
      <c r="R12" s="245" t="n">
        <f aca="false">K12*$E$6+R11</f>
        <v>3507413.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70</v>
      </c>
      <c r="D13" s="248" t="n">
        <v>3313984</v>
      </c>
      <c r="E13" s="249" t="n">
        <v>3109515</v>
      </c>
      <c r="F13" s="250" t="n">
        <v>204469</v>
      </c>
      <c r="G13" s="251" t="n">
        <v>11519814</v>
      </c>
      <c r="H13" s="252" t="n">
        <v>4171573</v>
      </c>
      <c r="I13" s="253" t="n">
        <v>4412077</v>
      </c>
      <c r="J13" s="254" t="n">
        <f aca="false">J10*4</f>
        <v>6636363.63636364</v>
      </c>
      <c r="K13" s="255" t="n">
        <v>1302399</v>
      </c>
      <c r="L13" s="256" t="n">
        <f aca="false">J13*$E$6</f>
        <v>3683181.81818182</v>
      </c>
      <c r="M13" s="257" t="n">
        <v>928473</v>
      </c>
      <c r="N13" s="258" t="n">
        <v>7622063</v>
      </c>
      <c r="O13" s="259" t="n">
        <v>5837795</v>
      </c>
      <c r="P13" s="259" t="n">
        <v>5870642</v>
      </c>
      <c r="Q13" s="261" t="n">
        <f aca="false">HYPERLINK("http://hiratapksv.com/~home/uri/pdf/2011/zairyousiire/20200121-yama.pdf",691758)</f>
        <v>691758</v>
      </c>
      <c r="R13" s="245" t="n">
        <f aca="false">K13*$E$6+R12</f>
        <v>4230244.96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21</v>
      </c>
      <c r="D14" s="248" t="n">
        <v>3470608</v>
      </c>
      <c r="E14" s="249" t="n">
        <v>3407677</v>
      </c>
      <c r="F14" s="250" t="n">
        <v>62931</v>
      </c>
      <c r="G14" s="251" t="n">
        <v>13530851</v>
      </c>
      <c r="H14" s="252" t="n">
        <v>4218504</v>
      </c>
      <c r="I14" s="253" t="n">
        <v>4428077</v>
      </c>
      <c r="J14" s="254" t="n">
        <f aca="false">J10*5</f>
        <v>8295454.54545455</v>
      </c>
      <c r="K14" s="262" t="n">
        <v>1483990</v>
      </c>
      <c r="L14" s="256" t="n">
        <f aca="false">J14*$E$6</f>
        <v>4603977.27272727</v>
      </c>
      <c r="M14" s="263" t="n">
        <v>1064479</v>
      </c>
      <c r="N14" s="258" t="n">
        <v>9106053</v>
      </c>
      <c r="O14" s="259" t="n">
        <v>6231311</v>
      </c>
      <c r="P14" s="259" t="n">
        <v>6935121</v>
      </c>
      <c r="Q14" s="261" t="n">
        <f aca="false">HYPERLINK("http://hiratapksv.com/~home/uri/pdf/2011/zairyousiire/20200122-yama.pdf",393516)</f>
        <v>393516</v>
      </c>
      <c r="R14" s="245" t="n">
        <f aca="false">K14*$E$6+R13</f>
        <v>5053859.41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59</v>
      </c>
      <c r="D15" s="248" t="n">
        <v>1299883</v>
      </c>
      <c r="E15" s="249" t="n">
        <v>1047108</v>
      </c>
      <c r="F15" s="250" t="n">
        <v>252775</v>
      </c>
      <c r="G15" s="251" t="n">
        <v>12776259</v>
      </c>
      <c r="H15" s="252" t="n">
        <v>4357916</v>
      </c>
      <c r="I15" s="253" t="n">
        <v>4541440</v>
      </c>
      <c r="J15" s="254" t="n">
        <f aca="false">J10*6</f>
        <v>9954545.45454546</v>
      </c>
      <c r="K15" s="262" t="n">
        <v>1799106</v>
      </c>
      <c r="L15" s="256" t="n">
        <f aca="false">J15*$E$6</f>
        <v>5524772.72727273</v>
      </c>
      <c r="M15" s="263" t="n">
        <v>1532356</v>
      </c>
      <c r="N15" s="258" t="n">
        <v>10905159</v>
      </c>
      <c r="O15" s="259" t="n">
        <v>7291298</v>
      </c>
      <c r="P15" s="259" t="n">
        <v>8467477</v>
      </c>
      <c r="Q15" s="261" t="n">
        <f aca="false">HYPERLINK("http://hiratapksv.com/~home/uri/pdf/2011/zairyousiire/20200123-yama.pdf",1059987)</f>
        <v>1059987</v>
      </c>
      <c r="R15" s="245" t="n">
        <f aca="false">K15*$E$6+R14</f>
        <v>6052363.24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05</v>
      </c>
      <c r="D16" s="248" t="n">
        <v>8877890</v>
      </c>
      <c r="E16" s="249" t="n">
        <v>8795347</v>
      </c>
      <c r="F16" s="250" t="n">
        <v>82543</v>
      </c>
      <c r="G16" s="251" t="n">
        <v>20080025</v>
      </c>
      <c r="H16" s="252" t="n">
        <v>4433941</v>
      </c>
      <c r="I16" s="253" t="n">
        <v>4547920</v>
      </c>
      <c r="J16" s="254" t="n">
        <f aca="false">J10*7</f>
        <v>11613636.3636364</v>
      </c>
      <c r="K16" s="262" t="n">
        <v>1412381</v>
      </c>
      <c r="L16" s="256" t="n">
        <f aca="false">J16*$E$6</f>
        <v>6445568.18181818</v>
      </c>
      <c r="M16" s="263" t="n">
        <v>1186625</v>
      </c>
      <c r="N16" s="258" t="n">
        <v>12317540</v>
      </c>
      <c r="O16" s="259" t="n">
        <v>8658679</v>
      </c>
      <c r="P16" s="259" t="n">
        <v>9654102</v>
      </c>
      <c r="Q16" s="261" t="n">
        <f aca="false">HYPERLINK("http://hiratapksv.com/~home/uri/pdf/2011/zairyousiire/20200124-yama.pdf",1367381)</f>
        <v>1367381</v>
      </c>
      <c r="R16" s="245" t="n">
        <f aca="false">K16*$E$6+R15</f>
        <v>6836234.7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22</v>
      </c>
      <c r="D17" s="248" t="n">
        <v>1302967</v>
      </c>
      <c r="E17" s="249" t="n">
        <v>1221181</v>
      </c>
      <c r="F17" s="250" t="n">
        <v>81786</v>
      </c>
      <c r="G17" s="251" t="n">
        <v>19957878</v>
      </c>
      <c r="H17" s="252" t="n">
        <v>4453046</v>
      </c>
      <c r="I17" s="253" t="n">
        <v>4610601</v>
      </c>
      <c r="J17" s="254" t="n">
        <f aca="false">J10*8</f>
        <v>13272727.2727273</v>
      </c>
      <c r="K17" s="262" t="n">
        <v>1358238</v>
      </c>
      <c r="L17" s="256" t="n">
        <f aca="false">J17*$E$6</f>
        <v>7366363.63636364</v>
      </c>
      <c r="M17" s="263" t="n">
        <v>776100</v>
      </c>
      <c r="N17" s="258" t="n">
        <v>13675778</v>
      </c>
      <c r="O17" s="259" t="n">
        <v>9008716</v>
      </c>
      <c r="P17" s="259" t="n">
        <v>10430202</v>
      </c>
      <c r="Q17" s="261" t="n">
        <f aca="false">HYPERLINK("http://hiratapksv.com/~home/uri/pdf/2011/zairyousiire/20200127-yama.pdf",350037)</f>
        <v>350037</v>
      </c>
      <c r="R17" s="245" t="n">
        <f aca="false">K17*$E$6+R16</f>
        <v>7590056.79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00</v>
      </c>
      <c r="D18" s="248" t="n">
        <v>1425466</v>
      </c>
      <c r="E18" s="249" t="n">
        <v>909974</v>
      </c>
      <c r="F18" s="250" t="n">
        <v>515492</v>
      </c>
      <c r="G18" s="251" t="n">
        <v>19016277</v>
      </c>
      <c r="H18" s="252" t="n">
        <v>4714399</v>
      </c>
      <c r="I18" s="253" t="n">
        <v>4864740</v>
      </c>
      <c r="J18" s="254" t="n">
        <f aca="false">J10*9</f>
        <v>14931818.1818182</v>
      </c>
      <c r="K18" s="262" t="n">
        <v>1866635</v>
      </c>
      <c r="L18" s="256" t="n">
        <f aca="false">J18*$E$6</f>
        <v>8287159.09090909</v>
      </c>
      <c r="M18" s="263" t="n">
        <v>1927492</v>
      </c>
      <c r="N18" s="258" t="n">
        <v>15542413</v>
      </c>
      <c r="O18" s="259" t="n">
        <v>9882950</v>
      </c>
      <c r="P18" s="259" t="n">
        <v>12357694</v>
      </c>
      <c r="Q18" s="261" t="n">
        <f aca="false">HYPERLINK("http://hiratapksv.com/~home/uri/pdf/2011/zairyousiire/20200128-yama.pdf",874234)</f>
        <v>874234</v>
      </c>
      <c r="R18" s="245" t="n">
        <f aca="false">K18*$E$6+R17</f>
        <v>8626039.21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95</v>
      </c>
      <c r="D19" s="248" t="n">
        <v>1681195</v>
      </c>
      <c r="E19" s="249" t="n">
        <v>1426349</v>
      </c>
      <c r="F19" s="250" t="n">
        <v>254846</v>
      </c>
      <c r="G19" s="251" t="n">
        <v>17550691</v>
      </c>
      <c r="H19" s="252" t="n">
        <v>4883999</v>
      </c>
      <c r="I19" s="253" t="n">
        <v>4876740</v>
      </c>
      <c r="J19" s="254" t="n">
        <f aca="false">J10*10</f>
        <v>16590909.0909091</v>
      </c>
      <c r="K19" s="262" t="n">
        <v>2809142</v>
      </c>
      <c r="L19" s="256" t="n">
        <f aca="false">J19*$E$6</f>
        <v>9207954.54545455</v>
      </c>
      <c r="M19" s="263" t="n">
        <v>2443449</v>
      </c>
      <c r="N19" s="258" t="n">
        <v>18351555</v>
      </c>
      <c r="O19" s="259" t="n">
        <v>11532560</v>
      </c>
      <c r="P19" s="259" t="n">
        <v>14801143</v>
      </c>
      <c r="Q19" s="261" t="n">
        <f aca="false">HYPERLINK("http://hiratapksv.com/~home/uri/pdf/2011/zairyousiire/20200129-yama.pdf",1649610)</f>
        <v>1649610</v>
      </c>
      <c r="R19" s="245" t="n">
        <f aca="false">K19*$E$6+R18</f>
        <v>10185113.02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09</v>
      </c>
      <c r="D20" s="248" t="n">
        <v>1066478</v>
      </c>
      <c r="E20" s="249" t="n">
        <v>579682</v>
      </c>
      <c r="F20" s="250" t="n">
        <v>486796</v>
      </c>
      <c r="G20" s="251" t="n">
        <v>16168440</v>
      </c>
      <c r="H20" s="252" t="n">
        <v>5028994</v>
      </c>
      <c r="I20" s="253" t="n">
        <v>5218541</v>
      </c>
      <c r="J20" s="254" t="n">
        <f aca="false">J10*11</f>
        <v>18250000</v>
      </c>
      <c r="K20" s="262" t="n">
        <v>1981933</v>
      </c>
      <c r="L20" s="256" t="n">
        <f aca="false">J20*$E$6</f>
        <v>10128750</v>
      </c>
      <c r="M20" s="263" t="n">
        <v>1675116</v>
      </c>
      <c r="N20" s="258" t="n">
        <v>20333488</v>
      </c>
      <c r="O20" s="259" t="n">
        <v>14318170</v>
      </c>
      <c r="P20" s="259" t="n">
        <v>16476259</v>
      </c>
      <c r="Q20" s="261" t="n">
        <f aca="false">HYPERLINK("http://hiratapksv.com/~home/uri/pdf/2011/zairyousiire/20200130-yama.pdf",2785610)</f>
        <v>2785610</v>
      </c>
      <c r="R20" s="245" t="n">
        <f aca="false">K20*$E$6+R19</f>
        <v>11285085.8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13</v>
      </c>
      <c r="D21" s="248" t="n">
        <v>1591286</v>
      </c>
      <c r="E21" s="249" t="n">
        <v>740200</v>
      </c>
      <c r="F21" s="250" t="n">
        <v>851086</v>
      </c>
      <c r="G21" s="251" t="n">
        <v>15752715</v>
      </c>
      <c r="H21" s="252" t="n">
        <v>5791056</v>
      </c>
      <c r="I21" s="253" t="n">
        <v>5307565</v>
      </c>
      <c r="J21" s="254" t="n">
        <f aca="false">J10*12</f>
        <v>19909090.9090909</v>
      </c>
      <c r="K21" s="262" t="n">
        <v>1279398</v>
      </c>
      <c r="L21" s="256" t="n">
        <f aca="false">J21*$E$6</f>
        <v>11049545.4545455</v>
      </c>
      <c r="M21" s="263" t="n">
        <v>1054796</v>
      </c>
      <c r="N21" s="258" t="n">
        <v>21612886</v>
      </c>
      <c r="O21" s="259" t="n">
        <v>14894461</v>
      </c>
      <c r="P21" s="259" t="n">
        <v>17531055</v>
      </c>
      <c r="Q21" s="261" t="n">
        <f aca="false">HYPERLINK("http://hiratapksv.com/~home/uri/pdf/2011/zairyousiire/20200131-yama.pdf",576291)</f>
        <v>576291</v>
      </c>
      <c r="R21" s="245" t="n">
        <f aca="false">K21*$E$6+R20</f>
        <v>11995151.73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354</v>
      </c>
      <c r="D22" s="248" t="n">
        <v>2130650</v>
      </c>
      <c r="E22" s="249" t="n">
        <v>1367327</v>
      </c>
      <c r="F22" s="250" t="n">
        <v>763323</v>
      </c>
      <c r="G22" s="251" t="n">
        <v>15687953</v>
      </c>
      <c r="H22" s="252" t="n">
        <v>5940882</v>
      </c>
      <c r="I22" s="253" t="n">
        <v>5921062</v>
      </c>
      <c r="J22" s="254" t="n">
        <f aca="false">$J$10*13</f>
        <v>21568181.8181818</v>
      </c>
      <c r="K22" s="262" t="n">
        <v>1470469</v>
      </c>
      <c r="L22" s="256" t="n">
        <f aca="false">J22*$E$6</f>
        <v>11970340.9090909</v>
      </c>
      <c r="M22" s="263" t="n">
        <v>1472842</v>
      </c>
      <c r="N22" s="258" t="n">
        <v>23083355</v>
      </c>
      <c r="O22" s="259" t="n">
        <v>15521702</v>
      </c>
      <c r="P22" s="259" t="n">
        <v>19003897</v>
      </c>
      <c r="Q22" s="261" t="n">
        <f aca="false">HYPERLINK("http://hiratapksv.com/~home/uri/pdf/2011/zairyousiire/20200203-yama.pdf",627241)</f>
        <v>627241</v>
      </c>
      <c r="R22" s="245" t="n">
        <f aca="false">K22*$E$6+R21</f>
        <v>12811262.025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82</v>
      </c>
      <c r="D23" s="248" t="n">
        <v>2349598</v>
      </c>
      <c r="E23" s="249" t="n">
        <v>1121312</v>
      </c>
      <c r="F23" s="250" t="n">
        <v>1228286</v>
      </c>
      <c r="G23" s="251" t="n">
        <v>16501943</v>
      </c>
      <c r="H23" s="252" t="n">
        <v>7141928</v>
      </c>
      <c r="I23" s="253" t="n">
        <v>5921702</v>
      </c>
      <c r="J23" s="254" t="n">
        <f aca="false">$J$10*14</f>
        <v>23227272.7272727</v>
      </c>
      <c r="K23" s="262" t="n">
        <v>3013989</v>
      </c>
      <c r="L23" s="256" t="n">
        <f aca="false">J23*$E$6</f>
        <v>12891136.3636364</v>
      </c>
      <c r="M23" s="263" t="n">
        <v>2409519</v>
      </c>
      <c r="N23" s="258" t="n">
        <v>26097344</v>
      </c>
      <c r="O23" s="259" t="n">
        <v>15712394</v>
      </c>
      <c r="P23" s="259" t="n">
        <v>21413416</v>
      </c>
      <c r="Q23" s="261" t="n">
        <f aca="false">HYPERLINK("http://hiratapksv.com/~home/uri/pdf/2011/zairyousiire/20200204-yama.pdf",190692)</f>
        <v>190692</v>
      </c>
      <c r="R23" s="245" t="n">
        <f aca="false">K23*$E$6+R22</f>
        <v>14484025.9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02</v>
      </c>
      <c r="D24" s="248" t="n">
        <v>1253776</v>
      </c>
      <c r="E24" s="249" t="n">
        <v>860967</v>
      </c>
      <c r="F24" s="250" t="n">
        <v>392809</v>
      </c>
      <c r="G24" s="251" t="n">
        <v>13540952</v>
      </c>
      <c r="H24" s="252" t="n">
        <v>7358299</v>
      </c>
      <c r="I24" s="253" t="n">
        <v>6013750</v>
      </c>
      <c r="J24" s="254" t="n">
        <f aca="false">$J$10*15</f>
        <v>24886363.6363636</v>
      </c>
      <c r="K24" s="262" t="n">
        <v>1233565</v>
      </c>
      <c r="L24" s="256" t="n">
        <f aca="false">J24*$E$6</f>
        <v>13811931.8181818</v>
      </c>
      <c r="M24" s="263" t="n">
        <v>1093843</v>
      </c>
      <c r="N24" s="258" t="n">
        <v>27330909</v>
      </c>
      <c r="O24" s="259" t="n">
        <v>16696992</v>
      </c>
      <c r="P24" s="259" t="n">
        <v>22507259</v>
      </c>
      <c r="Q24" s="261" t="n">
        <f aca="false">HYPERLINK("http://hiratapksv.com/~home/uri/pdf/2011/zairyousiire/20200205-yama.pdf",984598)</f>
        <v>984598</v>
      </c>
      <c r="R24" s="245" t="n">
        <f aca="false">K24*$E$6+R23</f>
        <v>15168654.49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17</v>
      </c>
      <c r="D25" s="248" t="n">
        <v>1779328</v>
      </c>
      <c r="E25" s="249" t="n">
        <v>1205673</v>
      </c>
      <c r="F25" s="250" t="n">
        <v>573655</v>
      </c>
      <c r="G25" s="251" t="n">
        <v>12645943</v>
      </c>
      <c r="H25" s="252" t="n">
        <v>7789825</v>
      </c>
      <c r="I25" s="253" t="n">
        <v>6153309</v>
      </c>
      <c r="J25" s="254" t="n">
        <f aca="false">$J$10*16</f>
        <v>26545454.5454545</v>
      </c>
      <c r="K25" s="262" t="n">
        <v>2099030</v>
      </c>
      <c r="L25" s="256" t="n">
        <f aca="false">J25*$E$6</f>
        <v>14732727.2727273</v>
      </c>
      <c r="M25" s="263" t="n">
        <v>1495937</v>
      </c>
      <c r="N25" s="258" t="n">
        <v>29429939</v>
      </c>
      <c r="O25" s="259" t="n">
        <v>17668559</v>
      </c>
      <c r="P25" s="259" t="n">
        <v>24003196</v>
      </c>
      <c r="Q25" s="261" t="n">
        <f aca="false">HYPERLINK("http://hiratapksv.com/~home/uri/pdf/2011/zairyousiire/20200206-yama.pdf",971567)</f>
        <v>971567</v>
      </c>
      <c r="R25" s="245" t="n">
        <f aca="false">K25*$E$6+R24</f>
        <v>16333616.14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232</v>
      </c>
      <c r="D26" s="248" t="n">
        <v>3042001</v>
      </c>
      <c r="E26" s="249" t="n">
        <v>1518943</v>
      </c>
      <c r="F26" s="250" t="n">
        <v>1523058</v>
      </c>
      <c r="G26" s="251" t="n">
        <v>10639938</v>
      </c>
      <c r="H26" s="252" t="n">
        <v>8996489</v>
      </c>
      <c r="I26" s="253" t="n">
        <v>6466303</v>
      </c>
      <c r="J26" s="254" t="n">
        <f aca="false">$J$10*17</f>
        <v>28204545.4545455</v>
      </c>
      <c r="K26" s="262" t="n">
        <v>3524970</v>
      </c>
      <c r="L26" s="256" t="n">
        <f aca="false">J26*$E$6</f>
        <v>15653522.7272727</v>
      </c>
      <c r="M26" s="263" t="n">
        <v>2876779</v>
      </c>
      <c r="N26" s="258" t="n">
        <v>32954909</v>
      </c>
      <c r="O26" s="259" t="n">
        <v>18260253</v>
      </c>
      <c r="P26" s="259" t="n">
        <v>26879975</v>
      </c>
      <c r="Q26" s="261" t="n">
        <f aca="false">HYPERLINK("http://hiratapksv.com/~home/uri/pdf/2011/zairyousiire/20200207-yama.pdf",591694)</f>
        <v>591694</v>
      </c>
      <c r="R26" s="245" t="n">
        <f aca="false">K26*$E$6+R25</f>
        <v>18289974.49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216</v>
      </c>
      <c r="D27" s="248" t="n">
        <v>1905636</v>
      </c>
      <c r="E27" s="249" t="n">
        <v>995685</v>
      </c>
      <c r="F27" s="250" t="n">
        <v>909951</v>
      </c>
      <c r="G27" s="251" t="n">
        <v>9449450</v>
      </c>
      <c r="H27" s="252" t="n">
        <v>9880279</v>
      </c>
      <c r="I27" s="253" t="n">
        <v>6406264</v>
      </c>
      <c r="J27" s="254" t="n">
        <f aca="false">$J$10*18</f>
        <v>29863636.3636364</v>
      </c>
      <c r="K27" s="262" t="n">
        <v>2181673</v>
      </c>
      <c r="L27" s="256" t="n">
        <f aca="false">J27*$E$6</f>
        <v>16574318.1818182</v>
      </c>
      <c r="M27" s="263" t="n">
        <v>1584722</v>
      </c>
      <c r="N27" s="258" t="n">
        <v>35136582</v>
      </c>
      <c r="O27" s="259" t="n">
        <v>18505069</v>
      </c>
      <c r="P27" s="259" t="n">
        <v>28464697</v>
      </c>
      <c r="Q27" s="261" t="n">
        <f aca="false">HYPERLINK("http://hiratapksv.com/~home/uri/pdf/2011/zairyousiire/20200210-yama.pdf",244816)</f>
        <v>244816</v>
      </c>
      <c r="R27" s="245" t="n">
        <f aca="false">K27*$E$6+R26</f>
        <v>19500803.01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100</v>
      </c>
      <c r="D28" s="248" t="n">
        <v>1331484</v>
      </c>
      <c r="E28" s="249" t="n">
        <v>411717</v>
      </c>
      <c r="F28" s="250" t="n">
        <v>919767</v>
      </c>
      <c r="G28" s="251" t="n">
        <v>9861767</v>
      </c>
      <c r="H28" s="252" t="n">
        <v>10165879</v>
      </c>
      <c r="I28" s="253" t="n">
        <v>7040719</v>
      </c>
      <c r="J28" s="254" t="n">
        <f aca="false">$J$10*19</f>
        <v>31522727.2727273</v>
      </c>
      <c r="K28" s="262" t="n">
        <v>0</v>
      </c>
      <c r="L28" s="256" t="n">
        <f aca="false">J28*$E$6</f>
        <v>17495113.6363636</v>
      </c>
      <c r="M28" s="263" t="n">
        <v>0</v>
      </c>
      <c r="N28" s="258" t="n">
        <v>35136582</v>
      </c>
      <c r="O28" s="259" t="n">
        <v>18712449</v>
      </c>
      <c r="P28" s="259" t="n">
        <v>28464697</v>
      </c>
      <c r="Q28" s="261" t="n">
        <f aca="false">HYPERLINK("http://hiratapksv.com/~home/uri/pdf/2011/zairyousiire/20200211-yama.pdf",207380)</f>
        <v>207380</v>
      </c>
      <c r="R28" s="245" t="n">
        <f aca="false">K28*$E$6+R27</f>
        <v>19500803.01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218</v>
      </c>
      <c r="D29" s="248" t="n">
        <v>2966310</v>
      </c>
      <c r="E29" s="249" t="n">
        <v>477100</v>
      </c>
      <c r="F29" s="250" t="n">
        <v>2489210</v>
      </c>
      <c r="G29" s="251" t="n">
        <v>8773349</v>
      </c>
      <c r="H29" s="252" t="n">
        <v>12441422</v>
      </c>
      <c r="I29" s="253" t="n">
        <v>7269568</v>
      </c>
      <c r="J29" s="254" t="n">
        <f aca="false">$J$10*20</f>
        <v>33181818.1818182</v>
      </c>
      <c r="K29" s="262" t="n">
        <v>1565518</v>
      </c>
      <c r="L29" s="256" t="n">
        <f aca="false">J29*$E$6</f>
        <v>18415909.0909091</v>
      </c>
      <c r="M29" s="263" t="n">
        <v>1344132</v>
      </c>
      <c r="N29" s="258" t="n">
        <v>36702100</v>
      </c>
      <c r="O29" s="259" t="n">
        <v>19119181</v>
      </c>
      <c r="P29" s="259" t="n">
        <v>29808829</v>
      </c>
      <c r="Q29" s="261" t="n">
        <f aca="false">HYPERLINK("http://hiratapksv.com/~home/uri/pdf/2011/zairyousiire/20200212-yama.pdf",406732)</f>
        <v>406732</v>
      </c>
      <c r="R29" s="245" t="n">
        <f aca="false">K29*$E$6+R28</f>
        <v>20369665.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67</v>
      </c>
      <c r="D30" s="248" t="n">
        <v>778380</v>
      </c>
      <c r="E30" s="249" t="n">
        <v>319815</v>
      </c>
      <c r="F30" s="250" t="n">
        <v>458565</v>
      </c>
      <c r="G30" s="251" t="n">
        <v>9093164</v>
      </c>
      <c r="H30" s="252" t="n">
        <v>12588553</v>
      </c>
      <c r="I30" s="253" t="n">
        <v>7580833</v>
      </c>
      <c r="J30" s="254" t="n">
        <f aca="false">$J$10*21</f>
        <v>34840909.0909091</v>
      </c>
      <c r="K30" s="262" t="n">
        <v>0</v>
      </c>
      <c r="L30" s="256" t="n">
        <f aca="false">J30*$E$6</f>
        <v>19336704.5454545</v>
      </c>
      <c r="M30" s="263" t="n">
        <v>138500</v>
      </c>
      <c r="N30" s="258" t="n">
        <v>36702100</v>
      </c>
      <c r="O30" s="259" t="n">
        <v>19128191</v>
      </c>
      <c r="P30" s="259" t="n">
        <v>29947329</v>
      </c>
      <c r="Q30" s="261" t="n">
        <f aca="false">HYPERLINK("http://hiratapksv.com/~home/uri/pdf/2011/zairyousiire/20200213-yama.pdf",9010)</f>
        <v>9010</v>
      </c>
      <c r="R30" s="245" t="n">
        <f aca="false">K30*$E$6+R29</f>
        <v>20369665.5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6500000</v>
      </c>
      <c r="K31" s="262"/>
      <c r="L31" s="256" t="n">
        <f aca="false">J31*$E$6</f>
        <v>20257500</v>
      </c>
      <c r="M31" s="263"/>
      <c r="N31" s="258"/>
      <c r="O31" s="259"/>
      <c r="P31" s="259"/>
      <c r="Q31" s="261"/>
      <c r="R31" s="245" t="n">
        <f aca="false">K31*$E$6+R30</f>
        <v>20369665.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11</v>
      </c>
      <c r="D34" s="278" t="n">
        <f aca="false">SUM(D10:D33)</f>
        <v>47284422</v>
      </c>
      <c r="E34" s="279" t="n">
        <f aca="false">SUM(E10:E33)</f>
        <v>34433876</v>
      </c>
      <c r="F34" s="280" t="n">
        <f aca="false">SUM(F10:F33)</f>
        <v>12850546</v>
      </c>
      <c r="G34" s="281" t="s">
        <v>90</v>
      </c>
      <c r="H34" s="281"/>
      <c r="I34" s="281"/>
      <c r="J34" s="282" t="n">
        <f aca="false">MAX(J10:J33)</f>
        <v>36500000</v>
      </c>
      <c r="K34" s="283" t="n">
        <f aca="false">SUM(K10:K33)</f>
        <v>36702100</v>
      </c>
      <c r="L34" s="284" t="n">
        <f aca="false">MAX(L10:L33)</f>
        <v>20257500</v>
      </c>
      <c r="M34" s="285" t="n">
        <f aca="false">SUM(M10:M33)</f>
        <v>29947329</v>
      </c>
      <c r="N34" s="286" t="n">
        <f aca="false">MAX(N10:N33)</f>
        <v>36702100</v>
      </c>
      <c r="O34" s="287" t="n">
        <f aca="false">MAX(O10:O33)</f>
        <v>19128191</v>
      </c>
      <c r="P34" s="287" t="n">
        <f aca="false">MAX(P10:P33)</f>
        <v>29947329</v>
      </c>
      <c r="Q34" s="288" t="n">
        <f aca="false">SUM(Q10:Q33)</f>
        <v>19128191</v>
      </c>
      <c r="R34" s="289" t="n">
        <f aca="false">MAX(R10:R33)</f>
        <v>20369665.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579165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4723660273973</v>
      </c>
      <c r="D40" s="301" t="n">
        <f aca="false">IF(Q10="","",O10/P10)</f>
        <v>0.90565390256438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9881846575342</v>
      </c>
      <c r="D41" s="301" t="n">
        <f aca="false">IF(Q11="","",O11/P11)</f>
        <v>1.2903491877963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697041826484</v>
      </c>
      <c r="D42" s="301" t="n">
        <f aca="false">IF(Q12="","",O12/P12)</f>
        <v>1.0412507140083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4853004109589</v>
      </c>
      <c r="D43" s="301" t="n">
        <f aca="false">IF(Q13="","",O13/P13)</f>
        <v>0.99440487088124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9771597808219</v>
      </c>
      <c r="D44" s="301" t="n">
        <f aca="false">IF(Q14="","",O14/P14)</f>
        <v>0.8985151088207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9549542465753</v>
      </c>
      <c r="D45" s="301" t="n">
        <f aca="false">IF(Q15="","",O15/P15)</f>
        <v>0.86109451493048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6061009784736</v>
      </c>
      <c r="D46" s="301" t="n">
        <f aca="false">IF(Q16="","",O16/P16)</f>
        <v>0.89689118677221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3036683561644</v>
      </c>
      <c r="D47" s="301" t="n">
        <f aca="false">IF(Q17="","",O17/P17)</f>
        <v>0.86371443237628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4089219482496</v>
      </c>
      <c r="D48" s="301" t="n">
        <f aca="false">IF(Q18="","",O18/P18)</f>
        <v>0.79974063122132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0612112328767</v>
      </c>
      <c r="D49" s="301" t="n">
        <f aca="false">IF(Q19="","",O19/P19)</f>
        <v>0.77916685218161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141637260274</v>
      </c>
      <c r="D50" s="301" t="n">
        <f aca="false">IF(Q20="","",O20/P20)</f>
        <v>0.86901826440091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8557874885845</v>
      </c>
      <c r="D51" s="301" t="n">
        <f aca="false">IF(Q21="","",O21/P21)</f>
        <v>0.849604373496062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7025038988409</v>
      </c>
      <c r="D52" s="301" t="n">
        <f aca="false">IF(Q22="","",O22/P22)</f>
        <v>0.816764161582227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2356471232877</v>
      </c>
      <c r="D53" s="301" t="n">
        <f aca="false">IF(Q23="","",O23/P23)</f>
        <v>0.73376401037555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9822830684932</v>
      </c>
      <c r="D54" s="301" t="n">
        <f aca="false">IF(Q24="","",O24/P24)</f>
        <v>0.74184919629707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0866208561644</v>
      </c>
      <c r="D55" s="301" t="n">
        <f aca="false">IF(Q25="","",O25/P25)</f>
        <v>0.73609193542393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6842546011281</v>
      </c>
      <c r="D56" s="301" t="n">
        <f aca="false">IF(Q26="","",O26/P26)</f>
        <v>0.679325520206027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17656743378995</v>
      </c>
      <c r="D57" s="301" t="n">
        <f aca="false">IF(Q27="","",O27/P27)</f>
        <v>0.650105954052488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11464283201154</v>
      </c>
      <c r="D58" s="301" t="n">
        <f aca="false">IF(Q28="","",O28/P28)</f>
        <v>0.657391469861773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10609068493151</v>
      </c>
      <c r="D59" s="301" t="n">
        <f aca="false">IF(Q29="","",O29/P29)</f>
        <v>0.641393226147864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05341969993477</v>
      </c>
      <c r="D60" s="301" t="n">
        <f aca="false">IF(Q30="","",O30/P30)</f>
        <v>0.638727781031824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3872778103182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8846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043559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66</v>
      </c>
      <c r="D10" s="232" t="n">
        <v>4236609</v>
      </c>
      <c r="E10" s="233" t="n">
        <v>1785093</v>
      </c>
      <c r="F10" s="234" t="n">
        <v>2451516</v>
      </c>
      <c r="G10" s="235" t="n">
        <v>81313939</v>
      </c>
      <c r="H10" s="236" t="n">
        <v>28631618</v>
      </c>
      <c r="I10" s="237" t="n">
        <v>30565515</v>
      </c>
      <c r="J10" s="238" t="n">
        <f aca="false">E4/Q2</f>
        <v>4038454.54545455</v>
      </c>
      <c r="K10" s="239" t="n">
        <v>4768847</v>
      </c>
      <c r="L10" s="240" t="n">
        <f aca="false">J10*$E$6</f>
        <v>2003073.45454545</v>
      </c>
      <c r="M10" s="241" t="n">
        <v>4700627</v>
      </c>
      <c r="N10" s="242" t="n">
        <v>4768847</v>
      </c>
      <c r="O10" s="243" t="n">
        <v>-68220</v>
      </c>
      <c r="P10" s="243" t="n">
        <v>4700627</v>
      </c>
      <c r="Q10" s="244" t="n">
        <f aca="false">HYPERLINK("http://hiratapksv.com/~home/uri/pdf/2011/zairyousiire/20200116-osakametal.pdf",-68220)</f>
        <v>-68220</v>
      </c>
      <c r="R10" s="245" t="n">
        <f aca="false">K10*$E$6</f>
        <v>2365348.1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2</v>
      </c>
      <c r="D11" s="248" t="n">
        <v>3184480</v>
      </c>
      <c r="E11" s="249" t="n">
        <v>2128050</v>
      </c>
      <c r="F11" s="250" t="n">
        <v>1056430</v>
      </c>
      <c r="G11" s="251" t="n">
        <v>78083324</v>
      </c>
      <c r="H11" s="252" t="n">
        <v>29369788</v>
      </c>
      <c r="I11" s="253" t="n">
        <v>30883775</v>
      </c>
      <c r="J11" s="254" t="n">
        <f aca="false">J10*2</f>
        <v>8076909.09090909</v>
      </c>
      <c r="K11" s="255" t="n">
        <v>5477972</v>
      </c>
      <c r="L11" s="256" t="n">
        <f aca="false">J11*$E$6</f>
        <v>4006146.90909091</v>
      </c>
      <c r="M11" s="257" t="n">
        <v>5440037</v>
      </c>
      <c r="N11" s="258" t="n">
        <v>10246819</v>
      </c>
      <c r="O11" s="259" t="n">
        <v>-106155</v>
      </c>
      <c r="P11" s="259" t="n">
        <v>10140664</v>
      </c>
      <c r="Q11" s="260" t="n">
        <f aca="false">HYPERLINK("http://hiratapksv.com/~home/uri/pdf/2011/zairyousiire/20200117-osakametal.pdf",-37935)</f>
        <v>-37935</v>
      </c>
      <c r="R11" s="245" t="n">
        <f aca="false">K11*$E$6+R10</f>
        <v>5082422.22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0</v>
      </c>
      <c r="D12" s="248" t="n">
        <v>3907320</v>
      </c>
      <c r="E12" s="249" t="n">
        <v>2229827</v>
      </c>
      <c r="F12" s="250" t="n">
        <v>1674653</v>
      </c>
      <c r="G12" s="251" t="n">
        <v>75922403</v>
      </c>
      <c r="H12" s="252" t="n">
        <v>30650078</v>
      </c>
      <c r="I12" s="253" t="n">
        <v>31457878</v>
      </c>
      <c r="J12" s="254" t="n">
        <f aca="false">J10*3</f>
        <v>12115363.6363636</v>
      </c>
      <c r="K12" s="255" t="n">
        <v>5058918</v>
      </c>
      <c r="L12" s="256" t="n">
        <f aca="false">J12*$E$6</f>
        <v>6009220.36363636</v>
      </c>
      <c r="M12" s="257" t="n">
        <v>5056668</v>
      </c>
      <c r="N12" s="258" t="n">
        <v>15305737</v>
      </c>
      <c r="O12" s="259" t="n">
        <v>-108405</v>
      </c>
      <c r="P12" s="259" t="n">
        <v>15197332</v>
      </c>
      <c r="Q12" s="260" t="n">
        <f aca="false">HYPERLINK("http://hiratapksv.com/~home/uri/pdf/2011/zairyousiire/20200120-osakametal.pdf",-2250)</f>
        <v>-2250</v>
      </c>
      <c r="R12" s="245" t="n">
        <f aca="false">K12*$E$6+R11</f>
        <v>7591645.5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0</v>
      </c>
      <c r="D13" s="248" t="n">
        <v>6976407</v>
      </c>
      <c r="E13" s="249" t="n">
        <v>4274498</v>
      </c>
      <c r="F13" s="250" t="n">
        <v>2701909</v>
      </c>
      <c r="G13" s="251" t="n">
        <v>74929171</v>
      </c>
      <c r="H13" s="252" t="n">
        <v>32627794</v>
      </c>
      <c r="I13" s="253" t="n">
        <v>32202429</v>
      </c>
      <c r="J13" s="254" t="n">
        <f aca="false">J10*4</f>
        <v>16153818.1818182</v>
      </c>
      <c r="K13" s="255" t="n">
        <v>5427324</v>
      </c>
      <c r="L13" s="256" t="n">
        <f aca="false">J13*$E$6</f>
        <v>8012293.81818182</v>
      </c>
      <c r="M13" s="257" t="n">
        <v>5414644</v>
      </c>
      <c r="N13" s="258" t="n">
        <v>20733061</v>
      </c>
      <c r="O13" s="259" t="n">
        <v>-83785</v>
      </c>
      <c r="P13" s="259" t="n">
        <v>20611976</v>
      </c>
      <c r="Q13" s="261" t="n">
        <f aca="false">HYPERLINK("http://hiratapksv.com/~home/uri/pdf/2011/zairyousiire/20200121-osakametal.pdf",24620)</f>
        <v>24620</v>
      </c>
      <c r="R13" s="245" t="n">
        <f aca="false">K13*$E$6+R12</f>
        <v>10283598.2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31</v>
      </c>
      <c r="D14" s="248" t="n">
        <v>6276919</v>
      </c>
      <c r="E14" s="249" t="n">
        <v>3028687</v>
      </c>
      <c r="F14" s="250" t="n">
        <v>3248232</v>
      </c>
      <c r="G14" s="251" t="n">
        <v>75371765</v>
      </c>
      <c r="H14" s="252" t="n">
        <v>34480338</v>
      </c>
      <c r="I14" s="253" t="n">
        <v>33598117</v>
      </c>
      <c r="J14" s="254" t="n">
        <f aca="false">J10*5</f>
        <v>20192272.7272727</v>
      </c>
      <c r="K14" s="262" t="n">
        <v>2675247</v>
      </c>
      <c r="L14" s="256" t="n">
        <f aca="false">J14*$E$6</f>
        <v>10015367.2727273</v>
      </c>
      <c r="M14" s="263" t="n">
        <v>2659377</v>
      </c>
      <c r="N14" s="258" t="n">
        <v>23408308</v>
      </c>
      <c r="O14" s="259" t="n">
        <v>-99655</v>
      </c>
      <c r="P14" s="259" t="n">
        <v>23271353</v>
      </c>
      <c r="Q14" s="261" t="n">
        <f aca="false">HYPERLINK("http://hiratapksv.com/~home/uri/pdf/2011/zairyousiire/20200122-osakametal.pdf",-15870)</f>
        <v>-15870</v>
      </c>
      <c r="R14" s="245" t="n">
        <f aca="false">K14*$E$6+R13</f>
        <v>11610520.7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95</v>
      </c>
      <c r="D15" s="248" t="n">
        <v>4576830</v>
      </c>
      <c r="E15" s="249" t="n">
        <v>1148702</v>
      </c>
      <c r="F15" s="250" t="n">
        <v>3428128</v>
      </c>
      <c r="G15" s="251" t="n">
        <v>70936550</v>
      </c>
      <c r="H15" s="252" t="n">
        <v>36493651</v>
      </c>
      <c r="I15" s="253" t="n">
        <v>34530532</v>
      </c>
      <c r="J15" s="254" t="n">
        <f aca="false">J10*6</f>
        <v>24230727.2727273</v>
      </c>
      <c r="K15" s="262" t="n">
        <v>6144640</v>
      </c>
      <c r="L15" s="256" t="n">
        <f aca="false">J15*$E$6</f>
        <v>12018440.7272727</v>
      </c>
      <c r="M15" s="263" t="n">
        <v>6135910</v>
      </c>
      <c r="N15" s="258" t="n">
        <v>29552948</v>
      </c>
      <c r="O15" s="259" t="n">
        <v>-108385</v>
      </c>
      <c r="P15" s="259" t="n">
        <v>29407263</v>
      </c>
      <c r="Q15" s="261" t="n">
        <f aca="false">HYPERLINK("http://hiratapksv.com/~home/uri/pdf/2011/zairyousiire/20200123-osakametal.pdf",-8730)</f>
        <v>-8730</v>
      </c>
      <c r="R15" s="245" t="n">
        <f aca="false">K15*$E$6+R14</f>
        <v>14658262.2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24</v>
      </c>
      <c r="D16" s="248" t="n">
        <v>7234686</v>
      </c>
      <c r="E16" s="249" t="n">
        <v>3184878</v>
      </c>
      <c r="F16" s="250" t="n">
        <v>4049808</v>
      </c>
      <c r="G16" s="251" t="n">
        <v>63675118</v>
      </c>
      <c r="H16" s="252" t="n">
        <v>38943199</v>
      </c>
      <c r="I16" s="253" t="n">
        <v>35965022</v>
      </c>
      <c r="J16" s="254" t="n">
        <f aca="false">J10*7</f>
        <v>28269181.8181818</v>
      </c>
      <c r="K16" s="262" t="n">
        <v>10637562</v>
      </c>
      <c r="L16" s="256" t="n">
        <f aca="false">J16*$E$6</f>
        <v>14021514.1818182</v>
      </c>
      <c r="M16" s="263" t="n">
        <v>10562442</v>
      </c>
      <c r="N16" s="258" t="n">
        <v>40190510</v>
      </c>
      <c r="O16" s="259" t="n">
        <v>-183505</v>
      </c>
      <c r="P16" s="259" t="n">
        <v>39969705</v>
      </c>
      <c r="Q16" s="261" t="n">
        <f aca="false">HYPERLINK("http://hiratapksv.com/~home/uri/pdf/2011/zairyousiire/20200124-osakametal.pdf",-75120)</f>
        <v>-75120</v>
      </c>
      <c r="R16" s="245" t="n">
        <f aca="false">K16*$E$6+R15</f>
        <v>19934492.9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82</v>
      </c>
      <c r="D17" s="248" t="n">
        <v>8094789</v>
      </c>
      <c r="E17" s="249" t="n">
        <v>842635</v>
      </c>
      <c r="F17" s="250" t="n">
        <v>7228154</v>
      </c>
      <c r="G17" s="251" t="n">
        <v>62444328</v>
      </c>
      <c r="H17" s="252" t="n">
        <v>45131313</v>
      </c>
      <c r="I17" s="253" t="n">
        <v>37005062</v>
      </c>
      <c r="J17" s="254" t="n">
        <f aca="false">J10*8</f>
        <v>32307636.3636364</v>
      </c>
      <c r="K17" s="262" t="n">
        <v>2385570</v>
      </c>
      <c r="L17" s="256" t="n">
        <f aca="false">J17*$E$6</f>
        <v>16024587.6363636</v>
      </c>
      <c r="M17" s="263" t="n">
        <v>2129850</v>
      </c>
      <c r="N17" s="258" t="n">
        <v>42576080</v>
      </c>
      <c r="O17" s="259" t="n">
        <v>-388725</v>
      </c>
      <c r="P17" s="259" t="n">
        <v>42099555</v>
      </c>
      <c r="Q17" s="261" t="n">
        <f aca="false">HYPERLINK("http://hiratapksv.com/~home/uri/pdf/2011/zairyousiire/20200127-osakametal.pdf",-205220)</f>
        <v>-205220</v>
      </c>
      <c r="R17" s="245" t="n">
        <f aca="false">K17*$E$6+R16</f>
        <v>21117735.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46</v>
      </c>
      <c r="D18" s="248" t="n">
        <v>10898493</v>
      </c>
      <c r="E18" s="249" t="n">
        <v>865795</v>
      </c>
      <c r="F18" s="250" t="n">
        <v>9987618</v>
      </c>
      <c r="G18" s="251" t="n">
        <v>60306612</v>
      </c>
      <c r="H18" s="252" t="n">
        <v>46577906</v>
      </c>
      <c r="I18" s="253" t="n">
        <v>45546087</v>
      </c>
      <c r="J18" s="254" t="n">
        <f aca="false">J10*9</f>
        <v>36346090.9090909</v>
      </c>
      <c r="K18" s="262" t="n">
        <v>3124659</v>
      </c>
      <c r="L18" s="256" t="n">
        <f aca="false">J18*$E$6</f>
        <v>18027661.0909091</v>
      </c>
      <c r="M18" s="263" t="n">
        <v>3053949</v>
      </c>
      <c r="N18" s="258" t="n">
        <v>45700739</v>
      </c>
      <c r="O18" s="259" t="n">
        <v>-377635</v>
      </c>
      <c r="P18" s="259" t="n">
        <v>45153504</v>
      </c>
      <c r="Q18" s="261" t="n">
        <f aca="false">HYPERLINK("http://hiratapksv.com/~home/uri/pdf/2011/zairyousiire/20200128-osakametal.pdf",11090)</f>
        <v>11090</v>
      </c>
      <c r="R18" s="245" t="n">
        <f aca="false">K18*$E$6+R17</f>
        <v>22667566.54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40</v>
      </c>
      <c r="D19" s="248" t="n">
        <v>3769306</v>
      </c>
      <c r="E19" s="249" t="n">
        <v>835517</v>
      </c>
      <c r="F19" s="250" t="n">
        <v>2842789</v>
      </c>
      <c r="G19" s="251" t="n">
        <v>57461513</v>
      </c>
      <c r="H19" s="252" t="n">
        <v>47046443</v>
      </c>
      <c r="I19" s="253" t="n">
        <v>47274020</v>
      </c>
      <c r="J19" s="254" t="n">
        <f aca="false">J10*10</f>
        <v>40384545.4545455</v>
      </c>
      <c r="K19" s="262" t="n">
        <v>4392898</v>
      </c>
      <c r="L19" s="256" t="n">
        <f aca="false">J19*$E$6</f>
        <v>20030734.5454545</v>
      </c>
      <c r="M19" s="263" t="n">
        <v>4362068</v>
      </c>
      <c r="N19" s="258" t="n">
        <v>50093637</v>
      </c>
      <c r="O19" s="259" t="n">
        <v>-408465</v>
      </c>
      <c r="P19" s="259" t="n">
        <v>49515572</v>
      </c>
      <c r="Q19" s="261" t="n">
        <f aca="false">HYPERLINK("http://hiratapksv.com/~home/uri/pdf/2011/zairyousiire/20200129-osakametal.pdf",-30830)</f>
        <v>-30830</v>
      </c>
      <c r="R19" s="245" t="n">
        <f aca="false">K19*$E$6+R18</f>
        <v>24846443.95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54</v>
      </c>
      <c r="D20" s="248" t="n">
        <v>15041981</v>
      </c>
      <c r="E20" s="249" t="n">
        <v>655119</v>
      </c>
      <c r="F20" s="250" t="n">
        <v>14386862</v>
      </c>
      <c r="G20" s="251" t="n">
        <v>52007572</v>
      </c>
      <c r="H20" s="252" t="n">
        <v>49108483</v>
      </c>
      <c r="I20" s="253" t="n">
        <v>59598842</v>
      </c>
      <c r="J20" s="254" t="n">
        <f aca="false">J10*11</f>
        <v>44423000</v>
      </c>
      <c r="K20" s="262" t="n">
        <v>6680870</v>
      </c>
      <c r="L20" s="256" t="n">
        <f aca="false">J20*$E$6</f>
        <v>22033808</v>
      </c>
      <c r="M20" s="263" t="n">
        <v>6654420</v>
      </c>
      <c r="N20" s="258" t="n">
        <v>56774507</v>
      </c>
      <c r="O20" s="259" t="n">
        <v>-434415</v>
      </c>
      <c r="P20" s="259" t="n">
        <v>56169992</v>
      </c>
      <c r="Q20" s="261" t="n">
        <f aca="false">HYPERLINK("http://hiratapksv.com/~home/uri/pdf/2011/zairyousiire/20200130-osakametal.pdf",-25950)</f>
        <v>-25950</v>
      </c>
      <c r="R20" s="245" t="n">
        <f aca="false">K20*$E$6+R19</f>
        <v>28160155.47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14</v>
      </c>
      <c r="D21" s="248" t="n">
        <v>4659145</v>
      </c>
      <c r="E21" s="249" t="n">
        <v>671533</v>
      </c>
      <c r="F21" s="250" t="n">
        <v>3987612</v>
      </c>
      <c r="G21" s="251" t="n">
        <v>45503614</v>
      </c>
      <c r="H21" s="252" t="n">
        <v>52060638</v>
      </c>
      <c r="I21" s="253" t="n">
        <v>62172939</v>
      </c>
      <c r="J21" s="254" t="n">
        <f aca="false">J10*12</f>
        <v>48461454.5454546</v>
      </c>
      <c r="K21" s="262" t="n">
        <v>5562249</v>
      </c>
      <c r="L21" s="256" t="n">
        <f aca="false">J21*$E$6</f>
        <v>24036881.4545455</v>
      </c>
      <c r="M21" s="263" t="n">
        <v>5543609</v>
      </c>
      <c r="N21" s="258" t="n">
        <v>62336756</v>
      </c>
      <c r="O21" s="259" t="n">
        <v>-453055</v>
      </c>
      <c r="P21" s="259" t="n">
        <v>61713601</v>
      </c>
      <c r="Q21" s="261" t="n">
        <f aca="false">HYPERLINK("http://hiratapksv.com/~home/uri/pdf/2011/zairyousiire/20200131-osakametal.pdf",-18640)</f>
        <v>-18640</v>
      </c>
      <c r="R21" s="245" t="n">
        <f aca="false">K21*$E$6+R20</f>
        <v>30919030.97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32</v>
      </c>
      <c r="D22" s="248" t="n">
        <v>2716698</v>
      </c>
      <c r="E22" s="249" t="n">
        <v>114504</v>
      </c>
      <c r="F22" s="250" t="n">
        <v>2602194</v>
      </c>
      <c r="G22" s="251" t="n">
        <v>42070877</v>
      </c>
      <c r="H22" s="252" t="n">
        <v>53531003</v>
      </c>
      <c r="I22" s="253" t="n">
        <v>63276063</v>
      </c>
      <c r="J22" s="254" t="n">
        <f aca="false">$J$10*13</f>
        <v>52499909.0909091</v>
      </c>
      <c r="K22" s="262" t="n">
        <v>3811722</v>
      </c>
      <c r="L22" s="256" t="n">
        <f aca="false">J22*$E$6</f>
        <v>26039954.9090909</v>
      </c>
      <c r="M22" s="263" t="n">
        <v>3727242</v>
      </c>
      <c r="N22" s="258" t="n">
        <v>66148478</v>
      </c>
      <c r="O22" s="259" t="n">
        <v>-537535</v>
      </c>
      <c r="P22" s="259" t="n">
        <v>65440843</v>
      </c>
      <c r="Q22" s="261" t="n">
        <f aca="false">HYPERLINK("http://hiratapksv.com/~home/uri/pdf/2011/zairyousiire/20200203-osakametal.pdf",-84480)</f>
        <v>-84480</v>
      </c>
      <c r="R22" s="245" t="n">
        <f aca="false">K22*$E$6+R21</f>
        <v>32809645.08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44</v>
      </c>
      <c r="D23" s="248" t="n">
        <v>3575181</v>
      </c>
      <c r="E23" s="249" t="n">
        <v>110257</v>
      </c>
      <c r="F23" s="250" t="n">
        <v>3464924</v>
      </c>
      <c r="G23" s="251" t="n">
        <v>33751935</v>
      </c>
      <c r="H23" s="252" t="n">
        <v>54731823</v>
      </c>
      <c r="I23" s="253" t="n">
        <v>65284927</v>
      </c>
      <c r="J23" s="254" t="n">
        <f aca="false">$J$10*14</f>
        <v>56538363.6363636</v>
      </c>
      <c r="K23" s="262" t="n">
        <v>9171652</v>
      </c>
      <c r="L23" s="256" t="n">
        <f aca="false">J23*$E$6</f>
        <v>28043028.3636364</v>
      </c>
      <c r="M23" s="263" t="n">
        <v>9088287</v>
      </c>
      <c r="N23" s="258" t="n">
        <v>75320130</v>
      </c>
      <c r="O23" s="259" t="n">
        <v>-620900</v>
      </c>
      <c r="P23" s="259" t="n">
        <v>74529130</v>
      </c>
      <c r="Q23" s="261" t="n">
        <f aca="false">HYPERLINK("http://hiratapksv.com/~home/uri/pdf/2011/zairyousiire/20200204-osakametal.pdf",-83365)</f>
        <v>-83365</v>
      </c>
      <c r="R23" s="245" t="n">
        <f aca="false">K23*$E$6+R22</f>
        <v>37358784.4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356</v>
      </c>
      <c r="D24" s="248" t="n">
        <v>3788483</v>
      </c>
      <c r="E24" s="249" t="n">
        <v>159820</v>
      </c>
      <c r="F24" s="250" t="n">
        <v>3443663</v>
      </c>
      <c r="G24" s="251" t="n">
        <v>32118008</v>
      </c>
      <c r="H24" s="252" t="n">
        <v>56413522</v>
      </c>
      <c r="I24" s="253" t="n">
        <v>67169595</v>
      </c>
      <c r="J24" s="254" t="n">
        <f aca="false">$J$10*15</f>
        <v>60576818.1818182</v>
      </c>
      <c r="K24" s="262" t="n">
        <v>2298957</v>
      </c>
      <c r="L24" s="256" t="n">
        <f aca="false">J24*$E$6</f>
        <v>30046101.8181818</v>
      </c>
      <c r="M24" s="263" t="n">
        <v>2144762</v>
      </c>
      <c r="N24" s="258" t="n">
        <v>77619087</v>
      </c>
      <c r="O24" s="259" t="n">
        <v>-715215</v>
      </c>
      <c r="P24" s="259" t="n">
        <v>76673892</v>
      </c>
      <c r="Q24" s="261" t="n">
        <f aca="false">HYPERLINK("http://hiratapksv.com/~home/uri/pdf/2011/zairyousiire/20200205-osakametal.pdf",-94315)</f>
        <v>-94315</v>
      </c>
      <c r="R24" s="245" t="n">
        <f aca="false">K24*$E$6+R23</f>
        <v>38499067.15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408</v>
      </c>
      <c r="D25" s="248" t="n">
        <v>5012636</v>
      </c>
      <c r="E25" s="249" t="n">
        <v>72096</v>
      </c>
      <c r="F25" s="250" t="n">
        <v>4940540</v>
      </c>
      <c r="G25" s="251" t="n">
        <v>30196762</v>
      </c>
      <c r="H25" s="252" t="n">
        <v>59129826</v>
      </c>
      <c r="I25" s="253" t="n">
        <v>69313480</v>
      </c>
      <c r="J25" s="254" t="n">
        <f aca="false">$J$10*16</f>
        <v>64615272.7272727</v>
      </c>
      <c r="K25" s="262" t="n">
        <v>2147980</v>
      </c>
      <c r="L25" s="256" t="n">
        <f aca="false">J25*$E$6</f>
        <v>32049175.2727273</v>
      </c>
      <c r="M25" s="263" t="n">
        <v>2091740</v>
      </c>
      <c r="N25" s="258" t="n">
        <v>79767067</v>
      </c>
      <c r="O25" s="259" t="n">
        <v>-771455</v>
      </c>
      <c r="P25" s="259" t="n">
        <v>78765632</v>
      </c>
      <c r="Q25" s="261" t="n">
        <f aca="false">HYPERLINK("http://hiratapksv.com/~home/uri/pdf/2011/zairyousiire/20200206-osakametal.pdf",-56240)</f>
        <v>-56240</v>
      </c>
      <c r="R25" s="245" t="n">
        <f aca="false">K25*$E$6+R24</f>
        <v>39564465.23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353</v>
      </c>
      <c r="D26" s="248" t="n">
        <v>3497296</v>
      </c>
      <c r="E26" s="249" t="n">
        <v>124523</v>
      </c>
      <c r="F26" s="250" t="n">
        <v>3372773</v>
      </c>
      <c r="G26" s="251" t="n">
        <v>26479201</v>
      </c>
      <c r="H26" s="252" t="n">
        <v>61569135</v>
      </c>
      <c r="I26" s="253" t="n">
        <v>70192594</v>
      </c>
      <c r="J26" s="254" t="n">
        <f aca="false">$J$10*17</f>
        <v>68653727.2727273</v>
      </c>
      <c r="K26" s="262" t="n">
        <v>3977952</v>
      </c>
      <c r="L26" s="256" t="n">
        <f aca="false">J26*$E$6</f>
        <v>34052248.7272727</v>
      </c>
      <c r="M26" s="263" t="n">
        <v>3974472</v>
      </c>
      <c r="N26" s="258" t="n">
        <v>83745019</v>
      </c>
      <c r="O26" s="259" t="n">
        <v>-772835</v>
      </c>
      <c r="P26" s="259" t="n">
        <v>82740104</v>
      </c>
      <c r="Q26" s="261" t="n">
        <f aca="false">HYPERLINK("http://hiratapksv.com/~home/uri/pdf/2011/zairyousiire/20200207-osakametal.pdf",-1380)</f>
        <v>-1380</v>
      </c>
      <c r="R26" s="245" t="n">
        <f aca="false">K26*$E$6+R25</f>
        <v>41537529.42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439</v>
      </c>
      <c r="D27" s="248" t="n">
        <v>2796302</v>
      </c>
      <c r="E27" s="249" t="n">
        <v>101888</v>
      </c>
      <c r="F27" s="250" t="n">
        <v>2694414</v>
      </c>
      <c r="G27" s="251" t="n">
        <v>25030350</v>
      </c>
      <c r="H27" s="252" t="n">
        <v>63165616</v>
      </c>
      <c r="I27" s="253" t="n">
        <v>71028694</v>
      </c>
      <c r="J27" s="254" t="n">
        <f aca="false">$J$10*18</f>
        <v>72692181.8181818</v>
      </c>
      <c r="K27" s="262" t="n">
        <v>1732392</v>
      </c>
      <c r="L27" s="256" t="n">
        <f aca="false">J27*$E$6</f>
        <v>36055322.1818182</v>
      </c>
      <c r="M27" s="263" t="n">
        <v>1701907</v>
      </c>
      <c r="N27" s="258" t="n">
        <v>85477411</v>
      </c>
      <c r="O27" s="259" t="n">
        <v>-803320</v>
      </c>
      <c r="P27" s="259" t="n">
        <v>84442011</v>
      </c>
      <c r="Q27" s="261" t="n">
        <f aca="false">HYPERLINK("http://hiratapksv.com/~home/uri/pdf/2011/zairyousiire/20200210-osakametal.pdf",-30485)</f>
        <v>-30485</v>
      </c>
      <c r="R27" s="245" t="n">
        <f aca="false">K27*$E$6+R26</f>
        <v>42396795.85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218</v>
      </c>
      <c r="D28" s="248" t="n">
        <v>1105022</v>
      </c>
      <c r="E28" s="249" t="n">
        <v>14950</v>
      </c>
      <c r="F28" s="250" t="n">
        <v>1050672</v>
      </c>
      <c r="G28" s="251" t="n">
        <v>25044808</v>
      </c>
      <c r="H28" s="252" t="n">
        <v>63929228</v>
      </c>
      <c r="I28" s="253" t="n">
        <v>71315564</v>
      </c>
      <c r="J28" s="254" t="n">
        <f aca="false">$J$10*19</f>
        <v>76730636.3636364</v>
      </c>
      <c r="K28" s="262" t="n">
        <v>0</v>
      </c>
      <c r="L28" s="256" t="n">
        <f aca="false">J28*$E$6</f>
        <v>38058395.6363636</v>
      </c>
      <c r="M28" s="263" t="n">
        <v>0</v>
      </c>
      <c r="N28" s="258" t="n">
        <v>85477411</v>
      </c>
      <c r="O28" s="259" t="n">
        <v>-803320</v>
      </c>
      <c r="P28" s="259" t="n">
        <v>84442011</v>
      </c>
      <c r="Q28" s="261" t="n">
        <f aca="false">HYPERLINK("http://hiratapksv.com/~home/uri/pdf/2011/zairyousiire/20200211-osakametal.pdf",0)</f>
        <v>0</v>
      </c>
      <c r="R28" s="245" t="n">
        <f aca="false">K28*$E$6+R27</f>
        <v>42396795.85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230</v>
      </c>
      <c r="D29" s="248" t="n">
        <v>3934598</v>
      </c>
      <c r="E29" s="249" t="n">
        <v>26728</v>
      </c>
      <c r="F29" s="250" t="n">
        <v>3907870</v>
      </c>
      <c r="G29" s="251" t="n">
        <v>10066444</v>
      </c>
      <c r="H29" s="252" t="n">
        <v>65849773</v>
      </c>
      <c r="I29" s="253" t="n">
        <v>72767084</v>
      </c>
      <c r="J29" s="254" t="n">
        <f aca="false">$J$10*20</f>
        <v>80769090.9090909</v>
      </c>
      <c r="K29" s="262" t="n">
        <v>15123982</v>
      </c>
      <c r="L29" s="256" t="n">
        <f aca="false">J29*$E$6</f>
        <v>40061469.0909091</v>
      </c>
      <c r="M29" s="263" t="n">
        <v>15102332</v>
      </c>
      <c r="N29" s="258" t="n">
        <v>100601393</v>
      </c>
      <c r="O29" s="259" t="n">
        <v>-824970</v>
      </c>
      <c r="P29" s="259" t="n">
        <v>99544343</v>
      </c>
      <c r="Q29" s="261" t="n">
        <f aca="false">HYPERLINK("http://hiratapksv.com/~home/uri/pdf/2011/zairyousiire/20200212-osakametal.pdf",-21650)</f>
        <v>-21650</v>
      </c>
      <c r="R29" s="245" t="n">
        <f aca="false">K29*$E$6+R28</f>
        <v>49898290.92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117</v>
      </c>
      <c r="D30" s="248" t="n">
        <v>2438192</v>
      </c>
      <c r="E30" s="249" t="n">
        <v>25210</v>
      </c>
      <c r="F30" s="250" t="n">
        <v>2412862</v>
      </c>
      <c r="G30" s="251" t="n">
        <v>9200402</v>
      </c>
      <c r="H30" s="252" t="n">
        <v>66257663</v>
      </c>
      <c r="I30" s="253" t="n">
        <v>74756676</v>
      </c>
      <c r="J30" s="254" t="n">
        <f aca="false">$J$10*21</f>
        <v>84807545.4545455</v>
      </c>
      <c r="K30" s="262" t="n">
        <v>900262</v>
      </c>
      <c r="L30" s="256" t="n">
        <f aca="false">J30*$E$6</f>
        <v>42064542.5454546</v>
      </c>
      <c r="M30" s="263" t="n">
        <v>891252</v>
      </c>
      <c r="N30" s="258" t="n">
        <v>101501655</v>
      </c>
      <c r="O30" s="259" t="n">
        <v>-833980</v>
      </c>
      <c r="P30" s="259" t="n">
        <v>100435595</v>
      </c>
      <c r="Q30" s="261" t="n">
        <f aca="false">HYPERLINK("http://hiratapksv.com/~home/uri/pdf/2011/zairyousiire/20200213-osakametal.pdf",-9010)</f>
        <v>-9010</v>
      </c>
      <c r="R30" s="245" t="n">
        <f aca="false">K30*$E$6+R29</f>
        <v>50344820.8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88846000</v>
      </c>
      <c r="K31" s="262"/>
      <c r="L31" s="256" t="n">
        <f aca="false">J31*$E$6</f>
        <v>44067616</v>
      </c>
      <c r="M31" s="263"/>
      <c r="N31" s="258"/>
      <c r="O31" s="259"/>
      <c r="P31" s="259"/>
      <c r="Q31" s="261"/>
      <c r="R31" s="245" t="n">
        <f aca="false">K31*$E$6+R30</f>
        <v>50344820.8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961</v>
      </c>
      <c r="D34" s="278" t="n">
        <f aca="false">SUM(D10:D33)</f>
        <v>107721373</v>
      </c>
      <c r="E34" s="279" t="n">
        <f aca="false">SUM(E10:E33)</f>
        <v>22400310</v>
      </c>
      <c r="F34" s="280" t="n">
        <f aca="false">SUM(F10:F33)</f>
        <v>84933623</v>
      </c>
      <c r="G34" s="281" t="s">
        <v>90</v>
      </c>
      <c r="H34" s="281"/>
      <c r="I34" s="281"/>
      <c r="J34" s="282" t="n">
        <f aca="false">MAX(J10:J33)</f>
        <v>88846000</v>
      </c>
      <c r="K34" s="283" t="n">
        <f aca="false">SUM(K10:K33)</f>
        <v>101501655</v>
      </c>
      <c r="L34" s="284" t="n">
        <f aca="false">MAX(L10:L33)</f>
        <v>44067616</v>
      </c>
      <c r="M34" s="285" t="n">
        <f aca="false">SUM(M10:M33)</f>
        <v>100435595</v>
      </c>
      <c r="N34" s="286" t="n">
        <f aca="false">MAX(N10:N33)</f>
        <v>101501655</v>
      </c>
      <c r="O34" s="287" t="n">
        <f aca="false">MAX(O10:O33)</f>
        <v>-68220</v>
      </c>
      <c r="P34" s="287" t="n">
        <f aca="false">MAX(P10:P33)</f>
        <v>100435595</v>
      </c>
      <c r="Q34" s="288" t="n">
        <f aca="false">SUM(Q10:Q33)</f>
        <v>-833980</v>
      </c>
      <c r="R34" s="289" t="n">
        <f aca="false">MAX(R10:R33)</f>
        <v>50344820.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73824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8085939715913</v>
      </c>
      <c r="D40" s="301" t="n">
        <f aca="false">IF(Q10="","",O10/P10)</f>
        <v>-0.01451295752672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6865597775927</v>
      </c>
      <c r="D41" s="301" t="n">
        <f aca="false">IF(Q11="","",O11/P11)</f>
        <v>-0.01046824941640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6333286060524</v>
      </c>
      <c r="D42" s="301" t="n">
        <f aca="false">IF(Q12="","",O12/P12)</f>
        <v>-0.007133159952023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8347742723364</v>
      </c>
      <c r="D43" s="301" t="n">
        <f aca="false">IF(Q13="","",O13/P13)</f>
        <v>-0.0040648698601240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5927059406163</v>
      </c>
      <c r="D44" s="301" t="n">
        <f aca="false">IF(Q14="","",O14/P14)</f>
        <v>-0.0042823036546263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1964758495974</v>
      </c>
      <c r="D45" s="301" t="n">
        <f aca="false">IF(Q15="","",O15/P15)</f>
        <v>-0.0036856541188481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42170757747756</v>
      </c>
      <c r="D46" s="301" t="n">
        <f aca="false">IF(Q16="","",O16/P16)</f>
        <v>-0.0045911021860181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31783332958152</v>
      </c>
      <c r="D47" s="301" t="n">
        <f aca="false">IF(Q17="","",O17/P17)</f>
        <v>-0.0092334705200565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25737700690583</v>
      </c>
      <c r="D48" s="301" t="n">
        <f aca="false">IF(Q18="","",O18/P18)</f>
        <v>-0.0083633597959529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4041601647795</v>
      </c>
      <c r="D49" s="301" t="n">
        <f aca="false">IF(Q19="","",O19/P19)</f>
        <v>-0.0082492230928888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27804306327803</v>
      </c>
      <c r="D50" s="301" t="n">
        <f aca="false">IF(Q20="","",O20/P20)</f>
        <v>-0.0077339338057943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28631624008584</v>
      </c>
      <c r="D51" s="301" t="n">
        <f aca="false">IF(Q21="","",O21/P21)</f>
        <v>-0.0073412504319752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25997319129557</v>
      </c>
      <c r="D52" s="301" t="n">
        <f aca="false">IF(Q22="","",O22/P22)</f>
        <v>-0.00821405983416198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33219508234152</v>
      </c>
      <c r="D53" s="301" t="n">
        <f aca="false">IF(Q23="","",O23/P23)</f>
        <v>-0.0083309707224544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28133317875875</v>
      </c>
      <c r="D54" s="301" t="n">
        <f aca="false">IF(Q24="","",O24/P24)</f>
        <v>-0.00932801220003284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23449246026833</v>
      </c>
      <c r="D55" s="301" t="n">
        <f aca="false">IF(Q25="","",O25/P25)</f>
        <v>-0.00979430978221568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21981751503924</v>
      </c>
      <c r="D56" s="301" t="n">
        <f aca="false">IF(Q26="","",O26/P26)</f>
        <v>-0.00934051279413427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17588176420123</v>
      </c>
      <c r="D57" s="301" t="n">
        <f aca="false">IF(Q27="","",O27/P27)</f>
        <v>-0.00951327414502243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1139932502959</v>
      </c>
      <c r="D58" s="301" t="n">
        <f aca="false">IF(Q28="","",O28/P28)</f>
        <v>-0.00951327414502243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24554321297526</v>
      </c>
      <c r="D59" s="301" t="n">
        <f aca="false">IF(Q29="","",O29/P29)</f>
        <v>-0.00828746240255963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19684698402694</v>
      </c>
      <c r="D60" s="301" t="n">
        <f aca="false">IF(Q30="","",O30/P30)</f>
        <v>-0.00830362980375633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67924125903769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8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7739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9</v>
      </c>
      <c r="D10" s="232" t="n">
        <v>1501635</v>
      </c>
      <c r="E10" s="233" t="n">
        <v>544710</v>
      </c>
      <c r="F10" s="234" t="n">
        <v>956925</v>
      </c>
      <c r="G10" s="235" t="n">
        <v>9619025</v>
      </c>
      <c r="H10" s="236" t="n">
        <v>3083738</v>
      </c>
      <c r="I10" s="237" t="n">
        <v>5886326</v>
      </c>
      <c r="J10" s="238" t="n">
        <f aca="false">E4/Q2</f>
        <v>831818.181818182</v>
      </c>
      <c r="K10" s="239" t="n">
        <v>243455</v>
      </c>
      <c r="L10" s="240" t="n">
        <f aca="false">J10*$E$6</f>
        <v>412581.818181818</v>
      </c>
      <c r="M10" s="241" t="n">
        <v>243455</v>
      </c>
      <c r="N10" s="242" t="n">
        <v>243455</v>
      </c>
      <c r="O10" s="243" t="n">
        <v>0</v>
      </c>
      <c r="P10" s="243" t="n">
        <v>243455</v>
      </c>
      <c r="Q10" s="244" t="n">
        <f aca="false">HYPERLINK("http://hiratapksv.com/~home/uri/pdf/2011/zairyousiire/20200116-tibametal.pdf",0)</f>
        <v>0</v>
      </c>
      <c r="R10" s="245" t="n">
        <f aca="false">K10*$E$6</f>
        <v>120753.6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45</v>
      </c>
      <c r="D11" s="248" t="n">
        <v>1223469</v>
      </c>
      <c r="E11" s="249" t="n">
        <v>530419</v>
      </c>
      <c r="F11" s="250" t="n">
        <v>693050</v>
      </c>
      <c r="G11" s="251" t="n">
        <v>9022119</v>
      </c>
      <c r="H11" s="252" t="n">
        <v>3776208</v>
      </c>
      <c r="I11" s="253" t="n">
        <v>5886906</v>
      </c>
      <c r="J11" s="254" t="n">
        <f aca="false">J10*2</f>
        <v>1663636.36363636</v>
      </c>
      <c r="K11" s="255" t="n">
        <v>1199225</v>
      </c>
      <c r="L11" s="256" t="n">
        <f aca="false">J11*$E$6</f>
        <v>825163.636363636</v>
      </c>
      <c r="M11" s="257" t="n">
        <v>1039593</v>
      </c>
      <c r="N11" s="258" t="n">
        <v>1442680</v>
      </c>
      <c r="O11" s="259" t="n">
        <v>-71900</v>
      </c>
      <c r="P11" s="259" t="n">
        <v>1283048</v>
      </c>
      <c r="Q11" s="260" t="n">
        <f aca="false">HYPERLINK("http://hiratapksv.com/~home/uri/pdf/2011/zairyousiire/20200117-tibametal.pdf",-71900)</f>
        <v>-71900</v>
      </c>
      <c r="R11" s="245" t="n">
        <f aca="false">K11*$E$6+R10</f>
        <v>715569.2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16</v>
      </c>
      <c r="D12" s="248" t="n">
        <v>750210</v>
      </c>
      <c r="E12" s="249" t="n">
        <v>584780</v>
      </c>
      <c r="F12" s="250" t="n">
        <v>165430</v>
      </c>
      <c r="G12" s="251" t="n">
        <v>8727744</v>
      </c>
      <c r="H12" s="252" t="n">
        <v>3939328</v>
      </c>
      <c r="I12" s="253" t="n">
        <v>5889216</v>
      </c>
      <c r="J12" s="254" t="n">
        <f aca="false">J10*3</f>
        <v>2495454.54545455</v>
      </c>
      <c r="K12" s="255" t="n">
        <v>985915</v>
      </c>
      <c r="L12" s="256" t="n">
        <f aca="false">J12*$E$6</f>
        <v>1237745.45454545</v>
      </c>
      <c r="M12" s="257" t="n">
        <v>2325</v>
      </c>
      <c r="N12" s="258" t="n">
        <v>2428595</v>
      </c>
      <c r="O12" s="259" t="n">
        <v>-179750</v>
      </c>
      <c r="P12" s="259" t="n">
        <v>1285373</v>
      </c>
      <c r="Q12" s="260" t="n">
        <f aca="false">HYPERLINK("http://hiratapksv.com/~home/uri/pdf/2011/zairyousiire/20200120-tibametal.pdf",-107850)</f>
        <v>-107850</v>
      </c>
      <c r="R12" s="245" t="n">
        <f aca="false">K12*$E$6+R11</f>
        <v>1204583.1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10</v>
      </c>
      <c r="D13" s="248" t="n">
        <v>681767</v>
      </c>
      <c r="E13" s="249" t="n">
        <v>572595</v>
      </c>
      <c r="F13" s="250" t="n">
        <v>109172</v>
      </c>
      <c r="G13" s="251" t="n">
        <v>8676572</v>
      </c>
      <c r="H13" s="252" t="n">
        <v>4011810</v>
      </c>
      <c r="I13" s="253" t="n">
        <v>5925606</v>
      </c>
      <c r="J13" s="254" t="n">
        <f aca="false">J10*4</f>
        <v>3327272.72727273</v>
      </c>
      <c r="K13" s="255" t="n">
        <v>617627</v>
      </c>
      <c r="L13" s="256" t="n">
        <f aca="false">J13*$E$6</f>
        <v>1650327.27272727</v>
      </c>
      <c r="M13" s="257" t="n">
        <v>445847</v>
      </c>
      <c r="N13" s="258" t="n">
        <v>3046222</v>
      </c>
      <c r="O13" s="259" t="n">
        <v>-179750</v>
      </c>
      <c r="P13" s="259" t="n">
        <v>1731220</v>
      </c>
      <c r="Q13" s="261" t="n">
        <f aca="false">HYPERLINK("http://hiratapksv.com/~home/uri/pdf/2011/zairyousiire/20200121-tibametal.pdf",0)</f>
        <v>0</v>
      </c>
      <c r="R13" s="245" t="n">
        <f aca="false">K13*$E$6+R12</f>
        <v>1510926.1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2</v>
      </c>
      <c r="D14" s="248" t="n">
        <v>952649</v>
      </c>
      <c r="E14" s="249" t="n">
        <v>660554</v>
      </c>
      <c r="F14" s="250" t="n">
        <v>292095</v>
      </c>
      <c r="G14" s="251" t="n">
        <v>9182506</v>
      </c>
      <c r="H14" s="252" t="n">
        <v>4297915</v>
      </c>
      <c r="I14" s="253" t="n">
        <v>5929446</v>
      </c>
      <c r="J14" s="254" t="n">
        <f aca="false">J10*5</f>
        <v>4159090.90909091</v>
      </c>
      <c r="K14" s="262" t="n">
        <v>206990</v>
      </c>
      <c r="L14" s="256" t="n">
        <f aca="false">J14*$E$6</f>
        <v>2062909.09090909</v>
      </c>
      <c r="M14" s="263" t="n">
        <v>35156</v>
      </c>
      <c r="N14" s="258" t="n">
        <v>3253212</v>
      </c>
      <c r="O14" s="259" t="n">
        <v>-233380</v>
      </c>
      <c r="P14" s="259" t="n">
        <v>1766376</v>
      </c>
      <c r="Q14" s="261" t="n">
        <f aca="false">HYPERLINK("http://hiratapksv.com/~home/uri/pdf/2011/zairyousiire/20200122-tibametal.pdf",-53630)</f>
        <v>-53630</v>
      </c>
      <c r="R14" s="245" t="n">
        <f aca="false">K14*$E$6+R13</f>
        <v>1613593.15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67</v>
      </c>
      <c r="D15" s="248" t="n">
        <v>422055</v>
      </c>
      <c r="E15" s="249" t="n">
        <v>340400</v>
      </c>
      <c r="F15" s="250" t="n">
        <v>81655</v>
      </c>
      <c r="G15" s="251" t="n">
        <v>8903716</v>
      </c>
      <c r="H15" s="252" t="n">
        <v>4338770</v>
      </c>
      <c r="I15" s="253" t="n">
        <v>5929446</v>
      </c>
      <c r="J15" s="254" t="n">
        <f aca="false">J10*6</f>
        <v>4990909.09090909</v>
      </c>
      <c r="K15" s="262" t="n">
        <v>619190</v>
      </c>
      <c r="L15" s="256" t="n">
        <f aca="false">J15*$E$6</f>
        <v>2475490.90909091</v>
      </c>
      <c r="M15" s="263" t="n">
        <v>583042</v>
      </c>
      <c r="N15" s="258" t="n">
        <v>3872402</v>
      </c>
      <c r="O15" s="259" t="n">
        <v>-233380</v>
      </c>
      <c r="P15" s="259" t="n">
        <v>2349418</v>
      </c>
      <c r="Q15" s="261" t="n">
        <f aca="false">HYPERLINK("http://hiratapksv.com/~home/uri/pdf/2011/zairyousiire/20200123-tibametal.pdf",0)</f>
        <v>0</v>
      </c>
      <c r="R15" s="245" t="n">
        <f aca="false">K15*$E$6+R14</f>
        <v>1920711.39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47</v>
      </c>
      <c r="D16" s="248" t="n">
        <v>1735025</v>
      </c>
      <c r="E16" s="249" t="n">
        <v>230295</v>
      </c>
      <c r="F16" s="250" t="n">
        <v>1504730</v>
      </c>
      <c r="G16" s="251" t="n">
        <v>8434376</v>
      </c>
      <c r="H16" s="252" t="n">
        <v>4837165</v>
      </c>
      <c r="I16" s="253" t="n">
        <v>6931181</v>
      </c>
      <c r="J16" s="254" t="n">
        <f aca="false">J10*7</f>
        <v>5822727.27272727</v>
      </c>
      <c r="K16" s="262" t="n">
        <v>763740</v>
      </c>
      <c r="L16" s="256" t="n">
        <f aca="false">J16*$E$6</f>
        <v>2888072.72727273</v>
      </c>
      <c r="M16" s="263" t="n">
        <v>606658</v>
      </c>
      <c r="N16" s="258" t="n">
        <v>4636142</v>
      </c>
      <c r="O16" s="259" t="n">
        <v>-293340</v>
      </c>
      <c r="P16" s="259" t="n">
        <v>2956076</v>
      </c>
      <c r="Q16" s="261" t="n">
        <f aca="false">HYPERLINK("http://hiratapksv.com/~home/uri/pdf/2011/zairyousiire/20200124-tibametal.pdf",-59960)</f>
        <v>-59960</v>
      </c>
      <c r="R16" s="245" t="n">
        <f aca="false">K16*$E$6+R15</f>
        <v>2299526.43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67</v>
      </c>
      <c r="D17" s="248" t="n">
        <v>1677085</v>
      </c>
      <c r="E17" s="249" t="n">
        <v>178645</v>
      </c>
      <c r="F17" s="250" t="n">
        <v>1498440</v>
      </c>
      <c r="G17" s="251" t="n">
        <v>6837791</v>
      </c>
      <c r="H17" s="252" t="n">
        <v>6020175</v>
      </c>
      <c r="I17" s="253" t="n">
        <v>7053401</v>
      </c>
      <c r="J17" s="254" t="n">
        <f aca="false">J10*8</f>
        <v>6654545.45454545</v>
      </c>
      <c r="K17" s="262" t="n">
        <v>1774150</v>
      </c>
      <c r="L17" s="256" t="n">
        <f aca="false">J17*$E$6</f>
        <v>3300654.54545455</v>
      </c>
      <c r="M17" s="263" t="n">
        <v>1668830</v>
      </c>
      <c r="N17" s="258" t="n">
        <v>6410292</v>
      </c>
      <c r="O17" s="259" t="n">
        <v>-293340</v>
      </c>
      <c r="P17" s="259" t="n">
        <v>4624906</v>
      </c>
      <c r="Q17" s="261" t="n">
        <f aca="false">HYPERLINK("http://hiratapksv.com/~home/uri/pdf/2011/zairyousiire/20200127-tibametal.pdf",0)</f>
        <v>0</v>
      </c>
      <c r="R17" s="245" t="n">
        <f aca="false">K17*$E$6+R16</f>
        <v>3179504.83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85</v>
      </c>
      <c r="D18" s="248" t="n">
        <v>2218245</v>
      </c>
      <c r="E18" s="249" t="n">
        <v>159505</v>
      </c>
      <c r="F18" s="250" t="n">
        <v>2058740</v>
      </c>
      <c r="G18" s="251" t="n">
        <v>6774346</v>
      </c>
      <c r="H18" s="252" t="n">
        <v>7006855</v>
      </c>
      <c r="I18" s="253" t="n">
        <v>8119941</v>
      </c>
      <c r="J18" s="254" t="n">
        <f aca="false">J10*9</f>
        <v>7486363.63636364</v>
      </c>
      <c r="K18" s="262" t="n">
        <v>223425</v>
      </c>
      <c r="L18" s="256" t="n">
        <f aca="false">J18*$E$6</f>
        <v>3713236.36363636</v>
      </c>
      <c r="M18" s="263" t="n">
        <v>139237</v>
      </c>
      <c r="N18" s="258" t="n">
        <v>6633717</v>
      </c>
      <c r="O18" s="259" t="n">
        <v>-294600</v>
      </c>
      <c r="P18" s="259" t="n">
        <v>4764143</v>
      </c>
      <c r="Q18" s="261" t="n">
        <f aca="false">HYPERLINK("http://hiratapksv.com/~home/uri/pdf/2011/zairyousiire/20200128-tibametal.pdf",-1260)</f>
        <v>-1260</v>
      </c>
      <c r="R18" s="245" t="n">
        <f aca="false">K18*$E$6+R17</f>
        <v>3290323.6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41</v>
      </c>
      <c r="D19" s="248" t="n">
        <v>1422655</v>
      </c>
      <c r="E19" s="249" t="n">
        <v>180960</v>
      </c>
      <c r="F19" s="250" t="n">
        <v>1241695</v>
      </c>
      <c r="G19" s="251" t="n">
        <v>6291031</v>
      </c>
      <c r="H19" s="252" t="n">
        <v>7410350</v>
      </c>
      <c r="I19" s="253" t="n">
        <v>8958141</v>
      </c>
      <c r="J19" s="254" t="n">
        <f aca="false">J10*10</f>
        <v>8318181.81818182</v>
      </c>
      <c r="K19" s="262" t="n">
        <v>670065</v>
      </c>
      <c r="L19" s="256" t="n">
        <f aca="false">J19*$E$6</f>
        <v>4125818.18181818</v>
      </c>
      <c r="M19" s="263" t="n">
        <v>608807</v>
      </c>
      <c r="N19" s="258" t="n">
        <v>7303782</v>
      </c>
      <c r="O19" s="259" t="n">
        <v>-302550</v>
      </c>
      <c r="P19" s="259" t="n">
        <v>5372950</v>
      </c>
      <c r="Q19" s="261" t="n">
        <f aca="false">HYPERLINK("http://hiratapksv.com/~home/uri/pdf/2011/zairyousiire/20200129-tibametal.pdf",-7950)</f>
        <v>-7950</v>
      </c>
      <c r="R19" s="245" t="n">
        <f aca="false">K19*$E$6+R18</f>
        <v>3622675.87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43</v>
      </c>
      <c r="D20" s="248" t="n">
        <v>2615100</v>
      </c>
      <c r="E20" s="249" t="n">
        <v>235250</v>
      </c>
      <c r="F20" s="250" t="n">
        <v>2379850</v>
      </c>
      <c r="G20" s="251" t="n">
        <v>6083686</v>
      </c>
      <c r="H20" s="252" t="n">
        <v>8426760</v>
      </c>
      <c r="I20" s="253" t="n">
        <v>10287071</v>
      </c>
      <c r="J20" s="254" t="n">
        <f aca="false">J10*11</f>
        <v>9150000</v>
      </c>
      <c r="K20" s="262" t="n">
        <v>444915</v>
      </c>
      <c r="L20" s="256" t="n">
        <f aca="false">J20*$E$6</f>
        <v>4538400</v>
      </c>
      <c r="M20" s="263" t="n">
        <v>-40704</v>
      </c>
      <c r="N20" s="258" t="n">
        <v>7748697</v>
      </c>
      <c r="O20" s="259" t="n">
        <v>-310570</v>
      </c>
      <c r="P20" s="259" t="n">
        <v>5332246</v>
      </c>
      <c r="Q20" s="261" t="n">
        <f aca="false">HYPERLINK("http://hiratapksv.com/~home/uri/pdf/2011/zairyousiire/20200130-tibametal.pdf",-8020)</f>
        <v>-8020</v>
      </c>
      <c r="R20" s="245" t="n">
        <f aca="false">K20*$E$6+R19</f>
        <v>3843353.71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86</v>
      </c>
      <c r="D21" s="248" t="n">
        <v>2231105</v>
      </c>
      <c r="E21" s="249" t="n">
        <v>532145</v>
      </c>
      <c r="F21" s="250" t="n">
        <v>1698960</v>
      </c>
      <c r="G21" s="251" t="n">
        <v>5567146</v>
      </c>
      <c r="H21" s="252" t="n">
        <v>9130665</v>
      </c>
      <c r="I21" s="253" t="n">
        <v>10551701</v>
      </c>
      <c r="J21" s="254" t="n">
        <f aca="false">J10*12</f>
        <v>9981818.18181818</v>
      </c>
      <c r="K21" s="262" t="n">
        <v>1160230</v>
      </c>
      <c r="L21" s="256" t="n">
        <f aca="false">J21*$E$6</f>
        <v>4950981.81818182</v>
      </c>
      <c r="M21" s="263" t="n">
        <v>1008817</v>
      </c>
      <c r="N21" s="258" t="n">
        <v>8908927</v>
      </c>
      <c r="O21" s="259" t="n">
        <v>-422115</v>
      </c>
      <c r="P21" s="259" t="n">
        <v>6341063</v>
      </c>
      <c r="Q21" s="261" t="n">
        <f aca="false">HYPERLINK("http://hiratapksv.com/~home/uri/pdf/2011/zairyousiire/20200131-tibametal.pdf",-111545)</f>
        <v>-111545</v>
      </c>
      <c r="R21" s="245" t="n">
        <f aca="false">K21*$E$6+R20</f>
        <v>4418827.79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14</v>
      </c>
      <c r="D22" s="248" t="n">
        <v>848721</v>
      </c>
      <c r="E22" s="249" t="n">
        <v>172794</v>
      </c>
      <c r="F22" s="250" t="n">
        <v>675927</v>
      </c>
      <c r="G22" s="251" t="n">
        <v>4951470</v>
      </c>
      <c r="H22" s="252" t="n">
        <v>9805122</v>
      </c>
      <c r="I22" s="253" t="n">
        <v>10553171</v>
      </c>
      <c r="J22" s="254" t="n">
        <f aca="false">$J$10*13</f>
        <v>10813636.3636364</v>
      </c>
      <c r="K22" s="262" t="n">
        <v>788470</v>
      </c>
      <c r="L22" s="256" t="n">
        <f aca="false">J22*$E$6</f>
        <v>5363563.63636364</v>
      </c>
      <c r="M22" s="263" t="n">
        <v>579654</v>
      </c>
      <c r="N22" s="258" t="n">
        <v>9697397</v>
      </c>
      <c r="O22" s="259" t="n">
        <v>-422115</v>
      </c>
      <c r="P22" s="259" t="n">
        <v>6920717</v>
      </c>
      <c r="Q22" s="261" t="n">
        <f aca="false">HYPERLINK("http://hiratapksv.com/~home/uri/pdf/2011/zairyousiire/20200203-tibametal.pdf",0)</f>
        <v>0</v>
      </c>
      <c r="R22" s="245" t="n">
        <f aca="false">K22*$E$6+R21</f>
        <v>4809908.91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25</v>
      </c>
      <c r="D23" s="248" t="n">
        <v>2551280</v>
      </c>
      <c r="E23" s="249" t="n">
        <v>34385</v>
      </c>
      <c r="F23" s="250" t="n">
        <v>2516895</v>
      </c>
      <c r="G23" s="251" t="n">
        <v>4588823</v>
      </c>
      <c r="H23" s="252" t="n">
        <v>10894112</v>
      </c>
      <c r="I23" s="253" t="n">
        <v>11783761</v>
      </c>
      <c r="J23" s="254" t="n">
        <f aca="false">$J$10*14</f>
        <v>11645454.5454545</v>
      </c>
      <c r="K23" s="262" t="n">
        <v>399742</v>
      </c>
      <c r="L23" s="256" t="n">
        <f aca="false">J23*$E$6</f>
        <v>5776145.45454545</v>
      </c>
      <c r="M23" s="263" t="n">
        <v>264504</v>
      </c>
      <c r="N23" s="258" t="n">
        <v>10097139</v>
      </c>
      <c r="O23" s="259" t="n">
        <v>-424825</v>
      </c>
      <c r="P23" s="259" t="n">
        <v>7185221</v>
      </c>
      <c r="Q23" s="261" t="n">
        <f aca="false">HYPERLINK("http://hiratapksv.com/~home/uri/pdf/2011/zairyousiire/20200204-tibametal.pdf",-2710)</f>
        <v>-2710</v>
      </c>
      <c r="R23" s="245" t="n">
        <f aca="false">K23*$E$6+R22</f>
        <v>5008180.94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57</v>
      </c>
      <c r="D24" s="248" t="n">
        <v>1266610</v>
      </c>
      <c r="E24" s="249" t="n">
        <v>198150</v>
      </c>
      <c r="F24" s="250" t="n">
        <v>1068460</v>
      </c>
      <c r="G24" s="251" t="n">
        <v>4679228</v>
      </c>
      <c r="H24" s="252" t="n">
        <v>11827257</v>
      </c>
      <c r="I24" s="253" t="n">
        <v>11916061</v>
      </c>
      <c r="J24" s="254" t="n">
        <f aca="false">$J$10*15</f>
        <v>12477272.7272727</v>
      </c>
      <c r="K24" s="262" t="n">
        <v>138880</v>
      </c>
      <c r="L24" s="256" t="n">
        <f aca="false">J24*$E$6</f>
        <v>6188727.27272727</v>
      </c>
      <c r="M24" s="263" t="n">
        <v>-165965</v>
      </c>
      <c r="N24" s="258" t="n">
        <v>10236019</v>
      </c>
      <c r="O24" s="259" t="n">
        <v>-452935</v>
      </c>
      <c r="P24" s="259" t="n">
        <v>7019256</v>
      </c>
      <c r="Q24" s="261" t="n">
        <f aca="false">HYPERLINK("http://hiratapksv.com/~home/uri/pdf/2011/zairyousiire/20200205-tibametal.pdf",-28110)</f>
        <v>-28110</v>
      </c>
      <c r="R24" s="245" t="n">
        <f aca="false">K24*$E$6+R23</f>
        <v>5077065.42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34</v>
      </c>
      <c r="D25" s="248" t="n">
        <v>1149159</v>
      </c>
      <c r="E25" s="249" t="n">
        <v>33460</v>
      </c>
      <c r="F25" s="250" t="n">
        <v>1115699</v>
      </c>
      <c r="G25" s="251" t="n">
        <v>4397444</v>
      </c>
      <c r="H25" s="252" t="n">
        <v>12666207</v>
      </c>
      <c r="I25" s="253" t="n">
        <v>11930095</v>
      </c>
      <c r="J25" s="254" t="n">
        <f aca="false">$J$10*16</f>
        <v>13309090.9090909</v>
      </c>
      <c r="K25" s="262" t="n">
        <v>315244</v>
      </c>
      <c r="L25" s="256" t="n">
        <f aca="false">J25*$E$6</f>
        <v>6601309.09090909</v>
      </c>
      <c r="M25" s="263" t="n">
        <v>234110</v>
      </c>
      <c r="N25" s="258" t="n">
        <v>10551263</v>
      </c>
      <c r="O25" s="259" t="n">
        <v>-452935</v>
      </c>
      <c r="P25" s="259" t="n">
        <v>7253366</v>
      </c>
      <c r="Q25" s="261" t="n">
        <f aca="false">HYPERLINK("http://hiratapksv.com/~home/uri/pdf/2011/zairyousiire/20200206-tibametal.pdf",0)</f>
        <v>0</v>
      </c>
      <c r="R25" s="245" t="n">
        <f aca="false">K25*$E$6+R24</f>
        <v>5233426.44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10</v>
      </c>
      <c r="D26" s="248" t="n">
        <v>1078411</v>
      </c>
      <c r="E26" s="249" t="n">
        <v>14570</v>
      </c>
      <c r="F26" s="250" t="n">
        <v>1063841</v>
      </c>
      <c r="G26" s="251" t="n">
        <v>4019649</v>
      </c>
      <c r="H26" s="252" t="n">
        <v>13721063</v>
      </c>
      <c r="I26" s="253" t="n">
        <v>11931415</v>
      </c>
      <c r="J26" s="254" t="n">
        <f aca="false">$J$10*17</f>
        <v>14140909.0909091</v>
      </c>
      <c r="K26" s="262" t="n">
        <v>410365</v>
      </c>
      <c r="L26" s="256" t="n">
        <f aca="false">J26*$E$6</f>
        <v>7013890.90909091</v>
      </c>
      <c r="M26" s="263" t="n">
        <v>256617</v>
      </c>
      <c r="N26" s="258" t="n">
        <v>10961628</v>
      </c>
      <c r="O26" s="259" t="n">
        <v>-470935</v>
      </c>
      <c r="P26" s="259" t="n">
        <v>7509983</v>
      </c>
      <c r="Q26" s="261" t="n">
        <f aca="false">HYPERLINK("http://hiratapksv.com/~home/uri/pdf/2011/zairyousiire/20200207-tibametal.pdf",-18000)</f>
        <v>-18000</v>
      </c>
      <c r="R26" s="245" t="n">
        <f aca="false">K26*$E$6+R25</f>
        <v>5436967.48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116</v>
      </c>
      <c r="D27" s="248" t="n">
        <v>1627462</v>
      </c>
      <c r="E27" s="249" t="n">
        <v>255</v>
      </c>
      <c r="F27" s="250" t="n">
        <v>1627207</v>
      </c>
      <c r="G27" s="251" t="n">
        <v>1401659</v>
      </c>
      <c r="H27" s="252" t="n">
        <v>15344455</v>
      </c>
      <c r="I27" s="253" t="n">
        <v>11933400</v>
      </c>
      <c r="J27" s="254" t="n">
        <f aca="false">$J$10*18</f>
        <v>14972727.2727273</v>
      </c>
      <c r="K27" s="262" t="n">
        <v>2620075</v>
      </c>
      <c r="L27" s="256" t="n">
        <f aca="false">J27*$E$6</f>
        <v>7426472.72727273</v>
      </c>
      <c r="M27" s="263" t="n">
        <v>2468907</v>
      </c>
      <c r="N27" s="258" t="n">
        <v>13581703</v>
      </c>
      <c r="O27" s="259" t="n">
        <v>-470935</v>
      </c>
      <c r="P27" s="259" t="n">
        <v>9978890</v>
      </c>
      <c r="Q27" s="261" t="n">
        <f aca="false">HYPERLINK("http://hiratapksv.com/~home/uri/pdf/2011/zairyousiire/20200210-tibametal.pdf",0)</f>
        <v>0</v>
      </c>
      <c r="R27" s="245" t="n">
        <f aca="false">K27*$E$6+R26</f>
        <v>6736524.68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40</v>
      </c>
      <c r="D28" s="248" t="n">
        <v>266325</v>
      </c>
      <c r="E28" s="249" t="n">
        <v>0</v>
      </c>
      <c r="F28" s="250" t="n">
        <v>266325</v>
      </c>
      <c r="G28" s="251" t="n">
        <v>1401659</v>
      </c>
      <c r="H28" s="252" t="n">
        <v>15518950</v>
      </c>
      <c r="I28" s="253" t="n">
        <v>11957730</v>
      </c>
      <c r="J28" s="254" t="n">
        <f aca="false">$J$10*19</f>
        <v>15804545.4545455</v>
      </c>
      <c r="K28" s="262" t="n">
        <v>84580</v>
      </c>
      <c r="L28" s="256" t="n">
        <f aca="false">J28*$E$6</f>
        <v>7839054.54545455</v>
      </c>
      <c r="M28" s="263" t="n">
        <v>0</v>
      </c>
      <c r="N28" s="258" t="n">
        <v>13666283</v>
      </c>
      <c r="O28" s="259" t="n">
        <v>-555515</v>
      </c>
      <c r="P28" s="259" t="n">
        <v>9978890</v>
      </c>
      <c r="Q28" s="261" t="n">
        <f aca="false">HYPERLINK("http://hiratapksv.com/~home/uri/pdf/2011/zairyousiire/20200211-tibametal.pdf",-84580)</f>
        <v>-84580</v>
      </c>
      <c r="R28" s="245" t="n">
        <f aca="false">K28*$E$6+R27</f>
        <v>6778476.36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51</v>
      </c>
      <c r="D29" s="248" t="n">
        <v>567710</v>
      </c>
      <c r="E29" s="249" t="n">
        <v>0</v>
      </c>
      <c r="F29" s="250" t="n">
        <v>567710</v>
      </c>
      <c r="G29" s="251" t="n">
        <v>559439</v>
      </c>
      <c r="H29" s="252" t="n">
        <v>15767610</v>
      </c>
      <c r="I29" s="253" t="n">
        <v>12261770</v>
      </c>
      <c r="J29" s="254" t="n">
        <f aca="false">$J$10*20</f>
        <v>16636363.6363636</v>
      </c>
      <c r="K29" s="262" t="n">
        <v>852210</v>
      </c>
      <c r="L29" s="256" t="n">
        <f aca="false">J29*$E$6</f>
        <v>8251636.36363636</v>
      </c>
      <c r="M29" s="263" t="n">
        <v>795060</v>
      </c>
      <c r="N29" s="258" t="n">
        <v>14518493</v>
      </c>
      <c r="O29" s="259" t="n">
        <v>-565505</v>
      </c>
      <c r="P29" s="259" t="n">
        <v>10773950</v>
      </c>
      <c r="Q29" s="261" t="n">
        <f aca="false">HYPERLINK("http://hiratapksv.com/~home/uri/pdf/2011/zairyousiire/20200212-tibametal.pdf",-9990)</f>
        <v>-9990</v>
      </c>
      <c r="R29" s="245" t="n">
        <f aca="false">K29*$E$6+R28</f>
        <v>7201172.52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8</v>
      </c>
      <c r="D30" s="248" t="n">
        <v>29715</v>
      </c>
      <c r="E30" s="249" t="n">
        <v>0</v>
      </c>
      <c r="F30" s="250" t="n">
        <v>29715</v>
      </c>
      <c r="G30" s="251" t="n">
        <v>559439</v>
      </c>
      <c r="H30" s="252" t="n">
        <v>15794435</v>
      </c>
      <c r="I30" s="253" t="n">
        <v>12264660</v>
      </c>
      <c r="J30" s="254" t="n">
        <f aca="false">$J$10*21</f>
        <v>17468181.8181818</v>
      </c>
      <c r="K30" s="262" t="n">
        <v>3520</v>
      </c>
      <c r="L30" s="256" t="n">
        <f aca="false">J30*$E$6</f>
        <v>8664218.18181818</v>
      </c>
      <c r="M30" s="263" t="n">
        <v>0</v>
      </c>
      <c r="N30" s="258" t="n">
        <v>14522013</v>
      </c>
      <c r="O30" s="259" t="n">
        <v>-569025</v>
      </c>
      <c r="P30" s="259" t="n">
        <v>10773950</v>
      </c>
      <c r="Q30" s="261" t="n">
        <f aca="false">HYPERLINK("http://hiratapksv.com/~home/uri/pdf/2011/zairyousiire/20200213-tibametal.pdf",-3520)</f>
        <v>-3520</v>
      </c>
      <c r="R30" s="245" t="n">
        <f aca="false">K30*$E$6+R29</f>
        <v>7202918.44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8300000</v>
      </c>
      <c r="K31" s="262"/>
      <c r="L31" s="256" t="n">
        <f aca="false">J31*$E$6</f>
        <v>9076800</v>
      </c>
      <c r="M31" s="263"/>
      <c r="N31" s="258"/>
      <c r="O31" s="259"/>
      <c r="P31" s="259"/>
      <c r="Q31" s="261"/>
      <c r="R31" s="245" t="n">
        <f aca="false">K31*$E$6+R30</f>
        <v>7202918.44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93</v>
      </c>
      <c r="D34" s="278" t="n">
        <f aca="false">SUM(D10:D33)</f>
        <v>26816393</v>
      </c>
      <c r="E34" s="279" t="n">
        <f aca="false">SUM(E10:E33)</f>
        <v>5203872</v>
      </c>
      <c r="F34" s="280" t="n">
        <f aca="false">SUM(F10:F33)</f>
        <v>21612521</v>
      </c>
      <c r="G34" s="281" t="s">
        <v>90</v>
      </c>
      <c r="H34" s="281"/>
      <c r="I34" s="281"/>
      <c r="J34" s="282" t="n">
        <f aca="false">MAX(J10:J33)</f>
        <v>18300000</v>
      </c>
      <c r="K34" s="283" t="n">
        <f aca="false">SUM(K10:K33)</f>
        <v>14522013</v>
      </c>
      <c r="L34" s="284" t="n">
        <f aca="false">MAX(L10:L33)</f>
        <v>9076800</v>
      </c>
      <c r="M34" s="285" t="n">
        <f aca="false">SUM(M10:M33)</f>
        <v>10773950</v>
      </c>
      <c r="N34" s="286" t="n">
        <f aca="false">MAX(N10:N33)</f>
        <v>14522013</v>
      </c>
      <c r="O34" s="287" t="n">
        <f aca="false">MAX(O10:O33)</f>
        <v>0</v>
      </c>
      <c r="P34" s="287" t="n">
        <f aca="false">MAX(P10:P33)</f>
        <v>10773950</v>
      </c>
      <c r="Q34" s="288" t="n">
        <f aca="false">SUM(Q10:Q33)</f>
        <v>-569025</v>
      </c>
      <c r="R34" s="289" t="n">
        <f aca="false">MAX(R10:R33)</f>
        <v>7202918.4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394848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9267814207650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67184699453552</v>
      </c>
      <c r="D41" s="301" t="n">
        <f aca="false">IF(Q11="","",O11/P11)</f>
        <v>-0.056038433480275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73207468123862</v>
      </c>
      <c r="D42" s="301" t="n">
        <f aca="false">IF(Q12="","",O12/P12)</f>
        <v>-0.13984267601700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5531202185792</v>
      </c>
      <c r="D43" s="301" t="n">
        <f aca="false">IF(Q13="","",O13/P13)</f>
        <v>-0.1038285139959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82193049180328</v>
      </c>
      <c r="D44" s="301" t="n">
        <f aca="false">IF(Q14="","",O14/P14)</f>
        <v>-0.13212362486809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75891111111111</v>
      </c>
      <c r="D45" s="301" t="n">
        <f aca="false">IF(Q15="","",O15/P15)</f>
        <v>-0.099335239621046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96214863387978</v>
      </c>
      <c r="D46" s="301" t="n">
        <f aca="false">IF(Q16="","",O16/P16)</f>
        <v>-0.099232901995753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63295245901639</v>
      </c>
      <c r="D47" s="301" t="n">
        <f aca="false">IF(Q17="","",O17/P17)</f>
        <v>-0.063426153958588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86106703096539</v>
      </c>
      <c r="D48" s="301" t="n">
        <f aca="false">IF(Q18="","",O18/P18)</f>
        <v>-0.061836934785542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78050295081967</v>
      </c>
      <c r="D49" s="301" t="n">
        <f aca="false">IF(Q19="","",O19/P19)</f>
        <v>-0.056309848407299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46852131147541</v>
      </c>
      <c r="D50" s="301" t="n">
        <f aca="false">IF(Q20="","",O20/P20)</f>
        <v>-0.05824374944441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92515455373406</v>
      </c>
      <c r="D51" s="301" t="n">
        <f aca="false">IF(Q21="","",O21/P21)</f>
        <v>-0.066568491749727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96774838167297</v>
      </c>
      <c r="D52" s="301" t="n">
        <f aca="false">IF(Q22="","",O22/P22)</f>
        <v>-0.060992957810585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67045503512881</v>
      </c>
      <c r="D53" s="301" t="n">
        <f aca="false">IF(Q23="","",O23/P23)</f>
        <v>-0.059124834156110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20373107468124</v>
      </c>
      <c r="D54" s="301" t="n">
        <f aca="false">IF(Q24="","",O24/P24)</f>
        <v>-0.0645274940819939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92786154371585</v>
      </c>
      <c r="D55" s="301" t="n">
        <f aca="false">IF(Q25="","",O25/P25)</f>
        <v>-0.0624448014894051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775171378977821</v>
      </c>
      <c r="D56" s="301" t="n">
        <f aca="false">IF(Q26="","",O26/P26)</f>
        <v>-0.0627078649845146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90709613236187</v>
      </c>
      <c r="D57" s="301" t="n">
        <f aca="false">IF(Q27="","",O27/P27)</f>
        <v>-0.0471931246862126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864705855622663</v>
      </c>
      <c r="D58" s="301" t="n">
        <f aca="false">IF(Q28="","",O28/P28)</f>
        <v>-0.0556690172955108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872696300546448</v>
      </c>
      <c r="D59" s="301" t="n">
        <f aca="false">IF(Q29="","",O29/P29)</f>
        <v>-0.052488177502216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831340843091335</v>
      </c>
      <c r="D60" s="301" t="n">
        <f aca="false">IF(Q30="","",O30/P30)</f>
        <v>-0.0528148914743432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3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58221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8</v>
      </c>
      <c r="D10" s="232" t="n">
        <v>422757</v>
      </c>
      <c r="E10" s="233" t="n">
        <v>124011</v>
      </c>
      <c r="F10" s="234" t="n">
        <v>298746</v>
      </c>
      <c r="G10" s="235" t="n">
        <v>24330729</v>
      </c>
      <c r="H10" s="236" t="n">
        <v>9849278</v>
      </c>
      <c r="I10" s="237" t="n">
        <v>15370434</v>
      </c>
      <c r="J10" s="238" t="n">
        <f aca="false">E4/Q2</f>
        <v>1500000</v>
      </c>
      <c r="K10" s="239" t="n">
        <v>497091</v>
      </c>
      <c r="L10" s="240" t="n">
        <f aca="false">J10*$E$6</f>
        <v>744000</v>
      </c>
      <c r="M10" s="241" t="n">
        <v>497091</v>
      </c>
      <c r="N10" s="242" t="n">
        <v>497091</v>
      </c>
      <c r="O10" s="243" t="n">
        <v>0</v>
      </c>
      <c r="P10" s="243" t="n">
        <v>497091</v>
      </c>
      <c r="Q10" s="244" t="n">
        <f aca="false">HYPERLINK("http://hiratapksv.com/~home/uri/pdf/2011/zairyousiire/20200116-kyusyu.pdf",0)</f>
        <v>0</v>
      </c>
      <c r="R10" s="245" t="n">
        <f aca="false">K10*$E$6</f>
        <v>246557.13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5</v>
      </c>
      <c r="D11" s="248" t="n">
        <v>1238541</v>
      </c>
      <c r="E11" s="249" t="n">
        <v>256431</v>
      </c>
      <c r="F11" s="250" t="n">
        <v>982110</v>
      </c>
      <c r="G11" s="251" t="n">
        <v>23121914</v>
      </c>
      <c r="H11" s="252" t="n">
        <v>9922078</v>
      </c>
      <c r="I11" s="253" t="n">
        <v>16256704</v>
      </c>
      <c r="J11" s="254" t="n">
        <f aca="false">J10*2</f>
        <v>3000000</v>
      </c>
      <c r="K11" s="255" t="n">
        <v>1465246</v>
      </c>
      <c r="L11" s="256" t="n">
        <f aca="false">J11*$E$6</f>
        <v>1488000</v>
      </c>
      <c r="M11" s="257" t="n">
        <v>1465246</v>
      </c>
      <c r="N11" s="258" t="n">
        <v>1962337</v>
      </c>
      <c r="O11" s="259" t="n">
        <v>0</v>
      </c>
      <c r="P11" s="259" t="n">
        <v>1962337</v>
      </c>
      <c r="Q11" s="260" t="n">
        <f aca="false">HYPERLINK("http://hiratapksv.com/~home/uri/pdf/2011/zairyousiire/20200117-kyusyu.pdf",0)</f>
        <v>0</v>
      </c>
      <c r="R11" s="245" t="n">
        <f aca="false">K11*$E$6+R10</f>
        <v>973319.1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65</v>
      </c>
      <c r="D12" s="248" t="n">
        <v>1266775</v>
      </c>
      <c r="E12" s="249" t="n">
        <v>906815</v>
      </c>
      <c r="F12" s="250" t="n">
        <v>359960</v>
      </c>
      <c r="G12" s="251" t="n">
        <v>22749004</v>
      </c>
      <c r="H12" s="252" t="n">
        <v>9931562</v>
      </c>
      <c r="I12" s="253" t="n">
        <v>16615080</v>
      </c>
      <c r="J12" s="254" t="n">
        <f aca="false">J10*3</f>
        <v>4500000</v>
      </c>
      <c r="K12" s="255" t="n">
        <v>1291025</v>
      </c>
      <c r="L12" s="256" t="n">
        <f aca="false">J12*$E$6</f>
        <v>2232000</v>
      </c>
      <c r="M12" s="257" t="n">
        <v>1291025</v>
      </c>
      <c r="N12" s="258" t="n">
        <v>3253362</v>
      </c>
      <c r="O12" s="259" t="n">
        <v>0</v>
      </c>
      <c r="P12" s="259" t="n">
        <v>3253362</v>
      </c>
      <c r="Q12" s="260" t="n">
        <f aca="false">HYPERLINK("http://hiratapksv.com/~home/uri/pdf/2011/zairyousiire/20200120-kyusyu.pdf",0)</f>
        <v>0</v>
      </c>
      <c r="R12" s="245" t="n">
        <f aca="false">K12*$E$6+R11</f>
        <v>1613667.5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</v>
      </c>
      <c r="D13" s="248" t="n">
        <v>1073733</v>
      </c>
      <c r="E13" s="249" t="n">
        <v>76336</v>
      </c>
      <c r="F13" s="250" t="n">
        <v>997397</v>
      </c>
      <c r="G13" s="251" t="n">
        <v>21221859</v>
      </c>
      <c r="H13" s="252" t="n">
        <v>10852159</v>
      </c>
      <c r="I13" s="253" t="n">
        <v>16691880</v>
      </c>
      <c r="J13" s="254" t="n">
        <f aca="false">J10*4</f>
        <v>6000000</v>
      </c>
      <c r="K13" s="255" t="n">
        <v>1603481</v>
      </c>
      <c r="L13" s="256" t="n">
        <f aca="false">J13*$E$6</f>
        <v>2976000</v>
      </c>
      <c r="M13" s="257" t="n">
        <v>1603481</v>
      </c>
      <c r="N13" s="258" t="n">
        <v>4856843</v>
      </c>
      <c r="O13" s="259" t="n">
        <v>0</v>
      </c>
      <c r="P13" s="259" t="n">
        <v>4856843</v>
      </c>
      <c r="Q13" s="261" t="n">
        <f aca="false">HYPERLINK("http://hiratapksv.com/~home/uri/pdf/2011/zairyousiire/20200121-kyusyu.pdf",0)</f>
        <v>0</v>
      </c>
      <c r="R13" s="245" t="n">
        <f aca="false">K13*$E$6+R12</f>
        <v>2408994.1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69</v>
      </c>
      <c r="D14" s="248" t="n">
        <v>899774</v>
      </c>
      <c r="E14" s="249" t="n">
        <v>164222</v>
      </c>
      <c r="F14" s="250" t="n">
        <v>735552</v>
      </c>
      <c r="G14" s="251" t="n">
        <v>19176309</v>
      </c>
      <c r="H14" s="252" t="n">
        <v>11310839</v>
      </c>
      <c r="I14" s="253" t="n">
        <v>16968752</v>
      </c>
      <c r="J14" s="254" t="n">
        <f aca="false">J10*5</f>
        <v>7500000</v>
      </c>
      <c r="K14" s="262" t="n">
        <v>2104924</v>
      </c>
      <c r="L14" s="256" t="n">
        <f aca="false">J14*$E$6</f>
        <v>3720000</v>
      </c>
      <c r="M14" s="263" t="n">
        <v>2104924</v>
      </c>
      <c r="N14" s="258" t="n">
        <v>6961767</v>
      </c>
      <c r="O14" s="259" t="n">
        <v>0</v>
      </c>
      <c r="P14" s="259" t="n">
        <v>6961767</v>
      </c>
      <c r="Q14" s="261" t="n">
        <f aca="false">HYPERLINK("http://hiratapksv.com/~home/uri/pdf/2011/zairyousiire/20200122-kyusyu.pdf",0)</f>
        <v>0</v>
      </c>
      <c r="R14" s="245" t="n">
        <f aca="false">K14*$E$6+R13</f>
        <v>3453036.4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86</v>
      </c>
      <c r="D15" s="248" t="n">
        <v>1032089</v>
      </c>
      <c r="E15" s="249" t="n">
        <v>44537</v>
      </c>
      <c r="F15" s="250" t="n">
        <v>987552</v>
      </c>
      <c r="G15" s="251" t="n">
        <v>18655522</v>
      </c>
      <c r="H15" s="252" t="n">
        <v>12123325</v>
      </c>
      <c r="I15" s="253" t="n">
        <v>17143818</v>
      </c>
      <c r="J15" s="254" t="n">
        <f aca="false">J10*6</f>
        <v>9000000</v>
      </c>
      <c r="K15" s="262" t="n">
        <v>554564</v>
      </c>
      <c r="L15" s="256" t="n">
        <f aca="false">J15*$E$6</f>
        <v>4464000</v>
      </c>
      <c r="M15" s="263" t="n">
        <v>554564</v>
      </c>
      <c r="N15" s="258" t="n">
        <v>7516331</v>
      </c>
      <c r="O15" s="259" t="n">
        <v>0</v>
      </c>
      <c r="P15" s="259" t="n">
        <v>7516331</v>
      </c>
      <c r="Q15" s="261" t="n">
        <f aca="false">HYPERLINK("http://hiratapksv.com/~home/uri/pdf/2011/zairyousiire/20200123-kyusyu.pdf",0)</f>
        <v>0</v>
      </c>
      <c r="R15" s="245" t="n">
        <f aca="false">K15*$E$6+R14</f>
        <v>3728100.17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9</v>
      </c>
      <c r="D16" s="248" t="n">
        <v>785253</v>
      </c>
      <c r="E16" s="249" t="n">
        <v>4284</v>
      </c>
      <c r="F16" s="250" t="n">
        <v>780969</v>
      </c>
      <c r="G16" s="251" t="n">
        <v>17930013</v>
      </c>
      <c r="H16" s="252" t="n">
        <v>12565279</v>
      </c>
      <c r="I16" s="253" t="n">
        <v>17482833</v>
      </c>
      <c r="J16" s="254" t="n">
        <f aca="false">J10*7</f>
        <v>10500000</v>
      </c>
      <c r="K16" s="262" t="n">
        <v>729793</v>
      </c>
      <c r="L16" s="256" t="n">
        <f aca="false">J16*$E$6</f>
        <v>5208000</v>
      </c>
      <c r="M16" s="263" t="n">
        <v>729793</v>
      </c>
      <c r="N16" s="258" t="n">
        <v>8246124</v>
      </c>
      <c r="O16" s="259" t="n">
        <v>0</v>
      </c>
      <c r="P16" s="259" t="n">
        <v>8246124</v>
      </c>
      <c r="Q16" s="261" t="n">
        <f aca="false">HYPERLINK("http://hiratapksv.com/~home/uri/pdf/2011/zairyousiire/20200124-kyusyu.pdf",0)</f>
        <v>0</v>
      </c>
      <c r="R16" s="245" t="n">
        <f aca="false">K16*$E$6+R15</f>
        <v>4090077.50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45</v>
      </c>
      <c r="D17" s="248" t="n">
        <v>1621810</v>
      </c>
      <c r="E17" s="249" t="n">
        <v>67497</v>
      </c>
      <c r="F17" s="250" t="n">
        <v>1554313</v>
      </c>
      <c r="G17" s="251" t="n">
        <v>17513039</v>
      </c>
      <c r="H17" s="252" t="n">
        <v>13360017</v>
      </c>
      <c r="I17" s="253" t="n">
        <v>18242408</v>
      </c>
      <c r="J17" s="254" t="n">
        <f aca="false">J10*8</f>
        <v>12000000</v>
      </c>
      <c r="K17" s="262" t="n">
        <v>429161</v>
      </c>
      <c r="L17" s="256" t="n">
        <f aca="false">J17*$E$6</f>
        <v>5952000</v>
      </c>
      <c r="M17" s="263" t="n">
        <v>429161</v>
      </c>
      <c r="N17" s="258" t="n">
        <v>8675285</v>
      </c>
      <c r="O17" s="259" t="n">
        <v>0</v>
      </c>
      <c r="P17" s="259" t="n">
        <v>8675285</v>
      </c>
      <c r="Q17" s="261" t="n">
        <f aca="false">HYPERLINK("http://hiratapksv.com/~home/uri/pdf/2011/zairyousiire/20200127-kyusyu.pdf",0)</f>
        <v>0</v>
      </c>
      <c r="R17" s="245" t="n">
        <f aca="false">K17*$E$6+R16</f>
        <v>4302941.3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31</v>
      </c>
      <c r="D18" s="248" t="n">
        <v>816444</v>
      </c>
      <c r="E18" s="249" t="n">
        <v>110880</v>
      </c>
      <c r="F18" s="250" t="n">
        <v>705564</v>
      </c>
      <c r="G18" s="251" t="n">
        <v>16947624</v>
      </c>
      <c r="H18" s="252" t="n">
        <v>13401155</v>
      </c>
      <c r="I18" s="253" t="n">
        <v>18906834</v>
      </c>
      <c r="J18" s="254" t="n">
        <f aca="false">J10*9</f>
        <v>13500000</v>
      </c>
      <c r="K18" s="262" t="n">
        <v>677723</v>
      </c>
      <c r="L18" s="256" t="n">
        <f aca="false">J18*$E$6</f>
        <v>6696000</v>
      </c>
      <c r="M18" s="263" t="n">
        <v>677723</v>
      </c>
      <c r="N18" s="258" t="n">
        <v>9353008</v>
      </c>
      <c r="O18" s="259" t="n">
        <v>0</v>
      </c>
      <c r="P18" s="259" t="n">
        <v>9353008</v>
      </c>
      <c r="Q18" s="261" t="n">
        <f aca="false">HYPERLINK("http://hiratapksv.com/~home/uri/pdf/2011/zairyousiire/20200128-kyusyu.pdf",0)</f>
        <v>0</v>
      </c>
      <c r="R18" s="245" t="n">
        <f aca="false">K18*$E$6+R17</f>
        <v>4639091.96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68</v>
      </c>
      <c r="D19" s="248" t="n">
        <v>2785828</v>
      </c>
      <c r="E19" s="249" t="n">
        <v>81353</v>
      </c>
      <c r="F19" s="250" t="n">
        <v>2704475</v>
      </c>
      <c r="G19" s="251" t="n">
        <v>16222980</v>
      </c>
      <c r="H19" s="252" t="n">
        <v>15232829</v>
      </c>
      <c r="I19" s="253" t="n">
        <v>19779635</v>
      </c>
      <c r="J19" s="254" t="n">
        <f aca="false">J10*10</f>
        <v>15000000</v>
      </c>
      <c r="K19" s="262" t="n">
        <v>805997</v>
      </c>
      <c r="L19" s="256" t="n">
        <f aca="false">J19*$E$6</f>
        <v>7440000</v>
      </c>
      <c r="M19" s="263" t="n">
        <v>805997</v>
      </c>
      <c r="N19" s="258" t="n">
        <v>10159005</v>
      </c>
      <c r="O19" s="259" t="n">
        <v>0</v>
      </c>
      <c r="P19" s="259" t="n">
        <v>10159005</v>
      </c>
      <c r="Q19" s="261" t="n">
        <f aca="false">HYPERLINK("http://hiratapksv.com/~home/uri/pdf/2011/zairyousiire/20200129-kyusyu.pdf",0)</f>
        <v>0</v>
      </c>
      <c r="R19" s="245" t="n">
        <f aca="false">K19*$E$6+R18</f>
        <v>5038866.4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45</v>
      </c>
      <c r="D20" s="248" t="n">
        <v>443760</v>
      </c>
      <c r="E20" s="249" t="n">
        <v>72839</v>
      </c>
      <c r="F20" s="250" t="n">
        <v>370921</v>
      </c>
      <c r="G20" s="251" t="n">
        <v>14353807</v>
      </c>
      <c r="H20" s="252" t="n">
        <v>15277397</v>
      </c>
      <c r="I20" s="253" t="n">
        <v>20105988</v>
      </c>
      <c r="J20" s="254" t="n">
        <f aca="false">J10*11</f>
        <v>16500000</v>
      </c>
      <c r="K20" s="262" t="n">
        <v>1942012</v>
      </c>
      <c r="L20" s="256" t="n">
        <f aca="false">J20*$E$6</f>
        <v>8184000</v>
      </c>
      <c r="M20" s="263" t="n">
        <v>1942012</v>
      </c>
      <c r="N20" s="258" t="n">
        <v>12101017</v>
      </c>
      <c r="O20" s="259" t="n">
        <v>0</v>
      </c>
      <c r="P20" s="259" t="n">
        <v>12101017</v>
      </c>
      <c r="Q20" s="261" t="n">
        <f aca="false">HYPERLINK("http://hiratapksv.com/~home/uri/pdf/2011/zairyousiire/20200130-kyusyu.pdf",0)</f>
        <v>0</v>
      </c>
      <c r="R20" s="245" t="n">
        <f aca="false">K20*$E$6+R19</f>
        <v>6002104.43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63</v>
      </c>
      <c r="D21" s="248" t="n">
        <v>816869</v>
      </c>
      <c r="E21" s="249" t="n">
        <v>84479</v>
      </c>
      <c r="F21" s="250" t="n">
        <v>732390</v>
      </c>
      <c r="G21" s="251" t="n">
        <v>12778816</v>
      </c>
      <c r="H21" s="252" t="n">
        <v>15337577</v>
      </c>
      <c r="I21" s="253" t="n">
        <v>20778198</v>
      </c>
      <c r="J21" s="254" t="n">
        <f aca="false">J10*12</f>
        <v>18000000</v>
      </c>
      <c r="K21" s="262" t="n">
        <v>961210</v>
      </c>
      <c r="L21" s="256" t="n">
        <f aca="false">J21*$E$6</f>
        <v>8928000</v>
      </c>
      <c r="M21" s="263" t="n">
        <v>961210</v>
      </c>
      <c r="N21" s="258" t="n">
        <v>13062227</v>
      </c>
      <c r="O21" s="259" t="n">
        <v>0</v>
      </c>
      <c r="P21" s="259" t="n">
        <v>13062227</v>
      </c>
      <c r="Q21" s="261" t="n">
        <f aca="false">HYPERLINK("http://hiratapksv.com/~home/uri/pdf/2011/zairyousiire/20200131-kyusyu.pdf",0)</f>
        <v>0</v>
      </c>
      <c r="R21" s="245" t="n">
        <f aca="false">K21*$E$6+R20</f>
        <v>6478864.59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2</v>
      </c>
      <c r="D22" s="248" t="n">
        <v>1406635</v>
      </c>
      <c r="E22" s="249" t="n">
        <v>8074</v>
      </c>
      <c r="F22" s="250" t="n">
        <v>1398561</v>
      </c>
      <c r="G22" s="251" t="n">
        <v>11840660</v>
      </c>
      <c r="H22" s="252" t="n">
        <v>16728806</v>
      </c>
      <c r="I22" s="253" t="n">
        <v>20785530</v>
      </c>
      <c r="J22" s="254" t="n">
        <f aca="false">$J$10*13</f>
        <v>19500000</v>
      </c>
      <c r="K22" s="262" t="n">
        <v>946230</v>
      </c>
      <c r="L22" s="256" t="n">
        <f aca="false">J22*$E$6</f>
        <v>9672000</v>
      </c>
      <c r="M22" s="263" t="n">
        <v>946230</v>
      </c>
      <c r="N22" s="258" t="n">
        <v>14008457</v>
      </c>
      <c r="O22" s="259" t="n">
        <v>0</v>
      </c>
      <c r="P22" s="259" t="n">
        <v>14008457</v>
      </c>
      <c r="Q22" s="261" t="n">
        <f aca="false">HYPERLINK("http://hiratapksv.com/~home/uri/pdf/2011/zairyousiire/20200203-kyusyu.pdf",0)</f>
        <v>0</v>
      </c>
      <c r="R22" s="245" t="n">
        <f aca="false">K22*$E$6+R21</f>
        <v>6948194.67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42</v>
      </c>
      <c r="D23" s="248" t="n">
        <v>555150</v>
      </c>
      <c r="E23" s="249" t="n">
        <v>30620</v>
      </c>
      <c r="F23" s="250" t="n">
        <v>524530</v>
      </c>
      <c r="G23" s="251" t="n">
        <v>11222634</v>
      </c>
      <c r="H23" s="252" t="n">
        <v>17203831</v>
      </c>
      <c r="I23" s="253" t="n">
        <v>20835035</v>
      </c>
      <c r="J23" s="254" t="n">
        <f aca="false">$J$10*14</f>
        <v>21000000</v>
      </c>
      <c r="K23" s="262" t="n">
        <v>648646</v>
      </c>
      <c r="L23" s="256" t="n">
        <f aca="false">J23*$E$6</f>
        <v>10416000</v>
      </c>
      <c r="M23" s="263" t="n">
        <v>648646</v>
      </c>
      <c r="N23" s="258" t="n">
        <v>14657103</v>
      </c>
      <c r="O23" s="259" t="n">
        <v>0</v>
      </c>
      <c r="P23" s="259" t="n">
        <v>14657103</v>
      </c>
      <c r="Q23" s="261" t="n">
        <f aca="false">HYPERLINK("http://hiratapksv.com/~home/uri/pdf/2011/zairyousiire/20200204-kyusyu.pdf",0)</f>
        <v>0</v>
      </c>
      <c r="R23" s="245" t="n">
        <f aca="false">K23*$E$6+R22</f>
        <v>7269923.08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40</v>
      </c>
      <c r="D24" s="248" t="n">
        <v>1321547</v>
      </c>
      <c r="E24" s="249" t="n">
        <v>16200</v>
      </c>
      <c r="F24" s="250" t="n">
        <v>1305347</v>
      </c>
      <c r="G24" s="251" t="n">
        <v>7777207</v>
      </c>
      <c r="H24" s="252" t="n">
        <v>17663668</v>
      </c>
      <c r="I24" s="253" t="n">
        <v>21621845</v>
      </c>
      <c r="J24" s="254" t="n">
        <f aca="false">$J$10*15</f>
        <v>22500000</v>
      </c>
      <c r="K24" s="262" t="n">
        <v>3448627</v>
      </c>
      <c r="L24" s="256" t="n">
        <f aca="false">J24*$E$6</f>
        <v>11160000</v>
      </c>
      <c r="M24" s="263" t="n">
        <v>3448627</v>
      </c>
      <c r="N24" s="258" t="n">
        <v>18105730</v>
      </c>
      <c r="O24" s="259" t="n">
        <v>0</v>
      </c>
      <c r="P24" s="259" t="n">
        <v>18105730</v>
      </c>
      <c r="Q24" s="261" t="n">
        <f aca="false">HYPERLINK("http://hiratapksv.com/~home/uri/pdf/2011/zairyousiire/20200205-kyusyu.pdf",0)</f>
        <v>0</v>
      </c>
      <c r="R24" s="245" t="n">
        <f aca="false">K24*$E$6+R23</f>
        <v>8980442.0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99</v>
      </c>
      <c r="D25" s="248" t="n">
        <v>4281201</v>
      </c>
      <c r="E25" s="249" t="n">
        <v>16060</v>
      </c>
      <c r="F25" s="250" t="n">
        <v>4265141</v>
      </c>
      <c r="G25" s="251" t="n">
        <v>6159467</v>
      </c>
      <c r="H25" s="252" t="n">
        <v>21156951</v>
      </c>
      <c r="I25" s="253" t="n">
        <v>22329023</v>
      </c>
      <c r="J25" s="254" t="n">
        <f aca="false">$J$10*16</f>
        <v>24000000</v>
      </c>
      <c r="K25" s="262" t="n">
        <v>1624980</v>
      </c>
      <c r="L25" s="256" t="n">
        <f aca="false">J25*$E$6</f>
        <v>11904000</v>
      </c>
      <c r="M25" s="263" t="n">
        <v>1624980</v>
      </c>
      <c r="N25" s="258" t="n">
        <v>19730710</v>
      </c>
      <c r="O25" s="259" t="n">
        <v>0</v>
      </c>
      <c r="P25" s="259" t="n">
        <v>19730710</v>
      </c>
      <c r="Q25" s="261" t="n">
        <f aca="false">HYPERLINK("http://hiratapksv.com/~home/uri/pdf/2011/zairyousiire/20200206-kyusyu.pdf",0)</f>
        <v>0</v>
      </c>
      <c r="R25" s="245" t="n">
        <f aca="false">K25*$E$6+R24</f>
        <v>9786432.1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7</v>
      </c>
      <c r="D26" s="248" t="n">
        <v>423706</v>
      </c>
      <c r="E26" s="249" t="n">
        <v>12020</v>
      </c>
      <c r="F26" s="250" t="n">
        <v>411686</v>
      </c>
      <c r="G26" s="251" t="n">
        <v>4293801</v>
      </c>
      <c r="H26" s="252" t="n">
        <v>21263869</v>
      </c>
      <c r="I26" s="253" t="n">
        <v>22633791</v>
      </c>
      <c r="J26" s="254" t="n">
        <f aca="false">$J$10*17</f>
        <v>25500000</v>
      </c>
      <c r="K26" s="262" t="n">
        <v>1951186</v>
      </c>
      <c r="L26" s="256" t="n">
        <f aca="false">J26*$E$6</f>
        <v>12648000</v>
      </c>
      <c r="M26" s="263" t="n">
        <v>1951186</v>
      </c>
      <c r="N26" s="258" t="n">
        <v>21681896</v>
      </c>
      <c r="O26" s="259" t="n">
        <v>0</v>
      </c>
      <c r="P26" s="259" t="n">
        <v>21681896</v>
      </c>
      <c r="Q26" s="261" t="n">
        <f aca="false">HYPERLINK("http://hiratapksv.com/~home/uri/pdf/2011/zairyousiire/20200207-kyusyu.pdf",0)</f>
        <v>0</v>
      </c>
      <c r="R26" s="245" t="n">
        <f aca="false">K26*$E$6+R25</f>
        <v>10754220.41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57</v>
      </c>
      <c r="D27" s="248" t="n">
        <v>1417779</v>
      </c>
      <c r="E27" s="249" t="n">
        <v>43340</v>
      </c>
      <c r="F27" s="250" t="n">
        <v>1374439</v>
      </c>
      <c r="G27" s="251" t="n">
        <v>2943316</v>
      </c>
      <c r="H27" s="252" t="n">
        <v>21569265</v>
      </c>
      <c r="I27" s="253" t="n">
        <v>23702834</v>
      </c>
      <c r="J27" s="254" t="n">
        <f aca="false">$J$10*18</f>
        <v>27000000</v>
      </c>
      <c r="K27" s="262" t="n">
        <v>1357225</v>
      </c>
      <c r="L27" s="256" t="n">
        <f aca="false">J27*$E$6</f>
        <v>13392000</v>
      </c>
      <c r="M27" s="263" t="n">
        <v>1357225</v>
      </c>
      <c r="N27" s="258" t="n">
        <v>23039121</v>
      </c>
      <c r="O27" s="259" t="n">
        <v>0</v>
      </c>
      <c r="P27" s="259" t="n">
        <v>23039121</v>
      </c>
      <c r="Q27" s="261" t="n">
        <f aca="false">HYPERLINK("http://hiratapksv.com/~home/uri/pdf/2011/zairyousiire/20200210-kyusyu.pdf",0)</f>
        <v>0</v>
      </c>
      <c r="R27" s="245" t="n">
        <f aca="false">K27*$E$6+R26</f>
        <v>11427404.01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13</v>
      </c>
      <c r="D28" s="248" t="n">
        <v>354598</v>
      </c>
      <c r="E28" s="249" t="n">
        <v>0</v>
      </c>
      <c r="F28" s="250" t="n">
        <v>354598</v>
      </c>
      <c r="G28" s="251" t="n">
        <v>2943316</v>
      </c>
      <c r="H28" s="252" t="n">
        <v>21704925</v>
      </c>
      <c r="I28" s="253" t="n">
        <v>23921772</v>
      </c>
      <c r="J28" s="254" t="n">
        <f aca="false">$J$10*19</f>
        <v>28500000</v>
      </c>
      <c r="K28" s="262" t="n">
        <v>0</v>
      </c>
      <c r="L28" s="256" t="n">
        <f aca="false">J28*$E$6</f>
        <v>14136000</v>
      </c>
      <c r="M28" s="263" t="n">
        <v>0</v>
      </c>
      <c r="N28" s="258" t="n">
        <v>23039121</v>
      </c>
      <c r="O28" s="259" t="n">
        <v>0</v>
      </c>
      <c r="P28" s="259" t="n">
        <v>23039121</v>
      </c>
      <c r="Q28" s="261" t="n">
        <f aca="false">HYPERLINK("http://hiratapksv.com/~home/uri/pdf/2011/zairyousiire/20200211-kyusyu.pdf",0)</f>
        <v>0</v>
      </c>
      <c r="R28" s="245" t="n">
        <f aca="false">K28*$E$6+R27</f>
        <v>11427404.01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24</v>
      </c>
      <c r="D29" s="248" t="n">
        <v>718025</v>
      </c>
      <c r="E29" s="249" t="n">
        <v>0</v>
      </c>
      <c r="F29" s="250" t="n">
        <v>718025</v>
      </c>
      <c r="G29" s="251" t="n">
        <v>2400218</v>
      </c>
      <c r="H29" s="252" t="n">
        <v>21710754</v>
      </c>
      <c r="I29" s="253" t="n">
        <v>24633968</v>
      </c>
      <c r="J29" s="254" t="n">
        <f aca="false">$J$10*20</f>
        <v>30000000</v>
      </c>
      <c r="K29" s="262" t="n">
        <v>543098</v>
      </c>
      <c r="L29" s="256" t="n">
        <f aca="false">J29*$E$6</f>
        <v>14880000</v>
      </c>
      <c r="M29" s="263" t="n">
        <v>543098</v>
      </c>
      <c r="N29" s="258" t="n">
        <v>23582219</v>
      </c>
      <c r="O29" s="259" t="n">
        <v>0</v>
      </c>
      <c r="P29" s="259" t="n">
        <v>23582219</v>
      </c>
      <c r="Q29" s="261" t="n">
        <f aca="false">HYPERLINK("http://hiratapksv.com/~home/uri/pdf/2011/zairyousiire/20200212-kyusyu.pdf",0)</f>
        <v>0</v>
      </c>
      <c r="R29" s="245" t="n">
        <f aca="false">K29*$E$6+R28</f>
        <v>11696780.62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16</v>
      </c>
      <c r="D30" s="248" t="n">
        <v>126623</v>
      </c>
      <c r="E30" s="249" t="n">
        <v>110</v>
      </c>
      <c r="F30" s="250" t="n">
        <v>126513</v>
      </c>
      <c r="G30" s="251" t="n">
        <v>2401747</v>
      </c>
      <c r="H30" s="252" t="n">
        <v>21758423</v>
      </c>
      <c r="I30" s="253" t="n">
        <v>24711393</v>
      </c>
      <c r="J30" s="254" t="n">
        <f aca="false">$J$10*21</f>
        <v>31500000</v>
      </c>
      <c r="K30" s="262" t="n">
        <v>0</v>
      </c>
      <c r="L30" s="256" t="n">
        <f aca="false">J30*$E$6</f>
        <v>15624000</v>
      </c>
      <c r="M30" s="263" t="n">
        <v>0</v>
      </c>
      <c r="N30" s="258" t="n">
        <v>23582219</v>
      </c>
      <c r="O30" s="259" t="n">
        <v>0</v>
      </c>
      <c r="P30" s="259" t="n">
        <v>23582219</v>
      </c>
      <c r="Q30" s="261" t="n">
        <f aca="false">HYPERLINK("http://hiratapksv.com/~home/uri/pdf/2011/zairyousiire/20200213-kyusyu.pdf",0)</f>
        <v>0</v>
      </c>
      <c r="R30" s="245" t="n">
        <f aca="false">K30*$E$6+R29</f>
        <v>11696780.62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3000000</v>
      </c>
      <c r="K31" s="262"/>
      <c r="L31" s="256" t="n">
        <f aca="false">J31*$E$6</f>
        <v>16368000</v>
      </c>
      <c r="M31" s="263"/>
      <c r="N31" s="258"/>
      <c r="O31" s="259"/>
      <c r="P31" s="259"/>
      <c r="Q31" s="261"/>
      <c r="R31" s="245" t="n">
        <f aca="false">K31*$E$6+R30</f>
        <v>11696780.62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24</v>
      </c>
      <c r="D34" s="278" t="n">
        <f aca="false">SUM(D10:D33)</f>
        <v>23808897</v>
      </c>
      <c r="E34" s="279" t="n">
        <f aca="false">SUM(E10:E33)</f>
        <v>2120108</v>
      </c>
      <c r="F34" s="280" t="n">
        <f aca="false">SUM(F10:F33)</f>
        <v>21688789</v>
      </c>
      <c r="G34" s="281" t="s">
        <v>90</v>
      </c>
      <c r="H34" s="281"/>
      <c r="I34" s="281"/>
      <c r="J34" s="282" t="n">
        <f aca="false">MAX(J10:J33)</f>
        <v>33000000</v>
      </c>
      <c r="K34" s="283" t="n">
        <f aca="false">SUM(K10:K33)</f>
        <v>23582219</v>
      </c>
      <c r="L34" s="284" t="n">
        <f aca="false">MAX(L10:L33)</f>
        <v>16368000</v>
      </c>
      <c r="M34" s="285" t="n">
        <f aca="false">SUM(M10:M33)</f>
        <v>23582219</v>
      </c>
      <c r="N34" s="286" t="n">
        <f aca="false">MAX(N10:N33)</f>
        <v>23582219</v>
      </c>
      <c r="O34" s="287" t="n">
        <f aca="false">MAX(O10:O33)</f>
        <v>0</v>
      </c>
      <c r="P34" s="287" t="n">
        <f aca="false">MAX(P10:P33)</f>
        <v>23582219</v>
      </c>
      <c r="Q34" s="288" t="n">
        <f aca="false">SUM(Q10:Q33)</f>
        <v>0</v>
      </c>
      <c r="R34" s="289" t="n">
        <f aca="false">MAX(R10:R33)</f>
        <v>11696780.6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358221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3139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4112333333333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2296933333333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947383333333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28235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3514788888888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8534514285714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2294041666666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692815407407407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77267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3339496969697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25679277777778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1838241025641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697957285714286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04699111111111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822112916666667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850270431372549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853300777777778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808390210526316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786073966666667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748641873015873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7146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213645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62</v>
      </c>
      <c r="D10" s="232" t="n">
        <v>12217219</v>
      </c>
      <c r="E10" s="233" t="n">
        <v>6978669</v>
      </c>
      <c r="F10" s="234" t="n">
        <v>5238550</v>
      </c>
      <c r="G10" s="235" t="n">
        <v>141547501</v>
      </c>
      <c r="H10" s="236" t="n">
        <v>51266062</v>
      </c>
      <c r="I10" s="237" t="n">
        <v>53048046</v>
      </c>
      <c r="J10" s="238" t="n">
        <f aca="false">E4/Q2</f>
        <v>10779363.6363636</v>
      </c>
      <c r="K10" s="239" t="n">
        <v>12416634</v>
      </c>
      <c r="L10" s="240" t="n">
        <f aca="false">J10*$E$6</f>
        <v>5422019.90909091</v>
      </c>
      <c r="M10" s="241" t="n">
        <v>11743180</v>
      </c>
      <c r="N10" s="242" t="n">
        <v>12416634</v>
      </c>
      <c r="O10" s="243" t="n">
        <v>6927308</v>
      </c>
      <c r="P10" s="243" t="n">
        <v>11986635</v>
      </c>
      <c r="Q10" s="244" t="n">
        <v>6927308</v>
      </c>
      <c r="R10" s="245" t="n">
        <f aca="false">K10*$E$6</f>
        <v>6245566.90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250</v>
      </c>
      <c r="D11" s="248" t="n">
        <v>10155027</v>
      </c>
      <c r="E11" s="249" t="n">
        <v>8102034</v>
      </c>
      <c r="F11" s="250" t="n">
        <v>2052993</v>
      </c>
      <c r="G11" s="251" t="n">
        <v>135860974</v>
      </c>
      <c r="H11" s="252" t="n">
        <v>52822988</v>
      </c>
      <c r="I11" s="253" t="n">
        <v>53543416</v>
      </c>
      <c r="J11" s="254" t="n">
        <f aca="false">J10*2</f>
        <v>21558727.2727273</v>
      </c>
      <c r="K11" s="255" t="n">
        <v>13734496</v>
      </c>
      <c r="L11" s="256" t="n">
        <f aca="false">J11*$E$6</f>
        <v>10844039.8181818</v>
      </c>
      <c r="M11" s="257" t="n">
        <v>11808301</v>
      </c>
      <c r="N11" s="258" t="n">
        <v>26151130</v>
      </c>
      <c r="O11" s="259" t="n">
        <v>12988311</v>
      </c>
      <c r="P11" s="259" t="n">
        <v>24834529</v>
      </c>
      <c r="Q11" s="260" t="n">
        <v>6061003</v>
      </c>
      <c r="R11" s="245" t="n">
        <f aca="false">K11*$E$6+R10</f>
        <v>13154018.3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250</v>
      </c>
      <c r="D12" s="248" t="n">
        <v>10571442</v>
      </c>
      <c r="E12" s="249" t="n">
        <v>8169528</v>
      </c>
      <c r="F12" s="250" t="n">
        <v>2399074</v>
      </c>
      <c r="G12" s="251" t="n">
        <v>134062800</v>
      </c>
      <c r="H12" s="252" t="n">
        <v>54653379</v>
      </c>
      <c r="I12" s="253" t="n">
        <v>54291467</v>
      </c>
      <c r="J12" s="254" t="n">
        <f aca="false">J10*3</f>
        <v>32338090.9090909</v>
      </c>
      <c r="K12" s="255" t="n">
        <v>9735376</v>
      </c>
      <c r="L12" s="256" t="n">
        <f aca="false">J12*$E$6</f>
        <v>16266059.7272727</v>
      </c>
      <c r="M12" s="257" t="n">
        <v>8723892</v>
      </c>
      <c r="N12" s="258" t="n">
        <v>35886506</v>
      </c>
      <c r="O12" s="259" t="n">
        <v>15541107</v>
      </c>
      <c r="P12" s="259" t="n">
        <v>33560746</v>
      </c>
      <c r="Q12" s="260" t="n">
        <v>2552796</v>
      </c>
      <c r="R12" s="245" t="n">
        <f aca="false">K12*$E$6+R11</f>
        <v>18050912.51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262</v>
      </c>
      <c r="D13" s="248" t="n">
        <v>14661494</v>
      </c>
      <c r="E13" s="249" t="n">
        <v>11202713</v>
      </c>
      <c r="F13" s="250" t="n">
        <v>3458781</v>
      </c>
      <c r="G13" s="251" t="n">
        <v>134560418</v>
      </c>
      <c r="H13" s="252" t="n">
        <v>56941343</v>
      </c>
      <c r="I13" s="253" t="n">
        <v>55477848</v>
      </c>
      <c r="J13" s="254" t="n">
        <f aca="false">J10*4</f>
        <v>43117454.5454546</v>
      </c>
      <c r="K13" s="255" t="n">
        <v>10660361</v>
      </c>
      <c r="L13" s="256" t="n">
        <f aca="false">J13*$E$6</f>
        <v>21688079.6363636</v>
      </c>
      <c r="M13" s="257" t="n">
        <v>9265649</v>
      </c>
      <c r="N13" s="258" t="n">
        <v>46546867</v>
      </c>
      <c r="O13" s="259" t="n">
        <v>17949139</v>
      </c>
      <c r="P13" s="259" t="n">
        <v>43272242</v>
      </c>
      <c r="Q13" s="261" t="n">
        <v>2408032</v>
      </c>
      <c r="R13" s="245" t="n">
        <f aca="false">K13*$E$6+R12</f>
        <v>23413074.10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90</v>
      </c>
      <c r="D14" s="248" t="n">
        <v>14205440</v>
      </c>
      <c r="E14" s="249" t="n">
        <v>10181629</v>
      </c>
      <c r="F14" s="250" t="n">
        <v>4023811</v>
      </c>
      <c r="G14" s="251" t="n">
        <v>136285937</v>
      </c>
      <c r="H14" s="252" t="n">
        <v>59313229</v>
      </c>
      <c r="I14" s="253" t="n">
        <v>57127623</v>
      </c>
      <c r="J14" s="254" t="n">
        <f aca="false">J10*5</f>
        <v>53896818.1818182</v>
      </c>
      <c r="K14" s="262" t="n">
        <v>8484678</v>
      </c>
      <c r="L14" s="256" t="n">
        <f aca="false">J14*$E$6</f>
        <v>27110099.5454545</v>
      </c>
      <c r="M14" s="263" t="n">
        <v>7524273</v>
      </c>
      <c r="N14" s="258" t="n">
        <v>55031545</v>
      </c>
      <c r="O14" s="259" t="n">
        <v>20631323</v>
      </c>
      <c r="P14" s="259" t="n">
        <v>50831671</v>
      </c>
      <c r="Q14" s="261" t="n">
        <v>2682184</v>
      </c>
      <c r="R14" s="245" t="n">
        <f aca="false">K14*$E$6+R13</f>
        <v>27680867.13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09</v>
      </c>
      <c r="D15" s="248" t="n">
        <v>10905941</v>
      </c>
      <c r="E15" s="249" t="n">
        <v>6208012</v>
      </c>
      <c r="F15" s="250" t="n">
        <v>4697929</v>
      </c>
      <c r="G15" s="251" t="n">
        <v>130572415</v>
      </c>
      <c r="H15" s="252" t="n">
        <v>62359847</v>
      </c>
      <c r="I15" s="253" t="n">
        <v>58254936</v>
      </c>
      <c r="J15" s="254" t="n">
        <f aca="false">J10*6</f>
        <v>64676181.8181818</v>
      </c>
      <c r="K15" s="262" t="n">
        <v>12631115</v>
      </c>
      <c r="L15" s="256" t="n">
        <f aca="false">J15*$E$6</f>
        <v>32532119.4545455</v>
      </c>
      <c r="M15" s="263" t="n">
        <v>11455551</v>
      </c>
      <c r="N15" s="258" t="n">
        <v>67662660</v>
      </c>
      <c r="O15" s="259" t="n">
        <v>22961858</v>
      </c>
      <c r="P15" s="259" t="n">
        <v>62870264</v>
      </c>
      <c r="Q15" s="261" t="n">
        <v>2330535</v>
      </c>
      <c r="R15" s="245" t="n">
        <f aca="false">K15*$E$6+R14</f>
        <v>34034317.9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243</v>
      </c>
      <c r="D16" s="248" t="n">
        <v>21997145</v>
      </c>
      <c r="E16" s="249" t="n">
        <v>15858052</v>
      </c>
      <c r="F16" s="250" t="n">
        <v>6139093</v>
      </c>
      <c r="G16" s="251" t="n">
        <v>128415772</v>
      </c>
      <c r="H16" s="252" t="n">
        <v>65843998</v>
      </c>
      <c r="I16" s="253" t="n">
        <v>60739551</v>
      </c>
      <c r="J16" s="254" t="n">
        <f aca="false">J10*7</f>
        <v>75455545.4545455</v>
      </c>
      <c r="K16" s="262" t="n">
        <v>18009624</v>
      </c>
      <c r="L16" s="256" t="n">
        <f aca="false">J16*$E$6</f>
        <v>37954139.3636364</v>
      </c>
      <c r="M16" s="263" t="n">
        <v>16366002</v>
      </c>
      <c r="N16" s="258" t="n">
        <v>85672284</v>
      </c>
      <c r="O16" s="259" t="n">
        <v>26029959</v>
      </c>
      <c r="P16" s="259" t="n">
        <v>79842924</v>
      </c>
      <c r="Q16" s="261" t="n">
        <v>3068101</v>
      </c>
      <c r="R16" s="245" t="n">
        <f aca="false">K16*$E$6+R15</f>
        <v>43093158.85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443</v>
      </c>
      <c r="D17" s="248" t="n">
        <v>16833997</v>
      </c>
      <c r="E17" s="249" t="n">
        <v>6157476</v>
      </c>
      <c r="F17" s="250" t="n">
        <v>10652521</v>
      </c>
      <c r="G17" s="251" t="n">
        <v>126394205</v>
      </c>
      <c r="H17" s="252" t="n">
        <v>74580357</v>
      </c>
      <c r="I17" s="253" t="n">
        <v>62309703</v>
      </c>
      <c r="J17" s="254" t="n">
        <f aca="false">J10*8</f>
        <v>86234909.0909091</v>
      </c>
      <c r="K17" s="262" t="n">
        <v>8118080</v>
      </c>
      <c r="L17" s="256" t="n">
        <f aca="false">J17*$E$6</f>
        <v>43376159.2727273</v>
      </c>
      <c r="M17" s="263" t="n">
        <v>6093371</v>
      </c>
      <c r="N17" s="258" t="n">
        <v>93790364</v>
      </c>
      <c r="O17" s="259" t="n">
        <v>27205434</v>
      </c>
      <c r="P17" s="259" t="n">
        <v>87605125</v>
      </c>
      <c r="Q17" s="261" t="n">
        <v>1175475</v>
      </c>
      <c r="R17" s="245" t="n">
        <f aca="false">K17*$E$6+R16</f>
        <v>47176553.09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423</v>
      </c>
      <c r="D18" s="248" t="n">
        <v>18170108</v>
      </c>
      <c r="E18" s="249" t="n">
        <v>4385581</v>
      </c>
      <c r="F18" s="250" t="n">
        <v>13739447</v>
      </c>
      <c r="G18" s="251" t="n">
        <v>121786632</v>
      </c>
      <c r="H18" s="252" t="n">
        <v>78631343</v>
      </c>
      <c r="I18" s="253" t="n">
        <v>72183446</v>
      </c>
      <c r="J18" s="254" t="n">
        <f aca="false">J10*9</f>
        <v>97014272.7272727</v>
      </c>
      <c r="K18" s="262" t="n">
        <v>8799856</v>
      </c>
      <c r="L18" s="256" t="n">
        <f aca="false">J18*$E$6</f>
        <v>48798179.1818182</v>
      </c>
      <c r="M18" s="263" t="n">
        <v>8134363</v>
      </c>
      <c r="N18" s="258" t="n">
        <v>102590220</v>
      </c>
      <c r="O18" s="259" t="n">
        <v>30227032</v>
      </c>
      <c r="P18" s="259" t="n">
        <v>95878725</v>
      </c>
      <c r="Q18" s="261" t="n">
        <v>3021598</v>
      </c>
      <c r="R18" s="245" t="n">
        <f aca="false">K18*$E$6+R17</f>
        <v>51602880.6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186</v>
      </c>
      <c r="D19" s="248" t="n">
        <v>12791301</v>
      </c>
      <c r="E19" s="249" t="n">
        <v>5153448</v>
      </c>
      <c r="F19" s="250" t="n">
        <v>7546853</v>
      </c>
      <c r="G19" s="251" t="n">
        <v>114866284</v>
      </c>
      <c r="H19" s="252" t="n">
        <v>81798968</v>
      </c>
      <c r="I19" s="253" t="n">
        <v>75769409</v>
      </c>
      <c r="J19" s="254" t="n">
        <f aca="false">J10*10</f>
        <v>107793636.363636</v>
      </c>
      <c r="K19" s="262" t="n">
        <v>12627039</v>
      </c>
      <c r="L19" s="256" t="n">
        <f aca="false">J19*$E$6</f>
        <v>54220199.0909091</v>
      </c>
      <c r="M19" s="263" t="n">
        <v>11583116</v>
      </c>
      <c r="N19" s="258" t="n">
        <v>115217259</v>
      </c>
      <c r="O19" s="259" t="n">
        <v>32826067</v>
      </c>
      <c r="P19" s="259" t="n">
        <v>108070648</v>
      </c>
      <c r="Q19" s="261" t="n">
        <v>2599035</v>
      </c>
      <c r="R19" s="245" t="n">
        <f aca="false">K19*$E$6+R18</f>
        <v>57954281.277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157</v>
      </c>
      <c r="D20" s="248" t="n">
        <v>25142064</v>
      </c>
      <c r="E20" s="249" t="n">
        <v>5468706</v>
      </c>
      <c r="F20" s="250" t="n">
        <v>19673358</v>
      </c>
      <c r="G20" s="251" t="n">
        <v>104621089</v>
      </c>
      <c r="H20" s="252" t="n">
        <v>86490013</v>
      </c>
      <c r="I20" s="253" t="n">
        <v>90419848</v>
      </c>
      <c r="J20" s="254" t="n">
        <f aca="false">J10*11</f>
        <v>118573000</v>
      </c>
      <c r="K20" s="262" t="n">
        <v>15777770</v>
      </c>
      <c r="L20" s="256" t="n">
        <f aca="false">J20*$E$6</f>
        <v>59642219</v>
      </c>
      <c r="M20" s="263" t="n">
        <v>11722951</v>
      </c>
      <c r="N20" s="258" t="n">
        <v>130995029</v>
      </c>
      <c r="O20" s="259" t="n">
        <v>36996954</v>
      </c>
      <c r="P20" s="259" t="n">
        <v>119752895</v>
      </c>
      <c r="Q20" s="261" t="n">
        <v>4170887</v>
      </c>
      <c r="R20" s="245" t="n">
        <f aca="false">K20*$E$6+R19</f>
        <v>65890499.587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903</v>
      </c>
      <c r="D21" s="248" t="n">
        <v>11733132</v>
      </c>
      <c r="E21" s="249" t="n">
        <v>4505386</v>
      </c>
      <c r="F21" s="250" t="n">
        <v>7227746</v>
      </c>
      <c r="G21" s="251" t="n">
        <v>95032474</v>
      </c>
      <c r="H21" s="252" t="n">
        <v>91445806</v>
      </c>
      <c r="I21" s="253" t="n">
        <v>93371755</v>
      </c>
      <c r="J21" s="254" t="n">
        <f aca="false">J10*12</f>
        <v>129352363.636364</v>
      </c>
      <c r="K21" s="262" t="n">
        <v>12471166</v>
      </c>
      <c r="L21" s="256" t="n">
        <f aca="false">J21*$E$6</f>
        <v>65064238.9090909</v>
      </c>
      <c r="M21" s="263" t="n">
        <v>10751577</v>
      </c>
      <c r="N21" s="258" t="n">
        <v>143466195</v>
      </c>
      <c r="O21" s="259" t="n">
        <v>39334353</v>
      </c>
      <c r="P21" s="259" t="n">
        <v>131513289</v>
      </c>
      <c r="Q21" s="261" t="n">
        <v>2337399</v>
      </c>
      <c r="R21" s="245" t="n">
        <f aca="false">K21*$E$6+R20</f>
        <v>72163496.08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141</v>
      </c>
      <c r="D22" s="248" t="n">
        <v>9444444</v>
      </c>
      <c r="E22" s="249" t="n">
        <v>3674547</v>
      </c>
      <c r="F22" s="250" t="n">
        <v>5769897</v>
      </c>
      <c r="G22" s="251" t="n">
        <v>84816036</v>
      </c>
      <c r="H22" s="252" t="n">
        <v>95196195</v>
      </c>
      <c r="I22" s="253" t="n">
        <v>95329273</v>
      </c>
      <c r="J22" s="254" t="n">
        <f aca="false">$J$10*13</f>
        <v>140131727.272727</v>
      </c>
      <c r="K22" s="262" t="n">
        <v>13862978</v>
      </c>
      <c r="L22" s="256" t="n">
        <f aca="false">J22*$E$6</f>
        <v>70486258.8181818</v>
      </c>
      <c r="M22" s="263" t="n">
        <v>11906586</v>
      </c>
      <c r="N22" s="258" t="n">
        <v>157329173</v>
      </c>
      <c r="O22" s="259" t="n">
        <v>42538030</v>
      </c>
      <c r="P22" s="259" t="n">
        <v>143999529</v>
      </c>
      <c r="Q22" s="261" t="n">
        <v>3203677</v>
      </c>
      <c r="R22" s="245" t="n">
        <f aca="false">K22*$E$6+R21</f>
        <v>79136574.019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211</v>
      </c>
      <c r="D23" s="248" t="n">
        <v>13113824</v>
      </c>
      <c r="E23" s="249" t="n">
        <v>4225754</v>
      </c>
      <c r="F23" s="250" t="n">
        <v>8888070</v>
      </c>
      <c r="G23" s="251" t="n">
        <v>77279479</v>
      </c>
      <c r="H23" s="252" t="n">
        <v>99062788</v>
      </c>
      <c r="I23" s="253" t="n">
        <v>99408556</v>
      </c>
      <c r="J23" s="254" t="n">
        <f aca="false">$J$10*14</f>
        <v>150911090.909091</v>
      </c>
      <c r="K23" s="262" t="n">
        <v>16224119</v>
      </c>
      <c r="L23" s="256" t="n">
        <f aca="false">J23*$E$6</f>
        <v>75908278.7272727</v>
      </c>
      <c r="M23" s="263" t="n">
        <v>14859340</v>
      </c>
      <c r="N23" s="258" t="n">
        <v>173553292</v>
      </c>
      <c r="O23" s="259" t="n">
        <v>43975677</v>
      </c>
      <c r="P23" s="259" t="n">
        <v>159123373</v>
      </c>
      <c r="Q23" s="261" t="n">
        <v>1437647</v>
      </c>
      <c r="R23" s="245" t="n">
        <f aca="false">K23*$E$6+R22</f>
        <v>87297305.87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173</v>
      </c>
      <c r="D24" s="248" t="n">
        <v>11237910</v>
      </c>
      <c r="E24" s="249" t="n">
        <v>3830719</v>
      </c>
      <c r="F24" s="250" t="n">
        <v>7222191</v>
      </c>
      <c r="G24" s="251" t="n">
        <v>71277781</v>
      </c>
      <c r="H24" s="252" t="n">
        <v>103916582</v>
      </c>
      <c r="I24" s="253" t="n">
        <v>102300938</v>
      </c>
      <c r="J24" s="254" t="n">
        <f aca="false">$J$10*15</f>
        <v>161690454.545455</v>
      </c>
      <c r="K24" s="262" t="n">
        <v>6213385</v>
      </c>
      <c r="L24" s="256" t="n">
        <f aca="false">J24*$E$6</f>
        <v>81330298.6363636</v>
      </c>
      <c r="M24" s="263" t="n">
        <v>5539582</v>
      </c>
      <c r="N24" s="258" t="n">
        <v>179766677</v>
      </c>
      <c r="O24" s="259" t="n">
        <v>46524149</v>
      </c>
      <c r="P24" s="259" t="n">
        <v>164496990</v>
      </c>
      <c r="Q24" s="261" t="n">
        <v>2548472</v>
      </c>
      <c r="R24" s="245" t="n">
        <f aca="false">K24*$E$6+R23</f>
        <v>90422638.531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228</v>
      </c>
      <c r="D25" s="248" t="n">
        <v>14100881</v>
      </c>
      <c r="E25" s="249" t="n">
        <v>4013253</v>
      </c>
      <c r="F25" s="250" t="n">
        <v>10087628</v>
      </c>
      <c r="G25" s="251" t="n">
        <v>64414800</v>
      </c>
      <c r="H25" s="252" t="n">
        <v>109787555</v>
      </c>
      <c r="I25" s="253" t="n">
        <v>106130701</v>
      </c>
      <c r="J25" s="254" t="n">
        <f aca="false">$J$10*16</f>
        <v>172469818.181818</v>
      </c>
      <c r="K25" s="262" t="n">
        <v>11015712</v>
      </c>
      <c r="L25" s="256" t="n">
        <f aca="false">J25*$E$6</f>
        <v>86752318.5454546</v>
      </c>
      <c r="M25" s="263" t="n">
        <v>9099369</v>
      </c>
      <c r="N25" s="258" t="n">
        <v>190782389</v>
      </c>
      <c r="O25" s="259" t="n">
        <v>48286905</v>
      </c>
      <c r="P25" s="259" t="n">
        <v>173830469</v>
      </c>
      <c r="Q25" s="261" t="n">
        <v>1762756</v>
      </c>
      <c r="R25" s="245" t="n">
        <f aca="false">K25*$E$6+R24</f>
        <v>95963541.667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205</v>
      </c>
      <c r="D26" s="248" t="n">
        <v>11776256</v>
      </c>
      <c r="E26" s="249" t="n">
        <v>3379797</v>
      </c>
      <c r="F26" s="250" t="n">
        <v>8396459</v>
      </c>
      <c r="G26" s="251" t="n">
        <v>53951546</v>
      </c>
      <c r="H26" s="252" t="n">
        <v>116044885</v>
      </c>
      <c r="I26" s="253" t="n">
        <v>108191487</v>
      </c>
      <c r="J26" s="254" t="n">
        <f aca="false">$J$10*17</f>
        <v>183249181.818182</v>
      </c>
      <c r="K26" s="262" t="n">
        <v>13752059</v>
      </c>
      <c r="L26" s="256" t="n">
        <f aca="false">J26*$E$6</f>
        <v>92174338.4545455</v>
      </c>
      <c r="M26" s="263" t="n">
        <v>12611837</v>
      </c>
      <c r="N26" s="258" t="n">
        <v>204534448</v>
      </c>
      <c r="O26" s="259" t="n">
        <v>50856180</v>
      </c>
      <c r="P26" s="259" t="n">
        <v>186698923</v>
      </c>
      <c r="Q26" s="261" t="n">
        <v>2569275</v>
      </c>
      <c r="R26" s="245" t="n">
        <f aca="false">K26*$E$6+R25</f>
        <v>102880827.34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1196</v>
      </c>
      <c r="D27" s="248" t="n">
        <v>10595550</v>
      </c>
      <c r="E27" s="249" t="n">
        <v>3089557</v>
      </c>
      <c r="F27" s="250" t="n">
        <v>7505993</v>
      </c>
      <c r="G27" s="251" t="n">
        <v>47523393</v>
      </c>
      <c r="H27" s="252" t="n">
        <v>122206159</v>
      </c>
      <c r="I27" s="253" t="n">
        <v>109081117</v>
      </c>
      <c r="J27" s="254"/>
      <c r="K27" s="262" t="n">
        <v>9444395</v>
      </c>
      <c r="L27" s="256"/>
      <c r="M27" s="263" t="n">
        <v>5776786</v>
      </c>
      <c r="N27" s="258" t="n">
        <v>213978843</v>
      </c>
      <c r="O27" s="259" t="n">
        <v>52951819</v>
      </c>
      <c r="P27" s="259" t="n">
        <v>194944616</v>
      </c>
      <c r="Q27" s="261" t="n">
        <v>2095639</v>
      </c>
      <c r="R27" s="245"/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543</v>
      </c>
      <c r="D28" s="248" t="n">
        <v>4580079</v>
      </c>
      <c r="E28" s="249" t="n">
        <v>850415</v>
      </c>
      <c r="F28" s="250" t="n">
        <v>3690264</v>
      </c>
      <c r="G28" s="251" t="n">
        <v>48373304</v>
      </c>
      <c r="H28" s="252" t="n">
        <v>124694595</v>
      </c>
      <c r="I28" s="253" t="n">
        <v>110051785</v>
      </c>
      <c r="J28" s="254"/>
      <c r="K28" s="262" t="n">
        <v>0</v>
      </c>
      <c r="L28" s="256"/>
      <c r="M28" s="263" t="n">
        <v>282141</v>
      </c>
      <c r="N28" s="258" t="n">
        <v>213978843</v>
      </c>
      <c r="O28" s="259" t="n">
        <v>54572591</v>
      </c>
      <c r="P28" s="259" t="n">
        <v>195226757</v>
      </c>
      <c r="Q28" s="261" t="n">
        <v>1620772</v>
      </c>
      <c r="R28" s="245"/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761</v>
      </c>
      <c r="D29" s="248" t="n">
        <v>9550602</v>
      </c>
      <c r="E29" s="249" t="n">
        <v>1638554</v>
      </c>
      <c r="F29" s="250" t="n">
        <v>7912048</v>
      </c>
      <c r="G29" s="251" t="n">
        <v>26630539</v>
      </c>
      <c r="H29" s="252" t="n">
        <v>129909876</v>
      </c>
      <c r="I29" s="253" t="n">
        <v>112221733</v>
      </c>
      <c r="J29" s="254"/>
      <c r="K29" s="262" t="n">
        <v>23406433</v>
      </c>
      <c r="L29" s="256"/>
      <c r="M29" s="263" t="n">
        <v>21667786</v>
      </c>
      <c r="N29" s="258" t="n">
        <v>237385276</v>
      </c>
      <c r="O29" s="259" t="n">
        <v>55830555</v>
      </c>
      <c r="P29" s="259" t="n">
        <v>217689603</v>
      </c>
      <c r="Q29" s="261" t="n">
        <v>1257964</v>
      </c>
      <c r="R29" s="245"/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362</v>
      </c>
      <c r="D30" s="248" t="n">
        <v>4651009</v>
      </c>
      <c r="E30" s="249" t="n">
        <v>699768</v>
      </c>
      <c r="F30" s="250" t="n">
        <v>3951121</v>
      </c>
      <c r="G30" s="251" t="n">
        <v>23569093</v>
      </c>
      <c r="H30" s="252" t="n">
        <v>131332075</v>
      </c>
      <c r="I30" s="253" t="n">
        <v>114531362</v>
      </c>
      <c r="J30" s="254"/>
      <c r="K30" s="262" t="n">
        <v>3779310</v>
      </c>
      <c r="L30" s="256"/>
      <c r="M30" s="263" t="n">
        <v>3674980</v>
      </c>
      <c r="N30" s="258" t="n">
        <v>241164586</v>
      </c>
      <c r="O30" s="259" t="n">
        <v>55830555</v>
      </c>
      <c r="P30" s="259" t="n">
        <v>221364583</v>
      </c>
      <c r="Q30" s="261" t="n">
        <v>0</v>
      </c>
      <c r="R30" s="245"/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 t="n">
        <v>0</v>
      </c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498</v>
      </c>
      <c r="D34" s="278" t="n">
        <f aca="false">SUM(D10:D33)</f>
        <v>268434865</v>
      </c>
      <c r="E34" s="279" t="n">
        <f aca="false">SUM(E10:E33)</f>
        <v>117773598</v>
      </c>
      <c r="F34" s="280" t="n">
        <f aca="false">SUM(F10:F33)</f>
        <v>150273827</v>
      </c>
      <c r="G34" s="281" t="s">
        <v>102</v>
      </c>
      <c r="H34" s="281"/>
      <c r="I34" s="281"/>
      <c r="J34" s="282" t="n">
        <f aca="false">MAX(J10:J33)</f>
        <v>183249181.818182</v>
      </c>
      <c r="K34" s="283" t="n">
        <f aca="false">SUM(K10:K33)</f>
        <v>241164586</v>
      </c>
      <c r="L34" s="284" t="n">
        <f aca="false">MAX(L10:L33)</f>
        <v>92174338.4545455</v>
      </c>
      <c r="M34" s="285" t="n">
        <f aca="false">SUM(M10:M33)</f>
        <v>210590633</v>
      </c>
      <c r="N34" s="286" t="n">
        <f aca="false">MAX(N10:N33)</f>
        <v>241164586</v>
      </c>
      <c r="O34" s="287" t="n">
        <f aca="false">MAX(O10:O33)</f>
        <v>55830555</v>
      </c>
      <c r="P34" s="287" t="n">
        <f aca="false">MAX(P10:P33)</f>
        <v>221364583</v>
      </c>
      <c r="Q34" s="288" t="n">
        <f aca="false">SUM(Q10:Q33)</f>
        <v>55830555</v>
      </c>
      <c r="R34" s="289" t="n">
        <f aca="false">MAX(R10:R33)</f>
        <v>102880827.3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5188933399678</v>
      </c>
      <c r="D40" s="301" t="n">
        <f aca="false">IF(Q10="","",O10/P10)</f>
        <v>0.57791932431412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1301826722778</v>
      </c>
      <c r="D41" s="301" t="n">
        <f aca="false">IF(Q11="","",O11/P11)</f>
        <v>0.5229940539641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0972865098575</v>
      </c>
      <c r="D42" s="301" t="n">
        <f aca="false">IF(Q12="","",O12/P12)</f>
        <v>0.46307394358873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7953652391354</v>
      </c>
      <c r="D43" s="301" t="n">
        <f aca="false">IF(Q13="","",O13/P13)</f>
        <v>0.41479567894818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2105368844509</v>
      </c>
      <c r="D44" s="301" t="n">
        <f aca="false">IF(Q14="","",O14/P14)</f>
        <v>0.4058753645930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4617585791032</v>
      </c>
      <c r="D45" s="301" t="n">
        <f aca="false">IF(Q15="","",O15/P15)</f>
        <v>0.36522604708642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3540076456818</v>
      </c>
      <c r="D46" s="301" t="n">
        <f aca="false">IF(Q16="","",O16/P16)</f>
        <v>0.32601460086807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876148069122</v>
      </c>
      <c r="D47" s="301" t="n">
        <f aca="false">IF(Q17="","",O17/P17)</f>
        <v>0.31054614670089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5747553546479</v>
      </c>
      <c r="D48" s="301" t="n">
        <f aca="false">IF(Q18="","",O18/P18)</f>
        <v>0.3152631827342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6886883944912</v>
      </c>
      <c r="D49" s="301" t="n">
        <f aca="false">IF(Q19="","",O19/P19)</f>
        <v>0.30374636968957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0476271157852</v>
      </c>
      <c r="D50" s="301" t="n">
        <f aca="false">IF(Q20="","",O20/P20)</f>
        <v>0.30894413032770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0911150725713</v>
      </c>
      <c r="D51" s="301" t="n">
        <f aca="false">IF(Q21="","",O21/P21)</f>
        <v>0.29909032995137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2272342646432</v>
      </c>
      <c r="D52" s="301" t="n">
        <f aca="false">IF(Q22="","",O22/P22)</f>
        <v>0.295403952328205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500366934896</v>
      </c>
      <c r="D53" s="301" t="n">
        <f aca="false">IF(Q23="","",O23/P23)</f>
        <v>0.27636214699898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1179523556515</v>
      </c>
      <c r="D54" s="301" t="n">
        <f aca="false">IF(Q24="","",O24/P24)</f>
        <v>0.282826749595844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0617840855422</v>
      </c>
      <c r="D55" s="301" t="n">
        <f aca="false">IF(Q25="","",O25/P25)</f>
        <v>0.277781595354264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1615476789925</v>
      </c>
      <c r="D56" s="301" t="n">
        <f aca="false">IF(Q26="","",O26/P26)</f>
        <v>0.272396750783613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e">
        <f aca="false">IF(K27="","",N27/J27)</f>
        <v>#DIV/0!</v>
      </c>
      <c r="D57" s="301" t="n">
        <f aca="false">IF(Q27="","",O27/P27)</f>
        <v>0.271624936797434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e">
        <f aca="false">IF(K28="","",N28/J28)</f>
        <v>#DIV/0!</v>
      </c>
      <c r="D58" s="301" t="n">
        <f aca="false">IF(Q28="","",O28/P28)</f>
        <v>0.279534382676858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e">
        <f aca="false">IF(K29="","",N29/J29)</f>
        <v>#DIV/0!</v>
      </c>
      <c r="D59" s="301" t="n">
        <f aca="false">IF(Q29="","",O29/P29)</f>
        <v>0.256468633460644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e">
        <f aca="false">IF(K30="","",N30/J30)</f>
        <v>#DIV/0!</v>
      </c>
      <c r="D60" s="301" t="n">
        <f aca="false">IF(Q30="","",O30/P30)</f>
        <v>0.252210874221013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221087422101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4570129</v>
      </c>
      <c r="D10" s="349" t="n">
        <f aca="false">$E10/$E$39</f>
        <v>136793.523809524</v>
      </c>
      <c r="E10" s="350" t="n">
        <v>2872664</v>
      </c>
      <c r="F10" s="351" t="n">
        <v>2872664</v>
      </c>
      <c r="G10" s="352" t="n">
        <v>2435167</v>
      </c>
      <c r="H10" s="353" t="n">
        <f aca="false">$I10/$G$39</f>
        <v>136688.060606061</v>
      </c>
      <c r="I10" s="350" t="n">
        <v>2255353</v>
      </c>
      <c r="J10" s="351" t="n">
        <v>2255353</v>
      </c>
      <c r="K10" s="354" t="n">
        <v>2235188</v>
      </c>
      <c r="L10" s="353" t="n">
        <f aca="false">$M10/$H$39</f>
        <v>201530.105263158</v>
      </c>
      <c r="M10" s="350" t="n">
        <v>1914536</v>
      </c>
      <c r="N10" s="162" t="n">
        <v>1914536</v>
      </c>
      <c r="O10" s="352" t="n">
        <v>4768847</v>
      </c>
      <c r="P10" s="353" t="n">
        <f aca="false">$Q10/$I$39</f>
        <v>250991.947368421</v>
      </c>
      <c r="Q10" s="350" t="n">
        <v>4768847</v>
      </c>
      <c r="R10" s="155" t="n">
        <v>4768847</v>
      </c>
      <c r="S10" s="352" t="n">
        <v>243455</v>
      </c>
      <c r="T10" s="353" t="n">
        <f aca="false">$U10/$K$39</f>
        <v>81151.6666666667</v>
      </c>
      <c r="U10" s="350" t="n">
        <v>243455</v>
      </c>
      <c r="V10" s="155" t="n">
        <v>243455</v>
      </c>
      <c r="W10" s="352" t="n">
        <v>497091</v>
      </c>
      <c r="X10" s="353" t="n">
        <f aca="false">$Q10/$I$39</f>
        <v>250991.947368421</v>
      </c>
      <c r="Y10" s="350" t="n">
        <v>497091</v>
      </c>
      <c r="Z10" s="155" t="n">
        <v>497091</v>
      </c>
    </row>
    <row r="11" customFormat="false" ht="11.25" hidden="false" customHeight="true" outlineLevel="0" collapsed="false">
      <c r="B11" s="355" t="n">
        <v>17</v>
      </c>
      <c r="C11" s="356" t="n">
        <v>2968854</v>
      </c>
      <c r="D11" s="357" t="n">
        <f aca="false">$E11/$E$39</f>
        <v>112066.285714286</v>
      </c>
      <c r="E11" s="358" t="n">
        <v>2353392</v>
      </c>
      <c r="F11" s="359" t="n">
        <v>5226056</v>
      </c>
      <c r="G11" s="360" t="n">
        <v>2227453</v>
      </c>
      <c r="H11" s="361" t="n">
        <f aca="false">$I11/$G$39</f>
        <v>131209.575757576</v>
      </c>
      <c r="I11" s="358" t="n">
        <v>2164958</v>
      </c>
      <c r="J11" s="359" t="n">
        <v>4420311</v>
      </c>
      <c r="K11" s="362" t="n">
        <v>2406346</v>
      </c>
      <c r="L11" s="361" t="n">
        <f aca="false">$M11/$H$39</f>
        <v>194727.789473684</v>
      </c>
      <c r="M11" s="358" t="n">
        <v>1849914</v>
      </c>
      <c r="N11" s="363" t="n">
        <v>3764450</v>
      </c>
      <c r="O11" s="360" t="n">
        <v>5477972</v>
      </c>
      <c r="P11" s="361" t="n">
        <f aca="false">$Q11/$I$39</f>
        <v>288314.315789474</v>
      </c>
      <c r="Q11" s="358" t="n">
        <v>5477972</v>
      </c>
      <c r="R11" s="155" t="n">
        <v>10246819</v>
      </c>
      <c r="S11" s="360" t="n">
        <v>1199225</v>
      </c>
      <c r="T11" s="361" t="n">
        <f aca="false">$U11/$K$39</f>
        <v>370497.666666667</v>
      </c>
      <c r="U11" s="358" t="n">
        <v>1111493</v>
      </c>
      <c r="V11" s="155" t="n">
        <v>1354948</v>
      </c>
      <c r="W11" s="360" t="n">
        <v>1465246</v>
      </c>
      <c r="X11" s="361" t="n">
        <f aca="false">$Q11/$I$39</f>
        <v>288314.315789474</v>
      </c>
      <c r="Y11" s="358" t="n">
        <v>1465246</v>
      </c>
      <c r="Z11" s="155" t="n">
        <v>1962337</v>
      </c>
    </row>
    <row r="12" customFormat="false" ht="11.25" hidden="false" customHeight="true" outlineLevel="0" collapsed="false">
      <c r="B12" s="355" t="n">
        <v>20</v>
      </c>
      <c r="C12" s="356" t="n">
        <v>1816623</v>
      </c>
      <c r="D12" s="357" t="n">
        <f aca="false">$E12/$E$39</f>
        <v>62245.5238095238</v>
      </c>
      <c r="E12" s="358" t="n">
        <v>1307156</v>
      </c>
      <c r="F12" s="359" t="n">
        <v>6533212</v>
      </c>
      <c r="G12" s="360" t="n">
        <v>1235030</v>
      </c>
      <c r="H12" s="361" t="n">
        <f aca="false">$I12/$G$39</f>
        <v>71657.5151515152</v>
      </c>
      <c r="I12" s="358" t="n">
        <v>1182349</v>
      </c>
      <c r="J12" s="359" t="n">
        <v>5602660</v>
      </c>
      <c r="K12" s="362" t="n">
        <v>1678130</v>
      </c>
      <c r="L12" s="361" t="n">
        <f aca="false">$M12/$H$39</f>
        <v>123970.421052632</v>
      </c>
      <c r="M12" s="358" t="n">
        <v>1177719</v>
      </c>
      <c r="N12" s="363" t="n">
        <v>4942169</v>
      </c>
      <c r="O12" s="360" t="n">
        <v>5058918</v>
      </c>
      <c r="P12" s="361" t="n">
        <f aca="false">$Q12/$I$39</f>
        <v>266258.842105263</v>
      </c>
      <c r="Q12" s="358" t="n">
        <v>5058918</v>
      </c>
      <c r="R12" s="155" t="n">
        <v>15305737</v>
      </c>
      <c r="S12" s="360" t="n">
        <v>985915</v>
      </c>
      <c r="T12" s="361" t="n">
        <f aca="false">$U12/$K$39</f>
        <v>36725</v>
      </c>
      <c r="U12" s="358" t="n">
        <v>110175</v>
      </c>
      <c r="V12" s="155" t="n">
        <v>1465123</v>
      </c>
      <c r="W12" s="360" t="n">
        <v>1291025</v>
      </c>
      <c r="X12" s="361" t="n">
        <f aca="false">$Q12/$I$39</f>
        <v>266258.842105263</v>
      </c>
      <c r="Y12" s="358" t="n">
        <v>1291025</v>
      </c>
      <c r="Z12" s="155" t="n">
        <v>3253362</v>
      </c>
    </row>
    <row r="13" customFormat="false" ht="11.25" hidden="false" customHeight="true" outlineLevel="0" collapsed="false">
      <c r="B13" s="355" t="n">
        <v>21</v>
      </c>
      <c r="C13" s="356" t="n">
        <v>2219744</v>
      </c>
      <c r="D13" s="357" t="n">
        <f aca="false">$E13/$E$39</f>
        <v>73665.6190476191</v>
      </c>
      <c r="E13" s="358" t="n">
        <v>1546978</v>
      </c>
      <c r="F13" s="359" t="n">
        <v>8080190</v>
      </c>
      <c r="G13" s="360" t="n">
        <v>1405089</v>
      </c>
      <c r="H13" s="361" t="n">
        <f aca="false">$I13/$G$39</f>
        <v>83366.9090909091</v>
      </c>
      <c r="I13" s="358" t="n">
        <v>1375554</v>
      </c>
      <c r="J13" s="359" t="n">
        <v>6978214</v>
      </c>
      <c r="K13" s="362" t="n">
        <v>1302399</v>
      </c>
      <c r="L13" s="361" t="n">
        <f aca="false">$M13/$H$39</f>
        <v>97734</v>
      </c>
      <c r="M13" s="358" t="n">
        <v>928473</v>
      </c>
      <c r="N13" s="363" t="n">
        <v>5870642</v>
      </c>
      <c r="O13" s="360" t="n">
        <v>5427324</v>
      </c>
      <c r="P13" s="361" t="n">
        <f aca="false">$Q13/$I$39</f>
        <v>285648.631578947</v>
      </c>
      <c r="Q13" s="358" t="n">
        <v>5427324</v>
      </c>
      <c r="R13" s="155" t="n">
        <v>20733061</v>
      </c>
      <c r="S13" s="360" t="n">
        <v>617627</v>
      </c>
      <c r="T13" s="361" t="n">
        <f aca="false">$U13/$K$39</f>
        <v>148615.666666667</v>
      </c>
      <c r="U13" s="358" t="n">
        <v>445847</v>
      </c>
      <c r="V13" s="155" t="n">
        <v>1910970</v>
      </c>
      <c r="W13" s="360" t="n">
        <v>1603481</v>
      </c>
      <c r="X13" s="361" t="n">
        <f aca="false">$Q13/$I$39</f>
        <v>285648.631578947</v>
      </c>
      <c r="Y13" s="358" t="n">
        <v>1603481</v>
      </c>
      <c r="Z13" s="155" t="n">
        <v>4856843</v>
      </c>
    </row>
    <row r="14" customFormat="false" ht="11.25" hidden="false" customHeight="true" outlineLevel="0" collapsed="false">
      <c r="B14" s="355" t="n">
        <v>22</v>
      </c>
      <c r="C14" s="356" t="n">
        <v>2211212</v>
      </c>
      <c r="D14" s="357" t="n">
        <f aca="false">$E14/$E$39</f>
        <v>89213.0952380952</v>
      </c>
      <c r="E14" s="358" t="n">
        <v>1873475</v>
      </c>
      <c r="F14" s="359" t="n">
        <v>9953665</v>
      </c>
      <c r="G14" s="360" t="n">
        <v>2399107</v>
      </c>
      <c r="H14" s="361" t="n">
        <f aca="false">$I14/$G$39</f>
        <v>116784.363636364</v>
      </c>
      <c r="I14" s="358" t="n">
        <v>1926942</v>
      </c>
      <c r="J14" s="359" t="n">
        <v>8905156</v>
      </c>
      <c r="K14" s="362" t="n">
        <v>1483990</v>
      </c>
      <c r="L14" s="361" t="n">
        <f aca="false">$M14/$H$39</f>
        <v>112050.421052632</v>
      </c>
      <c r="M14" s="358" t="n">
        <v>1064479</v>
      </c>
      <c r="N14" s="363" t="n">
        <v>6935121</v>
      </c>
      <c r="O14" s="360" t="n">
        <v>2675247</v>
      </c>
      <c r="P14" s="361" t="n">
        <f aca="false">$Q14/$I$39</f>
        <v>140802.473684211</v>
      </c>
      <c r="Q14" s="358" t="n">
        <v>2675247</v>
      </c>
      <c r="R14" s="155" t="n">
        <v>23408308</v>
      </c>
      <c r="S14" s="360" t="n">
        <v>206990</v>
      </c>
      <c r="T14" s="361" t="n">
        <f aca="false">$U14/$K$39</f>
        <v>29595.3333333333</v>
      </c>
      <c r="U14" s="358" t="n">
        <v>88786</v>
      </c>
      <c r="V14" s="155" t="n">
        <v>1999756</v>
      </c>
      <c r="W14" s="360" t="n">
        <v>2104924</v>
      </c>
      <c r="X14" s="361" t="n">
        <f aca="false">$Q14/$I$39</f>
        <v>140802.473684211</v>
      </c>
      <c r="Y14" s="358" t="n">
        <v>2104924</v>
      </c>
      <c r="Z14" s="155" t="n">
        <v>6961767</v>
      </c>
    </row>
    <row r="15" customFormat="false" ht="11.25" hidden="false" customHeight="true" outlineLevel="0" collapsed="false">
      <c r="B15" s="355" t="n">
        <v>23</v>
      </c>
      <c r="C15" s="356" t="n">
        <v>2874605</v>
      </c>
      <c r="D15" s="357" t="n">
        <f aca="false">$E15/$E$39</f>
        <v>122451.285714286</v>
      </c>
      <c r="E15" s="358" t="n">
        <v>2571477</v>
      </c>
      <c r="F15" s="359" t="n">
        <v>12525142</v>
      </c>
      <c r="G15" s="360" t="n">
        <v>1389969</v>
      </c>
      <c r="H15" s="361" t="n">
        <f aca="false">$I15/$G$39</f>
        <v>73685.3333333333</v>
      </c>
      <c r="I15" s="358" t="n">
        <v>1215808</v>
      </c>
      <c r="J15" s="359" t="n">
        <v>10120964</v>
      </c>
      <c r="K15" s="362" t="n">
        <v>1805266</v>
      </c>
      <c r="L15" s="361" t="n">
        <f aca="false">$M15/$H$39</f>
        <v>161949.052631579</v>
      </c>
      <c r="M15" s="358" t="n">
        <v>1538516</v>
      </c>
      <c r="N15" s="363" t="n">
        <v>8473637</v>
      </c>
      <c r="O15" s="360" t="n">
        <v>6144640</v>
      </c>
      <c r="P15" s="361" t="n">
        <f aca="false">$Q15/$I$39</f>
        <v>323402.105263158</v>
      </c>
      <c r="Q15" s="358" t="n">
        <v>6144640</v>
      </c>
      <c r="R15" s="155" t="n">
        <v>29552948</v>
      </c>
      <c r="S15" s="360" t="n">
        <v>619190</v>
      </c>
      <c r="T15" s="361" t="n">
        <f aca="false">$U15/$K$39</f>
        <v>194347.333333333</v>
      </c>
      <c r="U15" s="358" t="n">
        <v>583042</v>
      </c>
      <c r="V15" s="155" t="n">
        <v>2582798</v>
      </c>
      <c r="W15" s="360" t="n">
        <v>554564</v>
      </c>
      <c r="X15" s="361" t="n">
        <f aca="false">$Q15/$I$39</f>
        <v>323402.105263158</v>
      </c>
      <c r="Y15" s="358" t="n">
        <v>554564</v>
      </c>
      <c r="Z15" s="155" t="n">
        <v>7516331</v>
      </c>
    </row>
    <row r="16" customFormat="false" ht="11.25" hidden="false" customHeight="true" outlineLevel="0" collapsed="false">
      <c r="B16" s="355" t="n">
        <v>24</v>
      </c>
      <c r="C16" s="356" t="n">
        <v>3177768</v>
      </c>
      <c r="D16" s="357" t="n">
        <f aca="false">$E16/$E$39</f>
        <v>126760.285714286</v>
      </c>
      <c r="E16" s="358" t="n">
        <v>2661966</v>
      </c>
      <c r="F16" s="359" t="n">
        <v>15187108</v>
      </c>
      <c r="G16" s="360" t="n">
        <v>2604087</v>
      </c>
      <c r="H16" s="361" t="n">
        <f aca="false">$I16/$G$39</f>
        <v>118482.96969697</v>
      </c>
      <c r="I16" s="358" t="n">
        <v>1954969</v>
      </c>
      <c r="J16" s="359" t="n">
        <v>12075933</v>
      </c>
      <c r="K16" s="362" t="n">
        <v>1412381</v>
      </c>
      <c r="L16" s="361" t="n">
        <f aca="false">$M16/$H$39</f>
        <v>124907.894736842</v>
      </c>
      <c r="M16" s="358" t="n">
        <v>1186625</v>
      </c>
      <c r="N16" s="363" t="n">
        <v>9660262</v>
      </c>
      <c r="O16" s="360" t="n">
        <v>10637562</v>
      </c>
      <c r="P16" s="361" t="n">
        <f aca="false">$Q16/$I$39</f>
        <v>559871.684210526</v>
      </c>
      <c r="Q16" s="358" t="n">
        <v>10637562</v>
      </c>
      <c r="R16" s="155" t="n">
        <v>40190510</v>
      </c>
      <c r="S16" s="360" t="n">
        <v>763740</v>
      </c>
      <c r="T16" s="361" t="n">
        <f aca="false">$U16/$K$39</f>
        <v>223706</v>
      </c>
      <c r="U16" s="358" t="n">
        <v>671118</v>
      </c>
      <c r="V16" s="155" t="n">
        <v>3253916</v>
      </c>
      <c r="W16" s="360" t="n">
        <v>729793</v>
      </c>
      <c r="X16" s="361" t="n">
        <f aca="false">$Q16/$I$39</f>
        <v>559871.684210526</v>
      </c>
      <c r="Y16" s="358" t="n">
        <v>729793</v>
      </c>
      <c r="Z16" s="155" t="n">
        <v>8246124</v>
      </c>
    </row>
    <row r="17" customFormat="false" ht="11.25" hidden="false" customHeight="true" outlineLevel="0" collapsed="false">
      <c r="B17" s="355" t="n">
        <v>27</v>
      </c>
      <c r="C17" s="356" t="n">
        <v>1922878</v>
      </c>
      <c r="D17" s="357" t="n">
        <f aca="false">$E17/$E$39</f>
        <v>92999.5238095238</v>
      </c>
      <c r="E17" s="358" t="n">
        <v>1952990</v>
      </c>
      <c r="F17" s="359" t="n">
        <v>17140098</v>
      </c>
      <c r="G17" s="360" t="n">
        <v>1107018</v>
      </c>
      <c r="H17" s="361" t="n">
        <f aca="false">$I17/$G$39</f>
        <v>74814</v>
      </c>
      <c r="I17" s="358" t="n">
        <v>1234431</v>
      </c>
      <c r="J17" s="359" t="n">
        <v>13310364</v>
      </c>
      <c r="K17" s="362" t="n">
        <v>1358238</v>
      </c>
      <c r="L17" s="361" t="n">
        <f aca="false">$M17/$H$39</f>
        <v>81694.7368421053</v>
      </c>
      <c r="M17" s="358" t="n">
        <v>776100</v>
      </c>
      <c r="N17" s="363" t="n">
        <v>10436362</v>
      </c>
      <c r="O17" s="360" t="n">
        <v>2385570</v>
      </c>
      <c r="P17" s="361" t="n">
        <f aca="false">$Q17/$I$39</f>
        <v>122898.421052632</v>
      </c>
      <c r="Q17" s="358" t="n">
        <v>2335070</v>
      </c>
      <c r="R17" s="155" t="n">
        <v>42525580</v>
      </c>
      <c r="S17" s="360" t="n">
        <v>1774150</v>
      </c>
      <c r="T17" s="361" t="n">
        <f aca="false">$U17/$K$39</f>
        <v>556276.666666667</v>
      </c>
      <c r="U17" s="358" t="n">
        <v>1668830</v>
      </c>
      <c r="V17" s="155" t="n">
        <v>4922746</v>
      </c>
      <c r="W17" s="360" t="n">
        <v>429161</v>
      </c>
      <c r="X17" s="361" t="n">
        <f aca="false">$Q17/$I$39</f>
        <v>122898.421052632</v>
      </c>
      <c r="Y17" s="358" t="n">
        <v>429161</v>
      </c>
      <c r="Z17" s="155" t="n">
        <v>8675285</v>
      </c>
    </row>
    <row r="18" customFormat="false" ht="11.25" hidden="false" customHeight="true" outlineLevel="0" collapsed="false">
      <c r="B18" s="355" t="n">
        <v>28</v>
      </c>
      <c r="C18" s="356" t="n">
        <v>2314122</v>
      </c>
      <c r="D18" s="357" t="n">
        <f aca="false">$E18/$E$39</f>
        <v>93756.0952380952</v>
      </c>
      <c r="E18" s="358" t="n">
        <v>1968878</v>
      </c>
      <c r="F18" s="359" t="n">
        <v>19108976</v>
      </c>
      <c r="G18" s="360" t="n">
        <v>1538983</v>
      </c>
      <c r="H18" s="361" t="n">
        <f aca="false">$I18/$G$39</f>
        <v>71760.2424242424</v>
      </c>
      <c r="I18" s="358" t="n">
        <v>1184044</v>
      </c>
      <c r="J18" s="359" t="n">
        <v>14494408</v>
      </c>
      <c r="K18" s="362" t="n">
        <v>1866635</v>
      </c>
      <c r="L18" s="361" t="n">
        <f aca="false">$M18/$H$39</f>
        <v>202893.894736842</v>
      </c>
      <c r="M18" s="358" t="n">
        <v>1927492</v>
      </c>
      <c r="N18" s="363" t="n">
        <v>12363854</v>
      </c>
      <c r="O18" s="360" t="n">
        <v>3124659</v>
      </c>
      <c r="P18" s="361" t="n">
        <f aca="false">$Q18/$I$39</f>
        <v>163097.842105263</v>
      </c>
      <c r="Q18" s="358" t="n">
        <v>3098859</v>
      </c>
      <c r="R18" s="155" t="n">
        <v>45624439</v>
      </c>
      <c r="S18" s="360" t="n">
        <v>223425</v>
      </c>
      <c r="T18" s="361" t="n">
        <f aca="false">$U18/$K$39</f>
        <v>46832.3333333333</v>
      </c>
      <c r="U18" s="358" t="n">
        <v>140497</v>
      </c>
      <c r="V18" s="155" t="n">
        <v>5063243</v>
      </c>
      <c r="W18" s="360" t="n">
        <v>677723</v>
      </c>
      <c r="X18" s="361" t="n">
        <f aca="false">$Q18/$I$39</f>
        <v>163097.842105263</v>
      </c>
      <c r="Y18" s="358" t="n">
        <v>677723</v>
      </c>
      <c r="Z18" s="155" t="n">
        <v>9353008</v>
      </c>
    </row>
    <row r="19" customFormat="false" ht="11.25" hidden="false" customHeight="true" outlineLevel="0" collapsed="false">
      <c r="B19" s="355" t="n">
        <v>29</v>
      </c>
      <c r="C19" s="356" t="n">
        <v>2286689</v>
      </c>
      <c r="D19" s="357" t="n">
        <f aca="false">$E19/$E$39</f>
        <v>121897.380952381</v>
      </c>
      <c r="E19" s="358" t="n">
        <v>2559845</v>
      </c>
      <c r="F19" s="359" t="n">
        <v>21668821</v>
      </c>
      <c r="G19" s="360" t="n">
        <v>2624864</v>
      </c>
      <c r="H19" s="361" t="n">
        <f aca="false">$I19/$G$39</f>
        <v>134409.333333333</v>
      </c>
      <c r="I19" s="358" t="n">
        <v>2217754</v>
      </c>
      <c r="J19" s="359" t="n">
        <v>16712162</v>
      </c>
      <c r="K19" s="362" t="n">
        <v>2809142</v>
      </c>
      <c r="L19" s="361" t="n">
        <f aca="false">$M19/$H$39</f>
        <v>257205.157894737</v>
      </c>
      <c r="M19" s="358" t="n">
        <v>2443449</v>
      </c>
      <c r="N19" s="363" t="n">
        <v>14807303</v>
      </c>
      <c r="O19" s="360" t="n">
        <v>4392898</v>
      </c>
      <c r="P19" s="361" t="n">
        <f aca="false">$Q19/$I$39</f>
        <v>231205.157894737</v>
      </c>
      <c r="Q19" s="358" t="n">
        <v>4392898</v>
      </c>
      <c r="R19" s="155" t="n">
        <v>50017337</v>
      </c>
      <c r="S19" s="360" t="n">
        <v>670065</v>
      </c>
      <c r="T19" s="361" t="n">
        <f aca="false">$U19/$K$39</f>
        <v>205585.666666667</v>
      </c>
      <c r="U19" s="358" t="n">
        <v>616757</v>
      </c>
      <c r="V19" s="155" t="n">
        <v>5680000</v>
      </c>
      <c r="W19" s="360" t="n">
        <v>805997</v>
      </c>
      <c r="X19" s="361" t="n">
        <f aca="false">$Q19/$I$39</f>
        <v>231205.157894737</v>
      </c>
      <c r="Y19" s="358" t="n">
        <v>805997</v>
      </c>
      <c r="Z19" s="155" t="n">
        <v>10159005</v>
      </c>
    </row>
    <row r="20" customFormat="false" ht="11.25" hidden="false" customHeight="true" outlineLevel="0" collapsed="false">
      <c r="B20" s="355" t="n">
        <v>30</v>
      </c>
      <c r="C20" s="356" t="n">
        <v>5474795</v>
      </c>
      <c r="D20" s="357" t="n">
        <f aca="false">$E20/$E$39</f>
        <v>88215.380952381</v>
      </c>
      <c r="E20" s="358" t="n">
        <v>1852523</v>
      </c>
      <c r="F20" s="359" t="n">
        <v>23521344</v>
      </c>
      <c r="G20" s="360" t="n">
        <v>1747826</v>
      </c>
      <c r="H20" s="361" t="n">
        <f aca="false">$I20/$G$39</f>
        <v>93387.3939393939</v>
      </c>
      <c r="I20" s="358" t="n">
        <v>1540892</v>
      </c>
      <c r="J20" s="359" t="n">
        <v>18253054</v>
      </c>
      <c r="K20" s="362" t="n">
        <v>1981933</v>
      </c>
      <c r="L20" s="361" t="n">
        <f aca="false">$M20/$H$39</f>
        <v>176328</v>
      </c>
      <c r="M20" s="358" t="n">
        <v>1675116</v>
      </c>
      <c r="N20" s="363" t="n">
        <v>16482419</v>
      </c>
      <c r="O20" s="360" t="n">
        <v>6680870</v>
      </c>
      <c r="P20" s="361" t="n">
        <f aca="false">$Q20/$I$39</f>
        <v>351624.736842105</v>
      </c>
      <c r="Q20" s="358" t="n">
        <v>6680870</v>
      </c>
      <c r="R20" s="155" t="n">
        <v>56698207</v>
      </c>
      <c r="S20" s="360" t="n">
        <v>444915</v>
      </c>
      <c r="T20" s="361" t="n">
        <f aca="false">$U20/$K$39</f>
        <v>-10894.6666666667</v>
      </c>
      <c r="U20" s="358" t="n">
        <v>-32684</v>
      </c>
      <c r="V20" s="155" t="n">
        <v>5647316</v>
      </c>
      <c r="W20" s="360" t="n">
        <v>1942012</v>
      </c>
      <c r="X20" s="361" t="n">
        <f aca="false">$Q20/$I$39</f>
        <v>351624.736842105</v>
      </c>
      <c r="Y20" s="358" t="n">
        <v>1942012</v>
      </c>
      <c r="Z20" s="155" t="n">
        <v>12101017</v>
      </c>
    </row>
    <row r="21" customFormat="false" ht="11.25" hidden="false" customHeight="true" outlineLevel="0" collapsed="false">
      <c r="B21" s="355" t="n">
        <v>31</v>
      </c>
      <c r="C21" s="356" t="n">
        <v>2113936</v>
      </c>
      <c r="D21" s="357" t="n">
        <f aca="false">$E21/$E$39</f>
        <v>87004.8095238095</v>
      </c>
      <c r="E21" s="358" t="n">
        <v>1827101</v>
      </c>
      <c r="F21" s="359" t="n">
        <v>25348445</v>
      </c>
      <c r="G21" s="360" t="n">
        <v>2847056</v>
      </c>
      <c r="H21" s="361" t="n">
        <f aca="false">$I21/$G$39</f>
        <v>140974</v>
      </c>
      <c r="I21" s="358" t="n">
        <v>2326071</v>
      </c>
      <c r="J21" s="359" t="n">
        <v>20579125</v>
      </c>
      <c r="K21" s="362" t="n">
        <v>1279398</v>
      </c>
      <c r="L21" s="361" t="n">
        <f aca="false">$M21/$H$39</f>
        <v>111031.157894737</v>
      </c>
      <c r="M21" s="358" t="n">
        <v>1054796</v>
      </c>
      <c r="N21" s="363" t="n">
        <v>17537215</v>
      </c>
      <c r="O21" s="360" t="n">
        <v>5562249</v>
      </c>
      <c r="P21" s="361" t="n">
        <f aca="false">$Q21/$I$39</f>
        <v>292749.947368421</v>
      </c>
      <c r="Q21" s="358" t="n">
        <v>5562249</v>
      </c>
      <c r="R21" s="155" t="n">
        <v>62260456</v>
      </c>
      <c r="S21" s="360" t="n">
        <v>1160230</v>
      </c>
      <c r="T21" s="361" t="n">
        <f aca="false">$U21/$K$39</f>
        <v>373454</v>
      </c>
      <c r="U21" s="358" t="n">
        <v>1120362</v>
      </c>
      <c r="V21" s="155" t="n">
        <v>6767678</v>
      </c>
      <c r="W21" s="360" t="n">
        <v>961210</v>
      </c>
      <c r="X21" s="361" t="n">
        <f aca="false">$Q21/$I$39</f>
        <v>292749.947368421</v>
      </c>
      <c r="Y21" s="358" t="n">
        <v>961210</v>
      </c>
      <c r="Z21" s="155" t="n">
        <v>13062227</v>
      </c>
    </row>
    <row r="22" customFormat="false" ht="11.25" hidden="false" customHeight="true" outlineLevel="0" collapsed="false">
      <c r="B22" s="355" t="n">
        <v>3</v>
      </c>
      <c r="C22" s="356" t="n">
        <v>5516571</v>
      </c>
      <c r="D22" s="357" t="n">
        <f aca="false">$E22/$E$39</f>
        <v>185900.142857143</v>
      </c>
      <c r="E22" s="358" t="n">
        <v>3903903</v>
      </c>
      <c r="F22" s="359" t="n">
        <v>29252348</v>
      </c>
      <c r="G22" s="360" t="n">
        <v>2955589</v>
      </c>
      <c r="H22" s="361" t="n">
        <f aca="false">$I22/$G$39</f>
        <v>169854.484848485</v>
      </c>
      <c r="I22" s="358" t="n">
        <v>2802599</v>
      </c>
      <c r="J22" s="359" t="n">
        <v>23381724</v>
      </c>
      <c r="K22" s="362" t="n">
        <v>1470889</v>
      </c>
      <c r="L22" s="361" t="n">
        <f aca="false">$M22/$H$39</f>
        <v>155080.210526316</v>
      </c>
      <c r="M22" s="358" t="n">
        <v>1473262</v>
      </c>
      <c r="N22" s="363" t="n">
        <v>19010477</v>
      </c>
      <c r="O22" s="360" t="n">
        <v>3811722</v>
      </c>
      <c r="P22" s="361" t="n">
        <f aca="false">$Q22/$I$39</f>
        <v>200616.947368421</v>
      </c>
      <c r="Q22" s="358" t="n">
        <v>3811722</v>
      </c>
      <c r="R22" s="155" t="n">
        <v>66072178</v>
      </c>
      <c r="S22" s="360" t="n">
        <v>788470</v>
      </c>
      <c r="T22" s="361" t="n">
        <f aca="false">$U22/$K$39</f>
        <v>193218</v>
      </c>
      <c r="U22" s="358" t="n">
        <v>579654</v>
      </c>
      <c r="V22" s="155" t="n">
        <v>7347332</v>
      </c>
      <c r="W22" s="360" t="n">
        <v>946230</v>
      </c>
      <c r="X22" s="361" t="n">
        <f aca="false">$Q22/$I$39</f>
        <v>200616.947368421</v>
      </c>
      <c r="Y22" s="358" t="n">
        <v>946230</v>
      </c>
      <c r="Z22" s="155" t="n">
        <v>14008457</v>
      </c>
    </row>
    <row r="23" customFormat="false" ht="11.25" hidden="false" customHeight="true" outlineLevel="0" collapsed="false">
      <c r="B23" s="355" t="n">
        <v>4</v>
      </c>
      <c r="C23" s="356" t="n">
        <v>2228141</v>
      </c>
      <c r="D23" s="357" t="n">
        <f aca="false">$E23/$E$39</f>
        <v>81309.0476190476</v>
      </c>
      <c r="E23" s="358" t="n">
        <v>1707490</v>
      </c>
      <c r="F23" s="359" t="n">
        <v>30959838</v>
      </c>
      <c r="G23" s="360" t="n">
        <v>1798019</v>
      </c>
      <c r="H23" s="361" t="n">
        <f aca="false">$I23/$G$39</f>
        <v>100245.090909091</v>
      </c>
      <c r="I23" s="358" t="n">
        <v>1654044</v>
      </c>
      <c r="J23" s="359" t="n">
        <v>25035768</v>
      </c>
      <c r="K23" s="362" t="n">
        <v>3013989</v>
      </c>
      <c r="L23" s="361" t="n">
        <f aca="false">$M23/$H$39</f>
        <v>253633.578947368</v>
      </c>
      <c r="M23" s="358" t="n">
        <v>2409519</v>
      </c>
      <c r="N23" s="363" t="n">
        <v>21419996</v>
      </c>
      <c r="O23" s="360" t="n">
        <v>9171652</v>
      </c>
      <c r="P23" s="361" t="n">
        <f aca="false">$Q23/$I$39</f>
        <v>482718.52631579</v>
      </c>
      <c r="Q23" s="358" t="n">
        <v>9171652</v>
      </c>
      <c r="R23" s="155" t="n">
        <v>75243830</v>
      </c>
      <c r="S23" s="360" t="n">
        <v>399742</v>
      </c>
      <c r="T23" s="361" t="n">
        <f aca="false">$U23/$K$39</f>
        <v>89071.3333333333</v>
      </c>
      <c r="U23" s="358" t="n">
        <v>267214</v>
      </c>
      <c r="V23" s="155" t="n">
        <v>7614546</v>
      </c>
      <c r="W23" s="360" t="n">
        <v>648646</v>
      </c>
      <c r="X23" s="361" t="n">
        <f aca="false">$Q23/$I$39</f>
        <v>482718.52631579</v>
      </c>
      <c r="Y23" s="358" t="n">
        <v>648646</v>
      </c>
      <c r="Z23" s="155" t="n">
        <v>14657103</v>
      </c>
    </row>
    <row r="24" customFormat="false" ht="11.25" hidden="false" customHeight="true" outlineLevel="0" collapsed="false">
      <c r="B24" s="355" t="n">
        <v>5</v>
      </c>
      <c r="C24" s="356" t="n">
        <v>2025843</v>
      </c>
      <c r="D24" s="357" t="n">
        <f aca="false">$E24/$E$39</f>
        <v>73830.9523809524</v>
      </c>
      <c r="E24" s="358" t="n">
        <v>1550450</v>
      </c>
      <c r="F24" s="359" t="n">
        <v>32510288</v>
      </c>
      <c r="G24" s="360" t="n">
        <v>1015730</v>
      </c>
      <c r="H24" s="361" t="n">
        <f aca="false">$I24/$G$39</f>
        <v>45486.4848484849</v>
      </c>
      <c r="I24" s="358" t="n">
        <v>750527</v>
      </c>
      <c r="J24" s="359" t="n">
        <v>25786295</v>
      </c>
      <c r="K24" s="362" t="n">
        <v>1233565</v>
      </c>
      <c r="L24" s="361" t="n">
        <f aca="false">$M24/$H$39</f>
        <v>115141.368421053</v>
      </c>
      <c r="M24" s="358" t="n">
        <v>1093843</v>
      </c>
      <c r="N24" s="363" t="n">
        <v>22513839</v>
      </c>
      <c r="O24" s="360" t="n">
        <v>2298957</v>
      </c>
      <c r="P24" s="361" t="n">
        <f aca="false">$Q24/$I$39</f>
        <v>118625.105263158</v>
      </c>
      <c r="Q24" s="358" t="n">
        <v>2253877</v>
      </c>
      <c r="R24" s="155" t="n">
        <v>77497707</v>
      </c>
      <c r="S24" s="360" t="n">
        <v>138880</v>
      </c>
      <c r="T24" s="361" t="n">
        <f aca="false">$U24/$K$39</f>
        <v>-45951.6666666667</v>
      </c>
      <c r="U24" s="358" t="n">
        <v>-137855</v>
      </c>
      <c r="V24" s="155" t="n">
        <v>7476691</v>
      </c>
      <c r="W24" s="360" t="n">
        <v>3448627</v>
      </c>
      <c r="X24" s="361" t="n">
        <f aca="false">$Q24/$I$39</f>
        <v>118625.105263158</v>
      </c>
      <c r="Y24" s="358" t="n">
        <v>3448627</v>
      </c>
      <c r="Z24" s="155" t="n">
        <v>18105730</v>
      </c>
    </row>
    <row r="25" customFormat="false" ht="11.25" hidden="false" customHeight="true" outlineLevel="0" collapsed="false">
      <c r="B25" s="355" t="n">
        <v>6</v>
      </c>
      <c r="C25" s="356" t="n">
        <v>3119605</v>
      </c>
      <c r="D25" s="357" t="n">
        <f aca="false">$E25/$E$39</f>
        <v>139519.761904762</v>
      </c>
      <c r="E25" s="358" t="n">
        <v>2929915</v>
      </c>
      <c r="F25" s="359" t="n">
        <v>35440203</v>
      </c>
      <c r="G25" s="360" t="n">
        <v>3566177</v>
      </c>
      <c r="H25" s="361" t="n">
        <f aca="false">$I25/$G$39</f>
        <v>156471.333333333</v>
      </c>
      <c r="I25" s="358" t="n">
        <v>2581777</v>
      </c>
      <c r="J25" s="359" t="n">
        <v>28368072</v>
      </c>
      <c r="K25" s="362" t="n">
        <v>2099030</v>
      </c>
      <c r="L25" s="361" t="n">
        <f aca="false">$M25/$H$39</f>
        <v>157467.052631579</v>
      </c>
      <c r="M25" s="358" t="n">
        <v>1495937</v>
      </c>
      <c r="N25" s="162" t="n">
        <v>24009776</v>
      </c>
      <c r="O25" s="360" t="n">
        <v>2147980</v>
      </c>
      <c r="P25" s="361" t="n">
        <f aca="false">$Q25/$I$39</f>
        <v>113051.578947368</v>
      </c>
      <c r="Q25" s="358" t="n">
        <v>2147980</v>
      </c>
      <c r="R25" s="155" t="n">
        <v>79645687</v>
      </c>
      <c r="S25" s="360" t="n">
        <v>315244</v>
      </c>
      <c r="T25" s="361" t="n">
        <f aca="false">$U25/$K$39</f>
        <v>78036.6666666667</v>
      </c>
      <c r="U25" s="358" t="n">
        <v>234110</v>
      </c>
      <c r="V25" s="155" t="n">
        <v>7710801</v>
      </c>
      <c r="W25" s="360" t="n">
        <v>1624980</v>
      </c>
      <c r="X25" s="361" t="n">
        <f aca="false">$Q25/$I$39</f>
        <v>113051.578947368</v>
      </c>
      <c r="Y25" s="358" t="n">
        <v>1624980</v>
      </c>
      <c r="Z25" s="155" t="n">
        <v>19730710</v>
      </c>
    </row>
    <row r="26" customFormat="false" ht="11.25" hidden="false" customHeight="true" outlineLevel="0" collapsed="false">
      <c r="B26" s="355" t="n">
        <v>7</v>
      </c>
      <c r="C26" s="356" t="n">
        <v>2937303</v>
      </c>
      <c r="D26" s="357" t="n">
        <f aca="false">$E26/$E$39</f>
        <v>107206</v>
      </c>
      <c r="E26" s="358" t="n">
        <v>2251326</v>
      </c>
      <c r="F26" s="359" t="n">
        <v>37691529</v>
      </c>
      <c r="G26" s="360" t="n">
        <v>3731624</v>
      </c>
      <c r="H26" s="361" t="n">
        <f aca="false">$I26/$G$39</f>
        <v>212682.424242424</v>
      </c>
      <c r="I26" s="358" t="n">
        <v>3509260</v>
      </c>
      <c r="J26" s="359" t="n">
        <v>31877332</v>
      </c>
      <c r="K26" s="362" t="n">
        <v>3524970</v>
      </c>
      <c r="L26" s="361" t="n">
        <f aca="false">$M26/$H$39</f>
        <v>302818.842105263</v>
      </c>
      <c r="M26" s="358" t="n">
        <v>2876779</v>
      </c>
      <c r="N26" s="162" t="n">
        <v>26886555</v>
      </c>
      <c r="O26" s="360" t="n">
        <v>3977952</v>
      </c>
      <c r="P26" s="361" t="n">
        <f aca="false">$Q26/$I$39</f>
        <v>209365.894736842</v>
      </c>
      <c r="Q26" s="358" t="n">
        <v>3977952</v>
      </c>
      <c r="R26" s="155" t="n">
        <v>83623639</v>
      </c>
      <c r="S26" s="360" t="n">
        <v>410365</v>
      </c>
      <c r="T26" s="361" t="n">
        <f aca="false">$U26/$K$39</f>
        <v>91539</v>
      </c>
      <c r="U26" s="358" t="n">
        <v>274617</v>
      </c>
      <c r="V26" s="155" t="n">
        <v>7985418</v>
      </c>
      <c r="W26" s="360" t="n">
        <v>1951186</v>
      </c>
      <c r="X26" s="361" t="n">
        <f aca="false">$Q26/$I$39</f>
        <v>209365.894736842</v>
      </c>
      <c r="Y26" s="358" t="n">
        <v>1951186</v>
      </c>
      <c r="Z26" s="155" t="n">
        <v>21681896</v>
      </c>
    </row>
    <row r="27" customFormat="false" ht="11.25" hidden="false" customHeight="true" outlineLevel="0" collapsed="false">
      <c r="B27" s="355" t="n">
        <v>10</v>
      </c>
      <c r="C27" s="356" t="n">
        <v>1766866</v>
      </c>
      <c r="D27" s="357" t="n">
        <f aca="false">$E27/$E$39</f>
        <v>77792.2380952381</v>
      </c>
      <c r="E27" s="358" t="n">
        <v>1633637</v>
      </c>
      <c r="F27" s="359" t="n">
        <v>39325166</v>
      </c>
      <c r="G27" s="360" t="n">
        <v>1347236</v>
      </c>
      <c r="H27" s="361" t="n">
        <f aca="false">$I27/$G$39</f>
        <v>51910.303030303</v>
      </c>
      <c r="I27" s="358" t="n">
        <v>856520</v>
      </c>
      <c r="J27" s="359" t="n">
        <v>32733852</v>
      </c>
      <c r="K27" s="362" t="n">
        <v>2181673</v>
      </c>
      <c r="L27" s="361" t="n">
        <f aca="false">$M27/$H$39</f>
        <v>166812.842105263</v>
      </c>
      <c r="M27" s="358" t="n">
        <v>1584722</v>
      </c>
      <c r="N27" s="162" t="n">
        <v>28471277</v>
      </c>
      <c r="O27" s="360" t="n">
        <v>1732392</v>
      </c>
      <c r="P27" s="361" t="n">
        <f aca="false">$Q27/$I$39</f>
        <v>91178.5263157895</v>
      </c>
      <c r="Q27" s="358" t="n">
        <v>1732392</v>
      </c>
      <c r="R27" s="155" t="n">
        <v>85356031</v>
      </c>
      <c r="S27" s="360" t="n">
        <v>2620075</v>
      </c>
      <c r="T27" s="361" t="n">
        <f aca="false">$U27/$K$39</f>
        <v>822969</v>
      </c>
      <c r="U27" s="358" t="n">
        <v>2468907</v>
      </c>
      <c r="V27" s="155" t="n">
        <v>10454325</v>
      </c>
      <c r="W27" s="360" t="n">
        <v>1357225</v>
      </c>
      <c r="X27" s="361" t="n">
        <f aca="false">$Q27/$I$39</f>
        <v>91178.5263157895</v>
      </c>
      <c r="Y27" s="358" t="n">
        <v>1357225</v>
      </c>
      <c r="Z27" s="155" t="n">
        <v>23039121</v>
      </c>
    </row>
    <row r="28" customFormat="false" ht="11.25" hidden="false" customHeight="true" outlineLevel="0" collapsed="false">
      <c r="B28" s="355" t="n">
        <v>11</v>
      </c>
      <c r="C28" s="356" t="n">
        <v>69600</v>
      </c>
      <c r="D28" s="357" t="n">
        <f aca="false">$E28/$E$39</f>
        <v>7226.38095238095</v>
      </c>
      <c r="E28" s="358" t="n">
        <v>151754</v>
      </c>
      <c r="F28" s="359" t="n">
        <v>39476920</v>
      </c>
      <c r="G28" s="360" t="n">
        <v>0</v>
      </c>
      <c r="H28" s="361" t="n">
        <f aca="false">$I28/$G$39</f>
        <v>7902.24242424242</v>
      </c>
      <c r="I28" s="358" t="n">
        <v>130387</v>
      </c>
      <c r="J28" s="359" t="n">
        <v>32864239</v>
      </c>
      <c r="K28" s="362" t="n">
        <v>0</v>
      </c>
      <c r="L28" s="361" t="n">
        <f aca="false">$M28/$H$39</f>
        <v>0</v>
      </c>
      <c r="M28" s="358" t="n">
        <v>0</v>
      </c>
      <c r="N28" s="162" t="n">
        <v>28471277</v>
      </c>
      <c r="O28" s="360" t="n">
        <v>0</v>
      </c>
      <c r="P28" s="361" t="n">
        <f aca="false">$Q28/$I$39</f>
        <v>0</v>
      </c>
      <c r="Q28" s="358" t="n">
        <v>0</v>
      </c>
      <c r="R28" s="155" t="n">
        <v>85356031</v>
      </c>
      <c r="S28" s="360" t="n">
        <v>84580</v>
      </c>
      <c r="T28" s="361" t="n">
        <f aca="false">$U28/$K$39</f>
        <v>28193.3333333333</v>
      </c>
      <c r="U28" s="358" t="n">
        <v>84580</v>
      </c>
      <c r="V28" s="155" t="n">
        <v>10538905</v>
      </c>
      <c r="W28" s="360" t="n">
        <v>0</v>
      </c>
      <c r="X28" s="361" t="n">
        <f aca="false">$Q28/$I$39</f>
        <v>0</v>
      </c>
      <c r="Y28" s="358" t="n">
        <v>0</v>
      </c>
      <c r="Z28" s="155" t="n">
        <v>23039121</v>
      </c>
    </row>
    <row r="29" customFormat="false" ht="11.25" hidden="false" customHeight="true" outlineLevel="0" collapsed="false">
      <c r="B29" s="355" t="n">
        <v>12</v>
      </c>
      <c r="C29" s="356" t="n">
        <v>3250594</v>
      </c>
      <c r="D29" s="357" t="n">
        <f aca="false">$E29/$E$39</f>
        <v>127365.142857143</v>
      </c>
      <c r="E29" s="358" t="n">
        <v>2674668</v>
      </c>
      <c r="F29" s="359" t="n">
        <v>42151588</v>
      </c>
      <c r="G29" s="360" t="n">
        <v>3006123</v>
      </c>
      <c r="H29" s="361" t="n">
        <f aca="false">$I29/$G$39</f>
        <v>154342.666666667</v>
      </c>
      <c r="I29" s="358" t="n">
        <v>2546654</v>
      </c>
      <c r="J29" s="359" t="n">
        <v>35410893</v>
      </c>
      <c r="K29" s="362" t="n">
        <v>1565518</v>
      </c>
      <c r="L29" s="361" t="n">
        <f aca="false">$M29/$H$39</f>
        <v>141487.578947368</v>
      </c>
      <c r="M29" s="358" t="n">
        <v>1344132</v>
      </c>
      <c r="N29" s="162" t="n">
        <v>29815409</v>
      </c>
      <c r="O29" s="360" t="n">
        <v>15123982</v>
      </c>
      <c r="P29" s="361" t="n">
        <f aca="false">$Q29/$I$39</f>
        <v>795999.052631579</v>
      </c>
      <c r="Q29" s="358" t="n">
        <v>15123982</v>
      </c>
      <c r="R29" s="155" t="n">
        <v>100480013</v>
      </c>
      <c r="S29" s="360" t="n">
        <v>852210</v>
      </c>
      <c r="T29" s="361" t="n">
        <f aca="false">$U29/$K$39</f>
        <v>268350</v>
      </c>
      <c r="U29" s="358" t="n">
        <v>805050</v>
      </c>
      <c r="V29" s="155" t="n">
        <v>11343955</v>
      </c>
      <c r="W29" s="360" t="n">
        <v>543098</v>
      </c>
      <c r="X29" s="361" t="n">
        <f aca="false">$Q29/$I$39</f>
        <v>795999.052631579</v>
      </c>
      <c r="Y29" s="358" t="n">
        <v>543098</v>
      </c>
      <c r="Z29" s="155" t="n">
        <v>23582219</v>
      </c>
    </row>
    <row r="30" customFormat="false" ht="11.25" hidden="false" customHeight="true" outlineLevel="0" collapsed="false">
      <c r="B30" s="355" t="n">
        <v>13</v>
      </c>
      <c r="C30" s="356" t="n">
        <v>2888058</v>
      </c>
      <c r="D30" s="357" t="n">
        <f aca="false">$E30/$E$39</f>
        <v>125963.238095238</v>
      </c>
      <c r="E30" s="358" t="n">
        <v>2645228</v>
      </c>
      <c r="F30" s="359" t="n">
        <v>44796816</v>
      </c>
      <c r="G30" s="360" t="n">
        <v>0</v>
      </c>
      <c r="H30" s="361" t="n">
        <f aca="false">$I30/$G$39</f>
        <v>0</v>
      </c>
      <c r="I30" s="358" t="n">
        <v>0</v>
      </c>
      <c r="J30" s="359" t="n">
        <v>35410893</v>
      </c>
      <c r="K30" s="362" t="n">
        <v>0</v>
      </c>
      <c r="L30" s="361" t="n">
        <f aca="false">$M30/$H$39</f>
        <v>14578.9473684211</v>
      </c>
      <c r="M30" s="358" t="n">
        <v>138500</v>
      </c>
      <c r="N30" s="162" t="n">
        <v>29953909</v>
      </c>
      <c r="O30" s="360" t="n">
        <v>900262</v>
      </c>
      <c r="P30" s="361" t="n">
        <f aca="false">$Q30/$I$39</f>
        <v>47382.2105263158</v>
      </c>
      <c r="Q30" s="358" t="n">
        <v>900262</v>
      </c>
      <c r="R30" s="155" t="n">
        <v>101380275</v>
      </c>
      <c r="S30" s="360" t="n">
        <v>3520</v>
      </c>
      <c r="T30" s="361" t="n">
        <f aca="false">$U30/$K$39</f>
        <v>1173.33333333333</v>
      </c>
      <c r="U30" s="358" t="n">
        <v>3520</v>
      </c>
      <c r="V30" s="155" t="n">
        <v>11347475</v>
      </c>
      <c r="W30" s="360" t="n">
        <v>0</v>
      </c>
      <c r="X30" s="361" t="n">
        <f aca="false">$Q30/$I$39</f>
        <v>47382.2105263158</v>
      </c>
      <c r="Y30" s="358" t="n">
        <v>0</v>
      </c>
      <c r="Z30" s="155" t="n">
        <v>23582219</v>
      </c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7753936</v>
      </c>
      <c r="D34" s="371" t="n">
        <f aca="false">SUM(D10:D33)</f>
        <v>2133181.71428571</v>
      </c>
      <c r="E34" s="372" t="n">
        <f aca="false">SUM(E10:E33)</f>
        <v>44796816</v>
      </c>
      <c r="F34" s="373"/>
      <c r="G34" s="374" t="n">
        <f aca="false">SUM(G10:G33)</f>
        <v>40982147</v>
      </c>
      <c r="H34" s="371" t="n">
        <f aca="false">SUM(H10:H33)</f>
        <v>2146114.72727273</v>
      </c>
      <c r="I34" s="372" t="n">
        <f aca="false">SUM(I10:I33)</f>
        <v>35410893</v>
      </c>
      <c r="J34" s="375"/>
      <c r="K34" s="376" t="n">
        <f aca="false">SUM(K10:K33)</f>
        <v>36708680</v>
      </c>
      <c r="L34" s="377" t="n">
        <f aca="false">SUM(L10:L33)</f>
        <v>3153043.05263158</v>
      </c>
      <c r="M34" s="372" t="n">
        <f aca="false">SUM(M10:M33)</f>
        <v>29953909</v>
      </c>
      <c r="N34" s="162"/>
      <c r="O34" s="374" t="n">
        <f aca="false">SUM(O10:O33)</f>
        <v>101501655</v>
      </c>
      <c r="P34" s="371" t="n">
        <f aca="false">SUM(P10:P33)</f>
        <v>5335803.94736842</v>
      </c>
      <c r="Q34" s="372" t="n">
        <f aca="false">SUM(Q10:Q33)</f>
        <v>101380275</v>
      </c>
      <c r="S34" s="374" t="n">
        <f aca="false">SUM(S10:S33)</f>
        <v>14522013</v>
      </c>
      <c r="T34" s="371" t="n">
        <f aca="false">SUM(T10:T33)</f>
        <v>3782491.66666667</v>
      </c>
      <c r="U34" s="372" t="n">
        <f aca="false">SUM(U10:U33)</f>
        <v>11347475</v>
      </c>
      <c r="W34" s="374" t="n">
        <f aca="false">SUM(W10:W33)</f>
        <v>23582219</v>
      </c>
      <c r="X34" s="371" t="n">
        <f aca="false">SUM(X10:X33)</f>
        <v>5335803.94736842</v>
      </c>
      <c r="Y34" s="372" t="n">
        <f aca="false">SUM(Y10:Y33)</f>
        <v>23582219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750187.42857143</v>
      </c>
      <c r="D35" s="380" t="n">
        <f aca="false">$E35/E39</f>
        <v>101580.081632653</v>
      </c>
      <c r="E35" s="381" t="n">
        <f aca="false">E34/日別売上!$N$1</f>
        <v>2133181.71428571</v>
      </c>
      <c r="F35" s="373"/>
      <c r="G35" s="379" t="n">
        <f aca="false">G34/日別売上!$N$1</f>
        <v>1951530.80952381</v>
      </c>
      <c r="H35" s="371" t="n">
        <f aca="false">$I35/G39</f>
        <v>102195.939393939</v>
      </c>
      <c r="I35" s="381" t="n">
        <f aca="false">I34/日別売上!$N$1</f>
        <v>1686233</v>
      </c>
      <c r="J35" s="375"/>
      <c r="K35" s="379" t="n">
        <f aca="false">K34/日別売上!$N$1</f>
        <v>1748032.38095238</v>
      </c>
      <c r="L35" s="377" t="n">
        <f aca="false">$M35/H39</f>
        <v>150144.90726817</v>
      </c>
      <c r="M35" s="381" t="n">
        <f aca="false">M34/日別売上!$N$1</f>
        <v>1426376.61904762</v>
      </c>
      <c r="N35" s="162"/>
      <c r="O35" s="379" t="n">
        <f aca="false">O34/日別売上!$N$1</f>
        <v>4833412.14285714</v>
      </c>
      <c r="P35" s="371" t="n">
        <f aca="false">$Q35/I39</f>
        <v>254085.902255639</v>
      </c>
      <c r="Q35" s="381" t="n">
        <f aca="false">Q34/日別売上!$N$1</f>
        <v>4827632.14285714</v>
      </c>
      <c r="S35" s="379" t="n">
        <f aca="false">S34/日別売上!$N$1</f>
        <v>691524.428571429</v>
      </c>
      <c r="T35" s="371" t="n">
        <f aca="false">$U35/K39</f>
        <v>180118.650793651</v>
      </c>
      <c r="U35" s="381" t="n">
        <f aca="false">U34/日別売上!$N$1</f>
        <v>540355.952380952</v>
      </c>
      <c r="W35" s="379" t="n">
        <f aca="false">W34/日別売上!$N$1</f>
        <v>1122962.80952381</v>
      </c>
      <c r="X35" s="371" t="e">
        <f aca="false">$Q35/#REF!</f>
        <v>#VALUE!</v>
      </c>
      <c r="Y35" s="381" t="n">
        <f aca="false">Y34/日別売上!$N$1</f>
        <v>1122962.80952381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22962.80952381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2-13T02:57:12Z</dcterms:modified>
  <cp:revision>0</cp:revision>
  <dc:subject/>
  <dc:title/>
</cp:coreProperties>
</file>