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11313</c:v>
                </c:pt>
                <c:pt idx="8">
                  <c:v>23616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74303</c:v>
                </c:pt>
                <c:pt idx="8">
                  <c:v>9674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22070.041</c:v>
                </c:pt>
                <c:pt idx="8">
                  <c:v>10792803.109</c:v>
                </c:pt>
                <c:pt idx="9">
                  <c:v>10792803.109</c:v>
                </c:pt>
                <c:pt idx="10">
                  <c:v>10792803.109</c:v>
                </c:pt>
                <c:pt idx="11">
                  <c:v>10792803.109</c:v>
                </c:pt>
                <c:pt idx="12">
                  <c:v>10792803.109</c:v>
                </c:pt>
                <c:pt idx="13">
                  <c:v>10792803.109</c:v>
                </c:pt>
                <c:pt idx="14">
                  <c:v>10792803.109</c:v>
                </c:pt>
                <c:pt idx="15">
                  <c:v>10792803.109</c:v>
                </c:pt>
                <c:pt idx="16">
                  <c:v>10792803.109</c:v>
                </c:pt>
                <c:pt idx="17">
                  <c:v>10792803.109</c:v>
                </c:pt>
                <c:pt idx="18">
                  <c:v>10792803.109</c:v>
                </c:pt>
                <c:pt idx="19">
                  <c:v>10792803.109</c:v>
                </c:pt>
                <c:pt idx="20">
                  <c:v>10792803.109</c:v>
                </c:pt>
                <c:pt idx="21">
                  <c:v>10792803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19986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095098</c:v>
                </c:pt>
                <c:pt idx="8">
                  <c:v>1889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2520"/>
        <c:axId val="89291254"/>
      </c:lineChart>
      <c:catAx>
        <c:axId val="61072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1254"/>
        <c:crossesAt val="0"/>
        <c:auto val="1"/>
        <c:lblAlgn val="ctr"/>
        <c:lblOffset val="100"/>
        <c:noMultiLvlLbl val="0"/>
      </c:catAx>
      <c:valAx>
        <c:axId val="8929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2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4802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675745</c:v>
                </c:pt>
                <c:pt idx="3">
                  <c:v>5947370</c:v>
                </c:pt>
                <c:pt idx="4">
                  <c:v>7233754</c:v>
                </c:pt>
                <c:pt idx="5">
                  <c:v>7628694</c:v>
                </c:pt>
                <c:pt idx="6">
                  <c:v>8930870</c:v>
                </c:pt>
                <c:pt idx="7">
                  <c:v>8930870</c:v>
                </c:pt>
                <c:pt idx="8">
                  <c:v>8930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7342248.32</c:v>
                </c:pt>
                <c:pt idx="9">
                  <c:v>7342248.32</c:v>
                </c:pt>
                <c:pt idx="10">
                  <c:v>7342248.32</c:v>
                </c:pt>
                <c:pt idx="11">
                  <c:v>7342248.32</c:v>
                </c:pt>
                <c:pt idx="12">
                  <c:v>7342248.32</c:v>
                </c:pt>
                <c:pt idx="13">
                  <c:v>7342248.32</c:v>
                </c:pt>
                <c:pt idx="14">
                  <c:v>7342248.32</c:v>
                </c:pt>
                <c:pt idx="15">
                  <c:v>7342248.32</c:v>
                </c:pt>
                <c:pt idx="16">
                  <c:v>7342248.32</c:v>
                </c:pt>
                <c:pt idx="17">
                  <c:v>7342248.32</c:v>
                </c:pt>
                <c:pt idx="18">
                  <c:v>7342248.32</c:v>
                </c:pt>
                <c:pt idx="19">
                  <c:v>7342248.32</c:v>
                </c:pt>
                <c:pt idx="20">
                  <c:v>7342248.32</c:v>
                </c:pt>
                <c:pt idx="21">
                  <c:v>734224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6422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123417</c:v>
                </c:pt>
                <c:pt idx="7">
                  <c:v>13357848</c:v>
                </c:pt>
                <c:pt idx="8">
                  <c:v>1333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4286"/>
        <c:axId val="60603146"/>
      </c:lineChart>
      <c:catAx>
        <c:axId val="63934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3146"/>
        <c:crossesAt val="0"/>
        <c:auto val="1"/>
        <c:lblAlgn val="ctr"/>
        <c:lblOffset val="100"/>
        <c:noMultiLvlLbl val="0"/>
      </c:catAx>
      <c:valAx>
        <c:axId val="6060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3675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0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7590056.79</c:v>
                </c:pt>
                <c:pt idx="9">
                  <c:v>7590056.79</c:v>
                </c:pt>
                <c:pt idx="10">
                  <c:v>7590056.79</c:v>
                </c:pt>
                <c:pt idx="11">
                  <c:v>7590056.79</c:v>
                </c:pt>
                <c:pt idx="12">
                  <c:v>7590056.79</c:v>
                </c:pt>
                <c:pt idx="13">
                  <c:v>7590056.79</c:v>
                </c:pt>
                <c:pt idx="14">
                  <c:v>7590056.79</c:v>
                </c:pt>
                <c:pt idx="15">
                  <c:v>7590056.79</c:v>
                </c:pt>
                <c:pt idx="16">
                  <c:v>7590056.79</c:v>
                </c:pt>
                <c:pt idx="17">
                  <c:v>7590056.79</c:v>
                </c:pt>
                <c:pt idx="18">
                  <c:v>7590056.79</c:v>
                </c:pt>
                <c:pt idx="19">
                  <c:v>7590056.79</c:v>
                </c:pt>
                <c:pt idx="20">
                  <c:v>7590056.79</c:v>
                </c:pt>
                <c:pt idx="21">
                  <c:v>7590056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20071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042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6465"/>
        <c:axId val="78468185"/>
      </c:lineChart>
      <c:catAx>
        <c:axId val="71366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8185"/>
        <c:crossesAt val="0"/>
        <c:auto val="1"/>
        <c:lblAlgn val="ctr"/>
        <c:lblOffset val="100"/>
        <c:noMultiLvlLbl val="0"/>
      </c:catAx>
      <c:valAx>
        <c:axId val="7846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6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3716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88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1683393.92</c:v>
                </c:pt>
                <c:pt idx="9">
                  <c:v>21683393.92</c:v>
                </c:pt>
                <c:pt idx="10">
                  <c:v>21683393.92</c:v>
                </c:pt>
                <c:pt idx="11">
                  <c:v>21683393.92</c:v>
                </c:pt>
                <c:pt idx="12">
                  <c:v>21683393.92</c:v>
                </c:pt>
                <c:pt idx="13">
                  <c:v>21683393.92</c:v>
                </c:pt>
                <c:pt idx="14">
                  <c:v>21683393.92</c:v>
                </c:pt>
                <c:pt idx="15">
                  <c:v>21683393.92</c:v>
                </c:pt>
                <c:pt idx="16">
                  <c:v>21683393.92</c:v>
                </c:pt>
                <c:pt idx="17">
                  <c:v>21683393.92</c:v>
                </c:pt>
                <c:pt idx="18">
                  <c:v>21683393.92</c:v>
                </c:pt>
                <c:pt idx="19">
                  <c:v>21683393.92</c:v>
                </c:pt>
                <c:pt idx="20">
                  <c:v>21683393.92</c:v>
                </c:pt>
                <c:pt idx="21">
                  <c:v>2168339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1916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150055</c:v>
                </c:pt>
                <c:pt idx="8">
                  <c:v>4329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8101"/>
        <c:axId val="14169056"/>
      </c:lineChart>
      <c:catAx>
        <c:axId val="26698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9056"/>
        <c:crossesAt val="0"/>
        <c:auto val="1"/>
        <c:lblAlgn val="ctr"/>
        <c:lblOffset val="100"/>
        <c:noMultiLvlLbl val="0"/>
      </c:catAx>
      <c:valAx>
        <c:axId val="1416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8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410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3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179504.832</c:v>
                </c:pt>
                <c:pt idx="9">
                  <c:v>3179504.832</c:v>
                </c:pt>
                <c:pt idx="10">
                  <c:v>3179504.832</c:v>
                </c:pt>
                <c:pt idx="11">
                  <c:v>3179504.832</c:v>
                </c:pt>
                <c:pt idx="12">
                  <c:v>3179504.832</c:v>
                </c:pt>
                <c:pt idx="13">
                  <c:v>3179504.832</c:v>
                </c:pt>
                <c:pt idx="14">
                  <c:v>3179504.832</c:v>
                </c:pt>
                <c:pt idx="15">
                  <c:v>3179504.832</c:v>
                </c:pt>
                <c:pt idx="16">
                  <c:v>3179504.832</c:v>
                </c:pt>
                <c:pt idx="17">
                  <c:v>3179504.832</c:v>
                </c:pt>
                <c:pt idx="18">
                  <c:v>3179504.832</c:v>
                </c:pt>
                <c:pt idx="19">
                  <c:v>3179504.832</c:v>
                </c:pt>
                <c:pt idx="20">
                  <c:v>3179504.832</c:v>
                </c:pt>
                <c:pt idx="21">
                  <c:v>317950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896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62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9809"/>
        <c:axId val="59834584"/>
      </c:lineChart>
      <c:catAx>
        <c:axId val="68449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584"/>
        <c:crossesAt val="0"/>
        <c:auto val="1"/>
        <c:lblAlgn val="ctr"/>
        <c:lblOffset val="100"/>
        <c:noMultiLvlLbl val="0"/>
      </c:catAx>
      <c:valAx>
        <c:axId val="5983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  <c:pt idx="5">
                  <c:v>7517759</c:v>
                </c:pt>
                <c:pt idx="6">
                  <c:v>8247552</c:v>
                </c:pt>
                <c:pt idx="7">
                  <c:v>8676713</c:v>
                </c:pt>
                <c:pt idx="8">
                  <c:v>8676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744.72</c:v>
                </c:pt>
                <c:pt idx="5">
                  <c:v>3728808.464</c:v>
                </c:pt>
                <c:pt idx="6">
                  <c:v>4090785.792</c:v>
                </c:pt>
                <c:pt idx="7">
                  <c:v>4303649.648</c:v>
                </c:pt>
                <c:pt idx="8">
                  <c:v>4303649.648</c:v>
                </c:pt>
                <c:pt idx="9">
                  <c:v>4303649.648</c:v>
                </c:pt>
                <c:pt idx="10">
                  <c:v>4303649.648</c:v>
                </c:pt>
                <c:pt idx="11">
                  <c:v>4303649.648</c:v>
                </c:pt>
                <c:pt idx="12">
                  <c:v>4303649.648</c:v>
                </c:pt>
                <c:pt idx="13">
                  <c:v>4303649.648</c:v>
                </c:pt>
                <c:pt idx="14">
                  <c:v>4303649.648</c:v>
                </c:pt>
                <c:pt idx="15">
                  <c:v>4303649.648</c:v>
                </c:pt>
                <c:pt idx="16">
                  <c:v>4303649.648</c:v>
                </c:pt>
                <c:pt idx="17">
                  <c:v>4303649.648</c:v>
                </c:pt>
                <c:pt idx="18">
                  <c:v>4303649.648</c:v>
                </c:pt>
                <c:pt idx="19">
                  <c:v>4303649.648</c:v>
                </c:pt>
                <c:pt idx="20">
                  <c:v>4303649.648</c:v>
                </c:pt>
                <c:pt idx="21">
                  <c:v>4303649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7513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  <c:pt idx="5">
                  <c:v>7517759</c:v>
                </c:pt>
                <c:pt idx="6">
                  <c:v>8247552</c:v>
                </c:pt>
                <c:pt idx="7">
                  <c:v>8676713</c:v>
                </c:pt>
                <c:pt idx="8">
                  <c:v>867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2696"/>
        <c:axId val="6339468"/>
      </c:lineChart>
      <c:catAx>
        <c:axId val="33152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468"/>
        <c:crossesAt val="0"/>
        <c:auto val="1"/>
        <c:lblAlgn val="ctr"/>
        <c:lblOffset val="100"/>
        <c:noMultiLvlLbl val="0"/>
      </c:catAx>
      <c:valAx>
        <c:axId val="633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2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96812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287647</c:v>
                </c:pt>
                <c:pt idx="3">
                  <c:v>17695679</c:v>
                </c:pt>
                <c:pt idx="4">
                  <c:v>20377863</c:v>
                </c:pt>
                <c:pt idx="5">
                  <c:v>22708398</c:v>
                </c:pt>
                <c:pt idx="6">
                  <c:v>25776499</c:v>
                </c:pt>
                <c:pt idx="7">
                  <c:v>26931824</c:v>
                </c:pt>
                <c:pt idx="8">
                  <c:v>2693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48696877.634</c:v>
                </c:pt>
                <c:pt idx="9">
                  <c:v>48696877.634</c:v>
                </c:pt>
                <c:pt idx="10">
                  <c:v>48696877.634</c:v>
                </c:pt>
                <c:pt idx="11">
                  <c:v>48696877.634</c:v>
                </c:pt>
                <c:pt idx="12">
                  <c:v>48696877.634</c:v>
                </c:pt>
                <c:pt idx="13">
                  <c:v>48696877.634</c:v>
                </c:pt>
                <c:pt idx="14">
                  <c:v>48696877.634</c:v>
                </c:pt>
                <c:pt idx="15">
                  <c:v>48696877.634</c:v>
                </c:pt>
                <c:pt idx="16">
                  <c:v>48696877.6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5292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82508</c:v>
                </c:pt>
                <c:pt idx="7">
                  <c:v>87658109</c:v>
                </c:pt>
                <c:pt idx="8">
                  <c:v>9057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0335"/>
        <c:axId val="52672513"/>
      </c:lineChart>
      <c:catAx>
        <c:axId val="309003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2513"/>
        <c:crossesAt val="0"/>
        <c:auto val="1"/>
        <c:lblAlgn val="ctr"/>
        <c:lblOffset val="100"/>
        <c:noMultiLvlLbl val="0"/>
      </c:catAx>
      <c:valAx>
        <c:axId val="5267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0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095098</c:v>
                </c:pt>
                <c:pt idx="8">
                  <c:v>18897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123417</c:v>
                </c:pt>
                <c:pt idx="7">
                  <c:v>13357848</c:v>
                </c:pt>
                <c:pt idx="8">
                  <c:v>13337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043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4922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37165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3195</c:v>
                </c:pt>
                <c:pt idx="5">
                  <c:v>7517759</c:v>
                </c:pt>
                <c:pt idx="6">
                  <c:v>8247552</c:v>
                </c:pt>
                <c:pt idx="7">
                  <c:v>8676713</c:v>
                </c:pt>
                <c:pt idx="8">
                  <c:v>867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0940"/>
        <c:axId val="41225388"/>
      </c:lineChart>
      <c:catAx>
        <c:axId val="28520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5388"/>
        <c:crossesAt val="0"/>
        <c:auto val="1"/>
        <c:lblAlgn val="ctr"/>
        <c:lblOffset val="100"/>
        <c:noMultiLvlLbl val="0"/>
      </c:catAx>
      <c:valAx>
        <c:axId val="41225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0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541290</v>
      </c>
      <c r="F4" s="20" t="n">
        <f aca="false">E81+G81</f>
        <v>14373399</v>
      </c>
      <c r="G4" s="21" t="n">
        <f aca="false">P46+R46</f>
        <v>12982788</v>
      </c>
      <c r="H4" s="21" t="n">
        <f aca="false">P81+R81</f>
        <v>41802949</v>
      </c>
      <c r="I4" s="21" t="n">
        <f aca="false">P116+R116</f>
        <v>6112452</v>
      </c>
      <c r="J4" s="21" t="n">
        <f aca="false">E116+G116</f>
        <v>8676713</v>
      </c>
      <c r="K4" s="22" t="n">
        <f aca="false">E4+F4+G4+H4+I4</f>
        <v>9681287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616637</v>
      </c>
      <c r="F5" s="25" t="n">
        <f aca="false">E81+F81+G81</f>
        <v>14802920</v>
      </c>
      <c r="G5" s="26" t="n">
        <f aca="false">P46+Q46+R46</f>
        <v>13681938</v>
      </c>
      <c r="H5" s="26" t="n">
        <f aca="false">P81+Q81+R81</f>
        <v>43716520</v>
      </c>
      <c r="I5" s="26" t="n">
        <f aca="false">P116+Q116+R116</f>
        <v>6410292</v>
      </c>
      <c r="J5" s="26" t="n">
        <f aca="false">E116+F116+G116</f>
        <v>8676713</v>
      </c>
      <c r="K5" s="27" t="n">
        <f aca="false">E5+F5+G5+H5+I5</f>
        <v>1022283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3610616666667</v>
      </c>
      <c r="F7" s="32" t="n">
        <f aca="false">F5/F6</f>
        <v>0.370073</v>
      </c>
      <c r="G7" s="33" t="n">
        <f aca="false">G5/G6</f>
        <v>0.374847616438356</v>
      </c>
      <c r="H7" s="33" t="n">
        <f aca="false">H5/H6</f>
        <v>0.492048263287036</v>
      </c>
      <c r="I7" s="33" t="n">
        <f aca="false">I5/I6</f>
        <v>0.350289180327869</v>
      </c>
      <c r="J7" s="33" t="n">
        <f aca="false">J5/J6</f>
        <v>0.262930696969697</v>
      </c>
      <c r="K7" s="34" t="n">
        <f aca="false">K5/K6</f>
        <v>0.419577202170362</v>
      </c>
      <c r="M7" s="35" t="s">
        <v>18</v>
      </c>
      <c r="N7" s="36" t="n">
        <f aca="false">B46+B81+L46</f>
        <v>390304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83363</v>
      </c>
      <c r="F8" s="38" t="n">
        <f aca="false">IF(F6="","",F5-F6)</f>
        <v>-25197080</v>
      </c>
      <c r="G8" s="38" t="n">
        <f aca="false">IF(G6="","",G5-G6)</f>
        <v>-22818062</v>
      </c>
      <c r="H8" s="38" t="n">
        <f aca="false">IF(H6="","",H5-H6)</f>
        <v>-45129480</v>
      </c>
      <c r="I8" s="38" t="n">
        <f aca="false">IF(I6="","",I5-I6)</f>
        <v>-11889708</v>
      </c>
      <c r="J8" s="38" t="n">
        <f aca="false">IF(J6="","",J5-J6)</f>
        <v>-24323287</v>
      </c>
      <c r="K8" s="39" t="n">
        <f aca="false">IF(K6=0,0,K5-K6)</f>
        <v>-141417693</v>
      </c>
      <c r="M8" s="40" t="s">
        <v>20</v>
      </c>
      <c r="N8" s="41" t="n">
        <f aca="false">C46+C81</f>
        <v>547688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911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86046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544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674252</v>
      </c>
      <c r="C27" s="83" t="n">
        <v>0</v>
      </c>
      <c r="D27" s="84" t="n">
        <v>67591</v>
      </c>
      <c r="E27" s="85" t="n">
        <v>140231</v>
      </c>
      <c r="F27" s="85" t="n">
        <v>23250</v>
      </c>
      <c r="G27" s="86" t="n">
        <f aca="false">SUM(B27:D27)</f>
        <v>1741843</v>
      </c>
      <c r="H27" s="87" t="n">
        <v>1244470</v>
      </c>
      <c r="I27" s="88" t="n">
        <v>19986250</v>
      </c>
      <c r="J27" s="88" t="n">
        <v>10836789</v>
      </c>
      <c r="K27" s="89" t="n">
        <v>9884479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20071053</v>
      </c>
      <c r="U27" s="88" t="n">
        <v>4675780</v>
      </c>
      <c r="V27" s="89" t="n">
        <v>4680176</v>
      </c>
    </row>
    <row r="28" s="18" customFormat="true" ht="14.25" hidden="false" customHeight="true" outlineLevel="0" collapsed="false">
      <c r="A28" s="81" t="n">
        <f aca="false">A27+1</f>
        <v>438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6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6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6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6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6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938600</v>
      </c>
      <c r="C46" s="101" t="n">
        <f aca="false">SUM(C15:C45)</f>
        <v>29670</v>
      </c>
      <c r="D46" s="102" t="n">
        <f aca="false">SUM(D15:D45)</f>
        <v>2280147</v>
      </c>
      <c r="E46" s="103" t="n">
        <f aca="false">SUM(E15:E45)</f>
        <v>292873</v>
      </c>
      <c r="F46" s="104" t="n">
        <f aca="false">SUM(F15:F45)</f>
        <v>2075347</v>
      </c>
      <c r="G46" s="105" t="n">
        <f aca="false">SUM(G15:G45)</f>
        <v>21248417</v>
      </c>
      <c r="H46" s="106" t="s">
        <v>37</v>
      </c>
      <c r="I46" s="107" t="n">
        <v>40707518</v>
      </c>
      <c r="J46" s="107"/>
      <c r="K46" s="107"/>
      <c r="L46" s="100" t="n">
        <f aca="false">SUM(L15:L45)</f>
        <v>12755644</v>
      </c>
      <c r="M46" s="101" t="n">
        <f aca="false">SUM(M15:M45)</f>
        <v>0</v>
      </c>
      <c r="N46" s="102" t="n">
        <f aca="false">SUM(N15:N45)</f>
        <v>220984</v>
      </c>
      <c r="O46" s="108" t="n">
        <f aca="false">SUM(O15:O45)</f>
        <v>6160</v>
      </c>
      <c r="P46" s="109" t="n">
        <f aca="false">SUM(P15:P45)</f>
        <v>0</v>
      </c>
      <c r="Q46" s="104" t="n">
        <f aca="false">SUM(Q15:Q45)</f>
        <v>699150</v>
      </c>
      <c r="R46" s="110" t="n">
        <f aca="false">SUM(R15:R45)</f>
        <v>12982788</v>
      </c>
      <c r="S46" s="106" t="s">
        <v>37</v>
      </c>
      <c r="T46" s="107" t="n">
        <v>294270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54180</v>
      </c>
      <c r="I62" s="88" t="n">
        <v>16422211</v>
      </c>
      <c r="J62" s="88" t="n">
        <v>8537389</v>
      </c>
      <c r="K62" s="126" t="n">
        <v>3757580</v>
      </c>
      <c r="L62" s="127" t="n">
        <v>993118</v>
      </c>
      <c r="M62" s="83" t="n">
        <v>87302</v>
      </c>
      <c r="N62" s="83" t="n">
        <v>60020</v>
      </c>
      <c r="O62" s="128"/>
      <c r="P62" s="85" t="n">
        <v>0</v>
      </c>
      <c r="Q62" s="85" t="n">
        <v>0</v>
      </c>
      <c r="R62" s="86" t="n">
        <f aca="false">SUM(L62:N62)</f>
        <v>1140440</v>
      </c>
      <c r="S62" s="87" t="n">
        <v>0</v>
      </c>
      <c r="T62" s="88" t="n">
        <v>61916849</v>
      </c>
      <c r="U62" s="88" t="n">
        <v>45744317</v>
      </c>
      <c r="V62" s="129" t="n">
        <v>43550535</v>
      </c>
    </row>
    <row r="63" s="2" customFormat="true" ht="14.25" hidden="false" customHeight="true" outlineLevel="0" collapsed="false">
      <c r="A63" s="81" t="n">
        <f aca="false">A62+1</f>
        <v>438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6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6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6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6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6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336180</v>
      </c>
      <c r="C81" s="101" t="n">
        <f aca="false">SUM(C50:C80)</f>
        <v>5447210</v>
      </c>
      <c r="D81" s="102" t="n">
        <f aca="false">SUM(D50:D80)</f>
        <v>1590009</v>
      </c>
      <c r="E81" s="103" t="n">
        <f aca="false">SUM(E50:E80)</f>
        <v>0</v>
      </c>
      <c r="F81" s="104" t="n">
        <f aca="false">SUM(F50:F80)</f>
        <v>429521</v>
      </c>
      <c r="G81" s="135" t="n">
        <f aca="false">SUM(G50:G80)</f>
        <v>14373399</v>
      </c>
      <c r="H81" s="106" t="s">
        <v>37</v>
      </c>
      <c r="I81" s="136" t="n">
        <v>28717180</v>
      </c>
      <c r="J81" s="137"/>
      <c r="K81" s="137"/>
      <c r="L81" s="138" t="n">
        <f aca="false">SUM(L50:L80)</f>
        <v>39956795</v>
      </c>
      <c r="M81" s="139" t="n">
        <f aca="false">SUM(M50:M80)</f>
        <v>621213</v>
      </c>
      <c r="N81" s="139" t="n">
        <f aca="false">SUM(N50:N80)</f>
        <v>1224941</v>
      </c>
      <c r="O81" s="140"/>
      <c r="P81" s="141" t="n">
        <f aca="false">SUM(P50:P80)</f>
        <v>0</v>
      </c>
      <c r="Q81" s="142" t="n">
        <f aca="false">SUM(Q50:Q80)</f>
        <v>1913571</v>
      </c>
      <c r="R81" s="143" t="n">
        <f aca="false">SUM(R50:R80)</f>
        <v>41802949</v>
      </c>
      <c r="S81" s="144" t="s">
        <v>37</v>
      </c>
      <c r="T81" s="145" t="n">
        <v>1512117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635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6352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703382</v>
      </c>
      <c r="I97" s="88" t="n">
        <v>17513039</v>
      </c>
      <c r="J97" s="88" t="n">
        <v>13396968</v>
      </c>
      <c r="K97" s="126" t="n">
        <v>1870911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6896181</v>
      </c>
      <c r="U97" s="88" t="n">
        <v>6304140</v>
      </c>
      <c r="V97" s="129" t="n">
        <v>7509401</v>
      </c>
    </row>
    <row r="98" s="2" customFormat="true" ht="14.25" hidden="false" customHeight="true" outlineLevel="0" collapsed="false">
      <c r="A98" s="81" t="n">
        <f aca="false">A97+1</f>
        <v>438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6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6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6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6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6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971683</v>
      </c>
      <c r="C116" s="101" t="n">
        <f aca="false">SUM(C85:C115)</f>
        <v>0</v>
      </c>
      <c r="D116" s="102" t="n">
        <f aca="false">SUM(D85:D115)</f>
        <v>7050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676713</v>
      </c>
      <c r="H116" s="106" t="s">
        <v>37</v>
      </c>
      <c r="I116" s="136" t="n">
        <v>49619123</v>
      </c>
      <c r="J116" s="136"/>
      <c r="K116" s="136"/>
      <c r="L116" s="138" t="n">
        <f aca="false">SUM(L85:L115)</f>
        <v>4418557</v>
      </c>
      <c r="M116" s="139" t="n">
        <f aca="false">SUM(M85:M115)</f>
        <v>1661230</v>
      </c>
      <c r="N116" s="139" t="n">
        <f aca="false">SUM(N85:N115)</f>
        <v>32665</v>
      </c>
      <c r="O116" s="140"/>
      <c r="P116" s="141" t="n">
        <f aca="false">SUM(P85:P115)</f>
        <v>0</v>
      </c>
      <c r="Q116" s="142" t="n">
        <f aca="false">SUM(Q85:Q115)</f>
        <v>297840</v>
      </c>
      <c r="R116" s="143" t="n">
        <f aca="false">SUM(R85:R115)</f>
        <v>6112452</v>
      </c>
      <c r="S116" s="144" t="s">
        <v>37</v>
      </c>
      <c r="T116" s="145" t="n">
        <v>2070972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54434</v>
      </c>
      <c r="J17" s="478" t="n">
        <v>1817944</v>
      </c>
      <c r="K17" s="476"/>
      <c r="L17" s="479" t="n">
        <v>19158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161998)</f>
        <v>161998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128-osaka.pdf",59100)</f>
        <v>59100</v>
      </c>
      <c r="H18" s="473" t="n">
        <v>140231</v>
      </c>
      <c r="I18" s="474" t="n">
        <v>23250</v>
      </c>
      <c r="J18" s="478" t="n">
        <v>1741843</v>
      </c>
      <c r="K18" s="476"/>
      <c r="L18" s="479" t="n">
        <v>18024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04114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15650</v>
      </c>
      <c r="G34" s="494" t="n">
        <f aca="false">SUM(G10:G33)</f>
        <v>440086</v>
      </c>
      <c r="H34" s="495" t="n">
        <f aca="false">SUM(H10:H33)</f>
        <v>292873</v>
      </c>
      <c r="I34" s="496" t="n">
        <f aca="false">SUM(I10:I33)</f>
        <v>2072947</v>
      </c>
      <c r="J34" s="497" t="n">
        <f aca="false">SUM(J10:J33)</f>
        <v>21248417</v>
      </c>
      <c r="K34" s="498" t="n">
        <f aca="false">MAX(K10:K33)</f>
        <v>0</v>
      </c>
      <c r="L34" s="499" t="n">
        <f aca="false">SUM(L10:L33)</f>
        <v>1889752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156799</v>
      </c>
      <c r="D35" s="501"/>
      <c r="E35" s="501"/>
      <c r="F35" s="501"/>
      <c r="G35" s="501" t="n">
        <f aca="false">SUM(G34:I34)</f>
        <v>280590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0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200245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v>0</v>
      </c>
      <c r="D47" s="469" t="n">
        <v>0</v>
      </c>
      <c r="E47" s="470" t="n">
        <v>2080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-2080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85960</v>
      </c>
      <c r="D63" s="491" t="n">
        <f aca="false">SUM(D39:D62)</f>
        <v>62939</v>
      </c>
      <c r="E63" s="492" t="n">
        <f aca="false">SUM(E39:E62)</f>
        <v>363294</v>
      </c>
      <c r="F63" s="493" t="n">
        <f aca="false">SUM(F39:F62)</f>
        <v>8000</v>
      </c>
      <c r="G63" s="494" t="n">
        <f aca="false">SUM(G39:G62)</f>
        <v>847581</v>
      </c>
      <c r="H63" s="495" t="n">
        <f aca="false">SUM(H39:H62)</f>
        <v>0</v>
      </c>
      <c r="I63" s="496" t="n">
        <f aca="false">SUM(I39:I62)</f>
        <v>336261</v>
      </c>
      <c r="J63" s="497" t="n">
        <f aca="false">SUM(J39:J62)</f>
        <v>14373399</v>
      </c>
      <c r="K63" s="498" t="n">
        <f aca="false">MAX(K39:K62)</f>
        <v>0</v>
      </c>
      <c r="L63" s="499" t="n">
        <f aca="false">SUM(L39:L62)</f>
        <v>133370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220193</v>
      </c>
      <c r="D64" s="501"/>
      <c r="E64" s="501"/>
      <c r="F64" s="501"/>
      <c r="G64" s="501" t="n">
        <f aca="false">SUM(G63:I63)</f>
        <v>118384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v>0</v>
      </c>
      <c r="D76" s="469" t="n">
        <v>0</v>
      </c>
      <c r="E76" s="470" t="n">
        <v>245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-245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62006</v>
      </c>
      <c r="D92" s="491" t="n">
        <f aca="false">SUM(D68:D91)</f>
        <v>69850</v>
      </c>
      <c r="E92" s="492" t="n">
        <f aca="false">SUM(E68:E91)</f>
        <v>1001744</v>
      </c>
      <c r="F92" s="493" t="n">
        <f aca="false">SUM(F68:F91)</f>
        <v>66710</v>
      </c>
      <c r="G92" s="494" t="n">
        <f aca="false">SUM(G68:G91)</f>
        <v>155784</v>
      </c>
      <c r="H92" s="495" t="n">
        <f aca="false">SUM(H68:H91)</f>
        <v>0</v>
      </c>
      <c r="I92" s="496" t="n">
        <f aca="false">SUM(I68:I91)</f>
        <v>695650</v>
      </c>
      <c r="J92" s="497" t="n">
        <f aca="false">SUM(J68:J91)</f>
        <v>12982788</v>
      </c>
      <c r="K92" s="498" t="n">
        <f aca="false">MAX(K68:K91)</f>
        <v>0</v>
      </c>
      <c r="L92" s="499" t="n">
        <f aca="false">SUM(L68:L91)</f>
        <v>1043391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400310</v>
      </c>
      <c r="D93" s="501"/>
      <c r="E93" s="501"/>
      <c r="F93" s="501"/>
      <c r="G93" s="501" t="n">
        <f aca="false">SUM(G92:I92)</f>
        <v>85143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855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1140440</v>
      </c>
      <c r="K105" s="476"/>
      <c r="L105" s="479" t="n">
        <v>114044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13571</v>
      </c>
      <c r="J121" s="497" t="n">
        <f aca="false">SUM(J97:J120)</f>
        <v>41802949</v>
      </c>
      <c r="K121" s="498" t="n">
        <f aca="false">MAX(K97:K120)</f>
        <v>0</v>
      </c>
      <c r="L121" s="499" t="n">
        <f aca="false">SUM(L97:L120)</f>
        <v>4371652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9135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875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7840</v>
      </c>
      <c r="J150" s="497" t="n">
        <f aca="false">SUM(J126:J149)</f>
        <v>6112452</v>
      </c>
      <c r="K150" s="498" t="n">
        <f aca="false">MAX(K126:K149)</f>
        <v>0</v>
      </c>
      <c r="L150" s="499" t="n">
        <f aca="false">SUM(L126:L149)</f>
        <v>492274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87546</v>
      </c>
      <c r="D151" s="501"/>
      <c r="E151" s="501"/>
      <c r="F151" s="501"/>
      <c r="G151" s="501" t="n">
        <f aca="false">SUM(G150:I150)</f>
        <v>2978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6352</v>
      </c>
      <c r="K159" s="476"/>
      <c r="L159" s="479" t="n">
        <v>210635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676713</v>
      </c>
      <c r="K179" s="498" t="n">
        <f aca="false">MAX(K155:K178)</f>
        <v>0</v>
      </c>
      <c r="L179" s="499" t="n">
        <f aca="false">SUM(L155:L178)</f>
        <v>86767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3951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3951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26577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50500</v>
      </c>
      <c r="K16" s="536" t="n">
        <v>0</v>
      </c>
      <c r="L16" s="535" t="n">
        <v>-21527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1340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25800</v>
      </c>
      <c r="K17" s="536" t="n">
        <v>0</v>
      </c>
      <c r="L17" s="535" t="n">
        <v>124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1590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5900</v>
      </c>
      <c r="K18" s="536" t="n">
        <v>117646</v>
      </c>
      <c r="L18" s="535" t="n">
        <v>11764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83531</v>
      </c>
      <c r="D19" s="469" t="n">
        <v>0</v>
      </c>
      <c r="E19" s="532" t="n">
        <v>0</v>
      </c>
      <c r="F19" s="470" t="n">
        <v>11100</v>
      </c>
      <c r="G19" s="471" t="n">
        <v>0</v>
      </c>
      <c r="H19" s="473" t="n">
        <v>0</v>
      </c>
      <c r="I19" s="533" t="n">
        <v>2192</v>
      </c>
      <c r="J19" s="474" t="n">
        <v>26613</v>
      </c>
      <c r="K19" s="536" t="n">
        <v>1738614</v>
      </c>
      <c r="L19" s="535" t="n">
        <v>167278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993875</v>
      </c>
      <c r="D20" s="469" t="n">
        <v>0</v>
      </c>
      <c r="E20" s="532" t="n">
        <v>0</v>
      </c>
      <c r="F20" s="470" t="n">
        <v>0</v>
      </c>
      <c r="G20" s="471" t="n">
        <v>2900</v>
      </c>
      <c r="H20" s="473" t="n">
        <v>17160</v>
      </c>
      <c r="I20" s="533" t="n">
        <v>0</v>
      </c>
      <c r="J20" s="474" t="n">
        <v>0</v>
      </c>
      <c r="K20" s="536" t="n">
        <v>4821026</v>
      </c>
      <c r="L20" s="535" t="n">
        <v>84141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30128</v>
      </c>
      <c r="D21" s="469" t="n">
        <v>0</v>
      </c>
      <c r="E21" s="532" t="n">
        <v>0</v>
      </c>
      <c r="F21" s="470" t="n">
        <v>0</v>
      </c>
      <c r="G21" s="471" t="n">
        <v>1600</v>
      </c>
      <c r="H21" s="473" t="n">
        <v>0</v>
      </c>
      <c r="I21" s="533" t="n">
        <v>60300</v>
      </c>
      <c r="J21" s="474" t="n">
        <v>120450</v>
      </c>
      <c r="K21" s="536" t="n">
        <v>1313950</v>
      </c>
      <c r="L21" s="535" t="n">
        <v>146297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0852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8680</v>
      </c>
      <c r="J22" s="474" t="n">
        <v>306200</v>
      </c>
      <c r="K22" s="536" t="n">
        <v>4199846</v>
      </c>
      <c r="L22" s="535" t="n">
        <v>440620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53976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9239</v>
      </c>
      <c r="J23" s="474" t="n">
        <v>45080</v>
      </c>
      <c r="K23" s="536" t="n">
        <v>1586899</v>
      </c>
      <c r="L23" s="535" t="n">
        <v>150724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2555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8550</v>
      </c>
      <c r="K24" s="536" t="n">
        <v>685460</v>
      </c>
      <c r="L24" s="535" t="n">
        <v>57846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4833</v>
      </c>
      <c r="D25" s="469" t="n">
        <v>0</v>
      </c>
      <c r="E25" s="532" t="n">
        <v>0</v>
      </c>
      <c r="F25" s="470" t="n">
        <v>0</v>
      </c>
      <c r="G25" s="471" t="n">
        <v>1120</v>
      </c>
      <c r="H25" s="473" t="n">
        <v>38500</v>
      </c>
      <c r="I25" s="533" t="n">
        <v>84800</v>
      </c>
      <c r="J25" s="474" t="n">
        <v>10900</v>
      </c>
      <c r="K25" s="536" t="n">
        <v>1494353</v>
      </c>
      <c r="L25" s="535" t="n">
        <v>16226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1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6150</v>
      </c>
      <c r="I26" s="533" t="n">
        <v>1096</v>
      </c>
      <c r="J26" s="474" t="n">
        <v>98877</v>
      </c>
      <c r="K26" s="536" t="n">
        <v>1305600</v>
      </c>
      <c r="L26" s="535" t="n">
        <v>141160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672626</v>
      </c>
      <c r="L27" s="535" t="n">
        <v>67262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209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41148</v>
      </c>
      <c r="J29" s="474" t="n">
        <v>0</v>
      </c>
      <c r="K29" s="536" t="n">
        <v>626238</v>
      </c>
      <c r="L29" s="535" t="n">
        <v>64529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338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6696</v>
      </c>
      <c r="J30" s="474" t="n">
        <v>49300</v>
      </c>
      <c r="K30" s="536" t="n">
        <v>773765</v>
      </c>
      <c r="L30" s="535" t="n">
        <v>82582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6515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35026</v>
      </c>
      <c r="J31" s="474" t="n">
        <v>419800</v>
      </c>
      <c r="K31" s="536" t="n">
        <v>650227</v>
      </c>
      <c r="L31" s="535" t="n">
        <v>103989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588114</v>
      </c>
      <c r="D34" s="491" t="n">
        <f aca="false">SUM(D10:D33)</f>
        <v>318680</v>
      </c>
      <c r="E34" s="543" t="n">
        <f aca="false">SUM(E10:E33)</f>
        <v>15900</v>
      </c>
      <c r="F34" s="492" t="n">
        <f aca="false">SUM(F10:F33)</f>
        <v>11100</v>
      </c>
      <c r="G34" s="493" t="n">
        <f aca="false">SUM(G10:G33)</f>
        <v>9220</v>
      </c>
      <c r="H34" s="495" t="n">
        <f aca="false">SUM(H10:H33)</f>
        <v>61810</v>
      </c>
      <c r="I34" s="544" t="n">
        <f aca="false">SUM(I10:I33)</f>
        <v>269177</v>
      </c>
      <c r="J34" s="496" t="n">
        <f aca="false">SUM(J10:J33)</f>
        <v>1187970</v>
      </c>
      <c r="K34" s="545" t="n">
        <f aca="false">SUM(K10:K33)</f>
        <v>19986250</v>
      </c>
      <c r="L34" s="546" t="n">
        <f aca="false">SUM(L10:L33)</f>
        <v>1656219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943014</v>
      </c>
      <c r="D35" s="548"/>
      <c r="E35" s="548"/>
      <c r="F35" s="548"/>
      <c r="G35" s="548"/>
      <c r="H35" s="549" t="n">
        <f aca="false">SUM(H34:K34)</f>
        <v>2150520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47484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-47484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2552</v>
      </c>
      <c r="L46" s="535" t="n">
        <v>1255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184292</v>
      </c>
      <c r="D47" s="469" t="n">
        <v>0</v>
      </c>
      <c r="E47" s="532" t="n">
        <v>-15900</v>
      </c>
      <c r="F47" s="470" t="n">
        <v>1590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816596</v>
      </c>
      <c r="L47" s="535" t="n">
        <v>163230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59420</v>
      </c>
      <c r="D48" s="469" t="n">
        <v>48069</v>
      </c>
      <c r="E48" s="532" t="n">
        <v>0</v>
      </c>
      <c r="F48" s="470" t="n">
        <v>26613</v>
      </c>
      <c r="G48" s="471" t="n">
        <v>0</v>
      </c>
      <c r="H48" s="473" t="n">
        <v>0</v>
      </c>
      <c r="I48" s="533" t="n">
        <v>54000</v>
      </c>
      <c r="J48" s="474" t="n">
        <v>11100</v>
      </c>
      <c r="K48" s="536" t="n">
        <v>2195904</v>
      </c>
      <c r="L48" s="535" t="n">
        <v>212690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155420</v>
      </c>
      <c r="L49" s="535" t="n">
        <v>115542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60392</v>
      </c>
      <c r="D50" s="469" t="n">
        <v>78543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10800</v>
      </c>
      <c r="J50" s="474" t="n">
        <v>0</v>
      </c>
      <c r="K50" s="536" t="n">
        <v>2843283</v>
      </c>
      <c r="L50" s="535" t="n">
        <v>271514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36756</v>
      </c>
      <c r="D51" s="469" t="n">
        <v>0</v>
      </c>
      <c r="E51" s="532" t="n">
        <v>0</v>
      </c>
      <c r="F51" s="470" t="n">
        <v>306200</v>
      </c>
      <c r="G51" s="471" t="n">
        <v>7000</v>
      </c>
      <c r="H51" s="473" t="n">
        <v>0</v>
      </c>
      <c r="I51" s="533" t="n">
        <v>0</v>
      </c>
      <c r="J51" s="474" t="n">
        <v>0</v>
      </c>
      <c r="K51" s="536" t="n">
        <v>1804164</v>
      </c>
      <c r="L51" s="535" t="n">
        <v>145420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472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065880</v>
      </c>
      <c r="L52" s="535" t="n">
        <v>106116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580</v>
      </c>
      <c r="D53" s="469" t="n">
        <v>169546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322233</v>
      </c>
      <c r="L53" s="535" t="n">
        <v>13640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452964</v>
      </c>
      <c r="L54" s="535" t="n">
        <v>145296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116080</v>
      </c>
      <c r="K55" s="536" t="n">
        <v>2260039</v>
      </c>
      <c r="L55" s="535" t="n">
        <v>237611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604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75799</v>
      </c>
      <c r="L56" s="535" t="n">
        <v>17519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535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389526</v>
      </c>
      <c r="L58" s="535" t="n">
        <v>40845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782971</v>
      </c>
      <c r="L59" s="535" t="n">
        <v>78297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54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44880</v>
      </c>
      <c r="L60" s="535" t="n">
        <v>-8052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47299</v>
      </c>
      <c r="D63" s="491" t="n">
        <f aca="false">SUM(D39:D62)</f>
        <v>343642</v>
      </c>
      <c r="E63" s="543" t="n">
        <f aca="false">SUM(E39:E62)</f>
        <v>-15900</v>
      </c>
      <c r="F63" s="492" t="n">
        <f aca="false">SUM(F39:F62)</f>
        <v>574113</v>
      </c>
      <c r="G63" s="493" t="n">
        <f aca="false">SUM(G39:G62)</f>
        <v>22700</v>
      </c>
      <c r="H63" s="495" t="n">
        <f aca="false">SUM(H39:H62)</f>
        <v>0</v>
      </c>
      <c r="I63" s="544" t="n">
        <f aca="false">SUM(I39:I62)</f>
        <v>84260</v>
      </c>
      <c r="J63" s="496" t="n">
        <f aca="false">SUM(J39:J62)</f>
        <v>127180</v>
      </c>
      <c r="K63" s="545" t="n">
        <f aca="false">SUM(K39:K62)</f>
        <v>16422211</v>
      </c>
      <c r="L63" s="546" t="n">
        <f aca="false">SUM(L39:L62)</f>
        <v>1536179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271854</v>
      </c>
      <c r="D64" s="548"/>
      <c r="E64" s="548"/>
      <c r="F64" s="548"/>
      <c r="G64" s="548"/>
      <c r="H64" s="549" t="n">
        <f aca="false">SUM(H63:K63)</f>
        <v>1663365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3524</v>
      </c>
      <c r="L75" s="535" t="n">
        <v>352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19240</v>
      </c>
      <c r="D76" s="469" t="n">
        <v>1660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746171</v>
      </c>
      <c r="L76" s="535" t="n">
        <v>171033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2135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887681</v>
      </c>
      <c r="L77" s="535" t="n">
        <v>186633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11560</v>
      </c>
      <c r="H78" s="473" t="n">
        <v>0</v>
      </c>
      <c r="I78" s="533" t="n">
        <v>0</v>
      </c>
      <c r="J78" s="474" t="n">
        <v>0</v>
      </c>
      <c r="K78" s="536" t="n">
        <v>1861746</v>
      </c>
      <c r="L78" s="535" t="n">
        <v>185018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9500</v>
      </c>
      <c r="E79" s="532" t="n">
        <v>0</v>
      </c>
      <c r="F79" s="470" t="n">
        <v>1204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667509</v>
      </c>
      <c r="L79" s="535" t="n">
        <v>52755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51588</v>
      </c>
      <c r="L80" s="535" t="n">
        <v>65158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53045</v>
      </c>
      <c r="L81" s="535" t="n">
        <v>175304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855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331825</v>
      </c>
      <c r="L82" s="535" t="n">
        <v>31097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93117</v>
      </c>
      <c r="L83" s="535" t="n">
        <v>68221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21495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907013</v>
      </c>
      <c r="L84" s="535" t="n">
        <v>168709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90036</v>
      </c>
      <c r="L85" s="535" t="n">
        <v>79003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12605</v>
      </c>
      <c r="L87" s="535" t="n">
        <v>11260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7070783</v>
      </c>
      <c r="L88" s="535" t="n">
        <v>707078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9440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550807</v>
      </c>
      <c r="L89" s="535" t="n">
        <v>356407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0590</v>
      </c>
      <c r="D92" s="491" t="n">
        <f aca="false">SUM(D68:D91)</f>
        <v>41060</v>
      </c>
      <c r="E92" s="543" t="n">
        <f aca="false">SUM(E68:E91)</f>
        <v>0</v>
      </c>
      <c r="F92" s="492" t="n">
        <f aca="false">SUM(F68:F91)</f>
        <v>559257</v>
      </c>
      <c r="G92" s="493" t="n">
        <f aca="false">SUM(G68:G91)</f>
        <v>138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0027450</v>
      </c>
      <c r="L92" s="546" t="n">
        <f aca="false">SUM(L68:L91)</f>
        <v>1937268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54767</v>
      </c>
      <c r="D93" s="548"/>
      <c r="E93" s="548"/>
      <c r="F93" s="548"/>
      <c r="G93" s="548"/>
      <c r="H93" s="549" t="n">
        <f aca="false">SUM(H92:K92)</f>
        <v>2002745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505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505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25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258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93781</v>
      </c>
      <c r="L105" s="535" t="n">
        <v>1793781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4094568</v>
      </c>
      <c r="L106" s="535" t="n">
        <v>409456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066311</v>
      </c>
      <c r="L107" s="535" t="n">
        <v>6066311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073569</v>
      </c>
      <c r="L108" s="535" t="n">
        <v>507356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338201</v>
      </c>
      <c r="L109" s="535" t="n">
        <v>333820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8454459</v>
      </c>
      <c r="L110" s="535" t="n">
        <v>84093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47732</v>
      </c>
      <c r="L111" s="535" t="n">
        <v>164773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50934</v>
      </c>
      <c r="L112" s="535" t="n">
        <v>215093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628608</v>
      </c>
      <c r="L113" s="535" t="n">
        <v>362860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343593</v>
      </c>
      <c r="L114" s="535" t="n">
        <v>134359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535494</v>
      </c>
      <c r="L116" s="535" t="n">
        <v>1353549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59476</v>
      </c>
      <c r="L117" s="535" t="n">
        <v>411017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911699</v>
      </c>
      <c r="L118" s="535" t="n">
        <v>391169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706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9198425</v>
      </c>
      <c r="L121" s="546" t="n">
        <f aca="false">SUM(L97:L120)</f>
        <v>590277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0680</v>
      </c>
      <c r="D122" s="548"/>
      <c r="E122" s="548"/>
      <c r="F122" s="548"/>
      <c r="G122" s="548"/>
      <c r="H122" s="549" t="n">
        <f aca="false">SUM(H121:K121)</f>
        <v>5919842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8200</v>
      </c>
      <c r="L133" s="535" t="n">
        <v>282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50285</v>
      </c>
      <c r="L134" s="535" t="n">
        <v>15028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91745</v>
      </c>
      <c r="L135" s="535" t="n">
        <v>29174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55510</v>
      </c>
      <c r="L136" s="535" t="n">
        <v>85551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957665</v>
      </c>
      <c r="L137" s="535" t="n">
        <v>95766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41515</v>
      </c>
      <c r="L138" s="535" t="n">
        <v>44151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720327</v>
      </c>
      <c r="L139" s="535" t="n">
        <v>72032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5630</v>
      </c>
      <c r="L140" s="535" t="n">
        <v>1556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03454</v>
      </c>
      <c r="L141" s="535" t="n">
        <v>203454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0810</v>
      </c>
      <c r="L142" s="535" t="n">
        <v>10081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8830</v>
      </c>
      <c r="L143" s="535" t="n">
        <v>883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00180</v>
      </c>
      <c r="L145" s="535" t="n">
        <v>24001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448130</v>
      </c>
      <c r="L146" s="535" t="n">
        <v>44813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33900</v>
      </c>
      <c r="L147" s="535" t="n">
        <v>13390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896181</v>
      </c>
      <c r="L150" s="546" t="n">
        <f aca="false">SUM(L126:L149)</f>
        <v>689618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89618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9510</v>
      </c>
      <c r="K156" s="534" t="n">
        <v>0</v>
      </c>
      <c r="L156" s="535" t="n">
        <v>3951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313254</v>
      </c>
      <c r="K161" s="536" t="n">
        <v>0</v>
      </c>
      <c r="L161" s="535" t="n">
        <v>31325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3400</v>
      </c>
      <c r="K162" s="536" t="n">
        <v>0</v>
      </c>
      <c r="L162" s="535" t="n">
        <v>134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6600</v>
      </c>
      <c r="K163" s="536" t="n">
        <v>447544</v>
      </c>
      <c r="L163" s="535" t="n">
        <v>464144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8069</v>
      </c>
      <c r="K164" s="536" t="n">
        <v>940023</v>
      </c>
      <c r="L164" s="535" t="n">
        <v>98809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981110</v>
      </c>
      <c r="L165" s="535" t="n">
        <v>198111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98043</v>
      </c>
      <c r="K166" s="536" t="n">
        <v>1559383</v>
      </c>
      <c r="L166" s="535" t="n">
        <v>165742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175210</v>
      </c>
      <c r="L167" s="535" t="n">
        <v>117521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22473</v>
      </c>
      <c r="L168" s="535" t="n">
        <v>52247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9546</v>
      </c>
      <c r="K169" s="536" t="n">
        <v>3353807</v>
      </c>
      <c r="L169" s="535" t="n">
        <v>352335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817066</v>
      </c>
      <c r="L170" s="535" t="n">
        <v>181706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960</v>
      </c>
      <c r="K171" s="536" t="n">
        <v>1865166</v>
      </c>
      <c r="L171" s="535" t="n">
        <v>187012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52545</v>
      </c>
      <c r="L172" s="535" t="n">
        <v>13525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09714</v>
      </c>
      <c r="L174" s="535" t="n">
        <v>50971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33453</v>
      </c>
      <c r="L175" s="535" t="n">
        <v>33345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655545</v>
      </c>
      <c r="L176" s="535" t="n">
        <v>165554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03382</v>
      </c>
      <c r="K179" s="545" t="n">
        <f aca="false">SUM(K155:K178)</f>
        <v>17513039</v>
      </c>
      <c r="L179" s="546" t="n">
        <f aca="false">SUM(L155:L178)</f>
        <v>1821642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821642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v>0</v>
      </c>
      <c r="E31" s="593" t="n">
        <v>0</v>
      </c>
      <c r="F31" s="594" t="n">
        <v>424978</v>
      </c>
      <c r="G31" s="592" t="n">
        <f aca="false">HYPERLINK("http://hiratapksv.com/~home/uri/pdf/2011/order/0128-tiba1-thism.pdf",530618)</f>
        <v>530618</v>
      </c>
      <c r="H31" s="593" t="n">
        <v>0</v>
      </c>
      <c r="I31" s="593" t="n">
        <v>0</v>
      </c>
      <c r="J31" s="594" t="n">
        <v>530618</v>
      </c>
      <c r="K31" s="592" t="n">
        <f aca="false">HYPERLINK("http://hiratapksv.com/~home/uri/pdf/2011/order/0128-yama1-thism.pdf",116035)</f>
        <v>116035</v>
      </c>
      <c r="L31" s="593" t="n">
        <v>0</v>
      </c>
      <c r="M31" s="593" t="n">
        <v>0</v>
      </c>
      <c r="N31" s="595" t="n">
        <v>116035</v>
      </c>
      <c r="O31" s="592" t="n">
        <f aca="false">HYPERLINK("http://hiratapksv.com/~home/uri/pdf/2011/order/0128-osakametal1-thism.pdf",612961)</f>
        <v>612961</v>
      </c>
      <c r="P31" s="593" t="n">
        <v>0</v>
      </c>
      <c r="Q31" s="593" t="n">
        <v>0</v>
      </c>
      <c r="R31" s="595" t="n">
        <v>612961</v>
      </c>
      <c r="S31" s="592" t="n">
        <f aca="false">HYPERLINK("http://hiratapksv.com/~home/uri/pdf/2011/order/0128-tibametal1-thism.pdf",58390)</f>
        <v>58390</v>
      </c>
      <c r="T31" s="593" t="n">
        <v>0</v>
      </c>
      <c r="U31" s="593" t="n">
        <v>0</v>
      </c>
      <c r="V31" s="595" t="n">
        <v>5839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v>0</v>
      </c>
      <c r="E32" s="582" t="n">
        <v>0</v>
      </c>
      <c r="F32" s="583" t="n">
        <v>475895</v>
      </c>
      <c r="G32" s="581" t="n">
        <f aca="false">HYPERLINK("http://hiratapksv.com/~home/uri/pdf/2011/order/0128-tiba1-nextm.pdf",46286)</f>
        <v>46286</v>
      </c>
      <c r="H32" s="582" t="n">
        <v>0</v>
      </c>
      <c r="I32" s="582" t="n">
        <v>0</v>
      </c>
      <c r="J32" s="583" t="n">
        <v>46286</v>
      </c>
      <c r="K32" s="581" t="n">
        <f aca="false">HYPERLINK("http://hiratapksv.com/~home/uri/pdf/2011/order/0128-yama1-nextm.pdf",292309)</f>
        <v>292309</v>
      </c>
      <c r="L32" s="582" t="n">
        <v>0</v>
      </c>
      <c r="M32" s="582" t="n">
        <v>0</v>
      </c>
      <c r="N32" s="584" t="n">
        <v>292309</v>
      </c>
      <c r="O32" s="581" t="n">
        <f aca="false">HYPERLINK("http://hiratapksv.com/~home/uri/pdf/2011/order/0128-osakametal1-nextm.pdf",7158477)</f>
        <v>7158477</v>
      </c>
      <c r="P32" s="582" t="n">
        <v>0</v>
      </c>
      <c r="Q32" s="582" t="n">
        <v>0</v>
      </c>
      <c r="R32" s="584" t="n">
        <v>7158477</v>
      </c>
      <c r="S32" s="581" t="n">
        <f aca="false">HYPERLINK("http://hiratapksv.com/~home/uri/pdf/2011/order/0128-tibametal1-nextm.pdf",745485)</f>
        <v>745485</v>
      </c>
      <c r="T32" s="582" t="n">
        <v>0</v>
      </c>
      <c r="U32" s="582" t="n">
        <v>0</v>
      </c>
      <c r="V32" s="584" t="n">
        <v>745485</v>
      </c>
      <c r="W32" s="581" t="n">
        <f aca="false">HYPERLINK("http://hiratapksv.com/~home/uri/pdf/2011/order/0128-kyusyu1-nextm.pdf",503659)</f>
        <v>503659</v>
      </c>
      <c r="X32" s="582" t="n">
        <v>0</v>
      </c>
      <c r="Y32" s="582" t="n">
        <v>0</v>
      </c>
      <c r="Z32" s="584" t="n">
        <v>5036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v>0</v>
      </c>
      <c r="E33" s="588" t="n">
        <v>0</v>
      </c>
      <c r="F33" s="589" t="n">
        <v>900873</v>
      </c>
      <c r="G33" s="587" t="n">
        <f aca="false">HYPERLINK("http://hiratapksv.com/~home/uri/pdf/2011/order/0128-tiba1-all.pdf",576904)</f>
        <v>576904</v>
      </c>
      <c r="H33" s="588" t="n">
        <v>0</v>
      </c>
      <c r="I33" s="588" t="n">
        <v>0</v>
      </c>
      <c r="J33" s="589" t="n">
        <v>576904</v>
      </c>
      <c r="K33" s="587" t="n">
        <f aca="false">HYPERLINK("http://hiratapksv.com/~home/uri/pdf/2011/order/0128-yama1-all.pdf",408344)</f>
        <v>408344</v>
      </c>
      <c r="L33" s="588" t="n">
        <v>0</v>
      </c>
      <c r="M33" s="588" t="n">
        <v>0</v>
      </c>
      <c r="N33" s="590" t="n">
        <v>408344</v>
      </c>
      <c r="O33" s="587" t="n">
        <f aca="false">HYPERLINK("http://hiratapksv.com/~home/uri/pdf/2011/order/0128-osakametal1-all.pdf",7771438)</f>
        <v>7771438</v>
      </c>
      <c r="P33" s="588" t="n">
        <v>0</v>
      </c>
      <c r="Q33" s="588" t="n">
        <v>0</v>
      </c>
      <c r="R33" s="590" t="n">
        <v>7771438</v>
      </c>
      <c r="S33" s="587" t="n">
        <f aca="false">HYPERLINK("http://hiratapksv.com/~home/uri/pdf/2011/order/0128-tibametal1-all.pdf",803875)</f>
        <v>803875</v>
      </c>
      <c r="T33" s="588" t="n">
        <v>0</v>
      </c>
      <c r="U33" s="588" t="n">
        <v>0</v>
      </c>
      <c r="V33" s="590" t="n">
        <v>803875</v>
      </c>
      <c r="W33" s="587" t="n">
        <f aca="false">HYPERLINK("http://hiratapksv.com/~home/uri/pdf/2011/order/0128-kyusyu1-all.pdf",503659)</f>
        <v>503659</v>
      </c>
      <c r="X33" s="588" t="n">
        <v>0</v>
      </c>
      <c r="Y33" s="588" t="n">
        <v>0</v>
      </c>
      <c r="Z33" s="590" t="n">
        <v>503659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8975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872378</v>
      </c>
      <c r="L17" s="256" t="n">
        <f aca="false">J17*$E$6</f>
        <v>9970909.09090909</v>
      </c>
      <c r="M17" s="263" t="n">
        <v>1915890</v>
      </c>
      <c r="N17" s="258" t="n">
        <v>21711313</v>
      </c>
      <c r="O17" s="259" t="n">
        <v>9674303</v>
      </c>
      <c r="P17" s="259" t="n">
        <v>17095098</v>
      </c>
      <c r="Q17" s="261" t="n">
        <f aca="false">HYPERLINK("http://hiratapksv.com/~home/uri/pdf/2011/zairyousiire/20200127-osaka.pdf",1010508)</f>
        <v>1010508</v>
      </c>
      <c r="R17" s="245" t="n">
        <f aca="false">K17*$E$6+R16</f>
        <v>9922070.0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900873</v>
      </c>
      <c r="E18" s="249" t="n">
        <v>424978</v>
      </c>
      <c r="F18" s="250" t="n">
        <v>475895</v>
      </c>
      <c r="G18" s="251" t="n">
        <v>19986250</v>
      </c>
      <c r="H18" s="252" t="n">
        <v>10836789</v>
      </c>
      <c r="I18" s="253" t="n">
        <v>9884479</v>
      </c>
      <c r="J18" s="254" t="n">
        <f aca="false">J10*9</f>
        <v>24545454.5454545</v>
      </c>
      <c r="K18" s="262" t="n">
        <v>1905324</v>
      </c>
      <c r="L18" s="256" t="n">
        <f aca="false">J18*$E$6</f>
        <v>11217272.7272727</v>
      </c>
      <c r="M18" s="263" t="n">
        <v>1802426</v>
      </c>
      <c r="N18" s="258" t="n">
        <v>23616637</v>
      </c>
      <c r="O18" s="259" t="n">
        <v>9674303</v>
      </c>
      <c r="P18" s="259" t="n">
        <v>18897524</v>
      </c>
      <c r="Q18" s="261" t="n">
        <f aca="false">HYPERLINK("http://hiratapksv.com/~home/uri/pdf/2011/zairyousiire/20200128-osaka.pdf",0)</f>
        <v>0</v>
      </c>
      <c r="R18" s="245" t="n">
        <f aca="false">K18*$E$6+R17</f>
        <v>10792803.10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272727.2727273</v>
      </c>
      <c r="K19" s="262"/>
      <c r="L19" s="256" t="n">
        <f aca="false">J19*$E$6</f>
        <v>12463636.3636364</v>
      </c>
      <c r="M19" s="263"/>
      <c r="N19" s="258"/>
      <c r="O19" s="259"/>
      <c r="P19" s="259"/>
      <c r="Q19" s="261"/>
      <c r="R19" s="245" t="n">
        <f aca="false">K19*$E$6+R18</f>
        <v>10792803.10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000000</v>
      </c>
      <c r="K20" s="262"/>
      <c r="L20" s="256" t="n">
        <f aca="false">J20*$E$6</f>
        <v>13710000</v>
      </c>
      <c r="M20" s="263"/>
      <c r="N20" s="258"/>
      <c r="O20" s="259"/>
      <c r="P20" s="259"/>
      <c r="Q20" s="261"/>
      <c r="R20" s="245" t="n">
        <f aca="false">K20*$E$6+R19</f>
        <v>10792803.10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727272.7272727</v>
      </c>
      <c r="K21" s="262"/>
      <c r="L21" s="256" t="n">
        <f aca="false">J21*$E$6</f>
        <v>14956363.6363636</v>
      </c>
      <c r="M21" s="263"/>
      <c r="N21" s="258"/>
      <c r="O21" s="259"/>
      <c r="P21" s="259"/>
      <c r="Q21" s="261"/>
      <c r="R21" s="245" t="n">
        <f aca="false">K21*$E$6+R20</f>
        <v>10792803.10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454545.4545455</v>
      </c>
      <c r="K22" s="262"/>
      <c r="L22" s="256" t="n">
        <f aca="false">J22*$E$6</f>
        <v>16202727.2727273</v>
      </c>
      <c r="M22" s="263"/>
      <c r="N22" s="258"/>
      <c r="O22" s="259"/>
      <c r="P22" s="259"/>
      <c r="Q22" s="261"/>
      <c r="R22" s="245" t="n">
        <f aca="false">K22*$E$6+R21</f>
        <v>10792803.10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181818.1818182</v>
      </c>
      <c r="K23" s="262"/>
      <c r="L23" s="256" t="n">
        <f aca="false">J23*$E$6</f>
        <v>17449090.9090909</v>
      </c>
      <c r="M23" s="263"/>
      <c r="N23" s="258"/>
      <c r="O23" s="259"/>
      <c r="P23" s="259"/>
      <c r="Q23" s="261"/>
      <c r="R23" s="245" t="n">
        <f aca="false">K23*$E$6+R22</f>
        <v>10792803.1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909090.9090909</v>
      </c>
      <c r="K24" s="262"/>
      <c r="L24" s="256" t="n">
        <f aca="false">J24*$E$6</f>
        <v>18695454.5454545</v>
      </c>
      <c r="M24" s="263"/>
      <c r="N24" s="258"/>
      <c r="O24" s="259"/>
      <c r="P24" s="259"/>
      <c r="Q24" s="261"/>
      <c r="R24" s="245" t="n">
        <f aca="false">K24*$E$6+R23</f>
        <v>10792803.1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10792803.10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10792803.10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10792803.10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10792803.10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10792803.10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10792803.10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10792803.10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3</v>
      </c>
      <c r="D34" s="278" t="n">
        <f aca="false">SUM(D10:D33)</f>
        <v>18787176</v>
      </c>
      <c r="E34" s="279" t="n">
        <f aca="false">SUM(E10:E33)</f>
        <v>15347239</v>
      </c>
      <c r="F34" s="280" t="n">
        <f aca="false">SUM(F10:F33)</f>
        <v>3439937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23616637</v>
      </c>
      <c r="L34" s="284" t="n">
        <f aca="false">MAX(L10:L33)</f>
        <v>27420000</v>
      </c>
      <c r="M34" s="285" t="n">
        <f aca="false">SUM(M10:M33)</f>
        <v>18897524</v>
      </c>
      <c r="N34" s="286" t="n">
        <f aca="false">MAX(N10:N33)</f>
        <v>23616637</v>
      </c>
      <c r="O34" s="287" t="n">
        <f aca="false">MAX(O10:O33)</f>
        <v>9674303</v>
      </c>
      <c r="P34" s="287" t="n">
        <f aca="false">MAX(P10:P33)</f>
        <v>18897524</v>
      </c>
      <c r="Q34" s="288" t="n">
        <f aca="false">SUM(Q10:Q33)</f>
        <v>9674303</v>
      </c>
      <c r="R34" s="289" t="n">
        <f aca="false">MAX(R10:R33)</f>
        <v>10792803.1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5412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5101845833333</v>
      </c>
      <c r="D47" s="301" t="n">
        <f aca="false">IF(Q17="","",O17/P17)</f>
        <v>0.5659109412534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159285185185</v>
      </c>
      <c r="D48" s="301" t="n">
        <f aca="false">IF(Q18="","",O18/P18)</f>
        <v>0.5119349497849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9349497849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37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675745</v>
      </c>
      <c r="P12" s="259" t="n">
        <v>5602660</v>
      </c>
      <c r="Q12" s="260" t="n">
        <f aca="false">HYPERLINK("http://hiratapksv.com/~home/uri/pdf/2011/zairyousiire/20200120-tiba.pdf",1037613)</f>
        <v>103761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594737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23375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62869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2002453</v>
      </c>
      <c r="N16" s="258" t="n">
        <v>13695902</v>
      </c>
      <c r="O16" s="259" t="n">
        <v>8930870</v>
      </c>
      <c r="P16" s="259" t="n">
        <v>12123417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8930870</v>
      </c>
      <c r="P17" s="259" t="n">
        <v>13357848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27</v>
      </c>
      <c r="D18" s="248" t="n">
        <v>576904</v>
      </c>
      <c r="E18" s="249" t="n">
        <v>530618</v>
      </c>
      <c r="F18" s="250" t="n">
        <v>46286</v>
      </c>
      <c r="G18" s="251" t="n">
        <v>16422211</v>
      </c>
      <c r="H18" s="252" t="n">
        <v>8537389</v>
      </c>
      <c r="I18" s="253" t="n">
        <v>3757580</v>
      </c>
      <c r="J18" s="254" t="n">
        <f aca="false">J10*9</f>
        <v>16363636.3636364</v>
      </c>
      <c r="K18" s="262" t="n">
        <v>0</v>
      </c>
      <c r="L18" s="256" t="n">
        <f aca="false">J18*$E$6</f>
        <v>8116363.63636364</v>
      </c>
      <c r="M18" s="263" t="n">
        <v>-20800</v>
      </c>
      <c r="N18" s="258" t="n">
        <v>14802920</v>
      </c>
      <c r="O18" s="259" t="n">
        <v>8930870</v>
      </c>
      <c r="P18" s="259" t="n">
        <v>13337048</v>
      </c>
      <c r="Q18" s="261" t="n">
        <f aca="false">HYPERLINK("http://hiratapksv.com/~home/uri/pdf/2011/zairyousiire/20200128-tiba.pdf",0)</f>
        <v>0</v>
      </c>
      <c r="R18" s="245" t="n">
        <f aca="false">K18*$E$6+R17</f>
        <v>7342248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181818.1818182</v>
      </c>
      <c r="K19" s="262"/>
      <c r="L19" s="256" t="n">
        <f aca="false">J19*$E$6</f>
        <v>9018181.81818182</v>
      </c>
      <c r="M19" s="263"/>
      <c r="N19" s="258"/>
      <c r="O19" s="259"/>
      <c r="P19" s="259"/>
      <c r="Q19" s="261"/>
      <c r="R19" s="245" t="n">
        <f aca="false">K19*$E$6+R18</f>
        <v>7342248.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000000</v>
      </c>
      <c r="K20" s="262"/>
      <c r="L20" s="256" t="n">
        <f aca="false">J20*$E$6</f>
        <v>9920000</v>
      </c>
      <c r="M20" s="263"/>
      <c r="N20" s="258"/>
      <c r="O20" s="259"/>
      <c r="P20" s="259"/>
      <c r="Q20" s="261"/>
      <c r="R20" s="245" t="n">
        <f aca="false">K20*$E$6+R19</f>
        <v>7342248.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8181.8181818</v>
      </c>
      <c r="K21" s="262"/>
      <c r="L21" s="256" t="n">
        <f aca="false">J21*$E$6</f>
        <v>10821818.1818182</v>
      </c>
      <c r="M21" s="263"/>
      <c r="N21" s="258"/>
      <c r="O21" s="259"/>
      <c r="P21" s="259"/>
      <c r="Q21" s="261"/>
      <c r="R21" s="245" t="n">
        <f aca="false">K21*$E$6+R20</f>
        <v>734224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6363.6363636</v>
      </c>
      <c r="K22" s="262"/>
      <c r="L22" s="256" t="n">
        <f aca="false">J22*$E$6</f>
        <v>11723636.3636364</v>
      </c>
      <c r="M22" s="263"/>
      <c r="N22" s="258"/>
      <c r="O22" s="259"/>
      <c r="P22" s="259"/>
      <c r="Q22" s="261"/>
      <c r="R22" s="245" t="n">
        <f aca="false">K22*$E$6+R21</f>
        <v>7342248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54545.4545455</v>
      </c>
      <c r="K23" s="262"/>
      <c r="L23" s="256" t="n">
        <f aca="false">J23*$E$6</f>
        <v>12625454.5454545</v>
      </c>
      <c r="M23" s="263"/>
      <c r="N23" s="258"/>
      <c r="O23" s="259"/>
      <c r="P23" s="259"/>
      <c r="Q23" s="261"/>
      <c r="R23" s="245" t="n">
        <f aca="false">K23*$E$6+R22</f>
        <v>7342248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72727.2727273</v>
      </c>
      <c r="K24" s="262"/>
      <c r="L24" s="256" t="n">
        <f aca="false">J24*$E$6</f>
        <v>13527272.7272727</v>
      </c>
      <c r="M24" s="263"/>
      <c r="N24" s="258"/>
      <c r="O24" s="259"/>
      <c r="P24" s="259"/>
      <c r="Q24" s="261"/>
      <c r="R24" s="245" t="n">
        <f aca="false">K24*$E$6+R23</f>
        <v>7342248.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7342248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7342248.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7342248.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7342248.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7342248.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7342248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7342248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7</v>
      </c>
      <c r="D34" s="278" t="n">
        <f aca="false">SUM(D10:D33)</f>
        <v>16823537</v>
      </c>
      <c r="E34" s="279" t="n">
        <f aca="false">SUM(E10:E33)</f>
        <v>13702570</v>
      </c>
      <c r="F34" s="280" t="n">
        <f aca="false">SUM(F10:F33)</f>
        <v>312096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4802920</v>
      </c>
      <c r="L34" s="284" t="n">
        <f aca="false">MAX(L10:L33)</f>
        <v>19840000</v>
      </c>
      <c r="M34" s="285" t="n">
        <f aca="false">SUM(M10:M33)</f>
        <v>13337048</v>
      </c>
      <c r="N34" s="286" t="n">
        <f aca="false">MAX(N10:N33)</f>
        <v>14802920</v>
      </c>
      <c r="O34" s="287" t="n">
        <f aca="false">MAX(O10:O33)</f>
        <v>8930870</v>
      </c>
      <c r="P34" s="287" t="n">
        <f aca="false">MAX(P10:P33)</f>
        <v>13357848</v>
      </c>
      <c r="Q34" s="288" t="n">
        <f aca="false">SUM(Q10:Q33)</f>
        <v>8930870</v>
      </c>
      <c r="R34" s="289" t="n">
        <f aca="false">MAX(R10:R33)</f>
        <v>7342248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373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130446966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52276814669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123107557015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537517177217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366627741997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685859878028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622888888889</v>
      </c>
      <c r="D48" s="301" t="n">
        <f aca="false">IF(Q18="","",O18/P18)</f>
        <v>0.6696286914465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85859878028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427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1</v>
      </c>
      <c r="D18" s="248" t="n">
        <v>408344</v>
      </c>
      <c r="E18" s="249" t="n">
        <v>116035</v>
      </c>
      <c r="F18" s="250" t="n">
        <v>292309</v>
      </c>
      <c r="G18" s="251" t="n">
        <v>20071053</v>
      </c>
      <c r="H18" s="252" t="n">
        <v>4675780</v>
      </c>
      <c r="I18" s="253" t="n">
        <v>4680176</v>
      </c>
      <c r="J18" s="254" t="n">
        <f aca="false">J10*9</f>
        <v>14931818.1818182</v>
      </c>
      <c r="K18" s="262" t="n">
        <v>0</v>
      </c>
      <c r="L18" s="256" t="n">
        <f aca="false">J18*$E$6</f>
        <v>8287159.09090909</v>
      </c>
      <c r="M18" s="263" t="n">
        <v>-2450</v>
      </c>
      <c r="N18" s="258" t="n">
        <v>13675778</v>
      </c>
      <c r="O18" s="259" t="n">
        <v>9008716</v>
      </c>
      <c r="P18" s="259" t="n">
        <v>10427752</v>
      </c>
      <c r="Q18" s="261" t="n">
        <f aca="false">HYPERLINK("http://hiratapksv.com/~home/uri/pdf/2011/zairyousiire/20200128-yama.pdf",0)</f>
        <v>0</v>
      </c>
      <c r="R18" s="245" t="n">
        <f aca="false">K18*$E$6+R17</f>
        <v>7590056.7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90909.0909091</v>
      </c>
      <c r="K19" s="262"/>
      <c r="L19" s="256" t="n">
        <f aca="false">J19*$E$6</f>
        <v>9207954.54545455</v>
      </c>
      <c r="M19" s="263"/>
      <c r="N19" s="258"/>
      <c r="O19" s="259"/>
      <c r="P19" s="259"/>
      <c r="Q19" s="261"/>
      <c r="R19" s="245" t="n">
        <f aca="false">K19*$E$6+R18</f>
        <v>7590056.7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250000</v>
      </c>
      <c r="K20" s="262"/>
      <c r="L20" s="256" t="n">
        <f aca="false">J20*$E$6</f>
        <v>10128750</v>
      </c>
      <c r="M20" s="263"/>
      <c r="N20" s="258"/>
      <c r="O20" s="259"/>
      <c r="P20" s="259"/>
      <c r="Q20" s="261"/>
      <c r="R20" s="245" t="n">
        <f aca="false">K20*$E$6+R19</f>
        <v>7590056.7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09090.9090909</v>
      </c>
      <c r="K21" s="262"/>
      <c r="L21" s="256" t="n">
        <f aca="false">J21*$E$6</f>
        <v>11049545.4545455</v>
      </c>
      <c r="M21" s="263"/>
      <c r="N21" s="258"/>
      <c r="O21" s="259"/>
      <c r="P21" s="259"/>
      <c r="Q21" s="261"/>
      <c r="R21" s="245" t="n">
        <f aca="false">K21*$E$6+R20</f>
        <v>7590056.7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568181.8181818</v>
      </c>
      <c r="K22" s="262"/>
      <c r="L22" s="256" t="n">
        <f aca="false">J22*$E$6</f>
        <v>11970340.9090909</v>
      </c>
      <c r="M22" s="263"/>
      <c r="N22" s="258"/>
      <c r="O22" s="259"/>
      <c r="P22" s="259"/>
      <c r="Q22" s="261"/>
      <c r="R22" s="245" t="n">
        <f aca="false">K22*$E$6+R21</f>
        <v>7590056.7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227272.7272727</v>
      </c>
      <c r="K23" s="262"/>
      <c r="L23" s="256" t="n">
        <f aca="false">J23*$E$6</f>
        <v>12891136.3636364</v>
      </c>
      <c r="M23" s="263"/>
      <c r="N23" s="258"/>
      <c r="O23" s="259"/>
      <c r="P23" s="259"/>
      <c r="Q23" s="261"/>
      <c r="R23" s="245" t="n">
        <f aca="false">K23*$E$6+R22</f>
        <v>7590056.7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886363.6363636</v>
      </c>
      <c r="K24" s="262"/>
      <c r="L24" s="256" t="n">
        <f aca="false">J24*$E$6</f>
        <v>13811931.8181818</v>
      </c>
      <c r="M24" s="263"/>
      <c r="N24" s="258"/>
      <c r="O24" s="259"/>
      <c r="P24" s="259"/>
      <c r="Q24" s="261"/>
      <c r="R24" s="245" t="n">
        <f aca="false">K24*$E$6+R23</f>
        <v>7590056.7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7590056.7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7590056.7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7590056.7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7590056.7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7590056.7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7590056.7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7590056.7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7</v>
      </c>
      <c r="D34" s="278" t="n">
        <f aca="false">SUM(D10:D33)</f>
        <v>24391178</v>
      </c>
      <c r="E34" s="279" t="n">
        <f aca="false">SUM(E10:E33)</f>
        <v>22615167</v>
      </c>
      <c r="F34" s="280" t="n">
        <f aca="false">SUM(F10:F33)</f>
        <v>1776011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13675778</v>
      </c>
      <c r="L34" s="284" t="n">
        <f aca="false">MAX(L10:L33)</f>
        <v>20257500</v>
      </c>
      <c r="M34" s="285" t="n">
        <f aca="false">SUM(M10:M33)</f>
        <v>10427752</v>
      </c>
      <c r="N34" s="286" t="n">
        <f aca="false">MAX(N10:N33)</f>
        <v>13675778</v>
      </c>
      <c r="O34" s="287" t="n">
        <f aca="false">MAX(O10:O33)</f>
        <v>9008716</v>
      </c>
      <c r="P34" s="287" t="n">
        <f aca="false">MAX(P10:P33)</f>
        <v>10430202</v>
      </c>
      <c r="Q34" s="288" t="n">
        <f aca="false">SUM(Q10:Q33)</f>
        <v>9008716</v>
      </c>
      <c r="R34" s="289" t="n">
        <f aca="false">MAX(R10:R33)</f>
        <v>7590056.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9827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5881631659056</v>
      </c>
      <c r="D48" s="301" t="n">
        <f aca="false">IF(Q18="","",O18/P18)</f>
        <v>0.863917362054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3714432376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290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80350</v>
      </c>
      <c r="N17" s="258" t="n">
        <v>42576080</v>
      </c>
      <c r="O17" s="259" t="n">
        <v>-388725</v>
      </c>
      <c r="P17" s="259" t="n">
        <v>421500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2</v>
      </c>
      <c r="D18" s="248" t="n">
        <v>7771438</v>
      </c>
      <c r="E18" s="249" t="n">
        <v>612961</v>
      </c>
      <c r="F18" s="250" t="n">
        <v>7158477</v>
      </c>
      <c r="G18" s="251" t="n">
        <v>61916849</v>
      </c>
      <c r="H18" s="252" t="n">
        <v>45744317</v>
      </c>
      <c r="I18" s="253" t="n">
        <v>43550535</v>
      </c>
      <c r="J18" s="254" t="n">
        <f aca="false">J10*9</f>
        <v>36346090.9090909</v>
      </c>
      <c r="K18" s="262" t="n">
        <v>1140440</v>
      </c>
      <c r="L18" s="256" t="n">
        <f aca="false">J18*$E$6</f>
        <v>18027661.0909091</v>
      </c>
      <c r="M18" s="263" t="n">
        <v>1140440</v>
      </c>
      <c r="N18" s="258" t="n">
        <v>43716520</v>
      </c>
      <c r="O18" s="259" t="n">
        <v>-388725</v>
      </c>
      <c r="P18" s="259" t="n">
        <v>43290495</v>
      </c>
      <c r="Q18" s="261" t="n">
        <f aca="false">HYPERLINK("http://hiratapksv.com/~home/uri/pdf/2011/zairyousiire/20200128-osakametal.pdf",0)</f>
        <v>0</v>
      </c>
      <c r="R18" s="245" t="n">
        <f aca="false">K18*$E$6+R17</f>
        <v>21683393.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384545.4545455</v>
      </c>
      <c r="K19" s="262"/>
      <c r="L19" s="256" t="n">
        <f aca="false">J19*$E$6</f>
        <v>20030734.5454545</v>
      </c>
      <c r="M19" s="263"/>
      <c r="N19" s="258"/>
      <c r="O19" s="259"/>
      <c r="P19" s="259"/>
      <c r="Q19" s="261"/>
      <c r="R19" s="245" t="n">
        <f aca="false">K19*$E$6+R18</f>
        <v>21683393.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423000</v>
      </c>
      <c r="K20" s="262"/>
      <c r="L20" s="256" t="n">
        <f aca="false">J20*$E$6</f>
        <v>22033808</v>
      </c>
      <c r="M20" s="263"/>
      <c r="N20" s="258"/>
      <c r="O20" s="259"/>
      <c r="P20" s="259"/>
      <c r="Q20" s="261"/>
      <c r="R20" s="245" t="n">
        <f aca="false">K20*$E$6+R19</f>
        <v>21683393.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461454.5454546</v>
      </c>
      <c r="K21" s="262"/>
      <c r="L21" s="256" t="n">
        <f aca="false">J21*$E$6</f>
        <v>24036881.4545455</v>
      </c>
      <c r="M21" s="263"/>
      <c r="N21" s="258"/>
      <c r="O21" s="259"/>
      <c r="P21" s="259"/>
      <c r="Q21" s="261"/>
      <c r="R21" s="245" t="n">
        <f aca="false">K21*$E$6+R20</f>
        <v>21683393.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499909.0909091</v>
      </c>
      <c r="K22" s="262"/>
      <c r="L22" s="256" t="n">
        <f aca="false">J22*$E$6</f>
        <v>26039954.9090909</v>
      </c>
      <c r="M22" s="263"/>
      <c r="N22" s="258"/>
      <c r="O22" s="259"/>
      <c r="P22" s="259"/>
      <c r="Q22" s="261"/>
      <c r="R22" s="245" t="n">
        <f aca="false">K22*$E$6+R21</f>
        <v>21683393.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538363.6363636</v>
      </c>
      <c r="K23" s="262"/>
      <c r="L23" s="256" t="n">
        <f aca="false">J23*$E$6</f>
        <v>28043028.3636364</v>
      </c>
      <c r="M23" s="263"/>
      <c r="N23" s="258"/>
      <c r="O23" s="259"/>
      <c r="P23" s="259"/>
      <c r="Q23" s="261"/>
      <c r="R23" s="245" t="n">
        <f aca="false">K23*$E$6+R22</f>
        <v>21683393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576818.1818182</v>
      </c>
      <c r="K24" s="262"/>
      <c r="L24" s="256" t="n">
        <f aca="false">J24*$E$6</f>
        <v>30046101.8181818</v>
      </c>
      <c r="M24" s="263"/>
      <c r="N24" s="258"/>
      <c r="O24" s="259"/>
      <c r="P24" s="259"/>
      <c r="Q24" s="261"/>
      <c r="R24" s="245" t="n">
        <f aca="false">K24*$E$6+R23</f>
        <v>21683393.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21683393.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21683393.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21683393.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21683393.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21683393.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21683393.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21683393.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2</v>
      </c>
      <c r="D34" s="278" t="n">
        <f aca="false">SUM(D10:D33)</f>
        <v>52259478</v>
      </c>
      <c r="E34" s="279" t="n">
        <f aca="false">SUM(E10:E33)</f>
        <v>19235331</v>
      </c>
      <c r="F34" s="280" t="n">
        <f aca="false">SUM(F10:F33)</f>
        <v>32997307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43716520</v>
      </c>
      <c r="L34" s="284" t="n">
        <f aca="false">MAX(L10:L33)</f>
        <v>44067616</v>
      </c>
      <c r="M34" s="285" t="n">
        <f aca="false">SUM(M10:M33)</f>
        <v>43290495</v>
      </c>
      <c r="N34" s="286" t="n">
        <f aca="false">MAX(N10:N33)</f>
        <v>43716520</v>
      </c>
      <c r="O34" s="287" t="n">
        <f aca="false">MAX(O10:O33)</f>
        <v>-68220</v>
      </c>
      <c r="P34" s="287" t="n">
        <f aca="false">MAX(P10:P33)</f>
        <v>43290495</v>
      </c>
      <c r="Q34" s="288" t="n">
        <f aca="false">SUM(Q10:Q33)</f>
        <v>-388725</v>
      </c>
      <c r="R34" s="289" t="n">
        <f aca="false">MAX(R10:R33)</f>
        <v>21683393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8029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224078948414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0278464359053</v>
      </c>
      <c r="D48" s="301" t="n">
        <f aca="false">IF(Q18="","",O18/P18)</f>
        <v>-0.008979453803889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75865556630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249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803875</v>
      </c>
      <c r="E18" s="249" t="n">
        <v>58390</v>
      </c>
      <c r="F18" s="250" t="n">
        <v>745485</v>
      </c>
      <c r="G18" s="251" t="n">
        <v>6896181</v>
      </c>
      <c r="H18" s="252" t="n">
        <v>6304140</v>
      </c>
      <c r="I18" s="253" t="n">
        <v>7509401</v>
      </c>
      <c r="J18" s="254" t="n">
        <f aca="false">J10*9</f>
        <v>7486363.63636364</v>
      </c>
      <c r="K18" s="262" t="n">
        <v>0</v>
      </c>
      <c r="L18" s="256" t="n">
        <f aca="false">J18*$E$6</f>
        <v>3713236.36363636</v>
      </c>
      <c r="M18" s="263" t="n">
        <v>0</v>
      </c>
      <c r="N18" s="258" t="n">
        <v>6410292</v>
      </c>
      <c r="O18" s="259" t="n">
        <v>-293340</v>
      </c>
      <c r="P18" s="259" t="n">
        <v>4624906</v>
      </c>
      <c r="Q18" s="261" t="n">
        <f aca="false">HYPERLINK("http://hiratapksv.com/~home/uri/pdf/2011/zairyousiire/20200128-tibametal.pdf",0)</f>
        <v>0</v>
      </c>
      <c r="R18" s="245" t="n">
        <f aca="false">K18*$E$6+R17</f>
        <v>3179504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18181.81818182</v>
      </c>
      <c r="K19" s="262"/>
      <c r="L19" s="256" t="n">
        <f aca="false">J19*$E$6</f>
        <v>4125818.18181818</v>
      </c>
      <c r="M19" s="263"/>
      <c r="N19" s="258"/>
      <c r="O19" s="259"/>
      <c r="P19" s="259"/>
      <c r="Q19" s="261"/>
      <c r="R19" s="245" t="n">
        <f aca="false">K19*$E$6+R18</f>
        <v>3179504.8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50000</v>
      </c>
      <c r="K20" s="262"/>
      <c r="L20" s="256" t="n">
        <f aca="false">J20*$E$6</f>
        <v>4538400</v>
      </c>
      <c r="M20" s="263"/>
      <c r="N20" s="258"/>
      <c r="O20" s="259"/>
      <c r="P20" s="259"/>
      <c r="Q20" s="261"/>
      <c r="R20" s="245" t="n">
        <f aca="false">K20*$E$6+R19</f>
        <v>3179504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81818.18181818</v>
      </c>
      <c r="K21" s="262"/>
      <c r="L21" s="256" t="n">
        <f aca="false">J21*$E$6</f>
        <v>4950981.81818182</v>
      </c>
      <c r="M21" s="263"/>
      <c r="N21" s="258"/>
      <c r="O21" s="259"/>
      <c r="P21" s="259"/>
      <c r="Q21" s="261"/>
      <c r="R21" s="245" t="n">
        <f aca="false">K21*$E$6+R20</f>
        <v>3179504.8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813636.3636364</v>
      </c>
      <c r="K22" s="262"/>
      <c r="L22" s="256" t="n">
        <f aca="false">J22*$E$6</f>
        <v>5363563.63636364</v>
      </c>
      <c r="M22" s="263"/>
      <c r="N22" s="258"/>
      <c r="O22" s="259"/>
      <c r="P22" s="259"/>
      <c r="Q22" s="261"/>
      <c r="R22" s="245" t="n">
        <f aca="false">K22*$E$6+R21</f>
        <v>3179504.8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45454.5454545</v>
      </c>
      <c r="K23" s="262"/>
      <c r="L23" s="256" t="n">
        <f aca="false">J23*$E$6</f>
        <v>5776145.45454545</v>
      </c>
      <c r="M23" s="263"/>
      <c r="N23" s="258"/>
      <c r="O23" s="259"/>
      <c r="P23" s="259"/>
      <c r="Q23" s="261"/>
      <c r="R23" s="245" t="n">
        <f aca="false">K23*$E$6+R22</f>
        <v>3179504.8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77272.7272727</v>
      </c>
      <c r="K24" s="262"/>
      <c r="L24" s="256" t="n">
        <f aca="false">J24*$E$6</f>
        <v>6188727.27272727</v>
      </c>
      <c r="M24" s="263"/>
      <c r="N24" s="258"/>
      <c r="O24" s="259"/>
      <c r="P24" s="259"/>
      <c r="Q24" s="261"/>
      <c r="R24" s="245" t="n">
        <f aca="false">K24*$E$6+R23</f>
        <v>3179504.8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3179504.8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3179504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3179504.8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3179504.8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3179504.8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3179504.8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3179504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0</v>
      </c>
      <c r="D34" s="278" t="n">
        <f aca="false">SUM(D10:D33)</f>
        <v>9747770</v>
      </c>
      <c r="E34" s="279" t="n">
        <f aca="false">SUM(E10:E33)</f>
        <v>3700788</v>
      </c>
      <c r="F34" s="280" t="n">
        <f aca="false">SUM(F10:F33)</f>
        <v>6046982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6410292</v>
      </c>
      <c r="L34" s="284" t="n">
        <f aca="false">MAX(L10:L33)</f>
        <v>9076800</v>
      </c>
      <c r="M34" s="285" t="n">
        <f aca="false">SUM(M10:M33)</f>
        <v>4624906</v>
      </c>
      <c r="N34" s="286" t="n">
        <f aca="false">MAX(N10:N33)</f>
        <v>6410292</v>
      </c>
      <c r="O34" s="287" t="n">
        <f aca="false">MAX(O10:O33)</f>
        <v>0</v>
      </c>
      <c r="P34" s="287" t="n">
        <f aca="false">MAX(P10:P33)</f>
        <v>4624906</v>
      </c>
      <c r="Q34" s="288" t="n">
        <f aca="false">SUM(Q10:Q33)</f>
        <v>-293340</v>
      </c>
      <c r="R34" s="289" t="n">
        <f aca="false">MAX(R10:R33)</f>
        <v>3179504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1124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262440801457</v>
      </c>
      <c r="D48" s="301" t="n">
        <f aca="false">IF(Q18="","",O18/P18)</f>
        <v>-0.06342615395858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76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6352</v>
      </c>
      <c r="L14" s="256" t="n">
        <f aca="false">J14*$E$6</f>
        <v>3720000</v>
      </c>
      <c r="M14" s="263" t="n">
        <v>2106352</v>
      </c>
      <c r="N14" s="258" t="n">
        <v>6963195</v>
      </c>
      <c r="O14" s="259" t="n">
        <v>0</v>
      </c>
      <c r="P14" s="259" t="n">
        <v>6963195</v>
      </c>
      <c r="Q14" s="261" t="n">
        <f aca="false">HYPERLINK("http://hiratapksv.com/~home/uri/pdf/2011/zairyousiire/20200122-kyusyu.pdf",0)</f>
        <v>0</v>
      </c>
      <c r="R14" s="245" t="n">
        <f aca="false">K14*$E$6+R13</f>
        <v>3453744.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7759</v>
      </c>
      <c r="O15" s="259" t="n">
        <v>0</v>
      </c>
      <c r="P15" s="259" t="n">
        <v>7517759</v>
      </c>
      <c r="Q15" s="261" t="n">
        <f aca="false">HYPERLINK("http://hiratapksv.com/~home/uri/pdf/2011/zairyousiire/20200123-kyusyu.pdf",0)</f>
        <v>0</v>
      </c>
      <c r="R15" s="245" t="n">
        <f aca="false">K15*$E$6+R14</f>
        <v>3728808.4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7552</v>
      </c>
      <c r="O16" s="259" t="n">
        <v>0</v>
      </c>
      <c r="P16" s="259" t="n">
        <v>8247552</v>
      </c>
      <c r="Q16" s="261" t="n">
        <f aca="false">HYPERLINK("http://hiratapksv.com/~home/uri/pdf/2011/zairyousiire/20200124-kyusyu.pdf",0)</f>
        <v>0</v>
      </c>
      <c r="R16" s="245" t="n">
        <f aca="false">K16*$E$6+R15</f>
        <v>4090785.7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6713</v>
      </c>
      <c r="O17" s="259" t="n">
        <v>0</v>
      </c>
      <c r="P17" s="259" t="n">
        <v>8676713</v>
      </c>
      <c r="Q17" s="261" t="n">
        <f aca="false">HYPERLINK("http://hiratapksv.com/~home/uri/pdf/2011/zairyousiire/20200127-kyusyu.pdf",0)</f>
        <v>0</v>
      </c>
      <c r="R17" s="245" t="n">
        <f aca="false">K17*$E$6+R16</f>
        <v>4303649.6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2</v>
      </c>
      <c r="D18" s="248" t="n">
        <v>503659</v>
      </c>
      <c r="E18" s="249" t="n">
        <v>0</v>
      </c>
      <c r="F18" s="250" t="n">
        <v>503659</v>
      </c>
      <c r="G18" s="251" t="n">
        <v>17513039</v>
      </c>
      <c r="H18" s="252" t="n">
        <v>13396968</v>
      </c>
      <c r="I18" s="253" t="n">
        <v>18709116</v>
      </c>
      <c r="J18" s="254" t="n">
        <f aca="false">J10*9</f>
        <v>13500000</v>
      </c>
      <c r="K18" s="262" t="n">
        <v>0</v>
      </c>
      <c r="L18" s="256" t="n">
        <f aca="false">J18*$E$6</f>
        <v>6696000</v>
      </c>
      <c r="M18" s="263" t="n">
        <v>0</v>
      </c>
      <c r="N18" s="258" t="n">
        <v>8676713</v>
      </c>
      <c r="O18" s="259" t="n">
        <v>0</v>
      </c>
      <c r="P18" s="259" t="n">
        <v>8676713</v>
      </c>
      <c r="Q18" s="261" t="n">
        <f aca="false">HYPERLINK("http://hiratapksv.com/~home/uri/pdf/2011/zairyousiire/20200128-kyusyu.pdf",0)</f>
        <v>0</v>
      </c>
      <c r="R18" s="245" t="n">
        <f aca="false">K18*$E$6+R17</f>
        <v>4303649.6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4303649.6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4303649.6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4303649.6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4303649.6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4303649.6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4303649.6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4303649.6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4303649.6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4303649.6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4303649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4303649.6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4303649.6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4303649.6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9</v>
      </c>
      <c r="D34" s="278" t="n">
        <f aca="false">SUM(D10:D33)</f>
        <v>8844391</v>
      </c>
      <c r="E34" s="279" t="n">
        <f aca="false">SUM(E10:E33)</f>
        <v>1644133</v>
      </c>
      <c r="F34" s="280" t="n">
        <f aca="false">SUM(F10:F33)</f>
        <v>7200258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8676713</v>
      </c>
      <c r="L34" s="284" t="n">
        <f aca="false">MAX(L10:L33)</f>
        <v>16368000</v>
      </c>
      <c r="M34" s="285" t="n">
        <f aca="false">SUM(M10:M33)</f>
        <v>8676713</v>
      </c>
      <c r="N34" s="286" t="n">
        <f aca="false">MAX(N10:N33)</f>
        <v>8676713</v>
      </c>
      <c r="O34" s="287" t="n">
        <f aca="false">MAX(O10:O33)</f>
        <v>0</v>
      </c>
      <c r="P34" s="287" t="n">
        <f aca="false">MAX(P10:P33)</f>
        <v>8676713</v>
      </c>
      <c r="Q34" s="288" t="n">
        <f aca="false">SUM(Q10:Q33)</f>
        <v>0</v>
      </c>
      <c r="R34" s="289" t="n">
        <f aca="false">MAX(R10:R33)</f>
        <v>4303649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6767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42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3065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481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3059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4271948148148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0577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287647</v>
      </c>
      <c r="P12" s="259" t="n">
        <v>33552846</v>
      </c>
      <c r="Q12" s="260" t="n">
        <v>229933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69567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37786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70839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413486</v>
      </c>
      <c r="N16" s="258" t="n">
        <v>85672284</v>
      </c>
      <c r="O16" s="259" t="n">
        <v>25776499</v>
      </c>
      <c r="P16" s="259" t="n">
        <v>79882508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106771</v>
      </c>
      <c r="N17" s="258" t="n">
        <v>93790364</v>
      </c>
      <c r="O17" s="259" t="n">
        <v>26931824</v>
      </c>
      <c r="P17" s="259" t="n">
        <v>87658109</v>
      </c>
      <c r="Q17" s="261" t="n">
        <v>115532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50</v>
      </c>
      <c r="D18" s="248" t="n">
        <v>10461434</v>
      </c>
      <c r="E18" s="249" t="n">
        <v>1742982</v>
      </c>
      <c r="F18" s="250" t="n">
        <v>8718452</v>
      </c>
      <c r="G18" s="251" t="n">
        <v>125292544</v>
      </c>
      <c r="H18" s="252" t="n">
        <v>76098415</v>
      </c>
      <c r="I18" s="253" t="n">
        <v>69382171</v>
      </c>
      <c r="J18" s="254" t="n">
        <f aca="false">J10*9</f>
        <v>97014272.7272727</v>
      </c>
      <c r="K18" s="262" t="n">
        <v>3022514</v>
      </c>
      <c r="L18" s="256" t="n">
        <f aca="false">J18*$E$6</f>
        <v>48798179.1818182</v>
      </c>
      <c r="M18" s="263" t="n">
        <v>2919616</v>
      </c>
      <c r="N18" s="258" t="n">
        <v>96812878</v>
      </c>
      <c r="O18" s="259" t="n">
        <v>26931824</v>
      </c>
      <c r="P18" s="259" t="n">
        <v>90577725</v>
      </c>
      <c r="Q18" s="261" t="n">
        <v>0</v>
      </c>
      <c r="R18" s="245" t="n">
        <f aca="false">K18*$E$6+R17</f>
        <v>48696877.6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793636.363636</v>
      </c>
      <c r="K19" s="262"/>
      <c r="L19" s="256" t="n">
        <f aca="false">J19*$E$6</f>
        <v>54220199.0909091</v>
      </c>
      <c r="M19" s="263" t="n">
        <v>0</v>
      </c>
      <c r="N19" s="258"/>
      <c r="O19" s="259"/>
      <c r="P19" s="259"/>
      <c r="Q19" s="261"/>
      <c r="R19" s="245" t="n">
        <f aca="false">K19*$E$6+R18</f>
        <v>48696877.63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573000</v>
      </c>
      <c r="K20" s="262"/>
      <c r="L20" s="256" t="n">
        <f aca="false">J20*$E$6</f>
        <v>59642219</v>
      </c>
      <c r="M20" s="263" t="n">
        <v>0</v>
      </c>
      <c r="N20" s="258"/>
      <c r="O20" s="259"/>
      <c r="P20" s="259"/>
      <c r="Q20" s="261"/>
      <c r="R20" s="245" t="n">
        <f aca="false">K20*$E$6+R19</f>
        <v>48696877.63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352363.636364</v>
      </c>
      <c r="K21" s="262"/>
      <c r="L21" s="256" t="n">
        <f aca="false">J21*$E$6</f>
        <v>65064238.9090909</v>
      </c>
      <c r="M21" s="263" t="n">
        <v>0</v>
      </c>
      <c r="N21" s="258"/>
      <c r="O21" s="259"/>
      <c r="P21" s="259"/>
      <c r="Q21" s="261"/>
      <c r="R21" s="245" t="n">
        <f aca="false">K21*$E$6+R20</f>
        <v>48696877.63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131727.272727</v>
      </c>
      <c r="K22" s="262"/>
      <c r="L22" s="256" t="n">
        <f aca="false">J22*$E$6</f>
        <v>70486258.8181818</v>
      </c>
      <c r="M22" s="263" t="n">
        <v>0</v>
      </c>
      <c r="N22" s="258"/>
      <c r="O22" s="259"/>
      <c r="P22" s="259"/>
      <c r="Q22" s="261"/>
      <c r="R22" s="245" t="n">
        <f aca="false">K22*$E$6+R21</f>
        <v>48696877.63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0911090.909091</v>
      </c>
      <c r="K23" s="262"/>
      <c r="L23" s="256" t="n">
        <f aca="false">J23*$E$6</f>
        <v>75908278.7272727</v>
      </c>
      <c r="M23" s="263" t="n">
        <v>0</v>
      </c>
      <c r="N23" s="258"/>
      <c r="O23" s="259"/>
      <c r="P23" s="259"/>
      <c r="Q23" s="261"/>
      <c r="R23" s="245" t="n">
        <f aca="false">K23*$E$6+R22</f>
        <v>48696877.63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690454.545455</v>
      </c>
      <c r="K24" s="262"/>
      <c r="L24" s="256" t="n">
        <f aca="false">J24*$E$6</f>
        <v>81330298.6363636</v>
      </c>
      <c r="M24" s="263" t="n">
        <v>0</v>
      </c>
      <c r="N24" s="258"/>
      <c r="O24" s="259"/>
      <c r="P24" s="259"/>
      <c r="Q24" s="261"/>
      <c r="R24" s="245" t="n">
        <f aca="false">K24*$E$6+R23</f>
        <v>48696877.63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48696877.63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48696877.63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59</v>
      </c>
      <c r="D34" s="278" t="n">
        <f aca="false">SUM(D10:D33)</f>
        <v>122009139</v>
      </c>
      <c r="E34" s="279" t="n">
        <f aca="false">SUM(E10:E33)</f>
        <v>74601095</v>
      </c>
      <c r="F34" s="280" t="n">
        <f aca="false">SUM(F10:F33)</f>
        <v>47381204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96812878</v>
      </c>
      <c r="L34" s="284" t="n">
        <f aca="false">MAX(L10:L33)</f>
        <v>92174338.4545455</v>
      </c>
      <c r="M34" s="285" t="n">
        <f aca="false">SUM(M10:M33)</f>
        <v>85952819</v>
      </c>
      <c r="N34" s="286" t="n">
        <f aca="false">MAX(N10:N33)</f>
        <v>96812878</v>
      </c>
      <c r="O34" s="287" t="n">
        <f aca="false">MAX(O10:O33)</f>
        <v>26931824</v>
      </c>
      <c r="P34" s="287" t="n">
        <f aca="false">MAX(P10:P33)</f>
        <v>90577725</v>
      </c>
      <c r="Q34" s="288" t="n">
        <f aca="false">SUM(Q10:Q33)</f>
        <v>26931824</v>
      </c>
      <c r="R34" s="289" t="n">
        <f aca="false">MAX(R10:R33)</f>
        <v>48696877.6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556289204200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090130158457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0951417005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12399622769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26801416900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072371091190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24071153542</v>
      </c>
      <c r="D48" s="301" t="n">
        <f aca="false">IF(Q18="","",O18/P18)</f>
        <v>0.297333853328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333853328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6352</v>
      </c>
      <c r="X14" s="361" t="n">
        <f aca="false">$Q14/$I$39</f>
        <v>140802.473684211</v>
      </c>
      <c r="Y14" s="358" t="n">
        <v>2106352</v>
      </c>
      <c r="Z14" s="155" t="n">
        <v>6963195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7759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21360.787878788</v>
      </c>
      <c r="I16" s="358" t="n">
        <v>2002453</v>
      </c>
      <c r="J16" s="359" t="n">
        <v>12123417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7552</v>
      </c>
    </row>
    <row r="17" customFormat="false" ht="11.25" hidden="false" customHeight="true" outlineLevel="0" collapsed="false">
      <c r="B17" s="355" t="n">
        <v>27</v>
      </c>
      <c r="C17" s="356" t="n">
        <v>1872378</v>
      </c>
      <c r="D17" s="357" t="n">
        <f aca="false">$E17/$E$39</f>
        <v>91232.8571428571</v>
      </c>
      <c r="E17" s="358" t="n">
        <v>1915890</v>
      </c>
      <c r="F17" s="359" t="n">
        <v>170950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57848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5556.315789474</v>
      </c>
      <c r="Q17" s="358" t="n">
        <v>2385570</v>
      </c>
      <c r="R17" s="155" t="n">
        <v>425760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5556.315789474</v>
      </c>
      <c r="Y17" s="358" t="n">
        <v>429161</v>
      </c>
      <c r="Z17" s="155" t="n">
        <v>8676713</v>
      </c>
    </row>
    <row r="18" customFormat="false" ht="11.25" hidden="false" customHeight="true" outlineLevel="0" collapsed="false">
      <c r="B18" s="355" t="n">
        <v>28</v>
      </c>
      <c r="C18" s="356" t="n">
        <v>1905324</v>
      </c>
      <c r="D18" s="357" t="n">
        <f aca="false">$E18/$E$39</f>
        <v>85829.8095238095</v>
      </c>
      <c r="E18" s="358" t="n">
        <v>1802426</v>
      </c>
      <c r="F18" s="359" t="n">
        <v>18897524</v>
      </c>
      <c r="G18" s="360" t="n">
        <v>0</v>
      </c>
      <c r="H18" s="361" t="n">
        <f aca="false">$I18/$G$39</f>
        <v>-1260.60606060606</v>
      </c>
      <c r="I18" s="358" t="n">
        <v>-20800</v>
      </c>
      <c r="J18" s="359" t="n">
        <v>13337048</v>
      </c>
      <c r="K18" s="362" t="n">
        <v>0</v>
      </c>
      <c r="L18" s="361" t="n">
        <f aca="false">$M18/$H$39</f>
        <v>-257.894736842105</v>
      </c>
      <c r="M18" s="358" t="n">
        <v>-2450</v>
      </c>
      <c r="N18" s="363" t="n">
        <v>10433912</v>
      </c>
      <c r="O18" s="360" t="n">
        <v>1140440</v>
      </c>
      <c r="P18" s="361" t="n">
        <f aca="false">$Q18/$I$39</f>
        <v>60023.1578947368</v>
      </c>
      <c r="Q18" s="358" t="n">
        <v>1140440</v>
      </c>
      <c r="R18" s="155" t="n">
        <v>43716520</v>
      </c>
      <c r="S18" s="360" t="n">
        <v>0</v>
      </c>
      <c r="T18" s="361" t="n">
        <f aca="false">$U18/$K$39</f>
        <v>0</v>
      </c>
      <c r="U18" s="358" t="n">
        <v>0</v>
      </c>
      <c r="V18" s="155" t="n">
        <v>4922746</v>
      </c>
      <c r="W18" s="360" t="n">
        <v>0</v>
      </c>
      <c r="X18" s="361" t="n">
        <f aca="false">$Q18/$I$39</f>
        <v>60023.1578947368</v>
      </c>
      <c r="Y18" s="358" t="n">
        <v>0</v>
      </c>
      <c r="Z18" s="155" t="n">
        <v>8676713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616637</v>
      </c>
      <c r="D34" s="371" t="n">
        <f aca="false">SUM(D10:D33)</f>
        <v>899882.095238095</v>
      </c>
      <c r="E34" s="372" t="n">
        <f aca="false">SUM(E10:E33)</f>
        <v>18897524</v>
      </c>
      <c r="F34" s="373"/>
      <c r="G34" s="374" t="n">
        <f aca="false">SUM(G10:G33)</f>
        <v>14802920</v>
      </c>
      <c r="H34" s="371" t="n">
        <f aca="false">SUM(H10:H33)</f>
        <v>808305.939393939</v>
      </c>
      <c r="I34" s="372" t="n">
        <f aca="false">SUM(I10:I33)</f>
        <v>13337048</v>
      </c>
      <c r="J34" s="375"/>
      <c r="K34" s="376" t="n">
        <f aca="false">SUM(K10:K33)</f>
        <v>13681938</v>
      </c>
      <c r="L34" s="377" t="n">
        <f aca="false">SUM(L10:L33)</f>
        <v>1098306.52631579</v>
      </c>
      <c r="M34" s="372" t="n">
        <f aca="false">SUM(M10:M33)</f>
        <v>10433912</v>
      </c>
      <c r="N34" s="162"/>
      <c r="O34" s="374" t="n">
        <f aca="false">SUM(O10:O33)</f>
        <v>43716520</v>
      </c>
      <c r="P34" s="371" t="n">
        <f aca="false">SUM(P10:P33)</f>
        <v>2300869.47368421</v>
      </c>
      <c r="Q34" s="372" t="n">
        <f aca="false">SUM(Q10:Q33)</f>
        <v>43716520</v>
      </c>
      <c r="S34" s="374" t="n">
        <f aca="false">SUM(S10:S33)</f>
        <v>6410292</v>
      </c>
      <c r="T34" s="371" t="n">
        <f aca="false">SUM(T10:T33)</f>
        <v>1640915.33333333</v>
      </c>
      <c r="U34" s="372" t="n">
        <f aca="false">SUM(U10:U33)</f>
        <v>4922746</v>
      </c>
      <c r="W34" s="374" t="n">
        <f aca="false">SUM(W10:W33)</f>
        <v>8676713</v>
      </c>
      <c r="X34" s="371" t="n">
        <f aca="false">SUM(X10:X33)</f>
        <v>2300869.47368421</v>
      </c>
      <c r="Y34" s="372" t="n">
        <f aca="false">SUM(Y10:Y33)</f>
        <v>86767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24070.77777778</v>
      </c>
      <c r="D35" s="380" t="n">
        <f aca="false">$E35/E39</f>
        <v>99986.8994708995</v>
      </c>
      <c r="E35" s="381" t="n">
        <f aca="false">E34/日別売上!$N$1</f>
        <v>2099724.88888889</v>
      </c>
      <c r="F35" s="373"/>
      <c r="G35" s="379" t="n">
        <f aca="false">G34/日別売上!$N$1</f>
        <v>1644768.88888889</v>
      </c>
      <c r="H35" s="371" t="n">
        <f aca="false">$I35/G39</f>
        <v>89811.7710437711</v>
      </c>
      <c r="I35" s="381" t="n">
        <f aca="false">I34/日別売上!$N$1</f>
        <v>1481894.22222222</v>
      </c>
      <c r="J35" s="375"/>
      <c r="K35" s="379" t="n">
        <f aca="false">K34/日別売上!$N$1</f>
        <v>1520215.33333333</v>
      </c>
      <c r="L35" s="377" t="n">
        <f aca="false">$M35/H39</f>
        <v>122034.058479532</v>
      </c>
      <c r="M35" s="381" t="n">
        <f aca="false">M34/日別売上!$N$1</f>
        <v>1159323.55555556</v>
      </c>
      <c r="N35" s="162"/>
      <c r="O35" s="379" t="n">
        <f aca="false">O34/日別売上!$N$1</f>
        <v>4857391.11111111</v>
      </c>
      <c r="P35" s="371" t="n">
        <f aca="false">$Q35/I39</f>
        <v>255652.16374269</v>
      </c>
      <c r="Q35" s="381" t="n">
        <f aca="false">Q34/日別売上!$N$1</f>
        <v>4857391.11111111</v>
      </c>
      <c r="S35" s="379" t="n">
        <f aca="false">S34/日別売上!$N$1</f>
        <v>712254.666666667</v>
      </c>
      <c r="T35" s="371" t="n">
        <f aca="false">$U35/K39</f>
        <v>182323.925925926</v>
      </c>
      <c r="U35" s="381" t="n">
        <f aca="false">U34/日別売上!$N$1</f>
        <v>546971.777777778</v>
      </c>
      <c r="W35" s="379" t="n">
        <f aca="false">W34/日別売上!$N$1</f>
        <v>964079.222222222</v>
      </c>
      <c r="X35" s="371" t="e">
        <f aca="false">$Q35/#REF!</f>
        <v>#VALUE!</v>
      </c>
      <c r="Y35" s="381" t="n">
        <f aca="false">Y34/日別売上!$N$1</f>
        <v>964079.222222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4079.222222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28T02:56:57Z</dcterms:modified>
  <cp:revision>0</cp:revision>
  <dc:subject/>
  <dc:title/>
</cp:coreProperties>
</file>