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27272.72727273</c:v>
                </c:pt>
                <c:pt idx="1">
                  <c:v>5454545.45454545</c:v>
                </c:pt>
                <c:pt idx="2">
                  <c:v>8181818.18181818</c:v>
                </c:pt>
                <c:pt idx="3">
                  <c:v>10909090.9090909</c:v>
                </c:pt>
                <c:pt idx="4">
                  <c:v>13636363.6363636</c:v>
                </c:pt>
                <c:pt idx="5">
                  <c:v>16363636.3636364</c:v>
                </c:pt>
                <c:pt idx="6">
                  <c:v>19090909.0909091</c:v>
                </c:pt>
                <c:pt idx="7">
                  <c:v>21818181.8181818</c:v>
                </c:pt>
                <c:pt idx="8">
                  <c:v>24545454.5454545</c:v>
                </c:pt>
                <c:pt idx="9">
                  <c:v>27272727.2727273</c:v>
                </c:pt>
                <c:pt idx="10">
                  <c:v>30000000</c:v>
                </c:pt>
                <c:pt idx="11">
                  <c:v>32727272.7272727</c:v>
                </c:pt>
                <c:pt idx="12">
                  <c:v>35454545.4545455</c:v>
                </c:pt>
                <c:pt idx="13">
                  <c:v>38181818.1818182</c:v>
                </c:pt>
                <c:pt idx="14">
                  <c:v>40909090.9090909</c:v>
                </c:pt>
                <c:pt idx="15">
                  <c:v>43636363.6363636</c:v>
                </c:pt>
                <c:pt idx="16">
                  <c:v>46363636.3636364</c:v>
                </c:pt>
                <c:pt idx="17">
                  <c:v>49090909.0909091</c:v>
                </c:pt>
                <c:pt idx="18">
                  <c:v>51818181.8181818</c:v>
                </c:pt>
                <c:pt idx="19">
                  <c:v>54545454.5454545</c:v>
                </c:pt>
                <c:pt idx="20">
                  <c:v>57272727.2727273</c:v>
                </c:pt>
                <c:pt idx="21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46363.63636364</c:v>
                </c:pt>
                <c:pt idx="1">
                  <c:v>2492727.27272727</c:v>
                </c:pt>
                <c:pt idx="2">
                  <c:v>3739090.90909091</c:v>
                </c:pt>
                <c:pt idx="3">
                  <c:v>4985454.54545455</c:v>
                </c:pt>
                <c:pt idx="4">
                  <c:v>6231818.18181818</c:v>
                </c:pt>
                <c:pt idx="5">
                  <c:v>7478181.81818182</c:v>
                </c:pt>
                <c:pt idx="6">
                  <c:v>8724545.45454546</c:v>
                </c:pt>
                <c:pt idx="7">
                  <c:v>9970909.09090909</c:v>
                </c:pt>
                <c:pt idx="8">
                  <c:v>11217272.7272727</c:v>
                </c:pt>
                <c:pt idx="9">
                  <c:v>12463636.3636364</c:v>
                </c:pt>
                <c:pt idx="10">
                  <c:v>13710000</c:v>
                </c:pt>
                <c:pt idx="11">
                  <c:v>14956363.6363636</c:v>
                </c:pt>
                <c:pt idx="12">
                  <c:v>16202727.2727273</c:v>
                </c:pt>
                <c:pt idx="13">
                  <c:v>17449090.9090909</c:v>
                </c:pt>
                <c:pt idx="14">
                  <c:v>18695454.5454545</c:v>
                </c:pt>
                <c:pt idx="15">
                  <c:v>19941818.1818182</c:v>
                </c:pt>
                <c:pt idx="16">
                  <c:v>21188181.8181818</c:v>
                </c:pt>
                <c:pt idx="17">
                  <c:v>22434545.4545455</c:v>
                </c:pt>
                <c:pt idx="18">
                  <c:v>23680909.0909091</c:v>
                </c:pt>
                <c:pt idx="19">
                  <c:v>24927272.7272727</c:v>
                </c:pt>
                <c:pt idx="20">
                  <c:v>26173636.3636364</c:v>
                </c:pt>
                <c:pt idx="21">
                  <c:v>274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570129</c:v>
                </c:pt>
                <c:pt idx="1">
                  <c:v>7538983</c:v>
                </c:pt>
                <c:pt idx="2">
                  <c:v>9355606</c:v>
                </c:pt>
                <c:pt idx="3">
                  <c:v>11575350</c:v>
                </c:pt>
                <c:pt idx="4">
                  <c:v>137864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29443</c:v>
                </c:pt>
                <c:pt idx="1">
                  <c:v>3670779</c:v>
                </c:pt>
                <c:pt idx="2">
                  <c:v>4754020</c:v>
                </c:pt>
                <c:pt idx="3">
                  <c:v>6130979</c:v>
                </c:pt>
                <c:pt idx="4">
                  <c:v>61846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088548.953</c:v>
                </c:pt>
                <c:pt idx="1">
                  <c:v>3445315.231</c:v>
                </c:pt>
                <c:pt idx="2">
                  <c:v>4275511.942</c:v>
                </c:pt>
                <c:pt idx="3">
                  <c:v>5289934.95</c:v>
                </c:pt>
                <c:pt idx="4">
                  <c:v>6300401.252</c:v>
                </c:pt>
                <c:pt idx="5">
                  <c:v>6300401.252</c:v>
                </c:pt>
                <c:pt idx="6">
                  <c:v>6300401.252</c:v>
                </c:pt>
                <c:pt idx="7">
                  <c:v>6300401.252</c:v>
                </c:pt>
                <c:pt idx="8">
                  <c:v>6300401.252</c:v>
                </c:pt>
                <c:pt idx="9">
                  <c:v>6300401.252</c:v>
                </c:pt>
                <c:pt idx="10">
                  <c:v>6300401.252</c:v>
                </c:pt>
                <c:pt idx="11">
                  <c:v>6300401.252</c:v>
                </c:pt>
                <c:pt idx="12">
                  <c:v>6300401.252</c:v>
                </c:pt>
                <c:pt idx="13">
                  <c:v>6300401.252</c:v>
                </c:pt>
                <c:pt idx="14">
                  <c:v>6300401.252</c:v>
                </c:pt>
                <c:pt idx="15">
                  <c:v>6300401.252</c:v>
                </c:pt>
                <c:pt idx="16">
                  <c:v>6300401.252</c:v>
                </c:pt>
                <c:pt idx="17">
                  <c:v>6300401.252</c:v>
                </c:pt>
                <c:pt idx="18">
                  <c:v>6300401.252</c:v>
                </c:pt>
                <c:pt idx="19">
                  <c:v>6300401.252</c:v>
                </c:pt>
                <c:pt idx="20">
                  <c:v>6300401.252</c:v>
                </c:pt>
                <c:pt idx="21">
                  <c:v>6300401.2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104022</c:v>
                </c:pt>
                <c:pt idx="1">
                  <c:v>23691885</c:v>
                </c:pt>
                <c:pt idx="2">
                  <c:v>23635834</c:v>
                </c:pt>
                <c:pt idx="3">
                  <c:v>22887281</c:v>
                </c:pt>
                <c:pt idx="4">
                  <c:v>226967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864764</c:v>
                </c:pt>
                <c:pt idx="1">
                  <c:v>5218156</c:v>
                </c:pt>
                <c:pt idx="2">
                  <c:v>6525312</c:v>
                </c:pt>
                <c:pt idx="3">
                  <c:v>8072290</c:v>
                </c:pt>
                <c:pt idx="4">
                  <c:v>9948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4957"/>
        <c:axId val="91301675"/>
      </c:lineChart>
      <c:catAx>
        <c:axId val="66849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01675"/>
        <c:crossesAt val="0"/>
        <c:auto val="1"/>
        <c:lblAlgn val="ctr"/>
        <c:lblOffset val="100"/>
        <c:noMultiLvlLbl val="0"/>
      </c:catAx>
      <c:valAx>
        <c:axId val="91301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49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18181.81818182</c:v>
                </c:pt>
                <c:pt idx="1">
                  <c:v>3636363.63636364</c:v>
                </c:pt>
                <c:pt idx="2">
                  <c:v>5454545.45454545</c:v>
                </c:pt>
                <c:pt idx="3">
                  <c:v>7272727.27272727</c:v>
                </c:pt>
                <c:pt idx="4">
                  <c:v>9090909.09090909</c:v>
                </c:pt>
                <c:pt idx="5">
                  <c:v>10909090.9090909</c:v>
                </c:pt>
                <c:pt idx="6">
                  <c:v>12727272.7272727</c:v>
                </c:pt>
                <c:pt idx="7">
                  <c:v>14545454.5454545</c:v>
                </c:pt>
                <c:pt idx="8">
                  <c:v>16363636.3636364</c:v>
                </c:pt>
                <c:pt idx="9">
                  <c:v>18181818.1818182</c:v>
                </c:pt>
                <c:pt idx="10">
                  <c:v>20000000</c:v>
                </c:pt>
                <c:pt idx="11">
                  <c:v>21818181.8181818</c:v>
                </c:pt>
                <c:pt idx="12">
                  <c:v>23636363.6363636</c:v>
                </c:pt>
                <c:pt idx="13">
                  <c:v>25454545.4545455</c:v>
                </c:pt>
                <c:pt idx="14">
                  <c:v>27272727.2727273</c:v>
                </c:pt>
                <c:pt idx="15">
                  <c:v>29090909.0909091</c:v>
                </c:pt>
                <c:pt idx="16">
                  <c:v>30909090.9090909</c:v>
                </c:pt>
                <c:pt idx="17">
                  <c:v>32727272.7272727</c:v>
                </c:pt>
                <c:pt idx="18">
                  <c:v>34545454.5454546</c:v>
                </c:pt>
                <c:pt idx="19">
                  <c:v>36363636.3636364</c:v>
                </c:pt>
                <c:pt idx="20">
                  <c:v>38181818.1818182</c:v>
                </c:pt>
                <c:pt idx="21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01818.181818182</c:v>
                </c:pt>
                <c:pt idx="1">
                  <c:v>1803636.36363636</c:v>
                </c:pt>
                <c:pt idx="2">
                  <c:v>2705454.54545455</c:v>
                </c:pt>
                <c:pt idx="3">
                  <c:v>3607272.72727273</c:v>
                </c:pt>
                <c:pt idx="4">
                  <c:v>4509090.90909091</c:v>
                </c:pt>
                <c:pt idx="5">
                  <c:v>5410909.09090909</c:v>
                </c:pt>
                <c:pt idx="6">
                  <c:v>6312727.27272727</c:v>
                </c:pt>
                <c:pt idx="7">
                  <c:v>7214545.45454545</c:v>
                </c:pt>
                <c:pt idx="8">
                  <c:v>8116363.63636364</c:v>
                </c:pt>
                <c:pt idx="9">
                  <c:v>9018181.81818182</c:v>
                </c:pt>
                <c:pt idx="10">
                  <c:v>9920000</c:v>
                </c:pt>
                <c:pt idx="11">
                  <c:v>10821818.1818182</c:v>
                </c:pt>
                <c:pt idx="12">
                  <c:v>11723636.3636364</c:v>
                </c:pt>
                <c:pt idx="13">
                  <c:v>12625454.5454545</c:v>
                </c:pt>
                <c:pt idx="14">
                  <c:v>13527272.7272727</c:v>
                </c:pt>
                <c:pt idx="15">
                  <c:v>14429090.9090909</c:v>
                </c:pt>
                <c:pt idx="16">
                  <c:v>15330909.0909091</c:v>
                </c:pt>
                <c:pt idx="17">
                  <c:v>16232727.2727273</c:v>
                </c:pt>
                <c:pt idx="18">
                  <c:v>17134545.4545455</c:v>
                </c:pt>
                <c:pt idx="19">
                  <c:v>18036363.6363636</c:v>
                </c:pt>
                <c:pt idx="20">
                  <c:v>18938181.8181818</c:v>
                </c:pt>
                <c:pt idx="21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35167</c:v>
                </c:pt>
                <c:pt idx="1">
                  <c:v>4662620</c:v>
                </c:pt>
                <c:pt idx="2">
                  <c:v>5897650</c:v>
                </c:pt>
                <c:pt idx="3">
                  <c:v>7267839</c:v>
                </c:pt>
                <c:pt idx="4">
                  <c:v>96643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32178</c:v>
                </c:pt>
                <c:pt idx="1">
                  <c:v>4638132</c:v>
                </c:pt>
                <c:pt idx="2">
                  <c:v>5675745</c:v>
                </c:pt>
                <c:pt idx="3">
                  <c:v>5982270</c:v>
                </c:pt>
                <c:pt idx="4">
                  <c:v>59822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07842.832</c:v>
                </c:pt>
                <c:pt idx="1">
                  <c:v>2312659.52</c:v>
                </c:pt>
                <c:pt idx="2">
                  <c:v>2925234.4</c:v>
                </c:pt>
                <c:pt idx="3">
                  <c:v>3604848.144</c:v>
                </c:pt>
                <c:pt idx="4">
                  <c:v>4793525.536</c:v>
                </c:pt>
                <c:pt idx="5">
                  <c:v>4793525.536</c:v>
                </c:pt>
                <c:pt idx="6">
                  <c:v>4793525.536</c:v>
                </c:pt>
                <c:pt idx="7">
                  <c:v>4793525.536</c:v>
                </c:pt>
                <c:pt idx="8">
                  <c:v>4793525.536</c:v>
                </c:pt>
                <c:pt idx="9">
                  <c:v>4793525.536</c:v>
                </c:pt>
                <c:pt idx="10">
                  <c:v>4793525.536</c:v>
                </c:pt>
                <c:pt idx="11">
                  <c:v>4793525.536</c:v>
                </c:pt>
                <c:pt idx="12">
                  <c:v>4793525.536</c:v>
                </c:pt>
                <c:pt idx="13">
                  <c:v>4793525.536</c:v>
                </c:pt>
                <c:pt idx="14">
                  <c:v>4793525.536</c:v>
                </c:pt>
                <c:pt idx="15">
                  <c:v>4793525.536</c:v>
                </c:pt>
                <c:pt idx="16">
                  <c:v>4793525.536</c:v>
                </c:pt>
                <c:pt idx="17">
                  <c:v>4793525.536</c:v>
                </c:pt>
                <c:pt idx="18">
                  <c:v>4793525.536</c:v>
                </c:pt>
                <c:pt idx="19">
                  <c:v>4793525.536</c:v>
                </c:pt>
                <c:pt idx="20">
                  <c:v>4793525.536</c:v>
                </c:pt>
                <c:pt idx="21">
                  <c:v>4793525.5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864008</c:v>
                </c:pt>
                <c:pt idx="1">
                  <c:v>15099362</c:v>
                </c:pt>
                <c:pt idx="2">
                  <c:v>16081071</c:v>
                </c:pt>
                <c:pt idx="3">
                  <c:v>16547580</c:v>
                </c:pt>
                <c:pt idx="4">
                  <c:v>155040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55353</c:v>
                </c:pt>
                <c:pt idx="1">
                  <c:v>4420311</c:v>
                </c:pt>
                <c:pt idx="2">
                  <c:v>5602660</c:v>
                </c:pt>
                <c:pt idx="3">
                  <c:v>6978214</c:v>
                </c:pt>
                <c:pt idx="4">
                  <c:v>8911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48669"/>
        <c:axId val="17218295"/>
      </c:lineChart>
      <c:catAx>
        <c:axId val="806486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18295"/>
        <c:crossesAt val="0"/>
        <c:auto val="1"/>
        <c:lblAlgn val="ctr"/>
        <c:lblOffset val="100"/>
        <c:noMultiLvlLbl val="0"/>
      </c:catAx>
      <c:valAx>
        <c:axId val="17218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486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59090.90909091</c:v>
                </c:pt>
                <c:pt idx="1">
                  <c:v>3318181.81818182</c:v>
                </c:pt>
                <c:pt idx="2">
                  <c:v>4977272.72727273</c:v>
                </c:pt>
                <c:pt idx="3">
                  <c:v>6636363.63636364</c:v>
                </c:pt>
                <c:pt idx="4">
                  <c:v>8295454.54545455</c:v>
                </c:pt>
                <c:pt idx="5">
                  <c:v>9954545.45454546</c:v>
                </c:pt>
                <c:pt idx="6">
                  <c:v>11613636.3636364</c:v>
                </c:pt>
                <c:pt idx="7">
                  <c:v>13272727.2727273</c:v>
                </c:pt>
                <c:pt idx="8">
                  <c:v>14931818.1818182</c:v>
                </c:pt>
                <c:pt idx="9">
                  <c:v>16590909.0909091</c:v>
                </c:pt>
                <c:pt idx="10">
                  <c:v>18250000</c:v>
                </c:pt>
                <c:pt idx="11">
                  <c:v>19909090.9090909</c:v>
                </c:pt>
                <c:pt idx="12">
                  <c:v>21568181.8181818</c:v>
                </c:pt>
                <c:pt idx="13">
                  <c:v>23227272.7272727</c:v>
                </c:pt>
                <c:pt idx="14">
                  <c:v>24886363.6363636</c:v>
                </c:pt>
                <c:pt idx="15">
                  <c:v>26545454.5454545</c:v>
                </c:pt>
                <c:pt idx="16">
                  <c:v>28204545.4545455</c:v>
                </c:pt>
                <c:pt idx="17">
                  <c:v>29863636.3636364</c:v>
                </c:pt>
                <c:pt idx="18">
                  <c:v>31522727.2727273</c:v>
                </c:pt>
                <c:pt idx="19">
                  <c:v>33181818.1818182</c:v>
                </c:pt>
                <c:pt idx="20">
                  <c:v>34840909.0909091</c:v>
                </c:pt>
                <c:pt idx="21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20795.454545455</c:v>
                </c:pt>
                <c:pt idx="1">
                  <c:v>1841590.90909091</c:v>
                </c:pt>
                <c:pt idx="2">
                  <c:v>2762386.36363636</c:v>
                </c:pt>
                <c:pt idx="3">
                  <c:v>3683181.81818182</c:v>
                </c:pt>
                <c:pt idx="4">
                  <c:v>4603977.27272727</c:v>
                </c:pt>
                <c:pt idx="5">
                  <c:v>5524772.72727273</c:v>
                </c:pt>
                <c:pt idx="6">
                  <c:v>6445568.18181818</c:v>
                </c:pt>
                <c:pt idx="7">
                  <c:v>7366363.63636364</c:v>
                </c:pt>
                <c:pt idx="8">
                  <c:v>8287159.09090909</c:v>
                </c:pt>
                <c:pt idx="9">
                  <c:v>9207954.54545455</c:v>
                </c:pt>
                <c:pt idx="10">
                  <c:v>10128750</c:v>
                </c:pt>
                <c:pt idx="11">
                  <c:v>11049545.4545455</c:v>
                </c:pt>
                <c:pt idx="12">
                  <c:v>11970340.9090909</c:v>
                </c:pt>
                <c:pt idx="13">
                  <c:v>12891136.3636364</c:v>
                </c:pt>
                <c:pt idx="14">
                  <c:v>13811931.8181818</c:v>
                </c:pt>
                <c:pt idx="15">
                  <c:v>14732727.2727273</c:v>
                </c:pt>
                <c:pt idx="16">
                  <c:v>15653522.7272727</c:v>
                </c:pt>
                <c:pt idx="17">
                  <c:v>16574318.1818182</c:v>
                </c:pt>
                <c:pt idx="18">
                  <c:v>17495113.6363636</c:v>
                </c:pt>
                <c:pt idx="19">
                  <c:v>18415909.0909091</c:v>
                </c:pt>
                <c:pt idx="20">
                  <c:v>19336704.5454545</c:v>
                </c:pt>
                <c:pt idx="21">
                  <c:v>2025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35188</c:v>
                </c:pt>
                <c:pt idx="1">
                  <c:v>4641534</c:v>
                </c:pt>
                <c:pt idx="2">
                  <c:v>6319664</c:v>
                </c:pt>
                <c:pt idx="3">
                  <c:v>7622063</c:v>
                </c:pt>
                <c:pt idx="4">
                  <c:v>91060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33907</c:v>
                </c:pt>
                <c:pt idx="1">
                  <c:v>4857455</c:v>
                </c:pt>
                <c:pt idx="2">
                  <c:v>5146037</c:v>
                </c:pt>
                <c:pt idx="3">
                  <c:v>5837795</c:v>
                </c:pt>
                <c:pt idx="4">
                  <c:v>62313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40529.34</c:v>
                </c:pt>
                <c:pt idx="1">
                  <c:v>2576051.37</c:v>
                </c:pt>
                <c:pt idx="2">
                  <c:v>3507413.52</c:v>
                </c:pt>
                <c:pt idx="3">
                  <c:v>4230244.965</c:v>
                </c:pt>
                <c:pt idx="4">
                  <c:v>5053859.415</c:v>
                </c:pt>
                <c:pt idx="5">
                  <c:v>5053859.415</c:v>
                </c:pt>
                <c:pt idx="6">
                  <c:v>5053859.415</c:v>
                </c:pt>
                <c:pt idx="7">
                  <c:v>5053859.415</c:v>
                </c:pt>
                <c:pt idx="8">
                  <c:v>5053859.415</c:v>
                </c:pt>
                <c:pt idx="9">
                  <c:v>5053859.415</c:v>
                </c:pt>
                <c:pt idx="10">
                  <c:v>5053859.415</c:v>
                </c:pt>
                <c:pt idx="11">
                  <c:v>5053859.415</c:v>
                </c:pt>
                <c:pt idx="12">
                  <c:v>5053859.415</c:v>
                </c:pt>
                <c:pt idx="13">
                  <c:v>5053859.415</c:v>
                </c:pt>
                <c:pt idx="14">
                  <c:v>5053859.415</c:v>
                </c:pt>
                <c:pt idx="15">
                  <c:v>5053859.415</c:v>
                </c:pt>
                <c:pt idx="16">
                  <c:v>5053859.415</c:v>
                </c:pt>
                <c:pt idx="17">
                  <c:v>5053859.415</c:v>
                </c:pt>
                <c:pt idx="18">
                  <c:v>5053859.415</c:v>
                </c:pt>
                <c:pt idx="19">
                  <c:v>5053859.415</c:v>
                </c:pt>
                <c:pt idx="20">
                  <c:v>5053859.415</c:v>
                </c:pt>
                <c:pt idx="21">
                  <c:v>5053859.4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646507</c:v>
                </c:pt>
                <c:pt idx="1">
                  <c:v>9964284</c:v>
                </c:pt>
                <c:pt idx="2">
                  <c:v>9695748</c:v>
                </c:pt>
                <c:pt idx="3">
                  <c:v>11519814</c:v>
                </c:pt>
                <c:pt idx="4">
                  <c:v>135308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14536</c:v>
                </c:pt>
                <c:pt idx="1">
                  <c:v>3764450</c:v>
                </c:pt>
                <c:pt idx="2">
                  <c:v>4942169</c:v>
                </c:pt>
                <c:pt idx="3">
                  <c:v>5870642</c:v>
                </c:pt>
                <c:pt idx="4">
                  <c:v>6935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67175"/>
        <c:axId val="3491562"/>
      </c:lineChart>
      <c:catAx>
        <c:axId val="269671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1562"/>
        <c:crossesAt val="0"/>
        <c:auto val="1"/>
        <c:lblAlgn val="ctr"/>
        <c:lblOffset val="100"/>
        <c:noMultiLvlLbl val="0"/>
      </c:catAx>
      <c:valAx>
        <c:axId val="3491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671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38454.54545455</c:v>
                </c:pt>
                <c:pt idx="1">
                  <c:v>8076909.09090909</c:v>
                </c:pt>
                <c:pt idx="2">
                  <c:v>12115363.6363636</c:v>
                </c:pt>
                <c:pt idx="3">
                  <c:v>16153818.1818182</c:v>
                </c:pt>
                <c:pt idx="4">
                  <c:v>20192272.7272727</c:v>
                </c:pt>
                <c:pt idx="5">
                  <c:v>24230727.2727273</c:v>
                </c:pt>
                <c:pt idx="6">
                  <c:v>28269181.8181818</c:v>
                </c:pt>
                <c:pt idx="7">
                  <c:v>32307636.3636364</c:v>
                </c:pt>
                <c:pt idx="8">
                  <c:v>36346090.9090909</c:v>
                </c:pt>
                <c:pt idx="9">
                  <c:v>40384545.4545455</c:v>
                </c:pt>
                <c:pt idx="10">
                  <c:v>44423000</c:v>
                </c:pt>
                <c:pt idx="11">
                  <c:v>48461454.5454546</c:v>
                </c:pt>
                <c:pt idx="12">
                  <c:v>52499909.0909091</c:v>
                </c:pt>
                <c:pt idx="13">
                  <c:v>56538363.6363636</c:v>
                </c:pt>
                <c:pt idx="14">
                  <c:v>60576818.1818182</c:v>
                </c:pt>
                <c:pt idx="15">
                  <c:v>64615272.7272727</c:v>
                </c:pt>
                <c:pt idx="16">
                  <c:v>68653727.2727273</c:v>
                </c:pt>
                <c:pt idx="17">
                  <c:v>72692181.8181818</c:v>
                </c:pt>
                <c:pt idx="18">
                  <c:v>76730636.3636364</c:v>
                </c:pt>
                <c:pt idx="19">
                  <c:v>80769090.9090909</c:v>
                </c:pt>
                <c:pt idx="20">
                  <c:v>84807545.4545455</c:v>
                </c:pt>
                <c:pt idx="21">
                  <c:v>88846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03073.45454545</c:v>
                </c:pt>
                <c:pt idx="1">
                  <c:v>4006146.90909091</c:v>
                </c:pt>
                <c:pt idx="2">
                  <c:v>6009220.36363636</c:v>
                </c:pt>
                <c:pt idx="3">
                  <c:v>8012293.81818182</c:v>
                </c:pt>
                <c:pt idx="4">
                  <c:v>10015367.2727273</c:v>
                </c:pt>
                <c:pt idx="5">
                  <c:v>12018440.7272727</c:v>
                </c:pt>
                <c:pt idx="6">
                  <c:v>14021514.1818182</c:v>
                </c:pt>
                <c:pt idx="7">
                  <c:v>16024587.6363636</c:v>
                </c:pt>
                <c:pt idx="8">
                  <c:v>18027661.0909091</c:v>
                </c:pt>
                <c:pt idx="9">
                  <c:v>20030734.5454545</c:v>
                </c:pt>
                <c:pt idx="10">
                  <c:v>22033808</c:v>
                </c:pt>
                <c:pt idx="11">
                  <c:v>24036881.4545455</c:v>
                </c:pt>
                <c:pt idx="12">
                  <c:v>26039954.9090909</c:v>
                </c:pt>
                <c:pt idx="13">
                  <c:v>28043028.3636364</c:v>
                </c:pt>
                <c:pt idx="14">
                  <c:v>30046101.8181818</c:v>
                </c:pt>
                <c:pt idx="15">
                  <c:v>32049175.2727273</c:v>
                </c:pt>
                <c:pt idx="16">
                  <c:v>34052248.7272727</c:v>
                </c:pt>
                <c:pt idx="17">
                  <c:v>36055322.1818182</c:v>
                </c:pt>
                <c:pt idx="18">
                  <c:v>38058395.6363636</c:v>
                </c:pt>
                <c:pt idx="19">
                  <c:v>40061469.0909091</c:v>
                </c:pt>
                <c:pt idx="20">
                  <c:v>42064542.5454546</c:v>
                </c:pt>
                <c:pt idx="21">
                  <c:v>44067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768847</c:v>
                </c:pt>
                <c:pt idx="1">
                  <c:v>10246819</c:v>
                </c:pt>
                <c:pt idx="2">
                  <c:v>15305737</c:v>
                </c:pt>
                <c:pt idx="3">
                  <c:v>20733061</c:v>
                </c:pt>
                <c:pt idx="4">
                  <c:v>232742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8220</c:v>
                </c:pt>
                <c:pt idx="1">
                  <c:v>-106155</c:v>
                </c:pt>
                <c:pt idx="2">
                  <c:v>-108405</c:v>
                </c:pt>
                <c:pt idx="3">
                  <c:v>-118685</c:v>
                </c:pt>
                <c:pt idx="4">
                  <c:v>-1186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365348.112</c:v>
                </c:pt>
                <c:pt idx="1">
                  <c:v>5082422.224</c:v>
                </c:pt>
                <c:pt idx="2">
                  <c:v>7591645.552</c:v>
                </c:pt>
                <c:pt idx="3">
                  <c:v>10283598.256</c:v>
                </c:pt>
                <c:pt idx="4">
                  <c:v>11544020.064</c:v>
                </c:pt>
                <c:pt idx="5">
                  <c:v>11544020.064</c:v>
                </c:pt>
                <c:pt idx="6">
                  <c:v>11544020.064</c:v>
                </c:pt>
                <c:pt idx="7">
                  <c:v>11544020.064</c:v>
                </c:pt>
                <c:pt idx="8">
                  <c:v>11544020.064</c:v>
                </c:pt>
                <c:pt idx="9">
                  <c:v>11544020.064</c:v>
                </c:pt>
                <c:pt idx="10">
                  <c:v>11544020.064</c:v>
                </c:pt>
                <c:pt idx="11">
                  <c:v>11544020.064</c:v>
                </c:pt>
                <c:pt idx="12">
                  <c:v>11544020.064</c:v>
                </c:pt>
                <c:pt idx="13">
                  <c:v>11544020.064</c:v>
                </c:pt>
                <c:pt idx="14">
                  <c:v>11544020.064</c:v>
                </c:pt>
                <c:pt idx="15">
                  <c:v>11544020.064</c:v>
                </c:pt>
                <c:pt idx="16">
                  <c:v>11544020.064</c:v>
                </c:pt>
                <c:pt idx="17">
                  <c:v>11544020.064</c:v>
                </c:pt>
                <c:pt idx="18">
                  <c:v>11544020.064</c:v>
                </c:pt>
                <c:pt idx="19">
                  <c:v>11544020.064</c:v>
                </c:pt>
                <c:pt idx="20">
                  <c:v>11544020.064</c:v>
                </c:pt>
                <c:pt idx="21">
                  <c:v>11544020.0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1313939</c:v>
                </c:pt>
                <c:pt idx="1">
                  <c:v>78083324</c:v>
                </c:pt>
                <c:pt idx="2">
                  <c:v>75922403</c:v>
                </c:pt>
                <c:pt idx="3">
                  <c:v>74929171</c:v>
                </c:pt>
                <c:pt idx="4">
                  <c:v>753717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700627</c:v>
                </c:pt>
                <c:pt idx="1">
                  <c:v>10140664</c:v>
                </c:pt>
                <c:pt idx="2">
                  <c:v>15197332</c:v>
                </c:pt>
                <c:pt idx="3">
                  <c:v>20611976</c:v>
                </c:pt>
                <c:pt idx="4">
                  <c:v>23153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93967"/>
        <c:axId val="45706834"/>
      </c:lineChart>
      <c:catAx>
        <c:axId val="784939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06834"/>
        <c:crossesAt val="0"/>
        <c:auto val="1"/>
        <c:lblAlgn val="ctr"/>
        <c:lblOffset val="100"/>
        <c:noMultiLvlLbl val="0"/>
      </c:catAx>
      <c:valAx>
        <c:axId val="45706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939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1818.181818182</c:v>
                </c:pt>
                <c:pt idx="1">
                  <c:v>1663636.36363636</c:v>
                </c:pt>
                <c:pt idx="2">
                  <c:v>2495454.54545455</c:v>
                </c:pt>
                <c:pt idx="3">
                  <c:v>3327272.72727273</c:v>
                </c:pt>
                <c:pt idx="4">
                  <c:v>4159090.90909091</c:v>
                </c:pt>
                <c:pt idx="5">
                  <c:v>4990909.09090909</c:v>
                </c:pt>
                <c:pt idx="6">
                  <c:v>5822727.27272727</c:v>
                </c:pt>
                <c:pt idx="7">
                  <c:v>6654545.45454545</c:v>
                </c:pt>
                <c:pt idx="8">
                  <c:v>7486363.63636364</c:v>
                </c:pt>
                <c:pt idx="9">
                  <c:v>8318181.81818182</c:v>
                </c:pt>
                <c:pt idx="10">
                  <c:v>9150000</c:v>
                </c:pt>
                <c:pt idx="11">
                  <c:v>9981818.18181818</c:v>
                </c:pt>
                <c:pt idx="12">
                  <c:v>10813636.3636364</c:v>
                </c:pt>
                <c:pt idx="13">
                  <c:v>11645454.5454545</c:v>
                </c:pt>
                <c:pt idx="14">
                  <c:v>12477272.7272727</c:v>
                </c:pt>
                <c:pt idx="15">
                  <c:v>13309090.9090909</c:v>
                </c:pt>
                <c:pt idx="16">
                  <c:v>14140909.0909091</c:v>
                </c:pt>
                <c:pt idx="17">
                  <c:v>14972727.2727273</c:v>
                </c:pt>
                <c:pt idx="18">
                  <c:v>15804545.4545455</c:v>
                </c:pt>
                <c:pt idx="19">
                  <c:v>16636363.6363636</c:v>
                </c:pt>
                <c:pt idx="20">
                  <c:v>17468181.8181818</c:v>
                </c:pt>
                <c:pt idx="21">
                  <c:v>1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2581.818181818</c:v>
                </c:pt>
                <c:pt idx="1">
                  <c:v>825163.636363636</c:v>
                </c:pt>
                <c:pt idx="2">
                  <c:v>1237745.45454545</c:v>
                </c:pt>
                <c:pt idx="3">
                  <c:v>1650327.27272727</c:v>
                </c:pt>
                <c:pt idx="4">
                  <c:v>2062909.09090909</c:v>
                </c:pt>
                <c:pt idx="5">
                  <c:v>2475490.90909091</c:v>
                </c:pt>
                <c:pt idx="6">
                  <c:v>2888072.72727273</c:v>
                </c:pt>
                <c:pt idx="7">
                  <c:v>3300654.54545455</c:v>
                </c:pt>
                <c:pt idx="8">
                  <c:v>3713236.36363636</c:v>
                </c:pt>
                <c:pt idx="9">
                  <c:v>4125818.18181818</c:v>
                </c:pt>
                <c:pt idx="10">
                  <c:v>4538400</c:v>
                </c:pt>
                <c:pt idx="11">
                  <c:v>4950981.81818182</c:v>
                </c:pt>
                <c:pt idx="12">
                  <c:v>5363563.63636364</c:v>
                </c:pt>
                <c:pt idx="13">
                  <c:v>5776145.45454545</c:v>
                </c:pt>
                <c:pt idx="14">
                  <c:v>6188727.27272727</c:v>
                </c:pt>
                <c:pt idx="15">
                  <c:v>6601309.09090909</c:v>
                </c:pt>
                <c:pt idx="16">
                  <c:v>7013890.90909091</c:v>
                </c:pt>
                <c:pt idx="17">
                  <c:v>7426472.72727273</c:v>
                </c:pt>
                <c:pt idx="18">
                  <c:v>7839054.54545455</c:v>
                </c:pt>
                <c:pt idx="19">
                  <c:v>8251636.36363636</c:v>
                </c:pt>
                <c:pt idx="20">
                  <c:v>8664218.18181818</c:v>
                </c:pt>
                <c:pt idx="21">
                  <c:v>907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43455</c:v>
                </c:pt>
                <c:pt idx="1">
                  <c:v>1442680</c:v>
                </c:pt>
                <c:pt idx="2">
                  <c:v>2428595</c:v>
                </c:pt>
                <c:pt idx="3">
                  <c:v>3046222</c:v>
                </c:pt>
                <c:pt idx="4">
                  <c:v>32532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71900</c:v>
                </c:pt>
                <c:pt idx="2">
                  <c:v>-179750</c:v>
                </c:pt>
                <c:pt idx="3">
                  <c:v>-179750</c:v>
                </c:pt>
                <c:pt idx="4">
                  <c:v>-2333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20753.68</c:v>
                </c:pt>
                <c:pt idx="1">
                  <c:v>715569.28</c:v>
                </c:pt>
                <c:pt idx="2">
                  <c:v>1204583.12</c:v>
                </c:pt>
                <c:pt idx="3">
                  <c:v>1510926.112</c:v>
                </c:pt>
                <c:pt idx="4">
                  <c:v>1613593.152</c:v>
                </c:pt>
                <c:pt idx="5">
                  <c:v>1613593.152</c:v>
                </c:pt>
                <c:pt idx="6">
                  <c:v>1613593.152</c:v>
                </c:pt>
                <c:pt idx="7">
                  <c:v>1613593.152</c:v>
                </c:pt>
                <c:pt idx="8">
                  <c:v>1613593.152</c:v>
                </c:pt>
                <c:pt idx="9">
                  <c:v>1613593.152</c:v>
                </c:pt>
                <c:pt idx="10">
                  <c:v>1613593.152</c:v>
                </c:pt>
                <c:pt idx="11">
                  <c:v>1613593.152</c:v>
                </c:pt>
                <c:pt idx="12">
                  <c:v>1613593.152</c:v>
                </c:pt>
                <c:pt idx="13">
                  <c:v>1613593.152</c:v>
                </c:pt>
                <c:pt idx="14">
                  <c:v>1613593.152</c:v>
                </c:pt>
                <c:pt idx="15">
                  <c:v>1613593.152</c:v>
                </c:pt>
                <c:pt idx="16">
                  <c:v>1613593.152</c:v>
                </c:pt>
                <c:pt idx="17">
                  <c:v>1613593.152</c:v>
                </c:pt>
                <c:pt idx="18">
                  <c:v>1613593.152</c:v>
                </c:pt>
                <c:pt idx="19">
                  <c:v>1613593.152</c:v>
                </c:pt>
                <c:pt idx="20">
                  <c:v>1613593.152</c:v>
                </c:pt>
                <c:pt idx="21">
                  <c:v>1613593.1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619025</c:v>
                </c:pt>
                <c:pt idx="1">
                  <c:v>9022119</c:v>
                </c:pt>
                <c:pt idx="2">
                  <c:v>8727744</c:v>
                </c:pt>
                <c:pt idx="3">
                  <c:v>8676572</c:v>
                </c:pt>
                <c:pt idx="4">
                  <c:v>91825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43455</c:v>
                </c:pt>
                <c:pt idx="1">
                  <c:v>1283048</c:v>
                </c:pt>
                <c:pt idx="2">
                  <c:v>1285373</c:v>
                </c:pt>
                <c:pt idx="3">
                  <c:v>1731220</c:v>
                </c:pt>
                <c:pt idx="4">
                  <c:v>1884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37928"/>
        <c:axId val="86356959"/>
      </c:lineChart>
      <c:catAx>
        <c:axId val="391379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56959"/>
        <c:crossesAt val="0"/>
        <c:auto val="1"/>
        <c:lblAlgn val="ctr"/>
        <c:lblOffset val="100"/>
        <c:noMultiLvlLbl val="0"/>
      </c:catAx>
      <c:valAx>
        <c:axId val="86356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379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  <c:pt idx="19">
                  <c:v>30000000</c:v>
                </c:pt>
                <c:pt idx="20">
                  <c:v>31500000</c:v>
                </c:pt>
                <c:pt idx="21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44000</c:v>
                </c:pt>
                <c:pt idx="1">
                  <c:v>1488000</c:v>
                </c:pt>
                <c:pt idx="2">
                  <c:v>2232000</c:v>
                </c:pt>
                <c:pt idx="3">
                  <c:v>2976000</c:v>
                </c:pt>
                <c:pt idx="4">
                  <c:v>3720000</c:v>
                </c:pt>
                <c:pt idx="5">
                  <c:v>4464000</c:v>
                </c:pt>
                <c:pt idx="6">
                  <c:v>5208000</c:v>
                </c:pt>
                <c:pt idx="7">
                  <c:v>5952000</c:v>
                </c:pt>
                <c:pt idx="8">
                  <c:v>6696000</c:v>
                </c:pt>
                <c:pt idx="9">
                  <c:v>7440000</c:v>
                </c:pt>
                <c:pt idx="10">
                  <c:v>8184000</c:v>
                </c:pt>
                <c:pt idx="11">
                  <c:v>8928000</c:v>
                </c:pt>
                <c:pt idx="12">
                  <c:v>9672000</c:v>
                </c:pt>
                <c:pt idx="13">
                  <c:v>10416000</c:v>
                </c:pt>
                <c:pt idx="14">
                  <c:v>11160000</c:v>
                </c:pt>
                <c:pt idx="15">
                  <c:v>11904000</c:v>
                </c:pt>
                <c:pt idx="16">
                  <c:v>12648000</c:v>
                </c:pt>
                <c:pt idx="17">
                  <c:v>13392000</c:v>
                </c:pt>
                <c:pt idx="18">
                  <c:v>14136000</c:v>
                </c:pt>
                <c:pt idx="19">
                  <c:v>14880000</c:v>
                </c:pt>
                <c:pt idx="20">
                  <c:v>15624000</c:v>
                </c:pt>
                <c:pt idx="21">
                  <c:v>163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97091</c:v>
                </c:pt>
                <c:pt idx="1">
                  <c:v>1962337</c:v>
                </c:pt>
                <c:pt idx="2">
                  <c:v>3253362</c:v>
                </c:pt>
                <c:pt idx="3">
                  <c:v>4856843</c:v>
                </c:pt>
                <c:pt idx="4">
                  <c:v>69631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46557.136</c:v>
                </c:pt>
                <c:pt idx="1">
                  <c:v>973319.152</c:v>
                </c:pt>
                <c:pt idx="2">
                  <c:v>1613667.552</c:v>
                </c:pt>
                <c:pt idx="3">
                  <c:v>2408994.128</c:v>
                </c:pt>
                <c:pt idx="4">
                  <c:v>3453744.72</c:v>
                </c:pt>
                <c:pt idx="5">
                  <c:v>3453744.72</c:v>
                </c:pt>
                <c:pt idx="6">
                  <c:v>3453744.72</c:v>
                </c:pt>
                <c:pt idx="7">
                  <c:v>3453744.72</c:v>
                </c:pt>
                <c:pt idx="8">
                  <c:v>3453744.72</c:v>
                </c:pt>
                <c:pt idx="9">
                  <c:v>3453744.72</c:v>
                </c:pt>
                <c:pt idx="10">
                  <c:v>3453744.72</c:v>
                </c:pt>
                <c:pt idx="11">
                  <c:v>3453744.72</c:v>
                </c:pt>
                <c:pt idx="12">
                  <c:v>3453744.72</c:v>
                </c:pt>
                <c:pt idx="13">
                  <c:v>3453744.72</c:v>
                </c:pt>
                <c:pt idx="14">
                  <c:v>3453744.72</c:v>
                </c:pt>
                <c:pt idx="15">
                  <c:v>3453744.72</c:v>
                </c:pt>
                <c:pt idx="16">
                  <c:v>3453744.72</c:v>
                </c:pt>
                <c:pt idx="17">
                  <c:v>3453744.72</c:v>
                </c:pt>
                <c:pt idx="18">
                  <c:v>3453744.72</c:v>
                </c:pt>
                <c:pt idx="19">
                  <c:v>3453744.72</c:v>
                </c:pt>
                <c:pt idx="20">
                  <c:v>3453744.72</c:v>
                </c:pt>
                <c:pt idx="21">
                  <c:v>3453744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330729</c:v>
                </c:pt>
                <c:pt idx="1">
                  <c:v>23121914</c:v>
                </c:pt>
                <c:pt idx="2">
                  <c:v>22749004</c:v>
                </c:pt>
                <c:pt idx="3">
                  <c:v>21221859</c:v>
                </c:pt>
                <c:pt idx="4">
                  <c:v>191763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97091</c:v>
                </c:pt>
                <c:pt idx="1">
                  <c:v>1962337</c:v>
                </c:pt>
                <c:pt idx="2">
                  <c:v>3253362</c:v>
                </c:pt>
                <c:pt idx="3">
                  <c:v>4856843</c:v>
                </c:pt>
                <c:pt idx="4">
                  <c:v>6963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52324"/>
        <c:axId val="60034258"/>
      </c:lineChart>
      <c:catAx>
        <c:axId val="803523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34258"/>
        <c:crossesAt val="0"/>
        <c:auto val="1"/>
        <c:lblAlgn val="ctr"/>
        <c:lblOffset val="100"/>
        <c:noMultiLvlLbl val="0"/>
      </c:catAx>
      <c:valAx>
        <c:axId val="60034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523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779363.6363636</c:v>
                </c:pt>
                <c:pt idx="1">
                  <c:v>21558727.2727273</c:v>
                </c:pt>
                <c:pt idx="2">
                  <c:v>32338090.9090909</c:v>
                </c:pt>
                <c:pt idx="3">
                  <c:v>43117454.5454546</c:v>
                </c:pt>
                <c:pt idx="4">
                  <c:v>53896818.1818182</c:v>
                </c:pt>
                <c:pt idx="5">
                  <c:v>64676181.8181818</c:v>
                </c:pt>
                <c:pt idx="6">
                  <c:v>75455545.4545455</c:v>
                </c:pt>
                <c:pt idx="7">
                  <c:v>86234909.0909091</c:v>
                </c:pt>
                <c:pt idx="8">
                  <c:v>97014272.7272727</c:v>
                </c:pt>
                <c:pt idx="9">
                  <c:v>107793636.363636</c:v>
                </c:pt>
                <c:pt idx="10">
                  <c:v>118573000</c:v>
                </c:pt>
                <c:pt idx="11">
                  <c:v>129352363.636364</c:v>
                </c:pt>
                <c:pt idx="12">
                  <c:v>140131727.272727</c:v>
                </c:pt>
                <c:pt idx="13">
                  <c:v>150911090.909091</c:v>
                </c:pt>
                <c:pt idx="14">
                  <c:v>161690454.545455</c:v>
                </c:pt>
                <c:pt idx="15">
                  <c:v>172469818.181818</c:v>
                </c:pt>
                <c:pt idx="16">
                  <c:v>183249181.8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422019.90909091</c:v>
                </c:pt>
                <c:pt idx="1">
                  <c:v>10844039.8181818</c:v>
                </c:pt>
                <c:pt idx="2">
                  <c:v>16266059.7272727</c:v>
                </c:pt>
                <c:pt idx="3">
                  <c:v>21688079.6363636</c:v>
                </c:pt>
                <c:pt idx="4">
                  <c:v>27110099.5454545</c:v>
                </c:pt>
                <c:pt idx="5">
                  <c:v>32532119.4545455</c:v>
                </c:pt>
                <c:pt idx="6">
                  <c:v>37954139.3636364</c:v>
                </c:pt>
                <c:pt idx="7">
                  <c:v>43376159.2727273</c:v>
                </c:pt>
                <c:pt idx="8">
                  <c:v>48798179.1818182</c:v>
                </c:pt>
                <c:pt idx="9">
                  <c:v>54220199.0909091</c:v>
                </c:pt>
                <c:pt idx="10">
                  <c:v>59642219</c:v>
                </c:pt>
                <c:pt idx="11">
                  <c:v>65064238.9090909</c:v>
                </c:pt>
                <c:pt idx="12">
                  <c:v>70486258.8181818</c:v>
                </c:pt>
                <c:pt idx="13">
                  <c:v>75908278.7272727</c:v>
                </c:pt>
                <c:pt idx="14">
                  <c:v>81330298.6363636</c:v>
                </c:pt>
                <c:pt idx="15">
                  <c:v>86752318.5454546</c:v>
                </c:pt>
                <c:pt idx="16">
                  <c:v>92174338.4545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416634</c:v>
                </c:pt>
                <c:pt idx="1">
                  <c:v>26151130</c:v>
                </c:pt>
                <c:pt idx="2">
                  <c:v>35886506</c:v>
                </c:pt>
                <c:pt idx="3">
                  <c:v>46546867</c:v>
                </c:pt>
                <c:pt idx="4">
                  <c:v>550314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927308</c:v>
                </c:pt>
                <c:pt idx="1">
                  <c:v>12988311</c:v>
                </c:pt>
                <c:pt idx="2">
                  <c:v>15287647</c:v>
                </c:pt>
                <c:pt idx="3">
                  <c:v>17652609</c:v>
                </c:pt>
                <c:pt idx="4">
                  <c:v>180461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245566.902</c:v>
                </c:pt>
                <c:pt idx="1">
                  <c:v>13154018.39</c:v>
                </c:pt>
                <c:pt idx="2">
                  <c:v>18050912.518</c:v>
                </c:pt>
                <c:pt idx="3">
                  <c:v>23413074.101</c:v>
                </c:pt>
                <c:pt idx="4">
                  <c:v>27680803.757</c:v>
                </c:pt>
                <c:pt idx="5">
                  <c:v>27680803.757</c:v>
                </c:pt>
                <c:pt idx="6">
                  <c:v>27680803.757</c:v>
                </c:pt>
                <c:pt idx="7">
                  <c:v>27680803.757</c:v>
                </c:pt>
                <c:pt idx="8">
                  <c:v>27680803.757</c:v>
                </c:pt>
                <c:pt idx="9">
                  <c:v>27680803.757</c:v>
                </c:pt>
                <c:pt idx="10">
                  <c:v>27680803.757</c:v>
                </c:pt>
                <c:pt idx="11">
                  <c:v>27680803.757</c:v>
                </c:pt>
                <c:pt idx="12">
                  <c:v>27680803.757</c:v>
                </c:pt>
                <c:pt idx="13">
                  <c:v>27680803.757</c:v>
                </c:pt>
                <c:pt idx="14">
                  <c:v>27680803.757</c:v>
                </c:pt>
                <c:pt idx="15">
                  <c:v>27680803.757</c:v>
                </c:pt>
                <c:pt idx="16">
                  <c:v>27680803.7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1547501</c:v>
                </c:pt>
                <c:pt idx="1">
                  <c:v>135860974</c:v>
                </c:pt>
                <c:pt idx="2">
                  <c:v>134062800</c:v>
                </c:pt>
                <c:pt idx="3">
                  <c:v>134560418</c:v>
                </c:pt>
                <c:pt idx="4">
                  <c:v>1362859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978735</c:v>
                </c:pt>
                <c:pt idx="1">
                  <c:v>24826629</c:v>
                </c:pt>
                <c:pt idx="2">
                  <c:v>33552846</c:v>
                </c:pt>
                <c:pt idx="3">
                  <c:v>43264342</c:v>
                </c:pt>
                <c:pt idx="4">
                  <c:v>50833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44616"/>
        <c:axId val="41289380"/>
      </c:lineChart>
      <c:catAx>
        <c:axId val="836446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89380"/>
        <c:crossesAt val="0"/>
        <c:auto val="1"/>
        <c:lblAlgn val="ctr"/>
        <c:lblOffset val="100"/>
        <c:noMultiLvlLbl val="0"/>
      </c:catAx>
      <c:valAx>
        <c:axId val="41289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446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864764</c:v>
                </c:pt>
                <c:pt idx="1">
                  <c:v>5218156</c:v>
                </c:pt>
                <c:pt idx="2">
                  <c:v>6525312</c:v>
                </c:pt>
                <c:pt idx="3">
                  <c:v>8072290</c:v>
                </c:pt>
                <c:pt idx="4">
                  <c:v>9948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55353</c:v>
                </c:pt>
                <c:pt idx="1">
                  <c:v>4420311</c:v>
                </c:pt>
                <c:pt idx="2">
                  <c:v>5602660</c:v>
                </c:pt>
                <c:pt idx="3">
                  <c:v>6978214</c:v>
                </c:pt>
                <c:pt idx="4">
                  <c:v>89119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14536</c:v>
                </c:pt>
                <c:pt idx="1">
                  <c:v>3764450</c:v>
                </c:pt>
                <c:pt idx="2">
                  <c:v>4942169</c:v>
                </c:pt>
                <c:pt idx="3">
                  <c:v>5870642</c:v>
                </c:pt>
                <c:pt idx="4">
                  <c:v>69351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43455</c:v>
                </c:pt>
                <c:pt idx="1">
                  <c:v>1354948</c:v>
                </c:pt>
                <c:pt idx="2">
                  <c:v>1465123</c:v>
                </c:pt>
                <c:pt idx="3">
                  <c:v>1910970</c:v>
                </c:pt>
                <c:pt idx="4">
                  <c:v>21179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768847</c:v>
                </c:pt>
                <c:pt idx="1">
                  <c:v>10246819</c:v>
                </c:pt>
                <c:pt idx="2">
                  <c:v>15305737</c:v>
                </c:pt>
                <c:pt idx="3">
                  <c:v>20733061</c:v>
                </c:pt>
                <c:pt idx="4">
                  <c:v>232742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97091</c:v>
                </c:pt>
                <c:pt idx="1">
                  <c:v>1962337</c:v>
                </c:pt>
                <c:pt idx="2">
                  <c:v>3253362</c:v>
                </c:pt>
                <c:pt idx="3">
                  <c:v>4856843</c:v>
                </c:pt>
                <c:pt idx="4">
                  <c:v>6963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50696"/>
        <c:axId val="60158386"/>
      </c:lineChart>
      <c:catAx>
        <c:axId val="345506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58386"/>
        <c:crossesAt val="0"/>
        <c:auto val="1"/>
        <c:lblAlgn val="ctr"/>
        <c:lblOffset val="100"/>
        <c:noMultiLvlLbl val="0"/>
      </c:catAx>
      <c:valAx>
        <c:axId val="601583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506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1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2165858</v>
      </c>
      <c r="F4" s="20" t="n">
        <f aca="false">E81+G81</f>
        <v>9406629</v>
      </c>
      <c r="G4" s="21" t="n">
        <f aca="false">P46+R46</f>
        <v>8421203</v>
      </c>
      <c r="H4" s="21" t="n">
        <f aca="false">P81+R81</f>
        <v>22017897</v>
      </c>
      <c r="I4" s="21" t="n">
        <f aca="false">P116+R116</f>
        <v>3019832</v>
      </c>
      <c r="J4" s="21" t="n">
        <f aca="false">E116+G116</f>
        <v>6963195</v>
      </c>
      <c r="K4" s="22" t="n">
        <f aca="false">E4+F4+G4+H4+I4</f>
        <v>5503141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3786436</v>
      </c>
      <c r="F5" s="25" t="n">
        <f aca="false">E81+F81+G81</f>
        <v>9664366</v>
      </c>
      <c r="G5" s="26" t="n">
        <f aca="false">P46+Q46+R46</f>
        <v>9106053</v>
      </c>
      <c r="H5" s="26" t="n">
        <f aca="false">P81+Q81+R81</f>
        <v>23274234</v>
      </c>
      <c r="I5" s="26" t="n">
        <f aca="false">P116+Q116+R116</f>
        <v>3253212</v>
      </c>
      <c r="J5" s="26" t="n">
        <f aca="false">E116+F116+G116</f>
        <v>6963195</v>
      </c>
      <c r="K5" s="27" t="n">
        <f aca="false">E5+F5+G5+H5+I5</f>
        <v>5908430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0000000</v>
      </c>
      <c r="F6" s="29" t="n">
        <v>40000000</v>
      </c>
      <c r="G6" s="30" t="n">
        <v>36500000</v>
      </c>
      <c r="H6" s="30" t="n">
        <v>88846000</v>
      </c>
      <c r="I6" s="30" t="n">
        <v>18300000</v>
      </c>
      <c r="J6" s="30" t="n">
        <v>33000000</v>
      </c>
      <c r="K6" s="31" t="n">
        <f aca="false">E6+F6+G6+H6+I6</f>
        <v>243646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29773933333333</v>
      </c>
      <c r="F7" s="32" t="n">
        <f aca="false">F5/F6</f>
        <v>0.24160915</v>
      </c>
      <c r="G7" s="33" t="n">
        <f aca="false">G5/G6</f>
        <v>0.249480904109589</v>
      </c>
      <c r="H7" s="33" t="n">
        <f aca="false">H5/H6</f>
        <v>0.261961528937712</v>
      </c>
      <c r="I7" s="33" t="n">
        <f aca="false">I5/I6</f>
        <v>0.177771147540984</v>
      </c>
      <c r="J7" s="33" t="n">
        <f aca="false">J5/J6</f>
        <v>0.211005909090909</v>
      </c>
      <c r="K7" s="34" t="n">
        <f aca="false">K5/K6</f>
        <v>0.24250059923003</v>
      </c>
      <c r="M7" s="35" t="s">
        <v>18</v>
      </c>
      <c r="N7" s="36" t="n">
        <f aca="false">B46+B81+L46</f>
        <v>2389592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6213564</v>
      </c>
      <c r="F8" s="38" t="n">
        <f aca="false">IF(F6="","",F5-F6)</f>
        <v>-30335634</v>
      </c>
      <c r="G8" s="38" t="n">
        <f aca="false">IF(G6="","",G5-G6)</f>
        <v>-27393947</v>
      </c>
      <c r="H8" s="38" t="n">
        <f aca="false">IF(H6="","",H5-H6)</f>
        <v>-65571766</v>
      </c>
      <c r="I8" s="38" t="n">
        <f aca="false">IF(I6="","",I5-I6)</f>
        <v>-15046788</v>
      </c>
      <c r="J8" s="38" t="n">
        <f aca="false">IF(J6="","",J5-J6)</f>
        <v>-26036805</v>
      </c>
      <c r="K8" s="39" t="n">
        <f aca="false">IF(K6=0,0,K5-K6)</f>
        <v>-184561699</v>
      </c>
      <c r="M8" s="40" t="s">
        <v>20</v>
      </c>
      <c r="N8" s="41" t="n">
        <f aca="false">C46+C81</f>
        <v>3873098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19696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996599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846</v>
      </c>
      <c r="B15" s="73" t="n">
        <v>3400860</v>
      </c>
      <c r="C15" s="74" t="n">
        <v>0</v>
      </c>
      <c r="D15" s="75" t="n">
        <v>174707</v>
      </c>
      <c r="E15" s="76" t="n">
        <v>0</v>
      </c>
      <c r="F15" s="76" t="n">
        <v>994562</v>
      </c>
      <c r="G15" s="77" t="n">
        <f aca="false">SUM(B15:D15)</f>
        <v>3575567</v>
      </c>
      <c r="H15" s="78" t="n">
        <v>1417928</v>
      </c>
      <c r="I15" s="79" t="n">
        <v>24104022</v>
      </c>
      <c r="J15" s="79" t="n">
        <v>8890836</v>
      </c>
      <c r="K15" s="80" t="n">
        <v>9187669</v>
      </c>
      <c r="L15" s="73" t="n">
        <v>1564963</v>
      </c>
      <c r="M15" s="74" t="n">
        <v>0</v>
      </c>
      <c r="N15" s="74" t="n">
        <v>8105</v>
      </c>
      <c r="O15" s="75" t="n">
        <v>0</v>
      </c>
      <c r="P15" s="76" t="n">
        <v>0</v>
      </c>
      <c r="Q15" s="76" t="n">
        <v>662120</v>
      </c>
      <c r="R15" s="77" t="n">
        <f aca="false">SUM(L15:O15)</f>
        <v>1573068</v>
      </c>
      <c r="S15" s="78" t="n">
        <v>93420</v>
      </c>
      <c r="T15" s="79" t="n">
        <v>10646507</v>
      </c>
      <c r="U15" s="79" t="n">
        <v>4157285</v>
      </c>
      <c r="V15" s="80" t="n">
        <v>3908129</v>
      </c>
    </row>
    <row r="16" s="18" customFormat="true" ht="14.25" hidden="false" customHeight="true" outlineLevel="0" collapsed="false">
      <c r="A16" s="81" t="n">
        <f aca="false">A15+1</f>
        <v>43847</v>
      </c>
      <c r="B16" s="82" t="n">
        <v>2479213</v>
      </c>
      <c r="C16" s="83" t="n">
        <v>17890</v>
      </c>
      <c r="D16" s="84" t="n">
        <v>242111</v>
      </c>
      <c r="E16" s="85" t="n">
        <v>27700</v>
      </c>
      <c r="F16" s="85" t="n">
        <v>201940</v>
      </c>
      <c r="G16" s="86" t="n">
        <f aca="false">SUM(B16:D16)</f>
        <v>2739214</v>
      </c>
      <c r="H16" s="87" t="n">
        <v>1185396</v>
      </c>
      <c r="I16" s="88" t="n">
        <v>23691885</v>
      </c>
      <c r="J16" s="88" t="n">
        <v>8988972</v>
      </c>
      <c r="K16" s="89" t="n">
        <v>9212480</v>
      </c>
      <c r="L16" s="82" t="n">
        <v>2363649</v>
      </c>
      <c r="M16" s="83" t="n">
        <v>0</v>
      </c>
      <c r="N16" s="83" t="n">
        <v>40417</v>
      </c>
      <c r="O16" s="84" t="n">
        <v>0</v>
      </c>
      <c r="P16" s="85" t="n">
        <v>0</v>
      </c>
      <c r="Q16" s="85" t="n">
        <v>2280</v>
      </c>
      <c r="R16" s="86" t="n">
        <f aca="false">SUM(L16:O16)</f>
        <v>2404066</v>
      </c>
      <c r="S16" s="87" t="n">
        <v>0</v>
      </c>
      <c r="T16" s="88" t="n">
        <v>9964284</v>
      </c>
      <c r="U16" s="88" t="n">
        <v>4164133</v>
      </c>
      <c r="V16" s="89" t="n">
        <v>4059848</v>
      </c>
    </row>
    <row r="17" s="18" customFormat="true" ht="14.25" hidden="false" customHeight="true" outlineLevel="0" collapsed="false">
      <c r="A17" s="81" t="n">
        <f aca="false">A16+1</f>
        <v>43848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849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850</v>
      </c>
      <c r="B19" s="82" t="n">
        <v>1628126</v>
      </c>
      <c r="C19" s="83" t="n">
        <v>0</v>
      </c>
      <c r="D19" s="84" t="n">
        <v>138597</v>
      </c>
      <c r="E19" s="85" t="n">
        <v>0</v>
      </c>
      <c r="F19" s="85" t="n">
        <v>49900</v>
      </c>
      <c r="G19" s="86" t="n">
        <f aca="false">SUM(B19:D19)</f>
        <v>1766723</v>
      </c>
      <c r="H19" s="87" t="n">
        <v>1342448</v>
      </c>
      <c r="I19" s="88" t="n">
        <v>23635834</v>
      </c>
      <c r="J19" s="88" t="n">
        <v>9178318</v>
      </c>
      <c r="K19" s="89" t="n">
        <v>9229964</v>
      </c>
      <c r="L19" s="82" t="n">
        <v>1639805</v>
      </c>
      <c r="M19" s="83" t="n">
        <v>0</v>
      </c>
      <c r="N19" s="83" t="n">
        <v>34825</v>
      </c>
      <c r="O19" s="84" t="n">
        <v>0</v>
      </c>
      <c r="P19" s="85" t="n">
        <v>0</v>
      </c>
      <c r="Q19" s="85" t="n">
        <v>3500</v>
      </c>
      <c r="R19" s="86" t="n">
        <f aca="false">SUM(L19:O19)</f>
        <v>1674630</v>
      </c>
      <c r="S19" s="87" t="n">
        <v>0</v>
      </c>
      <c r="T19" s="88" t="n">
        <v>9695748</v>
      </c>
      <c r="U19" s="88" t="n">
        <v>4166957</v>
      </c>
      <c r="V19" s="89" t="n">
        <v>4212224</v>
      </c>
    </row>
    <row r="20" s="18" customFormat="true" ht="14.25" hidden="false" customHeight="true" outlineLevel="0" collapsed="false">
      <c r="A20" s="81" t="n">
        <f aca="false">A19+1</f>
        <v>43851</v>
      </c>
      <c r="B20" s="82" t="n">
        <v>2049722</v>
      </c>
      <c r="C20" s="83" t="n">
        <v>0</v>
      </c>
      <c r="D20" s="84" t="n">
        <v>94510</v>
      </c>
      <c r="E20" s="85" t="n">
        <v>0</v>
      </c>
      <c r="F20" s="85" t="n">
        <v>75512</v>
      </c>
      <c r="G20" s="86" t="n">
        <f aca="false">SUM(B20:D20)</f>
        <v>2144232</v>
      </c>
      <c r="H20" s="87" t="n">
        <v>1528508</v>
      </c>
      <c r="I20" s="88" t="n">
        <v>22887281</v>
      </c>
      <c r="J20" s="88" t="n">
        <v>9370744</v>
      </c>
      <c r="K20" s="89" t="n">
        <v>9449983</v>
      </c>
      <c r="L20" s="82" t="n">
        <v>1279505</v>
      </c>
      <c r="M20" s="83" t="n">
        <v>0</v>
      </c>
      <c r="N20" s="83" t="n">
        <v>5944</v>
      </c>
      <c r="O20" s="84" t="n">
        <v>0</v>
      </c>
      <c r="P20" s="85" t="n">
        <v>0</v>
      </c>
      <c r="Q20" s="85" t="n">
        <v>16950</v>
      </c>
      <c r="R20" s="86" t="n">
        <f aca="false">SUM(L20:O20)</f>
        <v>1285449</v>
      </c>
      <c r="S20" s="87" t="n">
        <v>0</v>
      </c>
      <c r="T20" s="88" t="n">
        <v>11519814</v>
      </c>
      <c r="U20" s="88" t="n">
        <v>4171573</v>
      </c>
      <c r="V20" s="89" t="n">
        <v>4412077</v>
      </c>
    </row>
    <row r="21" s="18" customFormat="true" ht="14.25" hidden="false" customHeight="true" outlineLevel="0" collapsed="false">
      <c r="A21" s="81" t="n">
        <f aca="false">A20+1</f>
        <v>43852</v>
      </c>
      <c r="B21" s="82" t="n">
        <v>1721450</v>
      </c>
      <c r="C21" s="83" t="n">
        <v>6670</v>
      </c>
      <c r="D21" s="84" t="n">
        <v>184302</v>
      </c>
      <c r="E21" s="85" t="n">
        <v>0</v>
      </c>
      <c r="F21" s="85" t="n">
        <v>298664</v>
      </c>
      <c r="G21" s="86" t="n">
        <f aca="false">SUM(B21:D21)</f>
        <v>1912422</v>
      </c>
      <c r="H21" s="87" t="n">
        <v>1341344</v>
      </c>
      <c r="I21" s="88" t="n">
        <v>22696752</v>
      </c>
      <c r="J21" s="88" t="n">
        <v>9486484</v>
      </c>
      <c r="K21" s="89" t="n">
        <v>9545743</v>
      </c>
      <c r="L21" s="82" t="n">
        <v>1467524</v>
      </c>
      <c r="M21" s="83" t="n">
        <v>0</v>
      </c>
      <c r="N21" s="83" t="n">
        <v>16466</v>
      </c>
      <c r="O21" s="84" t="n">
        <v>0</v>
      </c>
      <c r="P21" s="85" t="n">
        <v>0</v>
      </c>
      <c r="Q21" s="85" t="n">
        <v>0</v>
      </c>
      <c r="R21" s="86" t="n">
        <f aca="false">SUM(L21:O21)</f>
        <v>1483990</v>
      </c>
      <c r="S21" s="87" t="n">
        <v>0</v>
      </c>
      <c r="T21" s="88" t="n">
        <v>13530851</v>
      </c>
      <c r="U21" s="88" t="n">
        <v>4218504</v>
      </c>
      <c r="V21" s="89" t="n">
        <v>4428077</v>
      </c>
    </row>
    <row r="22" s="18" customFormat="true" ht="14.25" hidden="false" customHeight="true" outlineLevel="0" collapsed="false">
      <c r="A22" s="81" t="n">
        <f aca="false">A21+1</f>
        <v>43853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3854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3855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3856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857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858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859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860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861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862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863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864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865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866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867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868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869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870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871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872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873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874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87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87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1279371</v>
      </c>
      <c r="C46" s="101" t="n">
        <f aca="false">SUM(C15:C45)</f>
        <v>24560</v>
      </c>
      <c r="D46" s="102" t="n">
        <f aca="false">SUM(D15:D45)</f>
        <v>834227</v>
      </c>
      <c r="E46" s="103" t="n">
        <f aca="false">SUM(E15:E45)</f>
        <v>27700</v>
      </c>
      <c r="F46" s="104" t="n">
        <f aca="false">SUM(F15:F45)</f>
        <v>1620578</v>
      </c>
      <c r="G46" s="105" t="n">
        <f aca="false">SUM(G15:G45)</f>
        <v>12138158</v>
      </c>
      <c r="H46" s="106" t="s">
        <v>37</v>
      </c>
      <c r="I46" s="107" t="n">
        <v>41728979</v>
      </c>
      <c r="J46" s="107"/>
      <c r="K46" s="107"/>
      <c r="L46" s="100" t="n">
        <f aca="false">SUM(L15:L45)</f>
        <v>8315446</v>
      </c>
      <c r="M46" s="101" t="n">
        <f aca="false">SUM(M15:M45)</f>
        <v>0</v>
      </c>
      <c r="N46" s="102" t="n">
        <f aca="false">SUM(N15:N45)</f>
        <v>105757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684850</v>
      </c>
      <c r="R46" s="110" t="n">
        <f aca="false">SUM(R15:R45)</f>
        <v>8421203</v>
      </c>
      <c r="S46" s="106" t="s">
        <v>37</v>
      </c>
      <c r="T46" s="107" t="n">
        <v>2217743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846</v>
      </c>
      <c r="B50" s="73" t="n">
        <v>513538</v>
      </c>
      <c r="C50" s="74" t="n">
        <v>1766162</v>
      </c>
      <c r="D50" s="120" t="n">
        <v>44217</v>
      </c>
      <c r="E50" s="76" t="n">
        <v>0</v>
      </c>
      <c r="F50" s="76" t="n">
        <v>111250</v>
      </c>
      <c r="G50" s="77" t="n">
        <f aca="false">SUM(B50:D50)</f>
        <v>2323917</v>
      </c>
      <c r="H50" s="78" t="n">
        <v>221410</v>
      </c>
      <c r="I50" s="79" t="n">
        <v>15864008</v>
      </c>
      <c r="J50" s="79" t="n">
        <v>6502585</v>
      </c>
      <c r="K50" s="121" t="n">
        <v>3500407</v>
      </c>
      <c r="L50" s="122" t="n">
        <v>4298967</v>
      </c>
      <c r="M50" s="74" t="n">
        <v>136630</v>
      </c>
      <c r="N50" s="74" t="n">
        <v>265030</v>
      </c>
      <c r="O50" s="123"/>
      <c r="P50" s="76" t="n">
        <v>0</v>
      </c>
      <c r="Q50" s="76" t="n">
        <v>68220</v>
      </c>
      <c r="R50" s="77" t="n">
        <f aca="false">SUM(L50:N50)</f>
        <v>4700627</v>
      </c>
      <c r="S50" s="78" t="n">
        <v>0</v>
      </c>
      <c r="T50" s="79" t="n">
        <v>81313939</v>
      </c>
      <c r="U50" s="79" t="n">
        <v>28631618</v>
      </c>
      <c r="V50" s="124" t="n">
        <v>30565515</v>
      </c>
    </row>
    <row r="51" s="2" customFormat="true" ht="14.25" hidden="false" customHeight="true" outlineLevel="0" collapsed="false">
      <c r="A51" s="81" t="n">
        <f aca="false">A50+1</f>
        <v>43847</v>
      </c>
      <c r="B51" s="82" t="n">
        <v>1014417</v>
      </c>
      <c r="C51" s="83" t="n">
        <v>869639</v>
      </c>
      <c r="D51" s="125" t="n">
        <v>199830</v>
      </c>
      <c r="E51" s="85" t="n">
        <v>0</v>
      </c>
      <c r="F51" s="85" t="n">
        <v>143567</v>
      </c>
      <c r="G51" s="86" t="n">
        <f aca="false">SUM(B51:D51)</f>
        <v>2083886</v>
      </c>
      <c r="H51" s="87" t="n">
        <v>156760</v>
      </c>
      <c r="I51" s="88" t="n">
        <v>15099362</v>
      </c>
      <c r="J51" s="88" t="n">
        <v>6523887</v>
      </c>
      <c r="K51" s="126" t="n">
        <v>3500407</v>
      </c>
      <c r="L51" s="127" t="n">
        <v>5245845</v>
      </c>
      <c r="M51" s="83" t="n">
        <v>0</v>
      </c>
      <c r="N51" s="83" t="n">
        <v>106460</v>
      </c>
      <c r="O51" s="128"/>
      <c r="P51" s="85" t="n">
        <v>0</v>
      </c>
      <c r="Q51" s="85" t="n">
        <v>125667</v>
      </c>
      <c r="R51" s="86" t="n">
        <f aca="false">SUM(L51:N51)</f>
        <v>5352305</v>
      </c>
      <c r="S51" s="87" t="n">
        <v>0</v>
      </c>
      <c r="T51" s="88" t="n">
        <v>78083324</v>
      </c>
      <c r="U51" s="88" t="n">
        <v>29369788</v>
      </c>
      <c r="V51" s="129" t="n">
        <v>30883775</v>
      </c>
    </row>
    <row r="52" s="2" customFormat="true" ht="14.25" hidden="false" customHeight="true" outlineLevel="0" collapsed="false">
      <c r="A52" s="81" t="n">
        <f aca="false">A51+1</f>
        <v>43848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849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850</v>
      </c>
      <c r="B54" s="82" t="n">
        <v>706364</v>
      </c>
      <c r="C54" s="83" t="n">
        <v>465696</v>
      </c>
      <c r="D54" s="125" t="n">
        <v>62970</v>
      </c>
      <c r="E54" s="85" t="n">
        <v>0</v>
      </c>
      <c r="F54" s="85" t="n">
        <v>0</v>
      </c>
      <c r="G54" s="86" t="n">
        <f aca="false">SUM(B54:D54)</f>
        <v>1235030</v>
      </c>
      <c r="H54" s="87" t="n">
        <v>310660</v>
      </c>
      <c r="I54" s="88" t="n">
        <v>16081071</v>
      </c>
      <c r="J54" s="88" t="n">
        <v>6718698</v>
      </c>
      <c r="K54" s="126" t="n">
        <v>3502185</v>
      </c>
      <c r="L54" s="127" t="n">
        <v>4123074</v>
      </c>
      <c r="M54" s="83" t="n">
        <v>540</v>
      </c>
      <c r="N54" s="83" t="n">
        <v>57314</v>
      </c>
      <c r="O54" s="128"/>
      <c r="P54" s="85" t="n">
        <v>0</v>
      </c>
      <c r="Q54" s="85" t="n">
        <v>877990</v>
      </c>
      <c r="R54" s="86" t="n">
        <f aca="false">SUM(L54:N54)</f>
        <v>4180928</v>
      </c>
      <c r="S54" s="87" t="n">
        <v>0</v>
      </c>
      <c r="T54" s="88" t="n">
        <v>75922403</v>
      </c>
      <c r="U54" s="88" t="n">
        <v>30650078</v>
      </c>
      <c r="V54" s="129" t="n">
        <v>31457878</v>
      </c>
    </row>
    <row r="55" s="2" customFormat="true" ht="14.25" hidden="false" customHeight="true" outlineLevel="0" collapsed="false">
      <c r="A55" s="81" t="n">
        <f aca="false">A54+1</f>
        <v>43851</v>
      </c>
      <c r="B55" s="82" t="n">
        <v>830867</v>
      </c>
      <c r="C55" s="83" t="n">
        <v>404140</v>
      </c>
      <c r="D55" s="125" t="n">
        <v>135182</v>
      </c>
      <c r="E55" s="85" t="n">
        <v>0</v>
      </c>
      <c r="F55" s="85" t="n">
        <v>0</v>
      </c>
      <c r="G55" s="86" t="n">
        <f aca="false">SUM(B55:D55)</f>
        <v>1370189</v>
      </c>
      <c r="H55" s="87" t="n">
        <v>310660</v>
      </c>
      <c r="I55" s="88" t="n">
        <v>16547580</v>
      </c>
      <c r="J55" s="88" t="n">
        <v>6759422</v>
      </c>
      <c r="K55" s="126" t="n">
        <v>3487753</v>
      </c>
      <c r="L55" s="127" t="n">
        <v>4612669</v>
      </c>
      <c r="M55" s="83" t="n">
        <v>231200</v>
      </c>
      <c r="N55" s="83" t="n">
        <v>398995</v>
      </c>
      <c r="O55" s="128"/>
      <c r="P55" s="85" t="n">
        <v>0</v>
      </c>
      <c r="Q55" s="85" t="n">
        <v>184460</v>
      </c>
      <c r="R55" s="86" t="n">
        <f aca="false">SUM(L55:N55)</f>
        <v>5242864</v>
      </c>
      <c r="S55" s="87" t="n">
        <v>0</v>
      </c>
      <c r="T55" s="88" t="n">
        <v>74929171</v>
      </c>
      <c r="U55" s="88" t="n">
        <v>32627794</v>
      </c>
      <c r="V55" s="129" t="n">
        <v>32202429</v>
      </c>
    </row>
    <row r="56" s="2" customFormat="true" ht="14.25" hidden="false" customHeight="true" outlineLevel="0" collapsed="false">
      <c r="A56" s="81" t="n">
        <f aca="false">A55+1</f>
        <v>43852</v>
      </c>
      <c r="B56" s="82" t="n">
        <v>1235925</v>
      </c>
      <c r="C56" s="83" t="n">
        <v>342901</v>
      </c>
      <c r="D56" s="125" t="n">
        <v>814781</v>
      </c>
      <c r="E56" s="85" t="n">
        <v>0</v>
      </c>
      <c r="F56" s="85" t="n">
        <v>2920</v>
      </c>
      <c r="G56" s="86" t="n">
        <f aca="false">SUM(B56:D56)</f>
        <v>2393607</v>
      </c>
      <c r="H56" s="87" t="n">
        <v>312240</v>
      </c>
      <c r="I56" s="88" t="n">
        <v>15504063</v>
      </c>
      <c r="J56" s="88" t="n">
        <v>6829988</v>
      </c>
      <c r="K56" s="126" t="n">
        <v>3626240</v>
      </c>
      <c r="L56" s="127" t="n">
        <v>2459238</v>
      </c>
      <c r="M56" s="83" t="n">
        <v>16000</v>
      </c>
      <c r="N56" s="83" t="n">
        <v>65935</v>
      </c>
      <c r="O56" s="128"/>
      <c r="P56" s="85" t="n">
        <v>0</v>
      </c>
      <c r="Q56" s="85" t="n">
        <v>0</v>
      </c>
      <c r="R56" s="86" t="n">
        <f aca="false">SUM(L56:N56)</f>
        <v>2541173</v>
      </c>
      <c r="S56" s="87" t="n">
        <v>0</v>
      </c>
      <c r="T56" s="88" t="n">
        <v>75371765</v>
      </c>
      <c r="U56" s="88" t="n">
        <v>34480338</v>
      </c>
      <c r="V56" s="129" t="n">
        <v>33598117</v>
      </c>
    </row>
    <row r="57" s="2" customFormat="true" ht="14.25" hidden="false" customHeight="true" outlineLevel="0" collapsed="false">
      <c r="A57" s="81" t="n">
        <f aca="false">A56+1</f>
        <v>43853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3854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3855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3856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857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858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859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860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861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862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863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864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865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866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867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868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869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870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871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872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873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874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87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87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4301111</v>
      </c>
      <c r="C81" s="101" t="n">
        <f aca="false">SUM(C50:C80)</f>
        <v>3848538</v>
      </c>
      <c r="D81" s="102" t="n">
        <f aca="false">SUM(D50:D80)</f>
        <v>1256980</v>
      </c>
      <c r="E81" s="103" t="n">
        <f aca="false">SUM(E50:E80)</f>
        <v>0</v>
      </c>
      <c r="F81" s="104" t="n">
        <f aca="false">SUM(F50:F80)</f>
        <v>257737</v>
      </c>
      <c r="G81" s="135" t="n">
        <f aca="false">SUM(G50:G80)</f>
        <v>9406629</v>
      </c>
      <c r="H81" s="106" t="s">
        <v>37</v>
      </c>
      <c r="I81" s="136" t="n">
        <v>25960291</v>
      </c>
      <c r="J81" s="137"/>
      <c r="K81" s="137"/>
      <c r="L81" s="138" t="n">
        <f aca="false">SUM(L50:L80)</f>
        <v>20739793</v>
      </c>
      <c r="M81" s="139" t="n">
        <f aca="false">SUM(M50:M80)</f>
        <v>384370</v>
      </c>
      <c r="N81" s="139" t="n">
        <f aca="false">SUM(N50:N80)</f>
        <v>893734</v>
      </c>
      <c r="O81" s="140"/>
      <c r="P81" s="141" t="n">
        <f aca="false">SUM(P50:P80)</f>
        <v>0</v>
      </c>
      <c r="Q81" s="142" t="n">
        <f aca="false">SUM(Q50:Q80)</f>
        <v>1256337</v>
      </c>
      <c r="R81" s="143" t="n">
        <f aca="false">SUM(R50:R80)</f>
        <v>22017897</v>
      </c>
      <c r="S81" s="144" t="s">
        <v>37</v>
      </c>
      <c r="T81" s="145" t="n">
        <v>14345022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846</v>
      </c>
      <c r="B85" s="73" t="n">
        <v>478191</v>
      </c>
      <c r="C85" s="74" t="n">
        <v>0</v>
      </c>
      <c r="D85" s="120" t="n">
        <v>18900</v>
      </c>
      <c r="E85" s="76" t="n">
        <v>0</v>
      </c>
      <c r="F85" s="76" t="n">
        <v>0</v>
      </c>
      <c r="G85" s="77" t="n">
        <f aca="false">SUM(B85:D85)</f>
        <v>497091</v>
      </c>
      <c r="H85" s="78" t="n">
        <v>466696</v>
      </c>
      <c r="I85" s="79" t="n">
        <v>24330729</v>
      </c>
      <c r="J85" s="79" t="n">
        <v>9849278</v>
      </c>
      <c r="K85" s="121" t="n">
        <v>15370434</v>
      </c>
      <c r="L85" s="122" t="n">
        <v>242625</v>
      </c>
      <c r="M85" s="74" t="n">
        <v>83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243455</v>
      </c>
      <c r="S85" s="78" t="n">
        <v>0</v>
      </c>
      <c r="T85" s="79" t="n">
        <v>9619025</v>
      </c>
      <c r="U85" s="79" t="n">
        <v>3083738</v>
      </c>
      <c r="V85" s="124" t="n">
        <v>5886326</v>
      </c>
    </row>
    <row r="86" s="2" customFormat="true" ht="14.25" hidden="false" customHeight="true" outlineLevel="0" collapsed="false">
      <c r="A86" s="81" t="n">
        <f aca="false">A85+1</f>
        <v>43847</v>
      </c>
      <c r="B86" s="82" t="n">
        <v>1465246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465246</v>
      </c>
      <c r="H86" s="87" t="n">
        <v>478196</v>
      </c>
      <c r="I86" s="88" t="n">
        <v>23121914</v>
      </c>
      <c r="J86" s="88" t="n">
        <v>9922078</v>
      </c>
      <c r="K86" s="126" t="n">
        <v>16256704</v>
      </c>
      <c r="L86" s="127" t="n">
        <v>1126105</v>
      </c>
      <c r="M86" s="83" t="n">
        <v>0</v>
      </c>
      <c r="N86" s="83" t="n">
        <v>1220</v>
      </c>
      <c r="O86" s="128"/>
      <c r="P86" s="85" t="n">
        <v>0</v>
      </c>
      <c r="Q86" s="85" t="n">
        <v>71900</v>
      </c>
      <c r="R86" s="86" t="n">
        <f aca="false">SUM(L86:N86)</f>
        <v>1127325</v>
      </c>
      <c r="S86" s="87" t="n">
        <v>0</v>
      </c>
      <c r="T86" s="88" t="n">
        <v>9022119</v>
      </c>
      <c r="U86" s="88" t="n">
        <v>3776208</v>
      </c>
      <c r="V86" s="129" t="n">
        <v>5886906</v>
      </c>
    </row>
    <row r="87" s="2" customFormat="true" ht="14.25" hidden="false" customHeight="true" outlineLevel="0" collapsed="false">
      <c r="A87" s="81" t="n">
        <f aca="false">A86+1</f>
        <v>43848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849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850</v>
      </c>
      <c r="B89" s="82" t="n">
        <v>129102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291025</v>
      </c>
      <c r="H89" s="87" t="n">
        <v>497700</v>
      </c>
      <c r="I89" s="88" t="n">
        <v>22749004</v>
      </c>
      <c r="J89" s="88" t="n">
        <v>9931562</v>
      </c>
      <c r="K89" s="126" t="n">
        <v>16615080</v>
      </c>
      <c r="L89" s="127" t="n">
        <v>557065</v>
      </c>
      <c r="M89" s="83" t="n">
        <v>310665</v>
      </c>
      <c r="N89" s="83" t="n">
        <v>10335</v>
      </c>
      <c r="O89" s="128"/>
      <c r="P89" s="85" t="n">
        <v>0</v>
      </c>
      <c r="Q89" s="85" t="n">
        <v>107850</v>
      </c>
      <c r="R89" s="86" t="n">
        <f aca="false">SUM(L89:N89)</f>
        <v>878065</v>
      </c>
      <c r="S89" s="87" t="n">
        <v>0</v>
      </c>
      <c r="T89" s="88" t="n">
        <v>8727744</v>
      </c>
      <c r="U89" s="88" t="n">
        <v>3939328</v>
      </c>
      <c r="V89" s="129" t="n">
        <v>5889216</v>
      </c>
    </row>
    <row r="90" s="2" customFormat="true" ht="14.25" hidden="false" customHeight="true" outlineLevel="0" collapsed="false">
      <c r="A90" s="81" t="n">
        <f aca="false">A89+1</f>
        <v>43851</v>
      </c>
      <c r="B90" s="82" t="n">
        <v>917351</v>
      </c>
      <c r="C90" s="83" t="n">
        <v>0</v>
      </c>
      <c r="D90" s="125" t="n">
        <v>686130</v>
      </c>
      <c r="E90" s="85" t="n">
        <v>0</v>
      </c>
      <c r="F90" s="85" t="n">
        <v>0</v>
      </c>
      <c r="G90" s="86" t="n">
        <f aca="false">SUM(B90:D90)</f>
        <v>1603481</v>
      </c>
      <c r="H90" s="87" t="n">
        <v>535677</v>
      </c>
      <c r="I90" s="88" t="n">
        <v>21221859</v>
      </c>
      <c r="J90" s="88" t="n">
        <v>10852159</v>
      </c>
      <c r="K90" s="126" t="n">
        <v>16691880</v>
      </c>
      <c r="L90" s="127" t="n">
        <v>298022</v>
      </c>
      <c r="M90" s="83" t="n">
        <v>312505</v>
      </c>
      <c r="N90" s="83" t="n">
        <v>7100</v>
      </c>
      <c r="O90" s="128"/>
      <c r="P90" s="85" t="n">
        <v>0</v>
      </c>
      <c r="Q90" s="85" t="n">
        <v>0</v>
      </c>
      <c r="R90" s="86" t="n">
        <f aca="false">SUM(L90:N90)</f>
        <v>617627</v>
      </c>
      <c r="S90" s="87" t="n">
        <v>0</v>
      </c>
      <c r="T90" s="88" t="n">
        <v>8676572</v>
      </c>
      <c r="U90" s="88" t="n">
        <v>4011810</v>
      </c>
      <c r="V90" s="129" t="n">
        <v>5925606</v>
      </c>
    </row>
    <row r="91" s="2" customFormat="true" ht="14.25" hidden="false" customHeight="true" outlineLevel="0" collapsed="false">
      <c r="A91" s="81" t="n">
        <f aca="false">A90+1</f>
        <v>43852</v>
      </c>
      <c r="B91" s="82" t="n">
        <v>2106352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106352</v>
      </c>
      <c r="H91" s="87" t="n">
        <v>486600</v>
      </c>
      <c r="I91" s="88" t="n">
        <v>19176309</v>
      </c>
      <c r="J91" s="88" t="n">
        <v>11310839</v>
      </c>
      <c r="K91" s="126" t="n">
        <v>16968752</v>
      </c>
      <c r="L91" s="127" t="n">
        <v>94615</v>
      </c>
      <c r="M91" s="83" t="n">
        <v>58745</v>
      </c>
      <c r="N91" s="83" t="n">
        <v>0</v>
      </c>
      <c r="O91" s="128"/>
      <c r="P91" s="85" t="n">
        <v>0</v>
      </c>
      <c r="Q91" s="85" t="n">
        <v>53630</v>
      </c>
      <c r="R91" s="86" t="n">
        <f aca="false">SUM(L91:N91)</f>
        <v>153360</v>
      </c>
      <c r="S91" s="87" t="n">
        <v>0</v>
      </c>
      <c r="T91" s="88" t="n">
        <v>9182506</v>
      </c>
      <c r="U91" s="88" t="n">
        <v>4297915</v>
      </c>
      <c r="V91" s="129" t="n">
        <v>5929446</v>
      </c>
    </row>
    <row r="92" s="2" customFormat="true" ht="14.25" hidden="false" customHeight="true" outlineLevel="0" collapsed="false">
      <c r="A92" s="81" t="n">
        <f aca="false">A91+1</f>
        <v>43853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3854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3855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3856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857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858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859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860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861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862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863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864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865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866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867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868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869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870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871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872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873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874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87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87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6258165</v>
      </c>
      <c r="C116" s="101" t="n">
        <f aca="false">SUM(C85:C115)</f>
        <v>0</v>
      </c>
      <c r="D116" s="102" t="n">
        <f aca="false">SUM(D85:D115)</f>
        <v>70503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6963195</v>
      </c>
      <c r="H116" s="106" t="s">
        <v>37</v>
      </c>
      <c r="I116" s="136" t="n">
        <v>47455900</v>
      </c>
      <c r="J116" s="136"/>
      <c r="K116" s="136"/>
      <c r="L116" s="138" t="n">
        <f aca="false">SUM(L85:L115)</f>
        <v>2318432</v>
      </c>
      <c r="M116" s="139" t="n">
        <f aca="false">SUM(M85:M115)</f>
        <v>682745</v>
      </c>
      <c r="N116" s="139" t="n">
        <f aca="false">SUM(N85:N115)</f>
        <v>18655</v>
      </c>
      <c r="O116" s="140"/>
      <c r="P116" s="141" t="n">
        <f aca="false">SUM(P85:P115)</f>
        <v>0</v>
      </c>
      <c r="Q116" s="142" t="n">
        <f aca="false">SUM(Q85:Q115)</f>
        <v>233380</v>
      </c>
      <c r="R116" s="143" t="n">
        <f aca="false">SUM(R85:R115)</f>
        <v>3019832</v>
      </c>
      <c r="S116" s="144" t="s">
        <v>37</v>
      </c>
      <c r="T116" s="145" t="n">
        <v>19409867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116-osaka.pdf",1689765)</f>
        <v>1689765</v>
      </c>
      <c r="D10" s="458" t="n">
        <v>0</v>
      </c>
      <c r="E10" s="459" t="n">
        <v>0</v>
      </c>
      <c r="F10" s="460" t="n">
        <v>15600</v>
      </c>
      <c r="G10" s="461" t="n">
        <v>0</v>
      </c>
      <c r="H10" s="462" t="n">
        <v>0</v>
      </c>
      <c r="I10" s="463" t="n">
        <v>994562</v>
      </c>
      <c r="J10" s="464" t="n">
        <v>3575567</v>
      </c>
      <c r="K10" s="465"/>
      <c r="L10" s="466" t="n">
        <v>286476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117-osaka.pdf",615462)</f>
        <v>615462</v>
      </c>
      <c r="D11" s="469" t="n">
        <v>0</v>
      </c>
      <c r="E11" s="470" t="n">
        <v>0</v>
      </c>
      <c r="F11" s="471" t="n">
        <v>0</v>
      </c>
      <c r="G11" s="472" t="n">
        <v>0</v>
      </c>
      <c r="H11" s="473" t="n">
        <v>27700</v>
      </c>
      <c r="I11" s="474" t="n">
        <v>201940</v>
      </c>
      <c r="J11" s="475" t="n">
        <v>2739214</v>
      </c>
      <c r="K11" s="476"/>
      <c r="L11" s="477" t="n">
        <v>2353392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00120-osaka.pdf",470117)</f>
        <v>470117</v>
      </c>
      <c r="D12" s="469" t="n">
        <v>0</v>
      </c>
      <c r="E12" s="470" t="n">
        <v>0</v>
      </c>
      <c r="F12" s="471" t="n">
        <v>39350</v>
      </c>
      <c r="G12" s="472" t="n">
        <v>0</v>
      </c>
      <c r="H12" s="473" t="n">
        <v>0</v>
      </c>
      <c r="I12" s="474" t="n">
        <v>49900</v>
      </c>
      <c r="J12" s="475" t="n">
        <v>1766723</v>
      </c>
      <c r="K12" s="476"/>
      <c r="L12" s="477" t="n">
        <v>130715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00121-osaka.pdf",670366)</f>
        <v>670366</v>
      </c>
      <c r="D13" s="469" t="n">
        <v>0</v>
      </c>
      <c r="E13" s="470" t="n">
        <v>0</v>
      </c>
      <c r="F13" s="471" t="n">
        <v>0</v>
      </c>
      <c r="G13" s="472" t="n">
        <v>0</v>
      </c>
      <c r="H13" s="473" t="n">
        <v>0</v>
      </c>
      <c r="I13" s="474" t="n">
        <v>73112</v>
      </c>
      <c r="J13" s="475" t="n">
        <v>2144232</v>
      </c>
      <c r="K13" s="476"/>
      <c r="L13" s="477" t="n">
        <v>154697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122-osaka.pdf",334411)</f>
        <v>334411</v>
      </c>
      <c r="D14" s="469" t="n">
        <v>0</v>
      </c>
      <c r="E14" s="470" t="n">
        <v>0</v>
      </c>
      <c r="F14" s="471" t="n">
        <v>0</v>
      </c>
      <c r="G14" s="472" t="n">
        <v>0</v>
      </c>
      <c r="H14" s="473" t="n">
        <v>0</v>
      </c>
      <c r="I14" s="474" t="n">
        <v>298664</v>
      </c>
      <c r="J14" s="478" t="n">
        <v>1912422</v>
      </c>
      <c r="K14" s="476"/>
      <c r="L14" s="479" t="n">
        <v>187667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3780121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54950</v>
      </c>
      <c r="G34" s="494" t="n">
        <f aca="false">SUM(G10:G33)</f>
        <v>0</v>
      </c>
      <c r="H34" s="495" t="n">
        <f aca="false">SUM(H10:H33)</f>
        <v>27700</v>
      </c>
      <c r="I34" s="496" t="n">
        <f aca="false">SUM(I10:I33)</f>
        <v>1618178</v>
      </c>
      <c r="J34" s="497" t="n">
        <f aca="false">SUM(J10:J33)</f>
        <v>12138158</v>
      </c>
      <c r="K34" s="498" t="n">
        <f aca="false">MAX(K10:K33)</f>
        <v>0</v>
      </c>
      <c r="L34" s="499" t="n">
        <f aca="false">SUM(L10:L33)</f>
        <v>9948965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3835071</v>
      </c>
      <c r="D35" s="501"/>
      <c r="E35" s="501"/>
      <c r="F35" s="501"/>
      <c r="G35" s="501" t="n">
        <f aca="false">SUM(G34:I34)</f>
        <v>1645878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116-tiba.pdf",383135)</f>
        <v>383135</v>
      </c>
      <c r="D39" s="458" t="n">
        <v>0</v>
      </c>
      <c r="E39" s="459" t="n">
        <v>1100</v>
      </c>
      <c r="F39" s="460" t="n">
        <v>0</v>
      </c>
      <c r="G39" s="461" t="n">
        <f aca="false">HYPERLINK("http://hiratapksv.com/~home/uri/pdf/2011/naiseizaiko/20200116-tiba.pdf",210671)</f>
        <v>210671</v>
      </c>
      <c r="H39" s="462" t="n">
        <v>0</v>
      </c>
      <c r="I39" s="463" t="n">
        <v>105000</v>
      </c>
      <c r="J39" s="464" t="n">
        <v>2323917</v>
      </c>
      <c r="K39" s="465"/>
      <c r="L39" s="466" t="n">
        <v>225535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117-tiba.pdf",109643)</f>
        <v>109643</v>
      </c>
      <c r="D40" s="469" t="n">
        <v>0</v>
      </c>
      <c r="E40" s="470" t="n">
        <v>12420</v>
      </c>
      <c r="F40" s="471" t="n">
        <v>0</v>
      </c>
      <c r="G40" s="472" t="n">
        <f aca="false">HYPERLINK("http://hiratapksv.com/~home/uri/pdf/2011/naiseizaiko/20200117-tiba.pdf",100368)</f>
        <v>100368</v>
      </c>
      <c r="H40" s="473" t="n">
        <v>0</v>
      </c>
      <c r="I40" s="474" t="n">
        <v>102767</v>
      </c>
      <c r="J40" s="475" t="n">
        <v>2083886</v>
      </c>
      <c r="K40" s="476"/>
      <c r="L40" s="477" t="n">
        <v>2164958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00120-tiba.pdf",169134)</f>
        <v>169134</v>
      </c>
      <c r="D41" s="469" t="n">
        <v>0</v>
      </c>
      <c r="E41" s="470" t="n">
        <v>5750</v>
      </c>
      <c r="F41" s="471" t="n">
        <v>0</v>
      </c>
      <c r="G41" s="472" t="n">
        <f aca="false">HYPERLINK("http://hiratapksv.com/~home/uri/pdf/2011/naiseizaiko/20200120-tiba.pdf",122203)</f>
        <v>122203</v>
      </c>
      <c r="H41" s="473" t="n">
        <v>0</v>
      </c>
      <c r="I41" s="474" t="n">
        <v>0</v>
      </c>
      <c r="J41" s="475" t="n">
        <v>1235030</v>
      </c>
      <c r="K41" s="476"/>
      <c r="L41" s="477" t="n">
        <v>1182349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00121-tiba.pdf",112807)</f>
        <v>112807</v>
      </c>
      <c r="D42" s="469" t="n">
        <v>0</v>
      </c>
      <c r="E42" s="470" t="n">
        <v>61512</v>
      </c>
      <c r="F42" s="471" t="n">
        <v>0</v>
      </c>
      <c r="G42" s="472" t="n">
        <f aca="false">HYPERLINK("http://hiratapksv.com/~home/uri/pdf/2011/naiseizaiko/20200121-tiba.pdf",179684)</f>
        <v>179684</v>
      </c>
      <c r="H42" s="473" t="n">
        <v>0</v>
      </c>
      <c r="I42" s="474" t="n">
        <v>0</v>
      </c>
      <c r="J42" s="475" t="n">
        <v>1370189</v>
      </c>
      <c r="K42" s="476"/>
      <c r="L42" s="477" t="n">
        <v>1375554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122-tiba.pdf",317856)</f>
        <v>317856</v>
      </c>
      <c r="D43" s="469" t="n">
        <v>62939</v>
      </c>
      <c r="E43" s="470" t="n">
        <v>129930</v>
      </c>
      <c r="F43" s="471" t="n">
        <v>0</v>
      </c>
      <c r="G43" s="472" t="n">
        <f aca="false">HYPERLINK("http://hiratapksv.com/~home/uri/pdf/2011/naiseizaiko/20200122-tiba.pdf",47970)</f>
        <v>47970</v>
      </c>
      <c r="H43" s="473" t="n">
        <v>0</v>
      </c>
      <c r="I43" s="474" t="n">
        <v>2920</v>
      </c>
      <c r="J43" s="478" t="n">
        <v>2393607</v>
      </c>
      <c r="K43" s="476"/>
      <c r="L43" s="479" t="n">
        <v>193377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092575</v>
      </c>
      <c r="D63" s="491" t="n">
        <f aca="false">SUM(D39:D62)</f>
        <v>62939</v>
      </c>
      <c r="E63" s="492" t="n">
        <f aca="false">SUM(E39:E62)</f>
        <v>210712</v>
      </c>
      <c r="F63" s="493" t="n">
        <f aca="false">SUM(F39:F62)</f>
        <v>0</v>
      </c>
      <c r="G63" s="494" t="n">
        <f aca="false">SUM(G39:G62)</f>
        <v>660896</v>
      </c>
      <c r="H63" s="495" t="n">
        <f aca="false">SUM(H39:H62)</f>
        <v>0</v>
      </c>
      <c r="I63" s="496" t="n">
        <f aca="false">SUM(I39:I62)</f>
        <v>210687</v>
      </c>
      <c r="J63" s="497" t="n">
        <f aca="false">SUM(J39:J62)</f>
        <v>9406629</v>
      </c>
      <c r="K63" s="498" t="n">
        <f aca="false">MAX(K39:K62)</f>
        <v>0</v>
      </c>
      <c r="L63" s="499" t="n">
        <f aca="false">SUM(L39:L62)</f>
        <v>8911986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366226</v>
      </c>
      <c r="D64" s="501"/>
      <c r="E64" s="501"/>
      <c r="F64" s="501"/>
      <c r="G64" s="501" t="n">
        <f aca="false">SUM(G63:I63)</f>
        <v>871583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116-yama.pdf",235140)</f>
        <v>235140</v>
      </c>
      <c r="D68" s="458" t="n">
        <v>0</v>
      </c>
      <c r="E68" s="459" t="n">
        <v>85512</v>
      </c>
      <c r="F68" s="460" t="n">
        <v>0</v>
      </c>
      <c r="G68" s="461" t="n">
        <v>0</v>
      </c>
      <c r="H68" s="462" t="n">
        <v>0</v>
      </c>
      <c r="I68" s="463" t="n">
        <v>662120</v>
      </c>
      <c r="J68" s="464" t="n">
        <v>1573068</v>
      </c>
      <c r="K68" s="465"/>
      <c r="L68" s="466" t="n">
        <v>1914536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117-yama.pdf",195155)</f>
        <v>195155</v>
      </c>
      <c r="D69" s="469" t="n">
        <v>0</v>
      </c>
      <c r="E69" s="470" t="n">
        <v>294567</v>
      </c>
      <c r="F69" s="471" t="n">
        <v>66710</v>
      </c>
      <c r="G69" s="472" t="n">
        <v>0</v>
      </c>
      <c r="H69" s="473" t="n">
        <v>0</v>
      </c>
      <c r="I69" s="474" t="n">
        <v>2280</v>
      </c>
      <c r="J69" s="475" t="n">
        <v>2404066</v>
      </c>
      <c r="K69" s="476"/>
      <c r="L69" s="477" t="n">
        <v>1849914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00120-yama.pdf",468561)</f>
        <v>468561</v>
      </c>
      <c r="D70" s="469" t="n">
        <v>0</v>
      </c>
      <c r="E70" s="470" t="n">
        <v>44150</v>
      </c>
      <c r="F70" s="471" t="n">
        <v>0</v>
      </c>
      <c r="G70" s="472" t="n">
        <f aca="false">HYPERLINK("http://hiratapksv.com/~home/uri/pdf/2011/naiseizaiko/20200120-yama.pdf",15800)</f>
        <v>15800</v>
      </c>
      <c r="H70" s="473" t="n">
        <v>0</v>
      </c>
      <c r="I70" s="474" t="n">
        <v>0</v>
      </c>
      <c r="J70" s="475" t="n">
        <v>1674630</v>
      </c>
      <c r="K70" s="476"/>
      <c r="L70" s="477" t="n">
        <v>1177719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00121-yama.pdf",332726)</f>
        <v>332726</v>
      </c>
      <c r="D71" s="469" t="n">
        <v>29600</v>
      </c>
      <c r="E71" s="470" t="n">
        <v>11600</v>
      </c>
      <c r="F71" s="471" t="n">
        <v>0</v>
      </c>
      <c r="G71" s="472" t="n">
        <v>0</v>
      </c>
      <c r="H71" s="473" t="n">
        <v>0</v>
      </c>
      <c r="I71" s="474" t="n">
        <v>16950</v>
      </c>
      <c r="J71" s="475" t="n">
        <v>1285449</v>
      </c>
      <c r="K71" s="476"/>
      <c r="L71" s="477" t="n">
        <v>928473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122-yama.pdf",247857)</f>
        <v>247857</v>
      </c>
      <c r="D72" s="469" t="n">
        <v>0</v>
      </c>
      <c r="E72" s="470" t="n">
        <v>171654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1483990</v>
      </c>
      <c r="K72" s="476"/>
      <c r="L72" s="479" t="n">
        <v>1064479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3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4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479439</v>
      </c>
      <c r="D92" s="491" t="n">
        <f aca="false">SUM(D68:D91)</f>
        <v>29600</v>
      </c>
      <c r="E92" s="492" t="n">
        <f aca="false">SUM(E68:E91)</f>
        <v>607483</v>
      </c>
      <c r="F92" s="493" t="n">
        <f aca="false">SUM(F68:F91)</f>
        <v>66710</v>
      </c>
      <c r="G92" s="494" t="n">
        <f aca="false">SUM(G68:G91)</f>
        <v>15800</v>
      </c>
      <c r="H92" s="495" t="n">
        <f aca="false">SUM(H68:H91)</f>
        <v>0</v>
      </c>
      <c r="I92" s="496" t="n">
        <f aca="false">SUM(I68:I91)</f>
        <v>681350</v>
      </c>
      <c r="J92" s="497" t="n">
        <f aca="false">SUM(J68:J91)</f>
        <v>8421203</v>
      </c>
      <c r="K92" s="498" t="n">
        <f aca="false">MAX(K68:K91)</f>
        <v>0</v>
      </c>
      <c r="L92" s="499" t="n">
        <f aca="false">SUM(L68:L91)</f>
        <v>6935121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2183232</v>
      </c>
      <c r="D93" s="501"/>
      <c r="E93" s="501"/>
      <c r="F93" s="501"/>
      <c r="G93" s="501" t="n">
        <f aca="false">SUM(G92:I92)</f>
        <v>69715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68220</v>
      </c>
      <c r="J97" s="464" t="n">
        <v>4700627</v>
      </c>
      <c r="K97" s="465"/>
      <c r="L97" s="466" t="n">
        <v>476884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25667</v>
      </c>
      <c r="J98" s="475" t="n">
        <v>5352305</v>
      </c>
      <c r="K98" s="476"/>
      <c r="L98" s="477" t="n">
        <v>5477972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877990</v>
      </c>
      <c r="J99" s="475" t="n">
        <v>4180928</v>
      </c>
      <c r="K99" s="476"/>
      <c r="L99" s="477" t="n">
        <v>5058918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84460</v>
      </c>
      <c r="J100" s="475" t="n">
        <v>5242864</v>
      </c>
      <c r="K100" s="476"/>
      <c r="L100" s="477" t="n">
        <v>5427324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0</v>
      </c>
      <c r="J101" s="478" t="n">
        <v>2541173</v>
      </c>
      <c r="K101" s="476"/>
      <c r="L101" s="479" t="n">
        <v>2541173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3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4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256337</v>
      </c>
      <c r="J121" s="497" t="n">
        <f aca="false">SUM(J97:J120)</f>
        <v>22017897</v>
      </c>
      <c r="K121" s="498" t="n">
        <f aca="false">MAX(K97:K120)</f>
        <v>0</v>
      </c>
      <c r="L121" s="499" t="n">
        <f aca="false">SUM(L97:L120)</f>
        <v>23274234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1256337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243455</v>
      </c>
      <c r="K126" s="465"/>
      <c r="L126" s="466" t="n">
        <v>24345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87732</v>
      </c>
      <c r="F127" s="471" t="n">
        <v>0</v>
      </c>
      <c r="G127" s="472" t="n">
        <v>0</v>
      </c>
      <c r="H127" s="473" t="n">
        <v>0</v>
      </c>
      <c r="I127" s="474" t="n">
        <v>71900</v>
      </c>
      <c r="J127" s="475" t="n">
        <v>1127325</v>
      </c>
      <c r="K127" s="476"/>
      <c r="L127" s="477" t="n">
        <v>1111493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875740</v>
      </c>
      <c r="F128" s="471" t="n">
        <v>0</v>
      </c>
      <c r="G128" s="472" t="n">
        <v>0</v>
      </c>
      <c r="H128" s="473" t="n">
        <v>0</v>
      </c>
      <c r="I128" s="474" t="n">
        <v>107850</v>
      </c>
      <c r="J128" s="475" t="n">
        <v>878065</v>
      </c>
      <c r="K128" s="476"/>
      <c r="L128" s="477" t="n">
        <v>11017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17178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617627</v>
      </c>
      <c r="K129" s="476"/>
      <c r="L129" s="477" t="n">
        <v>445847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53630</v>
      </c>
      <c r="J130" s="478" t="n">
        <v>153360</v>
      </c>
      <c r="K130" s="476"/>
      <c r="L130" s="479" t="n">
        <v>206990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135252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33380</v>
      </c>
      <c r="J150" s="497" t="n">
        <f aca="false">SUM(J126:J149)</f>
        <v>3019832</v>
      </c>
      <c r="K150" s="498" t="n">
        <f aca="false">MAX(K126:K149)</f>
        <v>0</v>
      </c>
      <c r="L150" s="499" t="n">
        <f aca="false">SUM(L126:L149)</f>
        <v>211796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135252</v>
      </c>
      <c r="D151" s="501"/>
      <c r="E151" s="501"/>
      <c r="F151" s="501"/>
      <c r="G151" s="501" t="n">
        <f aca="false">SUM(G150:I150)</f>
        <v>23338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97091</v>
      </c>
      <c r="K155" s="465"/>
      <c r="L155" s="466" t="n">
        <v>49709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465246</v>
      </c>
      <c r="K156" s="476"/>
      <c r="L156" s="477" t="n">
        <v>1465246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291025</v>
      </c>
      <c r="K157" s="476"/>
      <c r="L157" s="477" t="n">
        <v>1291025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603481</v>
      </c>
      <c r="K158" s="476"/>
      <c r="L158" s="477" t="n">
        <v>1603481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106352</v>
      </c>
      <c r="K159" s="476"/>
      <c r="L159" s="479" t="n">
        <v>2106352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3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4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6963195</v>
      </c>
      <c r="K179" s="498" t="n">
        <f aca="false">MAX(K155:K178)</f>
        <v>0</v>
      </c>
      <c r="L179" s="499" t="n">
        <f aca="false">SUM(L155:L178)</f>
        <v>6963195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2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3951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-3951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2600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-2600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3200</v>
      </c>
      <c r="H14" s="473" t="n">
        <v>0</v>
      </c>
      <c r="I14" s="533" t="n">
        <v>0</v>
      </c>
      <c r="J14" s="474" t="n">
        <v>0</v>
      </c>
      <c r="K14" s="536" t="n">
        <v>18830</v>
      </c>
      <c r="L14" s="535" t="n">
        <v>1563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20386</v>
      </c>
      <c r="D15" s="469" t="n">
        <v>0</v>
      </c>
      <c r="E15" s="532" t="n">
        <v>33500</v>
      </c>
      <c r="F15" s="470" t="n">
        <v>0</v>
      </c>
      <c r="G15" s="471" t="n">
        <v>3900</v>
      </c>
      <c r="H15" s="473" t="n">
        <v>5600</v>
      </c>
      <c r="I15" s="533" t="n">
        <v>63542</v>
      </c>
      <c r="J15" s="474" t="n">
        <v>146533</v>
      </c>
      <c r="K15" s="536" t="n">
        <v>2200417</v>
      </c>
      <c r="L15" s="535" t="n">
        <v>2358306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81018</v>
      </c>
      <c r="D16" s="469" t="n">
        <v>265770</v>
      </c>
      <c r="E16" s="532" t="n">
        <v>0</v>
      </c>
      <c r="F16" s="470" t="n">
        <v>0</v>
      </c>
      <c r="G16" s="471" t="n">
        <v>14600</v>
      </c>
      <c r="H16" s="473" t="n">
        <v>0</v>
      </c>
      <c r="I16" s="533" t="n">
        <v>48600</v>
      </c>
      <c r="J16" s="474" t="n">
        <v>190270</v>
      </c>
      <c r="K16" s="536" t="n">
        <v>2340692</v>
      </c>
      <c r="L16" s="535" t="n">
        <v>2218174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25784</v>
      </c>
      <c r="D17" s="469" t="n">
        <v>13400</v>
      </c>
      <c r="E17" s="532" t="n">
        <v>2620</v>
      </c>
      <c r="F17" s="470" t="n">
        <v>0</v>
      </c>
      <c r="G17" s="471" t="n">
        <v>13000</v>
      </c>
      <c r="H17" s="473" t="n">
        <v>0</v>
      </c>
      <c r="I17" s="533" t="n">
        <v>0</v>
      </c>
      <c r="J17" s="474" t="n">
        <v>80234</v>
      </c>
      <c r="K17" s="536" t="n">
        <v>1207357</v>
      </c>
      <c r="L17" s="535" t="n">
        <v>1232787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14104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14570</v>
      </c>
      <c r="J18" s="474" t="n">
        <v>23250</v>
      </c>
      <c r="K18" s="536" t="n">
        <v>1263788</v>
      </c>
      <c r="L18" s="535" t="n">
        <v>1287504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3488</v>
      </c>
      <c r="D19" s="469" t="n">
        <v>0</v>
      </c>
      <c r="E19" s="532" t="n">
        <v>0</v>
      </c>
      <c r="F19" s="470" t="n">
        <v>11100</v>
      </c>
      <c r="G19" s="471" t="n">
        <v>0</v>
      </c>
      <c r="H19" s="473" t="n">
        <v>0</v>
      </c>
      <c r="I19" s="533" t="n">
        <v>2192</v>
      </c>
      <c r="J19" s="474" t="n">
        <v>0</v>
      </c>
      <c r="K19" s="536" t="n">
        <v>996938</v>
      </c>
      <c r="L19" s="535" t="n">
        <v>984542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3560086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4485595</v>
      </c>
      <c r="L20" s="535" t="n">
        <v>925509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1</v>
      </c>
      <c r="C21" s="531" t="n">
        <v>22056</v>
      </c>
      <c r="D21" s="469" t="n">
        <v>0</v>
      </c>
      <c r="E21" s="532" t="n">
        <v>0</v>
      </c>
      <c r="F21" s="470" t="n">
        <v>0</v>
      </c>
      <c r="G21" s="471" t="n">
        <v>1600</v>
      </c>
      <c r="H21" s="473" t="n">
        <v>0</v>
      </c>
      <c r="I21" s="533" t="n">
        <v>59400</v>
      </c>
      <c r="J21" s="474" t="n">
        <v>120450</v>
      </c>
      <c r="K21" s="536" t="n">
        <v>707667</v>
      </c>
      <c r="L21" s="535" t="n">
        <v>863861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10535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8680</v>
      </c>
      <c r="J22" s="474" t="n">
        <v>306200</v>
      </c>
      <c r="K22" s="536" t="n">
        <v>3712004</v>
      </c>
      <c r="L22" s="535" t="n">
        <v>3921534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153976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45080</v>
      </c>
      <c r="K23" s="536" t="n">
        <v>1297518</v>
      </c>
      <c r="L23" s="535" t="n">
        <v>1188622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18550</v>
      </c>
      <c r="K24" s="536" t="n">
        <v>420928</v>
      </c>
      <c r="L24" s="535" t="n">
        <v>439478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6</v>
      </c>
      <c r="C25" s="531" t="n">
        <v>2915</v>
      </c>
      <c r="D25" s="469" t="n">
        <v>0</v>
      </c>
      <c r="E25" s="532" t="n">
        <v>0</v>
      </c>
      <c r="F25" s="470" t="n">
        <v>0</v>
      </c>
      <c r="G25" s="471" t="n">
        <v>1120</v>
      </c>
      <c r="H25" s="473" t="n">
        <v>38500</v>
      </c>
      <c r="I25" s="533" t="n">
        <v>0</v>
      </c>
      <c r="J25" s="474" t="n">
        <v>10900</v>
      </c>
      <c r="K25" s="536" t="n">
        <v>1057791</v>
      </c>
      <c r="L25" s="535" t="n">
        <v>1103156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7</v>
      </c>
      <c r="C26" s="531" t="n">
        <v>114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1096</v>
      </c>
      <c r="J26" s="474" t="n">
        <v>69177</v>
      </c>
      <c r="K26" s="536" t="n">
        <v>1101721</v>
      </c>
      <c r="L26" s="535" t="n">
        <v>117188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321477</v>
      </c>
      <c r="L27" s="535" t="n">
        <v>321477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0</v>
      </c>
      <c r="L28" s="535" t="n">
        <v>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2</v>
      </c>
      <c r="C29" s="531" t="n">
        <v>391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3720</v>
      </c>
      <c r="J29" s="474" t="n">
        <v>0</v>
      </c>
      <c r="K29" s="536" t="n">
        <v>465851</v>
      </c>
      <c r="L29" s="535" t="n">
        <v>469180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3</v>
      </c>
      <c r="C30" s="531" t="n">
        <v>338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49300</v>
      </c>
      <c r="K30" s="536" t="n">
        <v>481049</v>
      </c>
      <c r="L30" s="535" t="n">
        <v>530011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4</v>
      </c>
      <c r="C31" s="531" t="n">
        <v>65157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0</v>
      </c>
      <c r="J31" s="474" t="n">
        <v>225400</v>
      </c>
      <c r="K31" s="536" t="n">
        <v>617129</v>
      </c>
      <c r="L31" s="535" t="n">
        <v>777372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4055163</v>
      </c>
      <c r="D34" s="491" t="n">
        <f aca="false">SUM(D10:D33)</f>
        <v>318680</v>
      </c>
      <c r="E34" s="543" t="n">
        <f aca="false">SUM(E10:E33)</f>
        <v>36120</v>
      </c>
      <c r="F34" s="492" t="n">
        <f aca="false">SUM(F10:F33)</f>
        <v>11100</v>
      </c>
      <c r="G34" s="493" t="n">
        <f aca="false">SUM(G10:G33)</f>
        <v>63420</v>
      </c>
      <c r="H34" s="495" t="n">
        <f aca="false">SUM(H10:H33)</f>
        <v>44100</v>
      </c>
      <c r="I34" s="544" t="n">
        <f aca="false">SUM(I10:I33)</f>
        <v>201800</v>
      </c>
      <c r="J34" s="496" t="n">
        <f aca="false">SUM(J10:J33)</f>
        <v>1285344</v>
      </c>
      <c r="K34" s="545" t="n">
        <f aca="false">SUM(K10:K33)</f>
        <v>22696752</v>
      </c>
      <c r="L34" s="546" t="n">
        <f aca="false">SUM(L10:L33)</f>
        <v>19743513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4484483</v>
      </c>
      <c r="D35" s="548"/>
      <c r="E35" s="548"/>
      <c r="F35" s="548"/>
      <c r="G35" s="548"/>
      <c r="H35" s="549" t="n">
        <f aca="false">SUM(H34:K34)</f>
        <v>24227996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23983</v>
      </c>
      <c r="D44" s="469" t="n">
        <v>0</v>
      </c>
      <c r="E44" s="532" t="n">
        <v>-33500</v>
      </c>
      <c r="F44" s="470" t="n">
        <v>3350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946847</v>
      </c>
      <c r="L44" s="535" t="n">
        <v>922864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71014</v>
      </c>
      <c r="D45" s="469" t="n">
        <v>47484</v>
      </c>
      <c r="E45" s="532" t="n">
        <v>0</v>
      </c>
      <c r="F45" s="470" t="n">
        <v>110400</v>
      </c>
      <c r="G45" s="471" t="n">
        <v>8000</v>
      </c>
      <c r="H45" s="473" t="n">
        <v>0</v>
      </c>
      <c r="I45" s="533" t="n">
        <v>0</v>
      </c>
      <c r="J45" s="474" t="n">
        <v>118660</v>
      </c>
      <c r="K45" s="536" t="n">
        <v>2238356</v>
      </c>
      <c r="L45" s="535" t="n">
        <v>2120118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696795</v>
      </c>
      <c r="L46" s="535" t="n">
        <v>696795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42944</v>
      </c>
      <c r="D47" s="469" t="n">
        <v>0</v>
      </c>
      <c r="E47" s="532" t="n">
        <v>0</v>
      </c>
      <c r="F47" s="470" t="n">
        <v>2080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1101484</v>
      </c>
      <c r="L47" s="535" t="n">
        <v>103774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5590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11100</v>
      </c>
      <c r="K48" s="536" t="n">
        <v>1661797</v>
      </c>
      <c r="L48" s="535" t="n">
        <v>1616997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799958</v>
      </c>
      <c r="L49" s="535" t="n">
        <v>799958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2159954</v>
      </c>
      <c r="L50" s="535" t="n">
        <v>2159954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456</v>
      </c>
      <c r="D51" s="469" t="n">
        <v>0</v>
      </c>
      <c r="E51" s="532" t="n">
        <v>0</v>
      </c>
      <c r="F51" s="470" t="n">
        <v>30620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1407849</v>
      </c>
      <c r="L51" s="535" t="n">
        <v>1101193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695114</v>
      </c>
      <c r="L52" s="535" t="n">
        <v>695114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580</v>
      </c>
      <c r="D53" s="469" t="n">
        <v>39126</v>
      </c>
      <c r="E53" s="532" t="n">
        <v>0</v>
      </c>
      <c r="F53" s="470" t="n">
        <v>0</v>
      </c>
      <c r="G53" s="471" t="n">
        <v>15700</v>
      </c>
      <c r="H53" s="473" t="n">
        <v>0</v>
      </c>
      <c r="I53" s="533" t="n">
        <v>0</v>
      </c>
      <c r="J53" s="474" t="n">
        <v>0</v>
      </c>
      <c r="K53" s="536" t="n">
        <v>175533</v>
      </c>
      <c r="L53" s="535" t="n">
        <v>120127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6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1190637</v>
      </c>
      <c r="L54" s="535" t="n">
        <v>1190637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7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116080</v>
      </c>
      <c r="K55" s="536" t="n">
        <v>1745381</v>
      </c>
      <c r="L55" s="535" t="n">
        <v>1861461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76083</v>
      </c>
      <c r="L56" s="535" t="n">
        <v>76083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0</v>
      </c>
      <c r="L57" s="535" t="n">
        <v>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2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143919</v>
      </c>
      <c r="L58" s="535" t="n">
        <v>143919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3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319476</v>
      </c>
      <c r="L59" s="535" t="n">
        <v>319476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4</v>
      </c>
      <c r="C60" s="531" t="n">
        <v>0</v>
      </c>
      <c r="D60" s="469" t="n">
        <v>0</v>
      </c>
      <c r="E60" s="532" t="n">
        <v>0</v>
      </c>
      <c r="F60" s="470" t="n">
        <v>225400</v>
      </c>
      <c r="G60" s="471" t="n">
        <v>0</v>
      </c>
      <c r="H60" s="473" t="n">
        <v>0</v>
      </c>
      <c r="I60" s="533" t="n">
        <v>0</v>
      </c>
      <c r="J60" s="474" t="n">
        <v>0</v>
      </c>
      <c r="K60" s="536" t="n">
        <v>144880</v>
      </c>
      <c r="L60" s="535" t="n">
        <v>-80520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94877</v>
      </c>
      <c r="D63" s="491" t="n">
        <f aca="false">SUM(D39:D62)</f>
        <v>86610</v>
      </c>
      <c r="E63" s="543" t="n">
        <f aca="false">SUM(E39:E62)</f>
        <v>-33500</v>
      </c>
      <c r="F63" s="492" t="n">
        <f aca="false">SUM(F39:F62)</f>
        <v>696300</v>
      </c>
      <c r="G63" s="493" t="n">
        <f aca="false">SUM(G39:G62)</f>
        <v>237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245840</v>
      </c>
      <c r="K63" s="545" t="n">
        <f aca="false">SUM(K39:K62)</f>
        <v>15504063</v>
      </c>
      <c r="L63" s="546" t="n">
        <f aca="false">SUM(L39:L62)</f>
        <v>14781916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967987</v>
      </c>
      <c r="D64" s="548"/>
      <c r="E64" s="548"/>
      <c r="F64" s="548"/>
      <c r="G64" s="548"/>
      <c r="H64" s="549" t="n">
        <f aca="false">SUM(H63:K63)</f>
        <v>15749903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113033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1442241</v>
      </c>
      <c r="L73" s="535" t="n">
        <v>1329208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14803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1089335</v>
      </c>
      <c r="L74" s="535" t="n">
        <v>941305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40250</v>
      </c>
      <c r="E75" s="532" t="n">
        <v>-2620</v>
      </c>
      <c r="F75" s="470" t="n">
        <v>54434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844248</v>
      </c>
      <c r="L75" s="535" t="n">
        <v>752184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16600</v>
      </c>
      <c r="E76" s="532" t="n">
        <v>0</v>
      </c>
      <c r="F76" s="470" t="n">
        <v>245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1175690</v>
      </c>
      <c r="L76" s="535" t="n">
        <v>115664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1269791</v>
      </c>
      <c r="L77" s="535" t="n">
        <v>1269791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11560</v>
      </c>
      <c r="H78" s="473" t="n">
        <v>0</v>
      </c>
      <c r="I78" s="533" t="n">
        <v>0</v>
      </c>
      <c r="J78" s="474" t="n">
        <v>0</v>
      </c>
      <c r="K78" s="536" t="n">
        <v>525068</v>
      </c>
      <c r="L78" s="535" t="n">
        <v>513508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1</v>
      </c>
      <c r="C79" s="531" t="n">
        <v>0</v>
      </c>
      <c r="D79" s="469" t="n">
        <v>19500</v>
      </c>
      <c r="E79" s="532" t="n">
        <v>0</v>
      </c>
      <c r="F79" s="470" t="n">
        <v>12045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482676</v>
      </c>
      <c r="L79" s="535" t="n">
        <v>342726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553765</v>
      </c>
      <c r="L80" s="535" t="n">
        <v>553765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1725692</v>
      </c>
      <c r="L81" s="535" t="n">
        <v>1725692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18550</v>
      </c>
      <c r="G82" s="471" t="n">
        <v>2300</v>
      </c>
      <c r="H82" s="473" t="n">
        <v>0</v>
      </c>
      <c r="I82" s="533" t="n">
        <v>0</v>
      </c>
      <c r="J82" s="474" t="n">
        <v>0</v>
      </c>
      <c r="K82" s="536" t="n">
        <v>175297</v>
      </c>
      <c r="L82" s="535" t="n">
        <v>154447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6</v>
      </c>
      <c r="C83" s="531" t="n">
        <v>0</v>
      </c>
      <c r="D83" s="469" t="n">
        <v>0</v>
      </c>
      <c r="E83" s="532" t="n">
        <v>0</v>
      </c>
      <c r="F83" s="470" t="n">
        <v>109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614057</v>
      </c>
      <c r="L83" s="535" t="n">
        <v>603157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7</v>
      </c>
      <c r="C84" s="531" t="n">
        <v>0</v>
      </c>
      <c r="D84" s="469" t="n">
        <v>4960</v>
      </c>
      <c r="E84" s="532" t="n">
        <v>0</v>
      </c>
      <c r="F84" s="470" t="n">
        <v>185257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530875</v>
      </c>
      <c r="L84" s="535" t="n">
        <v>1340658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532281</v>
      </c>
      <c r="L85" s="535" t="n">
        <v>532281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0</v>
      </c>
      <c r="L86" s="535" t="n">
        <v>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2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78942</v>
      </c>
      <c r="L87" s="535" t="n">
        <v>78942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3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903323</v>
      </c>
      <c r="L88" s="535" t="n">
        <v>903323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4</v>
      </c>
      <c r="C89" s="531" t="n">
        <v>0</v>
      </c>
      <c r="D89" s="469" t="n">
        <v>0</v>
      </c>
      <c r="E89" s="532" t="n">
        <v>0</v>
      </c>
      <c r="F89" s="470" t="n">
        <v>0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543967</v>
      </c>
      <c r="L89" s="535" t="n">
        <v>543967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81310</v>
      </c>
      <c r="E92" s="543" t="n">
        <f aca="false">SUM(E68:E91)</f>
        <v>-2620</v>
      </c>
      <c r="F92" s="492" t="n">
        <f aca="false">SUM(F68:F91)</f>
        <v>653104</v>
      </c>
      <c r="G92" s="493" t="n">
        <f aca="false">SUM(G68:G91)</f>
        <v>1386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13487248</v>
      </c>
      <c r="L92" s="546" t="n">
        <f aca="false">SUM(L68:L91)</f>
        <v>12741594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745654</v>
      </c>
      <c r="D93" s="548"/>
      <c r="E93" s="548"/>
      <c r="F93" s="548"/>
      <c r="G93" s="548"/>
      <c r="H93" s="549" t="n">
        <f aca="false">SUM(H92:K92)</f>
        <v>13487248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5511862</v>
      </c>
      <c r="L102" s="535" t="n">
        <v>5511862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5050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10371912</v>
      </c>
      <c r="L103" s="535" t="n">
        <v>10321412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2580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3215213</v>
      </c>
      <c r="L104" s="535" t="n">
        <v>3189413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3109422</v>
      </c>
      <c r="L105" s="535" t="n">
        <v>3109422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4099458</v>
      </c>
      <c r="L106" s="535" t="n">
        <v>4099458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4386000</v>
      </c>
      <c r="L107" s="535" t="n">
        <v>438600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5055329</v>
      </c>
      <c r="L108" s="535" t="n">
        <v>5055329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3246316</v>
      </c>
      <c r="L109" s="535" t="n">
        <v>3246316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4508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8415124</v>
      </c>
      <c r="L110" s="535" t="n">
        <v>8370044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588297</v>
      </c>
      <c r="L111" s="535" t="n">
        <v>1588297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6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864419</v>
      </c>
      <c r="L112" s="535" t="n">
        <v>1864419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7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3449741</v>
      </c>
      <c r="L113" s="535" t="n">
        <v>3449741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1220803</v>
      </c>
      <c r="L114" s="535" t="n">
        <v>1220803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2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10239390</v>
      </c>
      <c r="L116" s="535" t="n">
        <v>1023939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3</v>
      </c>
      <c r="C117" s="531" t="n">
        <v>0</v>
      </c>
      <c r="D117" s="469" t="n">
        <v>0</v>
      </c>
      <c r="E117" s="532" t="n">
        <v>0</v>
      </c>
      <c r="F117" s="470" t="n">
        <v>4930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3446831</v>
      </c>
      <c r="L117" s="535" t="n">
        <v>3397531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4</v>
      </c>
      <c r="C118" s="531" t="n">
        <v>0</v>
      </c>
      <c r="D118" s="469" t="n">
        <v>0</v>
      </c>
      <c r="E118" s="532" t="n">
        <v>0</v>
      </c>
      <c r="F118" s="470" t="n">
        <v>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3433224</v>
      </c>
      <c r="L118" s="535" t="n">
        <v>3433224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17068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72653341</v>
      </c>
      <c r="L121" s="546" t="n">
        <f aca="false">SUM(L97:L120)</f>
        <v>72482661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70680</v>
      </c>
      <c r="D122" s="548"/>
      <c r="E122" s="548"/>
      <c r="F122" s="548"/>
      <c r="G122" s="548"/>
      <c r="H122" s="549" t="n">
        <f aca="false">SUM(H121:K121)</f>
        <v>72653341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24830</v>
      </c>
      <c r="L130" s="535" t="n">
        <v>2483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1042475</v>
      </c>
      <c r="L131" s="535" t="n">
        <v>1042475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237985</v>
      </c>
      <c r="L132" s="535" t="n">
        <v>237985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139120</v>
      </c>
      <c r="L133" s="535" t="n">
        <v>13912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1791315</v>
      </c>
      <c r="L134" s="535" t="n">
        <v>1791315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286385</v>
      </c>
      <c r="L135" s="535" t="n">
        <v>286385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838175</v>
      </c>
      <c r="L136" s="535" t="n">
        <v>83817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1095670</v>
      </c>
      <c r="L137" s="535" t="n">
        <v>109567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432545</v>
      </c>
      <c r="L138" s="535" t="n">
        <v>43254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670172</v>
      </c>
      <c r="L139" s="535" t="n">
        <v>670172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52000</v>
      </c>
      <c r="L140" s="535" t="n">
        <v>15200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6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04599</v>
      </c>
      <c r="L141" s="535" t="n">
        <v>104599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7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96680</v>
      </c>
      <c r="L142" s="535" t="n">
        <v>9668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7220</v>
      </c>
      <c r="L143" s="535" t="n">
        <v>722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0</v>
      </c>
      <c r="L144" s="535" t="n">
        <v>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2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2009025</v>
      </c>
      <c r="L145" s="535" t="n">
        <v>2009025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3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134500</v>
      </c>
      <c r="L146" s="535" t="n">
        <v>134500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4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119810</v>
      </c>
      <c r="L147" s="535" t="n">
        <v>11981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9182506</v>
      </c>
      <c r="L150" s="546" t="n">
        <f aca="false">SUM(L126:L149)</f>
        <v>9182506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9182506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39510</v>
      </c>
      <c r="K156" s="534" t="n">
        <v>0</v>
      </c>
      <c r="L156" s="535" t="n">
        <v>3951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565324</v>
      </c>
      <c r="L160" s="535" t="n">
        <v>565324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313254</v>
      </c>
      <c r="K161" s="536" t="n">
        <v>729793</v>
      </c>
      <c r="L161" s="535" t="n">
        <v>1043047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53650</v>
      </c>
      <c r="K162" s="536" t="n">
        <v>415909</v>
      </c>
      <c r="L162" s="535" t="n">
        <v>469559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16600</v>
      </c>
      <c r="K163" s="536" t="n">
        <v>512846</v>
      </c>
      <c r="L163" s="535" t="n">
        <v>529446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933239</v>
      </c>
      <c r="L164" s="535" t="n">
        <v>933239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1964148</v>
      </c>
      <c r="L165" s="535" t="n">
        <v>1964148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19500</v>
      </c>
      <c r="K166" s="536" t="n">
        <v>1564063</v>
      </c>
      <c r="L166" s="535" t="n">
        <v>1583563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1170406</v>
      </c>
      <c r="L167" s="535" t="n">
        <v>1170406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474665</v>
      </c>
      <c r="L168" s="535" t="n">
        <v>474665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39126</v>
      </c>
      <c r="K169" s="536" t="n">
        <v>3353807</v>
      </c>
      <c r="L169" s="535" t="n">
        <v>3392933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6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1799110</v>
      </c>
      <c r="L170" s="535" t="n">
        <v>179911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7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4960</v>
      </c>
      <c r="K171" s="536" t="n">
        <v>1894566</v>
      </c>
      <c r="L171" s="535" t="n">
        <v>1899526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1340305</v>
      </c>
      <c r="L172" s="535" t="n">
        <v>1340305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0</v>
      </c>
      <c r="L173" s="535" t="n">
        <v>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2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503627</v>
      </c>
      <c r="L174" s="535" t="n">
        <v>503627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3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311976</v>
      </c>
      <c r="L175" s="535" t="n">
        <v>311976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4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1642525</v>
      </c>
      <c r="L176" s="535" t="n">
        <v>1642525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486600</v>
      </c>
      <c r="K179" s="545" t="n">
        <f aca="false">SUM(K155:K178)</f>
        <v>19176309</v>
      </c>
      <c r="L179" s="546" t="n">
        <f aca="false">SUM(L155:L178)</f>
        <v>19662909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9662909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2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116-osaka1-thism.pdf",638213)</f>
        <v>638213</v>
      </c>
      <c r="D7" s="576" t="n">
        <f aca="false">HYPERLINK("http://hiratapksv.com/~home/uri/pdf/2011/order/0116-osaka2-thism.pdf",765956)</f>
        <v>765956</v>
      </c>
      <c r="E7" s="576" t="n">
        <f aca="false">HYPERLINK("http://hiratapksv.com/~home/uri/pdf/2011/order/0116-osaka3-thism.pdf",531420)</f>
        <v>531420</v>
      </c>
      <c r="F7" s="577" t="n">
        <v>1935589</v>
      </c>
      <c r="G7" s="575" t="n">
        <f aca="false">HYPERLINK("http://hiratapksv.com/~home/uri/pdf/2011/order/0116-tiba1-thism.pdf",366008)</f>
        <v>366008</v>
      </c>
      <c r="H7" s="576" t="n">
        <f aca="false">HYPERLINK("http://hiratapksv.com/~home/uri/pdf/2011/order/0116-tiba2-thism.pdf",279465)</f>
        <v>279465</v>
      </c>
      <c r="I7" s="576" t="n">
        <f aca="false">HYPERLINK("http://hiratapksv.com/~home/uri/pdf/2011/order/0116-tiba3-thism.pdf",272211)</f>
        <v>272211</v>
      </c>
      <c r="J7" s="577" t="n">
        <v>917684</v>
      </c>
      <c r="K7" s="575" t="n">
        <f aca="false">HYPERLINK("http://hiratapksv.com/~home/uri/pdf/2011/order/0116-yama1-thism.pdf",733828)</f>
        <v>733828</v>
      </c>
      <c r="L7" s="576" t="n">
        <f aca="false">HYPERLINK("http://hiratapksv.com/~home/uri/pdf/2011/order/0116-yama2-thism.pdf",690294)</f>
        <v>690294</v>
      </c>
      <c r="M7" s="576" t="n">
        <f aca="false">HYPERLINK("http://hiratapksv.com/~home/uri/pdf/2011/order/0116-yama3-thism.pdf",371471)</f>
        <v>371471</v>
      </c>
      <c r="N7" s="578" t="n">
        <v>1795593</v>
      </c>
      <c r="O7" s="575" t="n">
        <f aca="false">HYPERLINK("http://hiratapksv.com/~home/uri/pdf/2011/order/0116-osakametal1-thism.pdf",804035)</f>
        <v>804035</v>
      </c>
      <c r="P7" s="576" t="n">
        <f aca="false">HYPERLINK("http://hiratapksv.com/~home/uri/pdf/2011/order/0116-osakametal2-thism.pdf",347754)</f>
        <v>347754</v>
      </c>
      <c r="Q7" s="576" t="n">
        <f aca="false">HYPERLINK("http://hiratapksv.com/~home/uri/pdf/2011/order/0116-osakametal3-thism.pdf",633304)</f>
        <v>633304</v>
      </c>
      <c r="R7" s="578" t="n">
        <v>1785093</v>
      </c>
      <c r="S7" s="575" t="n">
        <f aca="false">HYPERLINK("http://hiratapksv.com/~home/uri/pdf/2011/order/0116-tibametal1-thism.pdf",340975)</f>
        <v>340975</v>
      </c>
      <c r="T7" s="576" t="n">
        <f aca="false">HYPERLINK("http://hiratapksv.com/~home/uri/pdf/2011/order/0116-tibametal2-thism.pdf",79225)</f>
        <v>79225</v>
      </c>
      <c r="U7" s="576" t="n">
        <f aca="false">HYPERLINK("http://hiratapksv.com/~home/uri/pdf/2011/order/0116-tibametal3-thism.pdf",124510)</f>
        <v>124510</v>
      </c>
      <c r="V7" s="578" t="n">
        <v>544710</v>
      </c>
      <c r="W7" s="575" t="n">
        <f aca="false">HYPERLINK("http://hiratapksv.com/~home/uri/pdf/2011/order/0116-kyusyu1-thism.pdf",4171)</f>
        <v>4171</v>
      </c>
      <c r="X7" s="576" t="n">
        <v>0</v>
      </c>
      <c r="Y7" s="576" t="n">
        <f aca="false">HYPERLINK("http://hiratapksv.com/~home/uri/pdf/2011/order/0116-kyusyu3-thism.pdf",119840)</f>
        <v>119840</v>
      </c>
      <c r="Z7" s="578" t="n">
        <v>124011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116-osaka1-nextm.pdf",372729)</f>
        <v>372729</v>
      </c>
      <c r="D8" s="582" t="n">
        <f aca="false">HYPERLINK("http://hiratapksv.com/~home/uri/pdf/2011/order/0116-osaka2-nextm.pdf",20628)</f>
        <v>20628</v>
      </c>
      <c r="E8" s="582" t="n">
        <f aca="false">HYPERLINK("http://hiratapksv.com/~home/uri/pdf/2011/order/0116-osaka3-nextm.pdf",275000)</f>
        <v>275000</v>
      </c>
      <c r="F8" s="583" t="n">
        <v>668357</v>
      </c>
      <c r="G8" s="581" t="n">
        <f aca="false">HYPERLINK("http://hiratapksv.com/~home/uri/pdf/2011/order/0116-tiba1-nextm.pdf",653969)</f>
        <v>653969</v>
      </c>
      <c r="H8" s="582" t="n">
        <f aca="false">HYPERLINK("http://hiratapksv.com/~home/uri/pdf/2011/order/0116-tiba2-nextm.pdf",21980)</f>
        <v>21980</v>
      </c>
      <c r="I8" s="582" t="n">
        <f aca="false">HYPERLINK("http://hiratapksv.com/~home/uri/pdf/2011/order/0116-tiba3-nextm.pdf",372)</f>
        <v>372</v>
      </c>
      <c r="J8" s="583" t="n">
        <v>676321</v>
      </c>
      <c r="K8" s="581" t="n">
        <f aca="false">HYPERLINK("http://hiratapksv.com/~home/uri/pdf/2011/order/0116-yama1-nextm.pdf",99149)</f>
        <v>99149</v>
      </c>
      <c r="L8" s="582" t="n">
        <f aca="false">HYPERLINK("http://hiratapksv.com/~home/uri/pdf/2011/order/0116-yama2-nextm.pdf",129589)</f>
        <v>129589</v>
      </c>
      <c r="M8" s="582" t="n">
        <f aca="false">HYPERLINK("http://hiratapksv.com/~home/uri/pdf/2011/order/0116-yama3-nextm.pdf",256693)</f>
        <v>256693</v>
      </c>
      <c r="N8" s="584" t="n">
        <v>485431</v>
      </c>
      <c r="O8" s="581" t="n">
        <f aca="false">HYPERLINK("http://hiratapksv.com/~home/uri/pdf/2011/order/0116-osakametal1-nextm.pdf",1872536)</f>
        <v>1872536</v>
      </c>
      <c r="P8" s="582" t="n">
        <f aca="false">HYPERLINK("http://hiratapksv.com/~home/uri/pdf/2011/order/0116-osakametal2-nextm.pdf",273620)</f>
        <v>273620</v>
      </c>
      <c r="Q8" s="582" t="n">
        <f aca="false">HYPERLINK("http://hiratapksv.com/~home/uri/pdf/2011/order/0116-osakametal3-nextm.pdf",305360)</f>
        <v>305360</v>
      </c>
      <c r="R8" s="584" t="n">
        <v>2451516</v>
      </c>
      <c r="S8" s="581" t="n">
        <f aca="false">HYPERLINK("http://hiratapksv.com/~home/uri/pdf/2011/order/0116-tibametal1-nextm.pdf",780925)</f>
        <v>780925</v>
      </c>
      <c r="T8" s="582" t="n">
        <f aca="false">HYPERLINK("http://hiratapksv.com/~home/uri/pdf/2011/order/0116-tibametal2-nextm.pdf",176000)</f>
        <v>176000</v>
      </c>
      <c r="U8" s="582" t="n">
        <v>0</v>
      </c>
      <c r="V8" s="584" t="n">
        <v>956925</v>
      </c>
      <c r="W8" s="581" t="n">
        <f aca="false">HYPERLINK("http://hiratapksv.com/~home/uri/pdf/2011/order/0116-kyusyu1-nextm.pdf",22240)</f>
        <v>22240</v>
      </c>
      <c r="X8" s="582" t="n">
        <f aca="false">HYPERLINK("http://hiratapksv.com/~home/uri/pdf/2011/order/0116-kyusyu2-nextm.pdf",226738)</f>
        <v>226738</v>
      </c>
      <c r="Y8" s="582" t="n">
        <f aca="false">HYPERLINK("http://hiratapksv.com/~home/uri/pdf/2011/order/0116-kyusyu3-nextm.pdf",49768)</f>
        <v>49768</v>
      </c>
      <c r="Z8" s="584" t="n">
        <v>298746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116-osaka1-all.pdf",1010942)</f>
        <v>1010942</v>
      </c>
      <c r="D9" s="588" t="n">
        <f aca="false">HYPERLINK("http://hiratapksv.com/~home/uri/pdf/2011/order/0116-osaka2-all.pdf",786584)</f>
        <v>786584</v>
      </c>
      <c r="E9" s="588" t="n">
        <f aca="false">HYPERLINK("http://hiratapksv.com/~home/uri/pdf/2011/order/0116-osaka3-all.pdf",806420)</f>
        <v>806420</v>
      </c>
      <c r="F9" s="589" t="n">
        <v>2603946</v>
      </c>
      <c r="G9" s="587" t="n">
        <f aca="false">HYPERLINK("http://hiratapksv.com/~home/uri/pdf/2011/order/0116-tiba1-all.pdf",1019977)</f>
        <v>1019977</v>
      </c>
      <c r="H9" s="588" t="n">
        <f aca="false">HYPERLINK("http://hiratapksv.com/~home/uri/pdf/2011/order/0116-tiba2-all.pdf",301445)</f>
        <v>301445</v>
      </c>
      <c r="I9" s="588" t="n">
        <f aca="false">HYPERLINK("http://hiratapksv.com/~home/uri/pdf/2011/order/0116-tiba3-all.pdf",272583)</f>
        <v>272583</v>
      </c>
      <c r="J9" s="589" t="n">
        <v>1594005</v>
      </c>
      <c r="K9" s="587" t="n">
        <f aca="false">HYPERLINK("http://hiratapksv.com/~home/uri/pdf/2011/order/0116-yama1-all.pdf",832977)</f>
        <v>832977</v>
      </c>
      <c r="L9" s="588" t="n">
        <f aca="false">HYPERLINK("http://hiratapksv.com/~home/uri/pdf/2011/order/0116-yama2-all.pdf",819883)</f>
        <v>819883</v>
      </c>
      <c r="M9" s="588" t="n">
        <f aca="false">HYPERLINK("http://hiratapksv.com/~home/uri/pdf/2011/order/0116-yama3-all.pdf",628164)</f>
        <v>628164</v>
      </c>
      <c r="N9" s="590" t="n">
        <v>2281024</v>
      </c>
      <c r="O9" s="587" t="n">
        <f aca="false">HYPERLINK("http://hiratapksv.com/~home/uri/pdf/2011/order/0116-osakametal1-all.pdf",2676571)</f>
        <v>2676571</v>
      </c>
      <c r="P9" s="588" t="n">
        <f aca="false">HYPERLINK("http://hiratapksv.com/~home/uri/pdf/2011/order/0116-osakametal2-all.pdf",621374)</f>
        <v>621374</v>
      </c>
      <c r="Q9" s="588" t="n">
        <f aca="false">HYPERLINK("http://hiratapksv.com/~home/uri/pdf/2011/order/0116-osakametal3-all.pdf",938664)</f>
        <v>938664</v>
      </c>
      <c r="R9" s="590" t="n">
        <v>4236609</v>
      </c>
      <c r="S9" s="587" t="n">
        <f aca="false">HYPERLINK("http://hiratapksv.com/~home/uri/pdf/2011/order/0116-tibametal1-all.pdf",1121900)</f>
        <v>1121900</v>
      </c>
      <c r="T9" s="588" t="n">
        <f aca="false">HYPERLINK("http://hiratapksv.com/~home/uri/pdf/2011/order/0116-tibametal2-all.pdf",255225)</f>
        <v>255225</v>
      </c>
      <c r="U9" s="588" t="n">
        <f aca="false">HYPERLINK("http://hiratapksv.com/~home/uri/pdf/2011/order/0116-tibametal3-all.pdf",124510)</f>
        <v>124510</v>
      </c>
      <c r="V9" s="590" t="n">
        <v>1501635</v>
      </c>
      <c r="W9" s="587" t="n">
        <f aca="false">HYPERLINK("http://hiratapksv.com/~home/uri/pdf/2011/order/0116-kyusyu1-all.pdf",26411)</f>
        <v>26411</v>
      </c>
      <c r="X9" s="588" t="n">
        <f aca="false">HYPERLINK("http://hiratapksv.com/~home/uri/pdf/2011/order/0116-kyusyu2-all.pdf",226738)</f>
        <v>226738</v>
      </c>
      <c r="Y9" s="588" t="n">
        <f aca="false">HYPERLINK("http://hiratapksv.com/~home/uri/pdf/2011/order/0116-kyusyu3-all.pdf",169608)</f>
        <v>169608</v>
      </c>
      <c r="Z9" s="590" t="n">
        <v>422757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117-osaka1-thism.pdf",1443390)</f>
        <v>1443390</v>
      </c>
      <c r="D10" s="593" t="n">
        <f aca="false">HYPERLINK("http://hiratapksv.com/~home/uri/pdf/2011/order/0117-osaka2-thism.pdf",486828)</f>
        <v>486828</v>
      </c>
      <c r="E10" s="593" t="n">
        <f aca="false">HYPERLINK("http://hiratapksv.com/~home/uri/pdf/2011/order/0117-osaka3-thism.pdf",397799)</f>
        <v>397799</v>
      </c>
      <c r="F10" s="594" t="n">
        <v>2328017</v>
      </c>
      <c r="G10" s="592" t="n">
        <f aca="false">HYPERLINK("http://hiratapksv.com/~home/uri/pdf/2011/order/0117-tiba1-thism.pdf",817659)</f>
        <v>817659</v>
      </c>
      <c r="H10" s="593" t="n">
        <f aca="false">HYPERLINK("http://hiratapksv.com/~home/uri/pdf/2011/order/0117-tiba2-thism.pdf",435312)</f>
        <v>435312</v>
      </c>
      <c r="I10" s="593" t="n">
        <f aca="false">HYPERLINK("http://hiratapksv.com/~home/uri/pdf/2011/order/0117-tiba3-thism.pdf",136636)</f>
        <v>136636</v>
      </c>
      <c r="J10" s="594" t="n">
        <v>1389607</v>
      </c>
      <c r="K10" s="592" t="n">
        <f aca="false">HYPERLINK("http://hiratapksv.com/~home/uri/pdf/2011/order/0117-yama1-thism.pdf",1038344)</f>
        <v>1038344</v>
      </c>
      <c r="L10" s="593" t="n">
        <f aca="false">HYPERLINK("http://hiratapksv.com/~home/uri/pdf/2011/order/0117-yama2-thism.pdf",226182)</f>
        <v>226182</v>
      </c>
      <c r="M10" s="593" t="n">
        <f aca="false">HYPERLINK("http://hiratapksv.com/~home/uri/pdf/2011/order/0117-yama3-thism.pdf",461415)</f>
        <v>461415</v>
      </c>
      <c r="N10" s="595" t="n">
        <v>1725941</v>
      </c>
      <c r="O10" s="592" t="n">
        <f aca="false">HYPERLINK("http://hiratapksv.com/~home/uri/pdf/2011/order/0117-osakametal1-thism.pdf",389210)</f>
        <v>389210</v>
      </c>
      <c r="P10" s="593" t="n">
        <f aca="false">HYPERLINK("http://hiratapksv.com/~home/uri/pdf/2011/order/0117-osakametal2-thism.pdf",202024)</f>
        <v>202024</v>
      </c>
      <c r="Q10" s="593" t="n">
        <f aca="false">HYPERLINK("http://hiratapksv.com/~home/uri/pdf/2011/order/0117-osakametal3-thism.pdf",1536816)</f>
        <v>1536816</v>
      </c>
      <c r="R10" s="595" t="n">
        <v>2128050</v>
      </c>
      <c r="S10" s="592" t="n">
        <f aca="false">HYPERLINK("http://hiratapksv.com/~home/uri/pdf/2011/order/0117-tibametal1-thism.pdf",272674)</f>
        <v>272674</v>
      </c>
      <c r="T10" s="593" t="n">
        <f aca="false">HYPERLINK("http://hiratapksv.com/~home/uri/pdf/2011/order/0117-tibametal2-thism.pdf",186955)</f>
        <v>186955</v>
      </c>
      <c r="U10" s="593" t="n">
        <f aca="false">HYPERLINK("http://hiratapksv.com/~home/uri/pdf/2011/order/0117-tibametal3-thism.pdf",70790)</f>
        <v>70790</v>
      </c>
      <c r="V10" s="595" t="n">
        <v>530419</v>
      </c>
      <c r="W10" s="592" t="n">
        <f aca="false">HYPERLINK("http://hiratapksv.com/~home/uri/pdf/2011/order/0117-kyusyu1-thism.pdf",88121)</f>
        <v>88121</v>
      </c>
      <c r="X10" s="593" t="n">
        <f aca="false">HYPERLINK("http://hiratapksv.com/~home/uri/pdf/2011/order/0117-kyusyu2-thism.pdf",17640)</f>
        <v>17640</v>
      </c>
      <c r="Y10" s="593" t="n">
        <f aca="false">HYPERLINK("http://hiratapksv.com/~home/uri/pdf/2011/order/0117-kyusyu3-thism.pdf",150670)</f>
        <v>150670</v>
      </c>
      <c r="Z10" s="595" t="n">
        <v>256431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117-osaka1-nextm.pdf",123644)</f>
        <v>123644</v>
      </c>
      <c r="D11" s="582" t="n">
        <v>0</v>
      </c>
      <c r="E11" s="582" t="n">
        <v>0</v>
      </c>
      <c r="F11" s="583" t="n">
        <v>123644</v>
      </c>
      <c r="G11" s="581" t="n">
        <f aca="false">HYPERLINK("http://hiratapksv.com/~home/uri/pdf/2011/order/0117-tiba1-nextm.pdf",21302)</f>
        <v>21302</v>
      </c>
      <c r="H11" s="582" t="n">
        <v>0</v>
      </c>
      <c r="I11" s="582" t="n">
        <v>0</v>
      </c>
      <c r="J11" s="583" t="n">
        <v>21302</v>
      </c>
      <c r="K11" s="581" t="n">
        <f aca="false">HYPERLINK("http://hiratapksv.com/~home/uri/pdf/2011/order/0117-yama1-nextm.pdf",29350)</f>
        <v>29350</v>
      </c>
      <c r="L11" s="582" t="n">
        <f aca="false">HYPERLINK("http://hiratapksv.com/~home/uri/pdf/2011/order/0117-yama2-nextm.pdf",61549)</f>
        <v>61549</v>
      </c>
      <c r="M11" s="582" t="n">
        <f aca="false">HYPERLINK("http://hiratapksv.com/~home/uri/pdf/2011/order/0117-yama3-nextm.pdf",67668)</f>
        <v>67668</v>
      </c>
      <c r="N11" s="584" t="n">
        <v>158567</v>
      </c>
      <c r="O11" s="581" t="n">
        <f aca="false">HYPERLINK("http://hiratapksv.com/~home/uri/pdf/2011/order/0117-osakametal1-nextm.pdf",970280)</f>
        <v>970280</v>
      </c>
      <c r="P11" s="582" t="n">
        <f aca="false">HYPERLINK("http://hiratapksv.com/~home/uri/pdf/2011/order/0117-osakametal2-nextm.pdf",20305)</f>
        <v>20305</v>
      </c>
      <c r="Q11" s="582" t="n">
        <f aca="false">HYPERLINK("http://hiratapksv.com/~home/uri/pdf/2011/order/0117-osakametal3-nextm.pdf",65845)</f>
        <v>65845</v>
      </c>
      <c r="R11" s="584" t="n">
        <v>1056430</v>
      </c>
      <c r="S11" s="581" t="n">
        <f aca="false">HYPERLINK("http://hiratapksv.com/~home/uri/pdf/2011/order/0117-tibametal1-nextm.pdf",659765)</f>
        <v>659765</v>
      </c>
      <c r="T11" s="582" t="n">
        <f aca="false">HYPERLINK("http://hiratapksv.com/~home/uri/pdf/2011/order/0117-tibametal2-nextm.pdf",13935)</f>
        <v>13935</v>
      </c>
      <c r="U11" s="582" t="n">
        <f aca="false">HYPERLINK("http://hiratapksv.com/~home/uri/pdf/2011/order/0117-tibametal3-nextm.pdf",19350)</f>
        <v>19350</v>
      </c>
      <c r="V11" s="584" t="n">
        <v>693050</v>
      </c>
      <c r="W11" s="581" t="n">
        <f aca="false">HYPERLINK("http://hiratapksv.com/~home/uri/pdf/2011/order/0117-kyusyu1-nextm.pdf",718660)</f>
        <v>718660</v>
      </c>
      <c r="X11" s="582" t="n">
        <f aca="false">HYPERLINK("http://hiratapksv.com/~home/uri/pdf/2011/order/0117-kyusyu2-nextm.pdf",220620)</f>
        <v>220620</v>
      </c>
      <c r="Y11" s="582" t="n">
        <f aca="false">HYPERLINK("http://hiratapksv.com/~home/uri/pdf/2011/order/0117-kyusyu3-nextm.pdf",42830)</f>
        <v>42830</v>
      </c>
      <c r="Z11" s="584" t="n">
        <v>98211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117-osaka1-all.pdf",1567034)</f>
        <v>1567034</v>
      </c>
      <c r="D12" s="588" t="n">
        <f aca="false">HYPERLINK("http://hiratapksv.com/~home/uri/pdf/2011/order/0117-osaka2-all.pdf",486828)</f>
        <v>486828</v>
      </c>
      <c r="E12" s="588" t="n">
        <f aca="false">HYPERLINK("http://hiratapksv.com/~home/uri/pdf/2011/order/0117-osaka3-all.pdf",397799)</f>
        <v>397799</v>
      </c>
      <c r="F12" s="589" t="n">
        <v>2451661</v>
      </c>
      <c r="G12" s="587" t="n">
        <f aca="false">HYPERLINK("http://hiratapksv.com/~home/uri/pdf/2011/order/0117-tiba1-all.pdf",838961)</f>
        <v>838961</v>
      </c>
      <c r="H12" s="588" t="n">
        <f aca="false">HYPERLINK("http://hiratapksv.com/~home/uri/pdf/2011/order/0117-tiba2-all.pdf",435312)</f>
        <v>435312</v>
      </c>
      <c r="I12" s="588" t="n">
        <f aca="false">HYPERLINK("http://hiratapksv.com/~home/uri/pdf/2011/order/0117-tiba3-all.pdf",136636)</f>
        <v>136636</v>
      </c>
      <c r="J12" s="589" t="n">
        <v>1410909</v>
      </c>
      <c r="K12" s="587" t="n">
        <f aca="false">HYPERLINK("http://hiratapksv.com/~home/uri/pdf/2011/order/0117-yama1-all.pdf",1067694)</f>
        <v>1067694</v>
      </c>
      <c r="L12" s="588" t="n">
        <f aca="false">HYPERLINK("http://hiratapksv.com/~home/uri/pdf/2011/order/0117-yama2-all.pdf",287731)</f>
        <v>287731</v>
      </c>
      <c r="M12" s="588" t="n">
        <f aca="false">HYPERLINK("http://hiratapksv.com/~home/uri/pdf/2011/order/0117-yama3-all.pdf",529083)</f>
        <v>529083</v>
      </c>
      <c r="N12" s="590" t="n">
        <v>1884508</v>
      </c>
      <c r="O12" s="587" t="n">
        <f aca="false">HYPERLINK("http://hiratapksv.com/~home/uri/pdf/2011/order/0117-osakametal1-all.pdf",1359490)</f>
        <v>1359490</v>
      </c>
      <c r="P12" s="588" t="n">
        <f aca="false">HYPERLINK("http://hiratapksv.com/~home/uri/pdf/2011/order/0117-osakametal2-all.pdf",222329)</f>
        <v>222329</v>
      </c>
      <c r="Q12" s="588" t="n">
        <f aca="false">HYPERLINK("http://hiratapksv.com/~home/uri/pdf/2011/order/0117-osakametal3-all.pdf",1602661)</f>
        <v>1602661</v>
      </c>
      <c r="R12" s="590" t="n">
        <v>3184480</v>
      </c>
      <c r="S12" s="587" t="n">
        <f aca="false">HYPERLINK("http://hiratapksv.com/~home/uri/pdf/2011/order/0117-tibametal1-all.pdf",932439)</f>
        <v>932439</v>
      </c>
      <c r="T12" s="588" t="n">
        <f aca="false">HYPERLINK("http://hiratapksv.com/~home/uri/pdf/2011/order/0117-tibametal2-all.pdf",200890)</f>
        <v>200890</v>
      </c>
      <c r="U12" s="588" t="n">
        <f aca="false">HYPERLINK("http://hiratapksv.com/~home/uri/pdf/2011/order/0117-tibametal3-all.pdf",90140)</f>
        <v>90140</v>
      </c>
      <c r="V12" s="590" t="n">
        <v>1223469</v>
      </c>
      <c r="W12" s="587" t="n">
        <f aca="false">HYPERLINK("http://hiratapksv.com/~home/uri/pdf/2011/order/0117-kyusyu1-all.pdf",806781)</f>
        <v>806781</v>
      </c>
      <c r="X12" s="588" t="n">
        <f aca="false">HYPERLINK("http://hiratapksv.com/~home/uri/pdf/2011/order/0117-kyusyu2-all.pdf",238260)</f>
        <v>238260</v>
      </c>
      <c r="Y12" s="588" t="n">
        <f aca="false">HYPERLINK("http://hiratapksv.com/~home/uri/pdf/2011/order/0117-kyusyu3-all.pdf",193500)</f>
        <v>193500</v>
      </c>
      <c r="Z12" s="590" t="n">
        <v>1238541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120-osaka1-thism.pdf",686969)</f>
        <v>686969</v>
      </c>
      <c r="D13" s="593" t="n">
        <f aca="false">HYPERLINK("http://hiratapksv.com/~home/uri/pdf/2011/order/0120-osaka2-thism.pdf",637296)</f>
        <v>637296</v>
      </c>
      <c r="E13" s="593" t="n">
        <f aca="false">HYPERLINK("http://hiratapksv.com/~home/uri/pdf/2011/order/0120-osaka3-thism.pdf",385903)</f>
        <v>385903</v>
      </c>
      <c r="F13" s="594" t="n">
        <v>1710168</v>
      </c>
      <c r="G13" s="592" t="n">
        <f aca="false">HYPERLINK("http://hiratapksv.com/~home/uri/pdf/2011/order/0120-tiba1-thism.pdf",802758)</f>
        <v>802758</v>
      </c>
      <c r="H13" s="593" t="n">
        <f aca="false">HYPERLINK("http://hiratapksv.com/~home/uri/pdf/2011/order/0120-tiba2-thism.pdf",757852)</f>
        <v>757852</v>
      </c>
      <c r="I13" s="593" t="n">
        <f aca="false">HYPERLINK("http://hiratapksv.com/~home/uri/pdf/2011/order/0120-tiba3-thism.pdf",687373)</f>
        <v>687373</v>
      </c>
      <c r="J13" s="594" t="n">
        <v>2247983</v>
      </c>
      <c r="K13" s="592" t="n">
        <f aca="false">HYPERLINK("http://hiratapksv.com/~home/uri/pdf/2011/order/0120-yama1-thism.pdf",420890)</f>
        <v>420890</v>
      </c>
      <c r="L13" s="593" t="n">
        <f aca="false">HYPERLINK("http://hiratapksv.com/~home/uri/pdf/2011/order/0120-yama2-thism.pdf",317626)</f>
        <v>317626</v>
      </c>
      <c r="M13" s="593" t="n">
        <f aca="false">HYPERLINK("http://hiratapksv.com/~home/uri/pdf/2011/order/0120-yama3-thism.pdf",658254)</f>
        <v>658254</v>
      </c>
      <c r="N13" s="595" t="n">
        <v>1396770</v>
      </c>
      <c r="O13" s="592" t="n">
        <f aca="false">HYPERLINK("http://hiratapksv.com/~home/uri/pdf/2011/order/0120-osakametal1-thism.pdf",867685)</f>
        <v>867685</v>
      </c>
      <c r="P13" s="593" t="n">
        <f aca="false">HYPERLINK("http://hiratapksv.com/~home/uri/pdf/2011/order/0120-osakametal2-thism.pdf",207157)</f>
        <v>207157</v>
      </c>
      <c r="Q13" s="593" t="n">
        <f aca="false">HYPERLINK("http://hiratapksv.com/~home/uri/pdf/2011/order/0120-osakametal3-thism.pdf",1154985)</f>
        <v>1154985</v>
      </c>
      <c r="R13" s="595" t="n">
        <v>2229827</v>
      </c>
      <c r="S13" s="592" t="n">
        <f aca="false">HYPERLINK("http://hiratapksv.com/~home/uri/pdf/2011/order/0120-tibametal1-thism.pdf",223290)</f>
        <v>223290</v>
      </c>
      <c r="T13" s="593" t="n">
        <f aca="false">HYPERLINK("http://hiratapksv.com/~home/uri/pdf/2011/order/0120-tibametal2-thism.pdf",93640)</f>
        <v>93640</v>
      </c>
      <c r="U13" s="593" t="n">
        <f aca="false">HYPERLINK("http://hiratapksv.com/~home/uri/pdf/2011/order/0120-tibametal3-thism.pdf",267850)</f>
        <v>267850</v>
      </c>
      <c r="V13" s="595" t="n">
        <v>584780</v>
      </c>
      <c r="W13" s="592" t="n">
        <f aca="false">HYPERLINK("http://hiratapksv.com/~home/uri/pdf/2011/order/0120-kyusyu1-thism.pdf",176395)</f>
        <v>176395</v>
      </c>
      <c r="X13" s="593" t="n">
        <f aca="false">HYPERLINK("http://hiratapksv.com/~home/uri/pdf/2011/order/0120-kyusyu2-thism.pdf",93420)</f>
        <v>93420</v>
      </c>
      <c r="Y13" s="593" t="n">
        <f aca="false">HYPERLINK("http://hiratapksv.com/~home/uri/pdf/2011/order/0120-kyusyu3-thism.pdf",637000)</f>
        <v>637000</v>
      </c>
      <c r="Z13" s="595" t="n">
        <v>906815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120-osaka1-nextm.pdf",59550)</f>
        <v>59550</v>
      </c>
      <c r="D14" s="582" t="n">
        <f aca="false">HYPERLINK("http://hiratapksv.com/~home/uri/pdf/2011/order/0120-osaka2-nextm.pdf",133006)</f>
        <v>133006</v>
      </c>
      <c r="E14" s="582" t="n">
        <f aca="false">HYPERLINK("http://hiratapksv.com/~home/uri/pdf/2011/order/0120-osaka3-nextm.pdf",14646)</f>
        <v>14646</v>
      </c>
      <c r="F14" s="583" t="n">
        <v>207202</v>
      </c>
      <c r="G14" s="581" t="n">
        <f aca="false">HYPERLINK("http://hiratapksv.com/~home/uri/pdf/2011/order/0120-tiba1-nextm.pdf",177705)</f>
        <v>177705</v>
      </c>
      <c r="H14" s="582" t="n">
        <v>0</v>
      </c>
      <c r="I14" s="582" t="n">
        <f aca="false">HYPERLINK("http://hiratapksv.com/~home/uri/pdf/2011/order/0120-tiba3-nextm.pdf",18884)</f>
        <v>18884</v>
      </c>
      <c r="J14" s="583" t="n">
        <v>196589</v>
      </c>
      <c r="K14" s="581" t="n">
        <f aca="false">HYPERLINK("http://hiratapksv.com/~home/uri/pdf/2011/order/0120-yama1-nextm.pdf",129023)</f>
        <v>129023</v>
      </c>
      <c r="L14" s="582" t="n">
        <f aca="false">HYPERLINK("http://hiratapksv.com/~home/uri/pdf/2011/order/0120-yama2-nextm.pdf",23353)</f>
        <v>23353</v>
      </c>
      <c r="M14" s="582" t="n">
        <f aca="false">HYPERLINK("http://hiratapksv.com/~home/uri/pdf/2011/order/0120-yama3-nextm.pdf",2824)</f>
        <v>2824</v>
      </c>
      <c r="N14" s="584" t="n">
        <v>155200</v>
      </c>
      <c r="O14" s="581" t="n">
        <f aca="false">HYPERLINK("http://hiratapksv.com/~home/uri/pdf/2011/order/0120-osakametal1-nextm.pdf",719495)</f>
        <v>719495</v>
      </c>
      <c r="P14" s="582" t="n">
        <f aca="false">HYPERLINK("http://hiratapksv.com/~home/uri/pdf/2011/order/0120-osakametal2-nextm.pdf",477036)</f>
        <v>477036</v>
      </c>
      <c r="Q14" s="582" t="n">
        <f aca="false">HYPERLINK("http://hiratapksv.com/~home/uri/pdf/2011/order/0120-osakametal3-nextm.pdf",478122)</f>
        <v>478122</v>
      </c>
      <c r="R14" s="584" t="n">
        <v>1674653</v>
      </c>
      <c r="S14" s="581" t="n">
        <f aca="false">HYPERLINK("http://hiratapksv.com/~home/uri/pdf/2011/order/0120-tibametal1-nextm.pdf",75120)</f>
        <v>75120</v>
      </c>
      <c r="T14" s="582" t="n">
        <f aca="false">HYPERLINK("http://hiratapksv.com/~home/uri/pdf/2011/order/0120-tibametal2-nextm.pdf",32375)</f>
        <v>32375</v>
      </c>
      <c r="U14" s="582" t="n">
        <f aca="false">HYPERLINK("http://hiratapksv.com/~home/uri/pdf/2011/order/0120-tibametal3-nextm.pdf",57935)</f>
        <v>57935</v>
      </c>
      <c r="V14" s="584" t="n">
        <v>165430</v>
      </c>
      <c r="W14" s="581" t="n">
        <f aca="false">HYPERLINK("http://hiratapksv.com/~home/uri/pdf/2011/order/0120-kyusyu1-nextm.pdf",354536)</f>
        <v>354536</v>
      </c>
      <c r="X14" s="582" t="n">
        <f aca="false">HYPERLINK("http://hiratapksv.com/~home/uri/pdf/2011/order/0120-kyusyu2-nextm.pdf",5424)</f>
        <v>5424</v>
      </c>
      <c r="Y14" s="582" t="n">
        <v>0</v>
      </c>
      <c r="Z14" s="584" t="n">
        <v>359960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120-osaka1-all.pdf",746519)</f>
        <v>746519</v>
      </c>
      <c r="D15" s="588" t="n">
        <f aca="false">HYPERLINK("http://hiratapksv.com/~home/uri/pdf/2011/order/0120-osaka2-all.pdf",770302)</f>
        <v>770302</v>
      </c>
      <c r="E15" s="588" t="n">
        <f aca="false">HYPERLINK("http://hiratapksv.com/~home/uri/pdf/2011/order/0120-osaka3-all.pdf",400549)</f>
        <v>400549</v>
      </c>
      <c r="F15" s="589" t="n">
        <v>1917370</v>
      </c>
      <c r="G15" s="587" t="n">
        <f aca="false">HYPERLINK("http://hiratapksv.com/~home/uri/pdf/2011/order/0120-tiba1-all.pdf",980463)</f>
        <v>980463</v>
      </c>
      <c r="H15" s="588" t="n">
        <f aca="false">HYPERLINK("http://hiratapksv.com/~home/uri/pdf/2011/order/0120-tiba2-all.pdf",757852)</f>
        <v>757852</v>
      </c>
      <c r="I15" s="588" t="n">
        <f aca="false">HYPERLINK("http://hiratapksv.com/~home/uri/pdf/2011/order/0120-tiba3-all.pdf",706257)</f>
        <v>706257</v>
      </c>
      <c r="J15" s="589" t="n">
        <v>2444572</v>
      </c>
      <c r="K15" s="587" t="n">
        <f aca="false">HYPERLINK("http://hiratapksv.com/~home/uri/pdf/2011/order/0120-yama1-all.pdf",549913)</f>
        <v>549913</v>
      </c>
      <c r="L15" s="588" t="n">
        <f aca="false">HYPERLINK("http://hiratapksv.com/~home/uri/pdf/2011/order/0120-yama2-all.pdf",340979)</f>
        <v>340979</v>
      </c>
      <c r="M15" s="588" t="n">
        <f aca="false">HYPERLINK("http://hiratapksv.com/~home/uri/pdf/2011/order/0120-yama3-all.pdf",661078)</f>
        <v>661078</v>
      </c>
      <c r="N15" s="590" t="n">
        <v>1551970</v>
      </c>
      <c r="O15" s="587" t="n">
        <f aca="false">HYPERLINK("http://hiratapksv.com/~home/uri/pdf/2011/order/0120-osakametal1-all.pdf",1587180)</f>
        <v>1587180</v>
      </c>
      <c r="P15" s="588" t="n">
        <f aca="false">HYPERLINK("http://hiratapksv.com/~home/uri/pdf/2011/order/0120-osakametal2-all.pdf",684193)</f>
        <v>684193</v>
      </c>
      <c r="Q15" s="588" t="n">
        <f aca="false">HYPERLINK("http://hiratapksv.com/~home/uri/pdf/2011/order/0120-osakametal3-all.pdf",1633107)</f>
        <v>1633107</v>
      </c>
      <c r="R15" s="590" t="n">
        <v>3904480</v>
      </c>
      <c r="S15" s="587" t="n">
        <f aca="false">HYPERLINK("http://hiratapksv.com/~home/uri/pdf/2011/order/0120-tibametal1-all.pdf",298410)</f>
        <v>298410</v>
      </c>
      <c r="T15" s="588" t="n">
        <f aca="false">HYPERLINK("http://hiratapksv.com/~home/uri/pdf/2011/order/0120-tibametal2-all.pdf",126015)</f>
        <v>126015</v>
      </c>
      <c r="U15" s="588" t="n">
        <f aca="false">HYPERLINK("http://hiratapksv.com/~home/uri/pdf/2011/order/0120-tibametal3-all.pdf",325785)</f>
        <v>325785</v>
      </c>
      <c r="V15" s="590" t="n">
        <v>750210</v>
      </c>
      <c r="W15" s="587" t="n">
        <f aca="false">HYPERLINK("http://hiratapksv.com/~home/uri/pdf/2011/order/0120-kyusyu1-all.pdf",530931)</f>
        <v>530931</v>
      </c>
      <c r="X15" s="588" t="n">
        <f aca="false">HYPERLINK("http://hiratapksv.com/~home/uri/pdf/2011/order/0120-kyusyu2-all.pdf",98844)</f>
        <v>98844</v>
      </c>
      <c r="Y15" s="588" t="n">
        <f aca="false">HYPERLINK("http://hiratapksv.com/~home/uri/pdf/2011/order/0120-kyusyu3-all.pdf",637000)</f>
        <v>637000</v>
      </c>
      <c r="Z15" s="590" t="n">
        <v>1266775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121-osaka1-thism.pdf",687900)</f>
        <v>687900</v>
      </c>
      <c r="D16" s="593" t="n">
        <f aca="false">HYPERLINK("http://hiratapksv.com/~home/uri/pdf/2011/order/0121-osaka2-thism.pdf",416959)</f>
        <v>416959</v>
      </c>
      <c r="E16" s="593" t="n">
        <f aca="false">HYPERLINK("http://hiratapksv.com/~home/uri/pdf/2011/order/0121-osaka3-thism.pdf",303392)</f>
        <v>303392</v>
      </c>
      <c r="F16" s="594" t="n">
        <v>1408251</v>
      </c>
      <c r="G16" s="592" t="n">
        <f aca="false">HYPERLINK("http://hiratapksv.com/~home/uri/pdf/2011/order/0121-tiba1-thism.pdf",391876)</f>
        <v>391876</v>
      </c>
      <c r="H16" s="593" t="n">
        <f aca="false">HYPERLINK("http://hiratapksv.com/~home/uri/pdf/2011/order/0121-tiba2-thism.pdf",997604)</f>
        <v>997604</v>
      </c>
      <c r="I16" s="593" t="n">
        <f aca="false">HYPERLINK("http://hiratapksv.com/~home/uri/pdf/2011/order/0121-tiba3-thism.pdf",448374)</f>
        <v>448374</v>
      </c>
      <c r="J16" s="594" t="n">
        <v>1837854</v>
      </c>
      <c r="K16" s="592" t="n">
        <f aca="false">HYPERLINK("http://hiratapksv.com/~home/uri/pdf/2011/order/0121-yama1-thism.pdf",1094342)</f>
        <v>1094342</v>
      </c>
      <c r="L16" s="593" t="n">
        <f aca="false">HYPERLINK("http://hiratapksv.com/~home/uri/pdf/2011/order/0121-yama2-thism.pdf",1539989)</f>
        <v>1539989</v>
      </c>
      <c r="M16" s="593" t="n">
        <f aca="false">HYPERLINK("http://hiratapksv.com/~home/uri/pdf/2011/order/0121-yama3-thism.pdf",475184)</f>
        <v>475184</v>
      </c>
      <c r="N16" s="595" t="n">
        <v>3109515</v>
      </c>
      <c r="O16" s="592" t="n">
        <f aca="false">HYPERLINK("http://hiratapksv.com/~home/uri/pdf/2011/order/0121-osakametal1-thism.pdf",2263791)</f>
        <v>2263791</v>
      </c>
      <c r="P16" s="593" t="n">
        <f aca="false">HYPERLINK("http://hiratapksv.com/~home/uri/pdf/2011/order/0121-osakametal2-thism.pdf",1512743)</f>
        <v>1512743</v>
      </c>
      <c r="Q16" s="593" t="n">
        <f aca="false">HYPERLINK("http://hiratapksv.com/~home/uri/pdf/2011/order/0121-osakametal3-thism.pdf",497964)</f>
        <v>497964</v>
      </c>
      <c r="R16" s="595" t="n">
        <v>4274498</v>
      </c>
      <c r="S16" s="592" t="n">
        <f aca="false">HYPERLINK("http://hiratapksv.com/~home/uri/pdf/2011/order/0121-tibametal1-thism.pdf",263015)</f>
        <v>263015</v>
      </c>
      <c r="T16" s="593" t="n">
        <f aca="false">HYPERLINK("http://hiratapksv.com/~home/uri/pdf/2011/order/0121-tibametal2-thism.pdf",57280)</f>
        <v>57280</v>
      </c>
      <c r="U16" s="593" t="n">
        <f aca="false">HYPERLINK("http://hiratapksv.com/~home/uri/pdf/2011/order/0121-tibametal3-thism.pdf",252300)</f>
        <v>252300</v>
      </c>
      <c r="V16" s="595" t="n">
        <v>572595</v>
      </c>
      <c r="W16" s="592" t="n">
        <f aca="false">HYPERLINK("http://hiratapksv.com/~home/uri/pdf/2011/order/0121-kyusyu1-thism.pdf",55280)</f>
        <v>55280</v>
      </c>
      <c r="X16" s="593" t="n">
        <f aca="false">HYPERLINK("http://hiratapksv.com/~home/uri/pdf/2011/order/0121-kyusyu2-thism.pdf",16256)</f>
        <v>16256</v>
      </c>
      <c r="Y16" s="593" t="n">
        <f aca="false">HYPERLINK("http://hiratapksv.com/~home/uri/pdf/2011/order/0121-kyusyu3-thism.pdf",4800)</f>
        <v>4800</v>
      </c>
      <c r="Z16" s="595" t="n">
        <v>76336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121-osaka1-nextm.pdf",90489)</f>
        <v>90489</v>
      </c>
      <c r="D17" s="582" t="n">
        <f aca="false">HYPERLINK("http://hiratapksv.com/~home/uri/pdf/2011/order/0121-osaka2-nextm.pdf",326450)</f>
        <v>326450</v>
      </c>
      <c r="E17" s="582" t="n">
        <v>0</v>
      </c>
      <c r="F17" s="583" t="n">
        <v>416939</v>
      </c>
      <c r="G17" s="581" t="n">
        <f aca="false">HYPERLINK("http://hiratapksv.com/~home/uri/pdf/2011/order/0121-tiba1-nextm.pdf",10030)</f>
        <v>10030</v>
      </c>
      <c r="H17" s="582" t="n">
        <f aca="false">HYPERLINK("http://hiratapksv.com/~home/uri/pdf/2011/order/0121-tiba2-nextm.pdf",14910)</f>
        <v>14910</v>
      </c>
      <c r="I17" s="582" t="n">
        <f aca="false">HYPERLINK("http://hiratapksv.com/~home/uri/pdf/2011/order/0121-tiba3-nextm.pdf",1352)</f>
        <v>1352</v>
      </c>
      <c r="J17" s="583" t="n">
        <v>26292</v>
      </c>
      <c r="K17" s="581" t="n">
        <f aca="false">HYPERLINK("http://hiratapksv.com/~home/uri/pdf/2011/order/0121-yama1-nextm.pdf",201753)</f>
        <v>201753</v>
      </c>
      <c r="L17" s="582" t="n">
        <f aca="false">HYPERLINK("http://hiratapksv.com/~home/uri/pdf/2011/order/0121-yama2-nextm.pdf",2716)</f>
        <v>2716</v>
      </c>
      <c r="M17" s="582" t="n">
        <v>0</v>
      </c>
      <c r="N17" s="584" t="n">
        <v>204469</v>
      </c>
      <c r="O17" s="581" t="n">
        <f aca="false">HYPERLINK("http://hiratapksv.com/~home/uri/pdf/2011/order/0121-osakametal1-nextm.pdf",911130)</f>
        <v>911130</v>
      </c>
      <c r="P17" s="582" t="n">
        <f aca="false">HYPERLINK("http://hiratapksv.com/~home/uri/pdf/2011/order/0121-osakametal2-nextm.pdf",581363)</f>
        <v>581363</v>
      </c>
      <c r="Q17" s="582" t="n">
        <f aca="false">HYPERLINK("http://hiratapksv.com/~home/uri/pdf/2011/order/0121-osakametal3-nextm.pdf",1209416)</f>
        <v>1209416</v>
      </c>
      <c r="R17" s="584" t="n">
        <v>2701909</v>
      </c>
      <c r="S17" s="581" t="n">
        <f aca="false">HYPERLINK("http://hiratapksv.com/~home/uri/pdf/2011/order/0121-tibametal1-nextm.pdf",41662)</f>
        <v>41662</v>
      </c>
      <c r="T17" s="582" t="n">
        <f aca="false">HYPERLINK("http://hiratapksv.com/~home/uri/pdf/2011/order/0121-tibametal2-nextm.pdf",14790)</f>
        <v>14790</v>
      </c>
      <c r="U17" s="582" t="n">
        <f aca="false">HYPERLINK("http://hiratapksv.com/~home/uri/pdf/2011/order/0121-tibametal3-nextm.pdf",52720)</f>
        <v>52720</v>
      </c>
      <c r="V17" s="584" t="n">
        <v>109172</v>
      </c>
      <c r="W17" s="581" t="n">
        <f aca="false">HYPERLINK("http://hiratapksv.com/~home/uri/pdf/2011/order/0121-kyusyu1-nextm.pdf",430625)</f>
        <v>430625</v>
      </c>
      <c r="X17" s="582" t="n">
        <f aca="false">HYPERLINK("http://hiratapksv.com/~home/uri/pdf/2011/order/0121-kyusyu2-nextm.pdf",485100)</f>
        <v>485100</v>
      </c>
      <c r="Y17" s="582" t="n">
        <f aca="false">HYPERLINK("http://hiratapksv.com/~home/uri/pdf/2011/order/0121-kyusyu3-nextm.pdf",81672)</f>
        <v>81672</v>
      </c>
      <c r="Z17" s="584" t="n">
        <v>997397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121-osaka1-all.pdf",778389)</f>
        <v>778389</v>
      </c>
      <c r="D18" s="588" t="n">
        <f aca="false">HYPERLINK("http://hiratapksv.com/~home/uri/pdf/2011/order/0121-osaka2-all.pdf",743409)</f>
        <v>743409</v>
      </c>
      <c r="E18" s="588" t="n">
        <f aca="false">HYPERLINK("http://hiratapksv.com/~home/uri/pdf/2011/order/0121-osaka3-all.pdf",303392)</f>
        <v>303392</v>
      </c>
      <c r="F18" s="589" t="n">
        <v>1825190</v>
      </c>
      <c r="G18" s="587" t="n">
        <f aca="false">HYPERLINK("http://hiratapksv.com/~home/uri/pdf/2011/order/0121-tiba1-all.pdf",401906)</f>
        <v>401906</v>
      </c>
      <c r="H18" s="588" t="n">
        <f aca="false">HYPERLINK("http://hiratapksv.com/~home/uri/pdf/2011/order/0121-tiba2-all.pdf",1012514)</f>
        <v>1012514</v>
      </c>
      <c r="I18" s="588" t="n">
        <f aca="false">HYPERLINK("http://hiratapksv.com/~home/uri/pdf/2011/order/0121-tiba3-all.pdf",449726)</f>
        <v>449726</v>
      </c>
      <c r="J18" s="589" t="n">
        <v>1864146</v>
      </c>
      <c r="K18" s="587" t="n">
        <f aca="false">HYPERLINK("http://hiratapksv.com/~home/uri/pdf/2011/order/0121-yama1-all.pdf",1296095)</f>
        <v>1296095</v>
      </c>
      <c r="L18" s="588" t="n">
        <f aca="false">HYPERLINK("http://hiratapksv.com/~home/uri/pdf/2011/order/0121-yama2-all.pdf",1542705)</f>
        <v>1542705</v>
      </c>
      <c r="M18" s="588" t="n">
        <f aca="false">HYPERLINK("http://hiratapksv.com/~home/uri/pdf/2011/order/0121-yama3-all.pdf",475184)</f>
        <v>475184</v>
      </c>
      <c r="N18" s="590" t="n">
        <v>3313984</v>
      </c>
      <c r="O18" s="587" t="n">
        <f aca="false">HYPERLINK("http://hiratapksv.com/~home/uri/pdf/2011/order/0121-osakametal1-all.pdf",3174921)</f>
        <v>3174921</v>
      </c>
      <c r="P18" s="588" t="n">
        <f aca="false">HYPERLINK("http://hiratapksv.com/~home/uri/pdf/2011/order/0121-osakametal2-all.pdf",2094106)</f>
        <v>2094106</v>
      </c>
      <c r="Q18" s="588" t="n">
        <f aca="false">HYPERLINK("http://hiratapksv.com/~home/uri/pdf/2011/order/0121-osakametal3-all.pdf",1707380)</f>
        <v>1707380</v>
      </c>
      <c r="R18" s="590" t="n">
        <v>6976407</v>
      </c>
      <c r="S18" s="587" t="n">
        <f aca="false">HYPERLINK("http://hiratapksv.com/~home/uri/pdf/2011/order/0121-tibametal1-all.pdf",304677)</f>
        <v>304677</v>
      </c>
      <c r="T18" s="588" t="n">
        <f aca="false">HYPERLINK("http://hiratapksv.com/~home/uri/pdf/2011/order/0121-tibametal2-all.pdf",72070)</f>
        <v>72070</v>
      </c>
      <c r="U18" s="588" t="n">
        <f aca="false">HYPERLINK("http://hiratapksv.com/~home/uri/pdf/2011/order/0121-tibametal3-all.pdf",305020)</f>
        <v>305020</v>
      </c>
      <c r="V18" s="590" t="n">
        <v>681767</v>
      </c>
      <c r="W18" s="587" t="n">
        <f aca="false">HYPERLINK("http://hiratapksv.com/~home/uri/pdf/2011/order/0121-kyusyu1-all.pdf",485905)</f>
        <v>485905</v>
      </c>
      <c r="X18" s="588" t="n">
        <f aca="false">HYPERLINK("http://hiratapksv.com/~home/uri/pdf/2011/order/0121-kyusyu2-all.pdf",501356)</f>
        <v>501356</v>
      </c>
      <c r="Y18" s="588" t="n">
        <f aca="false">HYPERLINK("http://hiratapksv.com/~home/uri/pdf/2011/order/0121-kyusyu3-all.pdf",86472)</f>
        <v>86472</v>
      </c>
      <c r="Z18" s="590" t="n">
        <v>1073733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122-osaka1-thism.pdf",777388)</f>
        <v>777388</v>
      </c>
      <c r="D19" s="593" t="n">
        <f aca="false">HYPERLINK("http://hiratapksv.com/~home/uri/pdf/2011/order/0122-osaka2-thism.pdf",704775)</f>
        <v>704775</v>
      </c>
      <c r="E19" s="593" t="n">
        <f aca="false">HYPERLINK("http://hiratapksv.com/~home/uri/pdf/2011/order/0122-osaka3-thism.pdf",239690)</f>
        <v>239690</v>
      </c>
      <c r="F19" s="594" t="n">
        <v>1721853</v>
      </c>
      <c r="G19" s="592" t="n">
        <f aca="false">HYPERLINK("http://hiratapksv.com/~home/uri/pdf/2011/order/0122-tiba1-thism.pdf",471601)</f>
        <v>471601</v>
      </c>
      <c r="H19" s="593" t="n">
        <f aca="false">HYPERLINK("http://hiratapksv.com/~home/uri/pdf/2011/order/0122-tiba2-thism.pdf",441462)</f>
        <v>441462</v>
      </c>
      <c r="I19" s="593" t="n">
        <f aca="false">HYPERLINK("http://hiratapksv.com/~home/uri/pdf/2011/order/0122-tiba3-thism.pdf",449795)</f>
        <v>449795</v>
      </c>
      <c r="J19" s="594" t="n">
        <v>1362858</v>
      </c>
      <c r="K19" s="592" t="n">
        <f aca="false">HYPERLINK("http://hiratapksv.com/~home/uri/pdf/2011/order/0122-yama1-thism.pdf",2855175)</f>
        <v>2855175</v>
      </c>
      <c r="L19" s="593" t="n">
        <f aca="false">HYPERLINK("http://hiratapksv.com/~home/uri/pdf/2011/order/0122-yama2-thism.pdf",407329)</f>
        <v>407329</v>
      </c>
      <c r="M19" s="593" t="n">
        <f aca="false">HYPERLINK("http://hiratapksv.com/~home/uri/pdf/2011/order/0122-yama3-thism.pdf",145173)</f>
        <v>145173</v>
      </c>
      <c r="N19" s="595" t="n">
        <v>3407677</v>
      </c>
      <c r="O19" s="592" t="n">
        <f aca="false">HYPERLINK("http://hiratapksv.com/~home/uri/pdf/2011/order/0122-osakametal1-thism.pdf",1841432)</f>
        <v>1841432</v>
      </c>
      <c r="P19" s="593" t="n">
        <f aca="false">HYPERLINK("http://hiratapksv.com/~home/uri/pdf/2011/order/0122-osakametal2-thism.pdf",171750)</f>
        <v>171750</v>
      </c>
      <c r="Q19" s="593" t="n">
        <f aca="false">HYPERLINK("http://hiratapksv.com/~home/uri/pdf/2011/order/0122-osakametal3-thism.pdf",1015505)</f>
        <v>1015505</v>
      </c>
      <c r="R19" s="595" t="n">
        <v>3028687</v>
      </c>
      <c r="S19" s="592" t="n">
        <f aca="false">HYPERLINK("http://hiratapksv.com/~home/uri/pdf/2011/order/0122-tibametal1-thism.pdf",539990)</f>
        <v>539990</v>
      </c>
      <c r="T19" s="593" t="n">
        <f aca="false">HYPERLINK("http://hiratapksv.com/~home/uri/pdf/2011/order/0122-tibametal2-thism.pdf",114324)</f>
        <v>114324</v>
      </c>
      <c r="U19" s="593" t="n">
        <f aca="false">HYPERLINK("http://hiratapksv.com/~home/uri/pdf/2011/order/0122-tibametal3-thism.pdf",6240)</f>
        <v>6240</v>
      </c>
      <c r="V19" s="595" t="n">
        <v>660554</v>
      </c>
      <c r="W19" s="592" t="n">
        <f aca="false">HYPERLINK("http://hiratapksv.com/~home/uri/pdf/2011/order/0122-kyusyu1-thism.pdf",46650)</f>
        <v>46650</v>
      </c>
      <c r="X19" s="593" t="n">
        <f aca="false">HYPERLINK("http://hiratapksv.com/~home/uri/pdf/2011/order/0122-kyusyu2-thism.pdf",91500)</f>
        <v>91500</v>
      </c>
      <c r="Y19" s="593" t="n">
        <f aca="false">HYPERLINK("http://hiratapksv.com/~home/uri/pdf/2011/order/0122-kyusyu3-thism.pdf",26072)</f>
        <v>26072</v>
      </c>
      <c r="Z19" s="595" t="n">
        <v>164222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122-osaka1-nextm.pdf",79393)</f>
        <v>79393</v>
      </c>
      <c r="D20" s="582" t="n">
        <f aca="false">HYPERLINK("http://hiratapksv.com/~home/uri/pdf/2011/order/0122-osaka2-nextm.pdf",99477)</f>
        <v>99477</v>
      </c>
      <c r="E20" s="582" t="n">
        <f aca="false">HYPERLINK("http://hiratapksv.com/~home/uri/pdf/2011/order/0122-osaka3-nextm.pdf",32630)</f>
        <v>32630</v>
      </c>
      <c r="F20" s="583" t="n">
        <v>211500</v>
      </c>
      <c r="G20" s="581" t="n">
        <f aca="false">HYPERLINK("http://hiratapksv.com/~home/uri/pdf/2011/order/0122-tiba1-nextm.pdf",131415)</f>
        <v>131415</v>
      </c>
      <c r="H20" s="582" t="n">
        <f aca="false">HYPERLINK("http://hiratapksv.com/~home/uri/pdf/2011/order/0122-tiba2-nextm.pdf",59782)</f>
        <v>59782</v>
      </c>
      <c r="I20" s="582" t="n">
        <f aca="false">HYPERLINK("http://hiratapksv.com/~home/uri/pdf/2011/order/0122-tiba3-nextm.pdf",17856)</f>
        <v>17856</v>
      </c>
      <c r="J20" s="583" t="n">
        <v>209053</v>
      </c>
      <c r="K20" s="581" t="n">
        <f aca="false">HYPERLINK("http://hiratapksv.com/~home/uri/pdf/2011/order/0122-yama1-nextm.pdf",13288)</f>
        <v>13288</v>
      </c>
      <c r="L20" s="582" t="n">
        <f aca="false">HYPERLINK("http://hiratapksv.com/~home/uri/pdf/2011/order/0122-yama2-nextm.pdf",9680)</f>
        <v>9680</v>
      </c>
      <c r="M20" s="582" t="n">
        <f aca="false">HYPERLINK("http://hiratapksv.com/~home/uri/pdf/2011/order/0122-yama3-nextm.pdf",39963)</f>
        <v>39963</v>
      </c>
      <c r="N20" s="584" t="n">
        <v>62931</v>
      </c>
      <c r="O20" s="581" t="n">
        <f aca="false">HYPERLINK("http://hiratapksv.com/~home/uri/pdf/2011/order/0122-osakametal1-nextm.pdf",2441800)</f>
        <v>2441800</v>
      </c>
      <c r="P20" s="582" t="n">
        <f aca="false">HYPERLINK("http://hiratapksv.com/~home/uri/pdf/2011/order/0122-osakametal2-nextm.pdf",555701)</f>
        <v>555701</v>
      </c>
      <c r="Q20" s="582" t="n">
        <f aca="false">HYPERLINK("http://hiratapksv.com/~home/uri/pdf/2011/order/0122-osakametal3-nextm.pdf",250731)</f>
        <v>250731</v>
      </c>
      <c r="R20" s="584" t="n">
        <v>3248232</v>
      </c>
      <c r="S20" s="581" t="n">
        <f aca="false">HYPERLINK("http://hiratapksv.com/~home/uri/pdf/2011/order/0122-tibametal1-nextm.pdf",82955)</f>
        <v>82955</v>
      </c>
      <c r="T20" s="582" t="n">
        <f aca="false">HYPERLINK("http://hiratapksv.com/~home/uri/pdf/2011/order/0122-tibametal2-nextm.pdf",127540)</f>
        <v>127540</v>
      </c>
      <c r="U20" s="582" t="n">
        <f aca="false">HYPERLINK("http://hiratapksv.com/~home/uri/pdf/2011/order/0122-tibametal3-nextm.pdf",81600)</f>
        <v>81600</v>
      </c>
      <c r="V20" s="584" t="n">
        <v>292095</v>
      </c>
      <c r="W20" s="581" t="n">
        <f aca="false">HYPERLINK("http://hiratapksv.com/~home/uri/pdf/2011/order/0122-kyusyu1-nextm.pdf",557562)</f>
        <v>557562</v>
      </c>
      <c r="X20" s="582" t="n">
        <f aca="false">HYPERLINK("http://hiratapksv.com/~home/uri/pdf/2011/order/0122-kyusyu2-nextm.pdf",122352)</f>
        <v>122352</v>
      </c>
      <c r="Y20" s="582" t="n">
        <f aca="false">HYPERLINK("http://hiratapksv.com/~home/uri/pdf/2011/order/0122-kyusyu3-nextm.pdf",55638)</f>
        <v>55638</v>
      </c>
      <c r="Z20" s="584" t="n">
        <v>735552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122-osaka1-all.pdf",856781)</f>
        <v>856781</v>
      </c>
      <c r="D21" s="588" t="n">
        <f aca="false">HYPERLINK("http://hiratapksv.com/~home/uri/pdf/2011/order/0122-osaka2-all.pdf",804252)</f>
        <v>804252</v>
      </c>
      <c r="E21" s="588" t="n">
        <f aca="false">HYPERLINK("http://hiratapksv.com/~home/uri/pdf/2011/order/0122-osaka3-all.pdf",272320)</f>
        <v>272320</v>
      </c>
      <c r="F21" s="589" t="n">
        <v>1933353</v>
      </c>
      <c r="G21" s="587" t="n">
        <f aca="false">HYPERLINK("http://hiratapksv.com/~home/uri/pdf/2011/order/0122-tiba1-all.pdf",603016)</f>
        <v>603016</v>
      </c>
      <c r="H21" s="588" t="n">
        <f aca="false">HYPERLINK("http://hiratapksv.com/~home/uri/pdf/2011/order/0122-tiba2-all.pdf",501244)</f>
        <v>501244</v>
      </c>
      <c r="I21" s="588" t="n">
        <f aca="false">HYPERLINK("http://hiratapksv.com/~home/uri/pdf/2011/order/0122-tiba3-all.pdf",467651)</f>
        <v>467651</v>
      </c>
      <c r="J21" s="589" t="n">
        <v>1571911</v>
      </c>
      <c r="K21" s="587" t="n">
        <f aca="false">HYPERLINK("http://hiratapksv.com/~home/uri/pdf/2011/order/0122-yama1-all.pdf",2868463)</f>
        <v>2868463</v>
      </c>
      <c r="L21" s="588" t="n">
        <f aca="false">HYPERLINK("http://hiratapksv.com/~home/uri/pdf/2011/order/0122-yama2-all.pdf",417009)</f>
        <v>417009</v>
      </c>
      <c r="M21" s="588" t="n">
        <f aca="false">HYPERLINK("http://hiratapksv.com/~home/uri/pdf/2011/order/0122-yama3-all.pdf",185136)</f>
        <v>185136</v>
      </c>
      <c r="N21" s="590" t="n">
        <v>3470608</v>
      </c>
      <c r="O21" s="587" t="n">
        <f aca="false">HYPERLINK("http://hiratapksv.com/~home/uri/pdf/2011/order/0122-osakametal1-all.pdf",4283232)</f>
        <v>4283232</v>
      </c>
      <c r="P21" s="588" t="n">
        <f aca="false">HYPERLINK("http://hiratapksv.com/~home/uri/pdf/2011/order/0122-osakametal2-all.pdf",727451)</f>
        <v>727451</v>
      </c>
      <c r="Q21" s="588" t="n">
        <f aca="false">HYPERLINK("http://hiratapksv.com/~home/uri/pdf/2011/order/0122-osakametal3-all.pdf",1266236)</f>
        <v>1266236</v>
      </c>
      <c r="R21" s="590" t="n">
        <v>6276919</v>
      </c>
      <c r="S21" s="587" t="n">
        <f aca="false">HYPERLINK("http://hiratapksv.com/~home/uri/pdf/2011/order/0122-tibametal1-all.pdf",622945)</f>
        <v>622945</v>
      </c>
      <c r="T21" s="588" t="n">
        <f aca="false">HYPERLINK("http://hiratapksv.com/~home/uri/pdf/2011/order/0122-tibametal2-all.pdf",241864)</f>
        <v>241864</v>
      </c>
      <c r="U21" s="588" t="n">
        <f aca="false">HYPERLINK("http://hiratapksv.com/~home/uri/pdf/2011/order/0122-tibametal3-all.pdf",87840)</f>
        <v>87840</v>
      </c>
      <c r="V21" s="590" t="n">
        <v>952649</v>
      </c>
      <c r="W21" s="587" t="n">
        <f aca="false">HYPERLINK("http://hiratapksv.com/~home/uri/pdf/2011/order/0122-kyusyu1-all.pdf",604212)</f>
        <v>604212</v>
      </c>
      <c r="X21" s="588" t="n">
        <f aca="false">HYPERLINK("http://hiratapksv.com/~home/uri/pdf/2011/order/0122-kyusyu2-all.pdf",213852)</f>
        <v>213852</v>
      </c>
      <c r="Y21" s="588" t="n">
        <f aca="false">HYPERLINK("http://hiratapksv.com/~home/uri/pdf/2011/order/0122-kyusyu3-all.pdf",81710)</f>
        <v>81710</v>
      </c>
      <c r="Z21" s="590" t="n">
        <v>899774</v>
      </c>
    </row>
    <row r="22" customFormat="false" ht="12" hidden="false" customHeight="false" outlineLevel="0" collapsed="false">
      <c r="A22" s="591"/>
      <c r="B22" s="574" t="s">
        <v>78</v>
      </c>
      <c r="C22" s="592" t="n">
        <v>0</v>
      </c>
      <c r="D22" s="593" t="n">
        <v>0</v>
      </c>
      <c r="E22" s="593" t="n">
        <v>0</v>
      </c>
      <c r="F22" s="594" t="n">
        <v>0</v>
      </c>
      <c r="G22" s="592" t="n">
        <v>0</v>
      </c>
      <c r="H22" s="593" t="n">
        <v>0</v>
      </c>
      <c r="I22" s="593" t="n">
        <v>0</v>
      </c>
      <c r="J22" s="594" t="n">
        <v>0</v>
      </c>
      <c r="K22" s="592" t="n">
        <v>0</v>
      </c>
      <c r="L22" s="593" t="n">
        <v>0</v>
      </c>
      <c r="M22" s="593" t="n">
        <v>0</v>
      </c>
      <c r="N22" s="595" t="n">
        <v>0</v>
      </c>
      <c r="O22" s="592" t="n">
        <v>0</v>
      </c>
      <c r="P22" s="593" t="n">
        <v>0</v>
      </c>
      <c r="Q22" s="593" t="n">
        <v>0</v>
      </c>
      <c r="R22" s="595" t="n">
        <v>0</v>
      </c>
      <c r="S22" s="592" t="n">
        <v>0</v>
      </c>
      <c r="T22" s="593" t="n">
        <v>0</v>
      </c>
      <c r="U22" s="593" t="n">
        <v>0</v>
      </c>
      <c r="V22" s="595" t="n">
        <v>0</v>
      </c>
      <c r="W22" s="592" t="n">
        <v>0</v>
      </c>
      <c r="X22" s="593" t="n">
        <v>0</v>
      </c>
      <c r="Y22" s="593" t="n">
        <v>0</v>
      </c>
      <c r="Z22" s="595" t="n">
        <v>0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v>0</v>
      </c>
      <c r="D23" s="582" t="n">
        <v>0</v>
      </c>
      <c r="E23" s="582" t="n">
        <v>0</v>
      </c>
      <c r="F23" s="583" t="n">
        <v>0</v>
      </c>
      <c r="G23" s="581" t="n">
        <v>0</v>
      </c>
      <c r="H23" s="582" t="n">
        <v>0</v>
      </c>
      <c r="I23" s="582" t="n">
        <v>0</v>
      </c>
      <c r="J23" s="583" t="n">
        <v>0</v>
      </c>
      <c r="K23" s="581" t="n">
        <v>0</v>
      </c>
      <c r="L23" s="582" t="n">
        <v>0</v>
      </c>
      <c r="M23" s="582" t="n">
        <v>0</v>
      </c>
      <c r="N23" s="584" t="n">
        <v>0</v>
      </c>
      <c r="O23" s="581" t="n">
        <v>0</v>
      </c>
      <c r="P23" s="582" t="n">
        <v>0</v>
      </c>
      <c r="Q23" s="582" t="n">
        <v>0</v>
      </c>
      <c r="R23" s="584" t="n">
        <v>0</v>
      </c>
      <c r="S23" s="581" t="n">
        <v>0</v>
      </c>
      <c r="T23" s="582" t="n">
        <v>0</v>
      </c>
      <c r="U23" s="582" t="n">
        <v>0</v>
      </c>
      <c r="V23" s="584" t="n">
        <v>0</v>
      </c>
      <c r="W23" s="581" t="n">
        <v>0</v>
      </c>
      <c r="X23" s="582" t="n">
        <v>0</v>
      </c>
      <c r="Y23" s="582" t="n">
        <v>0</v>
      </c>
      <c r="Z23" s="584" t="n">
        <v>0</v>
      </c>
    </row>
    <row r="24" customFormat="false" ht="12.75" hidden="false" customHeight="false" outlineLevel="0" collapsed="false">
      <c r="A24" s="585"/>
      <c r="B24" s="586" t="s">
        <v>25</v>
      </c>
      <c r="C24" s="587" t="n">
        <v>0</v>
      </c>
      <c r="D24" s="588" t="n">
        <v>0</v>
      </c>
      <c r="E24" s="588" t="n">
        <v>0</v>
      </c>
      <c r="F24" s="589" t="n">
        <v>0</v>
      </c>
      <c r="G24" s="587" t="n">
        <v>0</v>
      </c>
      <c r="H24" s="588" t="n">
        <v>0</v>
      </c>
      <c r="I24" s="588" t="n">
        <v>0</v>
      </c>
      <c r="J24" s="589" t="n">
        <v>0</v>
      </c>
      <c r="K24" s="587" t="n">
        <v>0</v>
      </c>
      <c r="L24" s="588" t="n">
        <v>0</v>
      </c>
      <c r="M24" s="588" t="n">
        <v>0</v>
      </c>
      <c r="N24" s="590" t="n">
        <v>0</v>
      </c>
      <c r="O24" s="587" t="n">
        <v>0</v>
      </c>
      <c r="P24" s="588" t="n">
        <v>0</v>
      </c>
      <c r="Q24" s="588" t="n">
        <v>0</v>
      </c>
      <c r="R24" s="590" t="n">
        <v>0</v>
      </c>
      <c r="S24" s="587" t="n">
        <v>0</v>
      </c>
      <c r="T24" s="588" t="n">
        <v>0</v>
      </c>
      <c r="U24" s="588" t="n">
        <v>0</v>
      </c>
      <c r="V24" s="590" t="n">
        <v>0</v>
      </c>
      <c r="W24" s="587" t="n">
        <v>0</v>
      </c>
      <c r="X24" s="588" t="n">
        <v>0</v>
      </c>
      <c r="Y24" s="588" t="n">
        <v>0</v>
      </c>
      <c r="Z24" s="590" t="n">
        <v>0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31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6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7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2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3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4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911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952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954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953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/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99489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6</v>
      </c>
      <c r="D10" s="232" t="n">
        <v>2603946</v>
      </c>
      <c r="E10" s="233" t="n">
        <v>1935589</v>
      </c>
      <c r="F10" s="234" t="n">
        <v>668357</v>
      </c>
      <c r="G10" s="235" t="n">
        <v>24104022</v>
      </c>
      <c r="H10" s="236" t="n">
        <v>8890836</v>
      </c>
      <c r="I10" s="237" t="n">
        <v>9187669</v>
      </c>
      <c r="J10" s="238" t="n">
        <f aca="false">E4/Q2</f>
        <v>2727272.72727273</v>
      </c>
      <c r="K10" s="239" t="n">
        <v>4570129</v>
      </c>
      <c r="L10" s="240" t="n">
        <f aca="false">J10*$E$6</f>
        <v>1246363.63636364</v>
      </c>
      <c r="M10" s="241" t="n">
        <v>2864764</v>
      </c>
      <c r="N10" s="242" t="n">
        <v>4570129</v>
      </c>
      <c r="O10" s="243" t="n">
        <v>2429443</v>
      </c>
      <c r="P10" s="243" t="n">
        <v>2864764</v>
      </c>
      <c r="Q10" s="244" t="n">
        <f aca="false">HYPERLINK("http://hiratapksv.com/~home/uri/pdf/2011/zairyousiire/20200116-osaka.pdf",2429443)</f>
        <v>2429443</v>
      </c>
      <c r="R10" s="245" t="n">
        <f aca="false">K10*$E$6</f>
        <v>2088548.95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89</v>
      </c>
      <c r="D11" s="248" t="n">
        <v>2451661</v>
      </c>
      <c r="E11" s="249" t="n">
        <v>2328017</v>
      </c>
      <c r="F11" s="250" t="n">
        <v>123644</v>
      </c>
      <c r="G11" s="251" t="n">
        <v>23691885</v>
      </c>
      <c r="H11" s="252" t="n">
        <v>8988972</v>
      </c>
      <c r="I11" s="253" t="n">
        <v>9212480</v>
      </c>
      <c r="J11" s="254" t="n">
        <f aca="false">J10*2</f>
        <v>5454545.45454545</v>
      </c>
      <c r="K11" s="255" t="n">
        <v>2968854</v>
      </c>
      <c r="L11" s="256" t="n">
        <f aca="false">J11*$E$6</f>
        <v>2492727.27272727</v>
      </c>
      <c r="M11" s="257" t="n">
        <v>2353392</v>
      </c>
      <c r="N11" s="258" t="n">
        <v>7538983</v>
      </c>
      <c r="O11" s="259" t="n">
        <v>3670779</v>
      </c>
      <c r="P11" s="259" t="n">
        <v>5218156</v>
      </c>
      <c r="Q11" s="260" t="n">
        <f aca="false">HYPERLINK("http://hiratapksv.com/~home/uri/pdf/2011/zairyousiire/20200117-osaka.pdf",1241336)</f>
        <v>1241336</v>
      </c>
      <c r="R11" s="245" t="n">
        <f aca="false">K11*$E$6+R10</f>
        <v>3445315.23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75</v>
      </c>
      <c r="D12" s="248" t="n">
        <v>1917370</v>
      </c>
      <c r="E12" s="249" t="n">
        <v>1710168</v>
      </c>
      <c r="F12" s="250" t="n">
        <v>207202</v>
      </c>
      <c r="G12" s="251" t="n">
        <v>23635834</v>
      </c>
      <c r="H12" s="252" t="n">
        <v>9178318</v>
      </c>
      <c r="I12" s="253" t="n">
        <v>9229964</v>
      </c>
      <c r="J12" s="254" t="n">
        <f aca="false">J10*3</f>
        <v>8181818.18181818</v>
      </c>
      <c r="K12" s="255" t="n">
        <v>1816623</v>
      </c>
      <c r="L12" s="256" t="n">
        <f aca="false">J12*$E$6</f>
        <v>3739090.90909091</v>
      </c>
      <c r="M12" s="257" t="n">
        <v>1307156</v>
      </c>
      <c r="N12" s="258" t="n">
        <v>9355606</v>
      </c>
      <c r="O12" s="259" t="n">
        <v>4754020</v>
      </c>
      <c r="P12" s="259" t="n">
        <v>6525312</v>
      </c>
      <c r="Q12" s="260" t="n">
        <f aca="false">HYPERLINK("http://hiratapksv.com/~home/uri/pdf/2011/zairyousiire/20200120-osaka.pdf",1083241)</f>
        <v>1083241</v>
      </c>
      <c r="R12" s="245" t="n">
        <f aca="false">K12*$E$6+R11</f>
        <v>4275511.94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07</v>
      </c>
      <c r="D13" s="248" t="n">
        <v>1825190</v>
      </c>
      <c r="E13" s="249" t="n">
        <v>1408251</v>
      </c>
      <c r="F13" s="250" t="n">
        <v>416939</v>
      </c>
      <c r="G13" s="251" t="n">
        <v>22887281</v>
      </c>
      <c r="H13" s="252" t="n">
        <v>9370744</v>
      </c>
      <c r="I13" s="253" t="n">
        <v>9449983</v>
      </c>
      <c r="J13" s="254" t="n">
        <f aca="false">J10*4</f>
        <v>10909090.9090909</v>
      </c>
      <c r="K13" s="255" t="n">
        <v>2219744</v>
      </c>
      <c r="L13" s="256" t="n">
        <f aca="false">J13*$E$6</f>
        <v>4985454.54545455</v>
      </c>
      <c r="M13" s="257" t="n">
        <v>1546978</v>
      </c>
      <c r="N13" s="258" t="n">
        <v>11575350</v>
      </c>
      <c r="O13" s="259" t="n">
        <v>6130979</v>
      </c>
      <c r="P13" s="259" t="n">
        <v>8072290</v>
      </c>
      <c r="Q13" s="261" t="n">
        <f aca="false">HYPERLINK("http://hiratapksv.com/~home/uri/pdf/2011/zairyousiire/20200121-osaka.pdf",1376959)</f>
        <v>1376959</v>
      </c>
      <c r="R13" s="245" t="n">
        <f aca="false">K13*$E$6+R12</f>
        <v>5289934.9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04</v>
      </c>
      <c r="D14" s="248" t="n">
        <v>1933353</v>
      </c>
      <c r="E14" s="249" t="n">
        <v>1721853</v>
      </c>
      <c r="F14" s="250" t="n">
        <v>211500</v>
      </c>
      <c r="G14" s="251" t="n">
        <v>22696752</v>
      </c>
      <c r="H14" s="252" t="n">
        <v>9486484</v>
      </c>
      <c r="I14" s="253" t="n">
        <v>9545743</v>
      </c>
      <c r="J14" s="254" t="n">
        <f aca="false">J10*5</f>
        <v>13636363.6363636</v>
      </c>
      <c r="K14" s="262" t="n">
        <v>2211086</v>
      </c>
      <c r="L14" s="256" t="n">
        <f aca="false">J14*$E$6</f>
        <v>6231818.18181818</v>
      </c>
      <c r="M14" s="263" t="n">
        <v>1876675</v>
      </c>
      <c r="N14" s="258" t="n">
        <v>13786436</v>
      </c>
      <c r="O14" s="259" t="n">
        <v>6184609</v>
      </c>
      <c r="P14" s="259" t="n">
        <v>9948965</v>
      </c>
      <c r="Q14" s="261" t="n">
        <f aca="false">HYPERLINK("http://hiratapksv.com/~home/uri/pdf/2011/zairyousiire/20200122-osaka.pdf",53630)</f>
        <v>53630</v>
      </c>
      <c r="R14" s="245" t="n">
        <f aca="false">K14*$E$6+R13</f>
        <v>6300401.25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6363636.3636364</v>
      </c>
      <c r="K15" s="262"/>
      <c r="L15" s="256" t="n">
        <f aca="false">J15*$E$6</f>
        <v>7478181.81818182</v>
      </c>
      <c r="M15" s="263"/>
      <c r="N15" s="258"/>
      <c r="O15" s="259"/>
      <c r="P15" s="259"/>
      <c r="Q15" s="261"/>
      <c r="R15" s="245" t="n">
        <f aca="false">K15*$E$6+R14</f>
        <v>6300401.2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9090909.0909091</v>
      </c>
      <c r="K16" s="262"/>
      <c r="L16" s="256" t="n">
        <f aca="false">J16*$E$6</f>
        <v>8724545.45454546</v>
      </c>
      <c r="M16" s="263"/>
      <c r="N16" s="258"/>
      <c r="O16" s="259"/>
      <c r="P16" s="259"/>
      <c r="Q16" s="261"/>
      <c r="R16" s="245" t="n">
        <f aca="false">K16*$E$6+R15</f>
        <v>6300401.25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1818181.8181818</v>
      </c>
      <c r="K17" s="262"/>
      <c r="L17" s="256" t="n">
        <f aca="false">J17*$E$6</f>
        <v>9970909.09090909</v>
      </c>
      <c r="M17" s="263"/>
      <c r="N17" s="258"/>
      <c r="O17" s="259"/>
      <c r="P17" s="259"/>
      <c r="Q17" s="261"/>
      <c r="R17" s="245" t="n">
        <f aca="false">K17*$E$6+R16</f>
        <v>6300401.25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4545454.5454545</v>
      </c>
      <c r="K18" s="262"/>
      <c r="L18" s="256" t="n">
        <f aca="false">J18*$E$6</f>
        <v>11217272.7272727</v>
      </c>
      <c r="M18" s="263"/>
      <c r="N18" s="258"/>
      <c r="O18" s="259"/>
      <c r="P18" s="259"/>
      <c r="Q18" s="261"/>
      <c r="R18" s="245" t="n">
        <f aca="false">K18*$E$6+R17</f>
        <v>6300401.25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7272727.2727273</v>
      </c>
      <c r="K19" s="262"/>
      <c r="L19" s="256" t="n">
        <f aca="false">J19*$E$6</f>
        <v>12463636.3636364</v>
      </c>
      <c r="M19" s="263"/>
      <c r="N19" s="258"/>
      <c r="O19" s="259"/>
      <c r="P19" s="259"/>
      <c r="Q19" s="261"/>
      <c r="R19" s="245" t="n">
        <f aca="false">K19*$E$6+R18</f>
        <v>6300401.2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0000000</v>
      </c>
      <c r="K20" s="262"/>
      <c r="L20" s="256" t="n">
        <f aca="false">J20*$E$6</f>
        <v>13710000</v>
      </c>
      <c r="M20" s="263"/>
      <c r="N20" s="258"/>
      <c r="O20" s="259"/>
      <c r="P20" s="259"/>
      <c r="Q20" s="261"/>
      <c r="R20" s="245" t="n">
        <f aca="false">K20*$E$6+R19</f>
        <v>6300401.25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2727272.7272727</v>
      </c>
      <c r="K21" s="262"/>
      <c r="L21" s="256" t="n">
        <f aca="false">J21*$E$6</f>
        <v>14956363.6363636</v>
      </c>
      <c r="M21" s="263"/>
      <c r="N21" s="258"/>
      <c r="O21" s="259"/>
      <c r="P21" s="259"/>
      <c r="Q21" s="261"/>
      <c r="R21" s="245" t="n">
        <f aca="false">K21*$E$6+R20</f>
        <v>6300401.25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5454545.4545455</v>
      </c>
      <c r="K22" s="262"/>
      <c r="L22" s="256" t="n">
        <f aca="false">J22*$E$6</f>
        <v>16202727.2727273</v>
      </c>
      <c r="M22" s="263"/>
      <c r="N22" s="258"/>
      <c r="O22" s="259"/>
      <c r="P22" s="259"/>
      <c r="Q22" s="261"/>
      <c r="R22" s="245" t="n">
        <f aca="false">K22*$E$6+R21</f>
        <v>6300401.25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8181818.1818182</v>
      </c>
      <c r="K23" s="262"/>
      <c r="L23" s="256" t="n">
        <f aca="false">J23*$E$6</f>
        <v>17449090.9090909</v>
      </c>
      <c r="M23" s="263"/>
      <c r="N23" s="258"/>
      <c r="O23" s="259"/>
      <c r="P23" s="259"/>
      <c r="Q23" s="261"/>
      <c r="R23" s="245" t="n">
        <f aca="false">K23*$E$6+R22</f>
        <v>6300401.25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0909090.9090909</v>
      </c>
      <c r="K24" s="262"/>
      <c r="L24" s="256" t="n">
        <f aca="false">J24*$E$6</f>
        <v>18695454.5454545</v>
      </c>
      <c r="M24" s="263"/>
      <c r="N24" s="258"/>
      <c r="O24" s="259"/>
      <c r="P24" s="259"/>
      <c r="Q24" s="261"/>
      <c r="R24" s="245" t="n">
        <f aca="false">K24*$E$6+R23</f>
        <v>6300401.25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3636363.6363636</v>
      </c>
      <c r="K25" s="262"/>
      <c r="L25" s="256" t="n">
        <f aca="false">J25*$E$6</f>
        <v>19941818.1818182</v>
      </c>
      <c r="M25" s="263"/>
      <c r="N25" s="258"/>
      <c r="O25" s="259"/>
      <c r="P25" s="259"/>
      <c r="Q25" s="261"/>
      <c r="R25" s="245" t="n">
        <f aca="false">K25*$E$6+R24</f>
        <v>6300401.25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6363636.3636364</v>
      </c>
      <c r="K26" s="262"/>
      <c r="L26" s="256" t="n">
        <f aca="false">J26*$E$6</f>
        <v>21188181.8181818</v>
      </c>
      <c r="M26" s="263"/>
      <c r="N26" s="258"/>
      <c r="O26" s="259"/>
      <c r="P26" s="259"/>
      <c r="Q26" s="261"/>
      <c r="R26" s="245" t="n">
        <f aca="false">K26*$E$6+R25</f>
        <v>6300401.25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9090909.0909091</v>
      </c>
      <c r="K27" s="262"/>
      <c r="L27" s="256" t="n">
        <f aca="false">J27*$E$6</f>
        <v>22434545.4545455</v>
      </c>
      <c r="M27" s="263"/>
      <c r="N27" s="258"/>
      <c r="O27" s="259"/>
      <c r="P27" s="259"/>
      <c r="Q27" s="261"/>
      <c r="R27" s="245" t="n">
        <f aca="false">K27*$E$6+R26</f>
        <v>6300401.25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1818181.8181818</v>
      </c>
      <c r="K28" s="262"/>
      <c r="L28" s="256" t="n">
        <f aca="false">J28*$E$6</f>
        <v>23680909.0909091</v>
      </c>
      <c r="M28" s="263"/>
      <c r="N28" s="258"/>
      <c r="O28" s="259"/>
      <c r="P28" s="259"/>
      <c r="Q28" s="261"/>
      <c r="R28" s="245" t="n">
        <f aca="false">K28*$E$6+R27</f>
        <v>6300401.25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4545454.5454545</v>
      </c>
      <c r="K29" s="262"/>
      <c r="L29" s="256" t="n">
        <f aca="false">J29*$E$6</f>
        <v>24927272.7272727</v>
      </c>
      <c r="M29" s="263"/>
      <c r="N29" s="258"/>
      <c r="O29" s="259"/>
      <c r="P29" s="259"/>
      <c r="Q29" s="261"/>
      <c r="R29" s="245" t="n">
        <f aca="false">K29*$E$6+R28</f>
        <v>6300401.25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7272727.2727273</v>
      </c>
      <c r="K30" s="262"/>
      <c r="L30" s="256" t="n">
        <f aca="false">J30*$E$6</f>
        <v>26173636.3636364</v>
      </c>
      <c r="M30" s="263"/>
      <c r="N30" s="258"/>
      <c r="O30" s="259"/>
      <c r="P30" s="259"/>
      <c r="Q30" s="261"/>
      <c r="R30" s="245" t="n">
        <f aca="false">K30*$E$6+R29</f>
        <v>6300401.25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0000000</v>
      </c>
      <c r="K31" s="262"/>
      <c r="L31" s="256" t="n">
        <f aca="false">J31*$E$6</f>
        <v>27420000</v>
      </c>
      <c r="M31" s="263"/>
      <c r="N31" s="258"/>
      <c r="O31" s="259"/>
      <c r="P31" s="259"/>
      <c r="Q31" s="261"/>
      <c r="R31" s="245" t="n">
        <f aca="false">K31*$E$6+R30</f>
        <v>6300401.25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41</v>
      </c>
      <c r="D34" s="278" t="n">
        <f aca="false">SUM(D10:D33)</f>
        <v>10731520</v>
      </c>
      <c r="E34" s="279" t="n">
        <f aca="false">SUM(E10:E33)</f>
        <v>9103878</v>
      </c>
      <c r="F34" s="280" t="n">
        <f aca="false">SUM(F10:F33)</f>
        <v>1627642</v>
      </c>
      <c r="G34" s="281" t="s">
        <v>90</v>
      </c>
      <c r="H34" s="281"/>
      <c r="I34" s="281"/>
      <c r="J34" s="282" t="n">
        <f aca="false">MAX(J10:J33)</f>
        <v>60000000</v>
      </c>
      <c r="K34" s="283" t="n">
        <f aca="false">SUM(K10:K33)</f>
        <v>13786436</v>
      </c>
      <c r="L34" s="284" t="n">
        <f aca="false">MAX(L10:L33)</f>
        <v>27420000</v>
      </c>
      <c r="M34" s="285" t="n">
        <f aca="false">SUM(M10:M33)</f>
        <v>9948965</v>
      </c>
      <c r="N34" s="286" t="n">
        <f aca="false">MAX(N10:N33)</f>
        <v>13786436</v>
      </c>
      <c r="O34" s="287" t="n">
        <f aca="false">MAX(O10:O33)</f>
        <v>6184609</v>
      </c>
      <c r="P34" s="287" t="n">
        <f aca="false">MAX(P10:P33)</f>
        <v>9948965</v>
      </c>
      <c r="Q34" s="288" t="n">
        <f aca="false">SUM(Q10:Q33)</f>
        <v>6184609</v>
      </c>
      <c r="R34" s="289" t="n">
        <f aca="false">MAX(R10:R33)</f>
        <v>6300401.2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216585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7571396666667</v>
      </c>
      <c r="D40" s="301" t="n">
        <f aca="false">IF(Q10="","",O10/P10)</f>
        <v>0.8480429801547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8214688333333</v>
      </c>
      <c r="D41" s="301" t="n">
        <f aca="false">IF(Q11="","",O11/P11)</f>
        <v>0.70346287079190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4346295555556</v>
      </c>
      <c r="D42" s="301" t="n">
        <f aca="false">IF(Q12="","",O12/P12)</f>
        <v>0.72855060417034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107375</v>
      </c>
      <c r="D43" s="301" t="n">
        <f aca="false">IF(Q13="","",O13/P13)</f>
        <v>0.75950925945425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100530666667</v>
      </c>
      <c r="D44" s="301" t="n">
        <f aca="false">IF(Q14="","",O14/P14)</f>
        <v>0.6216334060879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216334060879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91198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2</v>
      </c>
      <c r="D10" s="232" t="n">
        <v>1594005</v>
      </c>
      <c r="E10" s="233" t="n">
        <v>917684</v>
      </c>
      <c r="F10" s="234" t="n">
        <v>676321</v>
      </c>
      <c r="G10" s="235" t="n">
        <v>15864008</v>
      </c>
      <c r="H10" s="236" t="n">
        <v>6502585</v>
      </c>
      <c r="I10" s="237" t="n">
        <v>3500407</v>
      </c>
      <c r="J10" s="238" t="n">
        <f aca="false">E4/Q2</f>
        <v>1818181.81818182</v>
      </c>
      <c r="K10" s="239" t="n">
        <v>2435167</v>
      </c>
      <c r="L10" s="240" t="n">
        <f aca="false">J10*$E$6</f>
        <v>901818.181818182</v>
      </c>
      <c r="M10" s="241" t="n">
        <v>2255353</v>
      </c>
      <c r="N10" s="242" t="n">
        <v>2435167</v>
      </c>
      <c r="O10" s="243" t="n">
        <v>2832178</v>
      </c>
      <c r="P10" s="243" t="n">
        <v>2255353</v>
      </c>
      <c r="Q10" s="244" t="n">
        <f aca="false">HYPERLINK("http://hiratapksv.com/~home/uri/pdf/2011/zairyousiire/20200116-tiba.pdf",2832178)</f>
        <v>2832178</v>
      </c>
      <c r="R10" s="245" t="n">
        <f aca="false">K10*$E$6</f>
        <v>1207842.8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5</v>
      </c>
      <c r="D11" s="248" t="n">
        <v>1410909</v>
      </c>
      <c r="E11" s="249" t="n">
        <v>1389607</v>
      </c>
      <c r="F11" s="250" t="n">
        <v>21302</v>
      </c>
      <c r="G11" s="251" t="n">
        <v>15099362</v>
      </c>
      <c r="H11" s="252" t="n">
        <v>6523887</v>
      </c>
      <c r="I11" s="253" t="n">
        <v>3500407</v>
      </c>
      <c r="J11" s="254" t="n">
        <f aca="false">J10*2</f>
        <v>3636363.63636364</v>
      </c>
      <c r="K11" s="255" t="n">
        <v>2227453</v>
      </c>
      <c r="L11" s="256" t="n">
        <f aca="false">J11*$E$6</f>
        <v>1803636.36363636</v>
      </c>
      <c r="M11" s="257" t="n">
        <v>2164958</v>
      </c>
      <c r="N11" s="258" t="n">
        <v>4662620</v>
      </c>
      <c r="O11" s="259" t="n">
        <v>4638132</v>
      </c>
      <c r="P11" s="259" t="n">
        <v>4420311</v>
      </c>
      <c r="Q11" s="260" t="n">
        <f aca="false">HYPERLINK("http://hiratapksv.com/~home/uri/pdf/2011/zairyousiire/20200117-tiba.pdf",1805954)</f>
        <v>1805954</v>
      </c>
      <c r="R11" s="245" t="n">
        <f aca="false">K11*$E$6+R10</f>
        <v>2312659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8</v>
      </c>
      <c r="D12" s="248" t="n">
        <v>2444572</v>
      </c>
      <c r="E12" s="249" t="n">
        <v>2247983</v>
      </c>
      <c r="F12" s="250" t="n">
        <v>196589</v>
      </c>
      <c r="G12" s="251" t="n">
        <v>16081071</v>
      </c>
      <c r="H12" s="252" t="n">
        <v>6718698</v>
      </c>
      <c r="I12" s="253" t="n">
        <v>3502185</v>
      </c>
      <c r="J12" s="254" t="n">
        <f aca="false">J10*3</f>
        <v>5454545.45454545</v>
      </c>
      <c r="K12" s="255" t="n">
        <v>1235030</v>
      </c>
      <c r="L12" s="256" t="n">
        <f aca="false">J12*$E$6</f>
        <v>2705454.54545455</v>
      </c>
      <c r="M12" s="257" t="n">
        <v>1182349</v>
      </c>
      <c r="N12" s="258" t="n">
        <v>5897650</v>
      </c>
      <c r="O12" s="259" t="n">
        <v>5675745</v>
      </c>
      <c r="P12" s="259" t="n">
        <v>5602660</v>
      </c>
      <c r="Q12" s="260" t="n">
        <f aca="false">HYPERLINK("http://hiratapksv.com/~home/uri/pdf/2011/zairyousiire/20200120-tiba.pdf",1037613)</f>
        <v>1037613</v>
      </c>
      <c r="R12" s="245" t="n">
        <f aca="false">K12*$E$6+R11</f>
        <v>2925234.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5</v>
      </c>
      <c r="D13" s="248" t="n">
        <v>1864146</v>
      </c>
      <c r="E13" s="249" t="n">
        <v>1837854</v>
      </c>
      <c r="F13" s="250" t="n">
        <v>26292</v>
      </c>
      <c r="G13" s="251" t="n">
        <v>16547580</v>
      </c>
      <c r="H13" s="252" t="n">
        <v>6759422</v>
      </c>
      <c r="I13" s="253" t="n">
        <v>3487753</v>
      </c>
      <c r="J13" s="254" t="n">
        <f aca="false">J10*4</f>
        <v>7272727.27272727</v>
      </c>
      <c r="K13" s="255" t="n">
        <v>1370189</v>
      </c>
      <c r="L13" s="256" t="n">
        <f aca="false">J13*$E$6</f>
        <v>3607272.72727273</v>
      </c>
      <c r="M13" s="257" t="n">
        <v>1375554</v>
      </c>
      <c r="N13" s="258" t="n">
        <v>7267839</v>
      </c>
      <c r="O13" s="259" t="n">
        <v>5982270</v>
      </c>
      <c r="P13" s="259" t="n">
        <v>6978214</v>
      </c>
      <c r="Q13" s="261" t="n">
        <f aca="false">HYPERLINK("http://hiratapksv.com/~home/uri/pdf/2011/zairyousiire/20200121-tiba.pdf",306525)</f>
        <v>306525</v>
      </c>
      <c r="R13" s="245" t="n">
        <f aca="false">K13*$E$6+R12</f>
        <v>3604848.1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32</v>
      </c>
      <c r="D14" s="248" t="n">
        <v>1571911</v>
      </c>
      <c r="E14" s="249" t="n">
        <v>1362858</v>
      </c>
      <c r="F14" s="250" t="n">
        <v>209053</v>
      </c>
      <c r="G14" s="251" t="n">
        <v>15504063</v>
      </c>
      <c r="H14" s="252" t="n">
        <v>6829988</v>
      </c>
      <c r="I14" s="253" t="n">
        <v>3626240</v>
      </c>
      <c r="J14" s="254" t="n">
        <f aca="false">J10*5</f>
        <v>9090909.09090909</v>
      </c>
      <c r="K14" s="262" t="n">
        <v>2396527</v>
      </c>
      <c r="L14" s="256" t="n">
        <f aca="false">J14*$E$6</f>
        <v>4509090.90909091</v>
      </c>
      <c r="M14" s="263" t="n">
        <v>1933772</v>
      </c>
      <c r="N14" s="258" t="n">
        <v>9664366</v>
      </c>
      <c r="O14" s="259" t="n">
        <v>5982270</v>
      </c>
      <c r="P14" s="259" t="n">
        <v>8911986</v>
      </c>
      <c r="Q14" s="261" t="n">
        <f aca="false">HYPERLINK("http://hiratapksv.com/~home/uri/pdf/2011/zairyousiire/20200122-tiba.pdf",0)</f>
        <v>0</v>
      </c>
      <c r="R14" s="245" t="n">
        <f aca="false">K14*$E$6+R13</f>
        <v>4793525.53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0909090.9090909</v>
      </c>
      <c r="K15" s="262"/>
      <c r="L15" s="256" t="n">
        <f aca="false">J15*$E$6</f>
        <v>5410909.09090909</v>
      </c>
      <c r="M15" s="263"/>
      <c r="N15" s="258"/>
      <c r="O15" s="259"/>
      <c r="P15" s="259"/>
      <c r="Q15" s="261"/>
      <c r="R15" s="245" t="n">
        <f aca="false">K15*$E$6+R14</f>
        <v>4793525.53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2727272.7272727</v>
      </c>
      <c r="K16" s="262"/>
      <c r="L16" s="256" t="n">
        <f aca="false">J16*$E$6</f>
        <v>6312727.27272727</v>
      </c>
      <c r="M16" s="263"/>
      <c r="N16" s="258"/>
      <c r="O16" s="259"/>
      <c r="P16" s="259"/>
      <c r="Q16" s="261"/>
      <c r="R16" s="245" t="n">
        <f aca="false">K16*$E$6+R15</f>
        <v>4793525.5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4545454.5454545</v>
      </c>
      <c r="K17" s="262"/>
      <c r="L17" s="256" t="n">
        <f aca="false">J17*$E$6</f>
        <v>7214545.45454545</v>
      </c>
      <c r="M17" s="263"/>
      <c r="N17" s="258"/>
      <c r="O17" s="259"/>
      <c r="P17" s="259"/>
      <c r="Q17" s="261"/>
      <c r="R17" s="245" t="n">
        <f aca="false">K17*$E$6+R16</f>
        <v>4793525.53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6363636.3636364</v>
      </c>
      <c r="K18" s="262"/>
      <c r="L18" s="256" t="n">
        <f aca="false">J18*$E$6</f>
        <v>8116363.63636364</v>
      </c>
      <c r="M18" s="263"/>
      <c r="N18" s="258"/>
      <c r="O18" s="259"/>
      <c r="P18" s="259"/>
      <c r="Q18" s="261"/>
      <c r="R18" s="245" t="n">
        <f aca="false">K18*$E$6+R17</f>
        <v>4793525.53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8181818.1818182</v>
      </c>
      <c r="K19" s="262"/>
      <c r="L19" s="256" t="n">
        <f aca="false">J19*$E$6</f>
        <v>9018181.81818182</v>
      </c>
      <c r="M19" s="263"/>
      <c r="N19" s="258"/>
      <c r="O19" s="259"/>
      <c r="P19" s="259"/>
      <c r="Q19" s="261"/>
      <c r="R19" s="245" t="n">
        <f aca="false">K19*$E$6+R18</f>
        <v>4793525.53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0000000</v>
      </c>
      <c r="K20" s="262"/>
      <c r="L20" s="256" t="n">
        <f aca="false">J20*$E$6</f>
        <v>9920000</v>
      </c>
      <c r="M20" s="263"/>
      <c r="N20" s="258"/>
      <c r="O20" s="259"/>
      <c r="P20" s="259"/>
      <c r="Q20" s="261"/>
      <c r="R20" s="245" t="n">
        <f aca="false">K20*$E$6+R19</f>
        <v>4793525.53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818181.8181818</v>
      </c>
      <c r="K21" s="262"/>
      <c r="L21" s="256" t="n">
        <f aca="false">J21*$E$6</f>
        <v>10821818.1818182</v>
      </c>
      <c r="M21" s="263"/>
      <c r="N21" s="258"/>
      <c r="O21" s="259"/>
      <c r="P21" s="259"/>
      <c r="Q21" s="261"/>
      <c r="R21" s="245" t="n">
        <f aca="false">K21*$E$6+R20</f>
        <v>4793525.53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636363.6363636</v>
      </c>
      <c r="K22" s="262"/>
      <c r="L22" s="256" t="n">
        <f aca="false">J22*$E$6</f>
        <v>11723636.3636364</v>
      </c>
      <c r="M22" s="263"/>
      <c r="N22" s="258"/>
      <c r="O22" s="259"/>
      <c r="P22" s="259"/>
      <c r="Q22" s="261"/>
      <c r="R22" s="245" t="n">
        <f aca="false">K22*$E$6+R21</f>
        <v>4793525.53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454545.4545455</v>
      </c>
      <c r="K23" s="262"/>
      <c r="L23" s="256" t="n">
        <f aca="false">J23*$E$6</f>
        <v>12625454.5454545</v>
      </c>
      <c r="M23" s="263"/>
      <c r="N23" s="258"/>
      <c r="O23" s="259"/>
      <c r="P23" s="259"/>
      <c r="Q23" s="261"/>
      <c r="R23" s="245" t="n">
        <f aca="false">K23*$E$6+R22</f>
        <v>4793525.53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272727.2727273</v>
      </c>
      <c r="K24" s="262"/>
      <c r="L24" s="256" t="n">
        <f aca="false">J24*$E$6</f>
        <v>13527272.7272727</v>
      </c>
      <c r="M24" s="263"/>
      <c r="N24" s="258"/>
      <c r="O24" s="259"/>
      <c r="P24" s="259"/>
      <c r="Q24" s="261"/>
      <c r="R24" s="245" t="n">
        <f aca="false">K24*$E$6+R23</f>
        <v>4793525.53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9090909.0909091</v>
      </c>
      <c r="K25" s="262"/>
      <c r="L25" s="256" t="n">
        <f aca="false">J25*$E$6</f>
        <v>14429090.9090909</v>
      </c>
      <c r="M25" s="263"/>
      <c r="N25" s="258"/>
      <c r="O25" s="259"/>
      <c r="P25" s="259"/>
      <c r="Q25" s="261"/>
      <c r="R25" s="245" t="n">
        <f aca="false">K25*$E$6+R24</f>
        <v>4793525.53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909090.9090909</v>
      </c>
      <c r="K26" s="262"/>
      <c r="L26" s="256" t="n">
        <f aca="false">J26*$E$6</f>
        <v>15330909.0909091</v>
      </c>
      <c r="M26" s="263"/>
      <c r="N26" s="258"/>
      <c r="O26" s="259"/>
      <c r="P26" s="259"/>
      <c r="Q26" s="261"/>
      <c r="R26" s="245" t="n">
        <f aca="false">K26*$E$6+R25</f>
        <v>4793525.53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727272.7272727</v>
      </c>
      <c r="K27" s="262"/>
      <c r="L27" s="256" t="n">
        <f aca="false">J27*$E$6</f>
        <v>16232727.2727273</v>
      </c>
      <c r="M27" s="263"/>
      <c r="N27" s="258"/>
      <c r="O27" s="259"/>
      <c r="P27" s="259"/>
      <c r="Q27" s="261"/>
      <c r="R27" s="245" t="n">
        <f aca="false">K27*$E$6+R26</f>
        <v>4793525.53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545454.5454546</v>
      </c>
      <c r="K28" s="262"/>
      <c r="L28" s="256" t="n">
        <f aca="false">J28*$E$6</f>
        <v>17134545.4545455</v>
      </c>
      <c r="M28" s="263"/>
      <c r="N28" s="258"/>
      <c r="O28" s="259"/>
      <c r="P28" s="259"/>
      <c r="Q28" s="261"/>
      <c r="R28" s="245" t="n">
        <f aca="false">K28*$E$6+R27</f>
        <v>4793525.53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6363636.3636364</v>
      </c>
      <c r="K29" s="262"/>
      <c r="L29" s="256" t="n">
        <f aca="false">J29*$E$6</f>
        <v>18036363.6363636</v>
      </c>
      <c r="M29" s="263"/>
      <c r="N29" s="258"/>
      <c r="O29" s="259"/>
      <c r="P29" s="259"/>
      <c r="Q29" s="261"/>
      <c r="R29" s="245" t="n">
        <f aca="false">K29*$E$6+R28</f>
        <v>4793525.53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8181818.1818182</v>
      </c>
      <c r="K30" s="262"/>
      <c r="L30" s="256" t="n">
        <f aca="false">J30*$E$6</f>
        <v>18938181.8181818</v>
      </c>
      <c r="M30" s="263"/>
      <c r="N30" s="258"/>
      <c r="O30" s="259"/>
      <c r="P30" s="259"/>
      <c r="Q30" s="261"/>
      <c r="R30" s="245" t="n">
        <f aca="false">K30*$E$6+R29</f>
        <v>4793525.53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0000000</v>
      </c>
      <c r="K31" s="262"/>
      <c r="L31" s="256" t="n">
        <f aca="false">J31*$E$6</f>
        <v>19840000</v>
      </c>
      <c r="M31" s="263"/>
      <c r="N31" s="258"/>
      <c r="O31" s="259"/>
      <c r="P31" s="259"/>
      <c r="Q31" s="261"/>
      <c r="R31" s="245" t="n">
        <f aca="false">K31*$E$6+R30</f>
        <v>4793525.53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42</v>
      </c>
      <c r="D34" s="278" t="n">
        <f aca="false">SUM(D10:D33)</f>
        <v>8885543</v>
      </c>
      <c r="E34" s="279" t="n">
        <f aca="false">SUM(E10:E33)</f>
        <v>7755986</v>
      </c>
      <c r="F34" s="280" t="n">
        <f aca="false">SUM(F10:F33)</f>
        <v>1129557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9664366</v>
      </c>
      <c r="L34" s="284" t="n">
        <f aca="false">MAX(L10:L33)</f>
        <v>19840000</v>
      </c>
      <c r="M34" s="285" t="n">
        <f aca="false">SUM(M10:M33)</f>
        <v>8911986</v>
      </c>
      <c r="N34" s="286" t="n">
        <f aca="false">MAX(N10:N33)</f>
        <v>9664366</v>
      </c>
      <c r="O34" s="287" t="n">
        <f aca="false">MAX(O10:O33)</f>
        <v>5982270</v>
      </c>
      <c r="P34" s="287" t="n">
        <f aca="false">MAX(P10:P33)</f>
        <v>8911986</v>
      </c>
      <c r="Q34" s="288" t="n">
        <f aca="false">SUM(Q10:Q33)</f>
        <v>5982270</v>
      </c>
      <c r="R34" s="289" t="n">
        <f aca="false">MAX(R10:R33)</f>
        <v>4793525.5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940662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3934185</v>
      </c>
      <c r="D40" s="301" t="n">
        <f aca="false">IF(Q10="","",O10/P10)</f>
        <v>1.2557581895162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822205</v>
      </c>
      <c r="D41" s="301" t="n">
        <f aca="false">IF(Q11="","",O11/P11)</f>
        <v>1.0492773019816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8123583333333</v>
      </c>
      <c r="D42" s="301" t="n">
        <f aca="false">IF(Q12="","",O12/P12)</f>
        <v>1.0130446966262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993278625</v>
      </c>
      <c r="D43" s="301" t="n">
        <f aca="false">IF(Q13="","",O13/P13)</f>
        <v>0.85727809436626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308026</v>
      </c>
      <c r="D44" s="301" t="n">
        <f aca="false">IF(Q14="","",O14/P14)</f>
        <v>0.67126115323789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712611532378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6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69351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9</v>
      </c>
      <c r="D10" s="232" t="n">
        <v>2281024</v>
      </c>
      <c r="E10" s="233" t="n">
        <v>1795593</v>
      </c>
      <c r="F10" s="234" t="n">
        <v>485431</v>
      </c>
      <c r="G10" s="235" t="n">
        <v>10646507</v>
      </c>
      <c r="H10" s="236" t="n">
        <v>4157285</v>
      </c>
      <c r="I10" s="237" t="n">
        <v>3908129</v>
      </c>
      <c r="J10" s="238" t="n">
        <f aca="false">E4/Q2</f>
        <v>1659090.90909091</v>
      </c>
      <c r="K10" s="239" t="n">
        <v>2235188</v>
      </c>
      <c r="L10" s="240" t="n">
        <f aca="false">J10*$E$6</f>
        <v>920795.454545455</v>
      </c>
      <c r="M10" s="241" t="n">
        <v>1914536</v>
      </c>
      <c r="N10" s="242" t="n">
        <v>2235188</v>
      </c>
      <c r="O10" s="243" t="n">
        <v>1733907</v>
      </c>
      <c r="P10" s="243" t="n">
        <v>1914536</v>
      </c>
      <c r="Q10" s="244" t="n">
        <f aca="false">HYPERLINK("http://hiratapksv.com/~home/uri/pdf/2011/zairyousiire/20200116-yama.pdf",1733907)</f>
        <v>1733907</v>
      </c>
      <c r="R10" s="245" t="n">
        <f aca="false">K10*$E$6</f>
        <v>1240529.3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9</v>
      </c>
      <c r="D11" s="248" t="n">
        <v>1884508</v>
      </c>
      <c r="E11" s="249" t="n">
        <v>1725941</v>
      </c>
      <c r="F11" s="250" t="n">
        <v>158567</v>
      </c>
      <c r="G11" s="251" t="n">
        <v>9964284</v>
      </c>
      <c r="H11" s="252" t="n">
        <v>4164133</v>
      </c>
      <c r="I11" s="253" t="n">
        <v>4059848</v>
      </c>
      <c r="J11" s="254" t="n">
        <f aca="false">J10*2</f>
        <v>3318181.81818182</v>
      </c>
      <c r="K11" s="255" t="n">
        <v>2406346</v>
      </c>
      <c r="L11" s="256" t="n">
        <f aca="false">J11*$E$6</f>
        <v>1841590.90909091</v>
      </c>
      <c r="M11" s="257" t="n">
        <v>1849914</v>
      </c>
      <c r="N11" s="258" t="n">
        <v>4641534</v>
      </c>
      <c r="O11" s="259" t="n">
        <v>4857455</v>
      </c>
      <c r="P11" s="259" t="n">
        <v>3764450</v>
      </c>
      <c r="Q11" s="260" t="n">
        <f aca="false">HYPERLINK("http://hiratapksv.com/~home/uri/pdf/2011/zairyousiire/20200117-yama.pdf",3123548)</f>
        <v>3123548</v>
      </c>
      <c r="R11" s="245" t="n">
        <f aca="false">K11*$E$6+R10</f>
        <v>2576051.3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01</v>
      </c>
      <c r="D12" s="248" t="n">
        <v>1551970</v>
      </c>
      <c r="E12" s="249" t="n">
        <v>1396770</v>
      </c>
      <c r="F12" s="250" t="n">
        <v>155200</v>
      </c>
      <c r="G12" s="251" t="n">
        <v>9695748</v>
      </c>
      <c r="H12" s="252" t="n">
        <v>4166957</v>
      </c>
      <c r="I12" s="253" t="n">
        <v>4212224</v>
      </c>
      <c r="J12" s="254" t="n">
        <f aca="false">J10*3</f>
        <v>4977272.72727273</v>
      </c>
      <c r="K12" s="255" t="n">
        <v>1678130</v>
      </c>
      <c r="L12" s="256" t="n">
        <f aca="false">J12*$E$6</f>
        <v>2762386.36363636</v>
      </c>
      <c r="M12" s="257" t="n">
        <v>1177719</v>
      </c>
      <c r="N12" s="258" t="n">
        <v>6319664</v>
      </c>
      <c r="O12" s="259" t="n">
        <v>5146037</v>
      </c>
      <c r="P12" s="259" t="n">
        <v>4942169</v>
      </c>
      <c r="Q12" s="260" t="n">
        <f aca="false">HYPERLINK("http://hiratapksv.com/~home/uri/pdf/2011/zairyousiire/20200120-yama.pdf",288582)</f>
        <v>288582</v>
      </c>
      <c r="R12" s="245" t="n">
        <f aca="false">K12*$E$6+R11</f>
        <v>3507413.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70</v>
      </c>
      <c r="D13" s="248" t="n">
        <v>3313984</v>
      </c>
      <c r="E13" s="249" t="n">
        <v>3109515</v>
      </c>
      <c r="F13" s="250" t="n">
        <v>204469</v>
      </c>
      <c r="G13" s="251" t="n">
        <v>11519814</v>
      </c>
      <c r="H13" s="252" t="n">
        <v>4171573</v>
      </c>
      <c r="I13" s="253" t="n">
        <v>4412077</v>
      </c>
      <c r="J13" s="254" t="n">
        <f aca="false">J10*4</f>
        <v>6636363.63636364</v>
      </c>
      <c r="K13" s="255" t="n">
        <v>1302399</v>
      </c>
      <c r="L13" s="256" t="n">
        <f aca="false">J13*$E$6</f>
        <v>3683181.81818182</v>
      </c>
      <c r="M13" s="257" t="n">
        <v>928473</v>
      </c>
      <c r="N13" s="258" t="n">
        <v>7622063</v>
      </c>
      <c r="O13" s="259" t="n">
        <v>5837795</v>
      </c>
      <c r="P13" s="259" t="n">
        <v>5870642</v>
      </c>
      <c r="Q13" s="261" t="n">
        <f aca="false">HYPERLINK("http://hiratapksv.com/~home/uri/pdf/2011/zairyousiire/20200121-yama.pdf",691758)</f>
        <v>691758</v>
      </c>
      <c r="R13" s="245" t="n">
        <f aca="false">K13*$E$6+R12</f>
        <v>4230244.96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21</v>
      </c>
      <c r="D14" s="248" t="n">
        <v>3470608</v>
      </c>
      <c r="E14" s="249" t="n">
        <v>3407677</v>
      </c>
      <c r="F14" s="250" t="n">
        <v>62931</v>
      </c>
      <c r="G14" s="251" t="n">
        <v>13530851</v>
      </c>
      <c r="H14" s="252" t="n">
        <v>4218504</v>
      </c>
      <c r="I14" s="253" t="n">
        <v>4428077</v>
      </c>
      <c r="J14" s="254" t="n">
        <f aca="false">J10*5</f>
        <v>8295454.54545455</v>
      </c>
      <c r="K14" s="262" t="n">
        <v>1483990</v>
      </c>
      <c r="L14" s="256" t="n">
        <f aca="false">J14*$E$6</f>
        <v>4603977.27272727</v>
      </c>
      <c r="M14" s="263" t="n">
        <v>1064479</v>
      </c>
      <c r="N14" s="258" t="n">
        <v>9106053</v>
      </c>
      <c r="O14" s="259" t="n">
        <v>6231311</v>
      </c>
      <c r="P14" s="259" t="n">
        <v>6935121</v>
      </c>
      <c r="Q14" s="261" t="n">
        <f aca="false">HYPERLINK("http://hiratapksv.com/~home/uri/pdf/2011/zairyousiire/20200122-yama.pdf",393516)</f>
        <v>393516</v>
      </c>
      <c r="R14" s="245" t="n">
        <f aca="false">K14*$E$6+R13</f>
        <v>5053859.41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954545.45454546</v>
      </c>
      <c r="K15" s="262"/>
      <c r="L15" s="256" t="n">
        <f aca="false">J15*$E$6</f>
        <v>5524772.72727273</v>
      </c>
      <c r="M15" s="263"/>
      <c r="N15" s="258"/>
      <c r="O15" s="259"/>
      <c r="P15" s="259"/>
      <c r="Q15" s="261"/>
      <c r="R15" s="245" t="n">
        <f aca="false">K15*$E$6+R14</f>
        <v>5053859.41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1613636.3636364</v>
      </c>
      <c r="K16" s="262"/>
      <c r="L16" s="256" t="n">
        <f aca="false">J16*$E$6</f>
        <v>6445568.18181818</v>
      </c>
      <c r="M16" s="263"/>
      <c r="N16" s="258"/>
      <c r="O16" s="259"/>
      <c r="P16" s="259"/>
      <c r="Q16" s="261"/>
      <c r="R16" s="245" t="n">
        <f aca="false">K16*$E$6+R15</f>
        <v>5053859.41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272727.2727273</v>
      </c>
      <c r="K17" s="262"/>
      <c r="L17" s="256" t="n">
        <f aca="false">J17*$E$6</f>
        <v>7366363.63636364</v>
      </c>
      <c r="M17" s="263"/>
      <c r="N17" s="258"/>
      <c r="O17" s="259"/>
      <c r="P17" s="259"/>
      <c r="Q17" s="261"/>
      <c r="R17" s="245" t="n">
        <f aca="false">K17*$E$6+R16</f>
        <v>5053859.41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931818.1818182</v>
      </c>
      <c r="K18" s="262"/>
      <c r="L18" s="256" t="n">
        <f aca="false">J18*$E$6</f>
        <v>8287159.09090909</v>
      </c>
      <c r="M18" s="263"/>
      <c r="N18" s="258"/>
      <c r="O18" s="259"/>
      <c r="P18" s="259"/>
      <c r="Q18" s="261"/>
      <c r="R18" s="245" t="n">
        <f aca="false">K18*$E$6+R17</f>
        <v>5053859.41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590909.0909091</v>
      </c>
      <c r="K19" s="262"/>
      <c r="L19" s="256" t="n">
        <f aca="false">J19*$E$6</f>
        <v>9207954.54545455</v>
      </c>
      <c r="M19" s="263"/>
      <c r="N19" s="258"/>
      <c r="O19" s="259"/>
      <c r="P19" s="259"/>
      <c r="Q19" s="261"/>
      <c r="R19" s="245" t="n">
        <f aca="false">K19*$E$6+R18</f>
        <v>5053859.41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250000</v>
      </c>
      <c r="K20" s="262"/>
      <c r="L20" s="256" t="n">
        <f aca="false">J20*$E$6</f>
        <v>10128750</v>
      </c>
      <c r="M20" s="263"/>
      <c r="N20" s="258"/>
      <c r="O20" s="259"/>
      <c r="P20" s="259"/>
      <c r="Q20" s="261"/>
      <c r="R20" s="245" t="n">
        <f aca="false">K20*$E$6+R19</f>
        <v>5053859.415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9909090.9090909</v>
      </c>
      <c r="K21" s="262"/>
      <c r="L21" s="256" t="n">
        <f aca="false">J21*$E$6</f>
        <v>11049545.4545455</v>
      </c>
      <c r="M21" s="263"/>
      <c r="N21" s="258"/>
      <c r="O21" s="259"/>
      <c r="P21" s="259"/>
      <c r="Q21" s="261"/>
      <c r="R21" s="245" t="n">
        <f aca="false">K21*$E$6+R20</f>
        <v>5053859.41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568181.8181818</v>
      </c>
      <c r="K22" s="262"/>
      <c r="L22" s="256" t="n">
        <f aca="false">J22*$E$6</f>
        <v>11970340.9090909</v>
      </c>
      <c r="M22" s="263"/>
      <c r="N22" s="258"/>
      <c r="O22" s="259"/>
      <c r="P22" s="259"/>
      <c r="Q22" s="261"/>
      <c r="R22" s="245" t="n">
        <f aca="false">K22*$E$6+R21</f>
        <v>5053859.41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227272.7272727</v>
      </c>
      <c r="K23" s="262"/>
      <c r="L23" s="256" t="n">
        <f aca="false">J23*$E$6</f>
        <v>12891136.3636364</v>
      </c>
      <c r="M23" s="263"/>
      <c r="N23" s="258"/>
      <c r="O23" s="259"/>
      <c r="P23" s="259"/>
      <c r="Q23" s="261"/>
      <c r="R23" s="245" t="n">
        <f aca="false">K23*$E$6+R22</f>
        <v>5053859.41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886363.6363636</v>
      </c>
      <c r="K24" s="262"/>
      <c r="L24" s="256" t="n">
        <f aca="false">J24*$E$6</f>
        <v>13811931.8181818</v>
      </c>
      <c r="M24" s="263"/>
      <c r="N24" s="258"/>
      <c r="O24" s="259"/>
      <c r="P24" s="259"/>
      <c r="Q24" s="261"/>
      <c r="R24" s="245" t="n">
        <f aca="false">K24*$E$6+R23</f>
        <v>5053859.41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545454.5454545</v>
      </c>
      <c r="K25" s="262"/>
      <c r="L25" s="256" t="n">
        <f aca="false">J25*$E$6</f>
        <v>14732727.2727273</v>
      </c>
      <c r="M25" s="263"/>
      <c r="N25" s="258"/>
      <c r="O25" s="259"/>
      <c r="P25" s="259"/>
      <c r="Q25" s="261"/>
      <c r="R25" s="245" t="n">
        <f aca="false">K25*$E$6+R24</f>
        <v>5053859.41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204545.4545455</v>
      </c>
      <c r="K26" s="262"/>
      <c r="L26" s="256" t="n">
        <f aca="false">J26*$E$6</f>
        <v>15653522.7272727</v>
      </c>
      <c r="M26" s="263"/>
      <c r="N26" s="258"/>
      <c r="O26" s="259"/>
      <c r="P26" s="259"/>
      <c r="Q26" s="261"/>
      <c r="R26" s="245" t="n">
        <f aca="false">K26*$E$6+R25</f>
        <v>5053859.41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9863636.3636364</v>
      </c>
      <c r="K27" s="262"/>
      <c r="L27" s="256" t="n">
        <f aca="false">J27*$E$6</f>
        <v>16574318.1818182</v>
      </c>
      <c r="M27" s="263"/>
      <c r="N27" s="258"/>
      <c r="O27" s="259"/>
      <c r="P27" s="259"/>
      <c r="Q27" s="261"/>
      <c r="R27" s="245" t="n">
        <f aca="false">K27*$E$6+R26</f>
        <v>5053859.415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1522727.2727273</v>
      </c>
      <c r="K28" s="262"/>
      <c r="L28" s="256" t="n">
        <f aca="false">J28*$E$6</f>
        <v>17495113.6363636</v>
      </c>
      <c r="M28" s="263"/>
      <c r="N28" s="258"/>
      <c r="O28" s="259"/>
      <c r="P28" s="259"/>
      <c r="Q28" s="261"/>
      <c r="R28" s="245" t="n">
        <f aca="false">K28*$E$6+R27</f>
        <v>5053859.41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181818.1818182</v>
      </c>
      <c r="K29" s="262"/>
      <c r="L29" s="256" t="n">
        <f aca="false">J29*$E$6</f>
        <v>18415909.0909091</v>
      </c>
      <c r="M29" s="263"/>
      <c r="N29" s="258"/>
      <c r="O29" s="259"/>
      <c r="P29" s="259"/>
      <c r="Q29" s="261"/>
      <c r="R29" s="245" t="n">
        <f aca="false">K29*$E$6+R28</f>
        <v>5053859.41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4840909.0909091</v>
      </c>
      <c r="K30" s="262"/>
      <c r="L30" s="256" t="n">
        <f aca="false">J30*$E$6</f>
        <v>19336704.5454545</v>
      </c>
      <c r="M30" s="263"/>
      <c r="N30" s="258"/>
      <c r="O30" s="259"/>
      <c r="P30" s="259"/>
      <c r="Q30" s="261"/>
      <c r="R30" s="245" t="n">
        <f aca="false">K30*$E$6+R29</f>
        <v>5053859.41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6500000</v>
      </c>
      <c r="K31" s="262"/>
      <c r="L31" s="256" t="n">
        <f aca="false">J31*$E$6</f>
        <v>20257500</v>
      </c>
      <c r="M31" s="263"/>
      <c r="N31" s="258"/>
      <c r="O31" s="259"/>
      <c r="P31" s="259"/>
      <c r="Q31" s="261"/>
      <c r="R31" s="245" t="n">
        <f aca="false">K31*$E$6+R30</f>
        <v>5053859.41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20</v>
      </c>
      <c r="D34" s="278" t="n">
        <f aca="false">SUM(D10:D33)</f>
        <v>12502094</v>
      </c>
      <c r="E34" s="279" t="n">
        <f aca="false">SUM(E10:E33)</f>
        <v>11435496</v>
      </c>
      <c r="F34" s="280" t="n">
        <f aca="false">SUM(F10:F33)</f>
        <v>1066598</v>
      </c>
      <c r="G34" s="281" t="s">
        <v>90</v>
      </c>
      <c r="H34" s="281"/>
      <c r="I34" s="281"/>
      <c r="J34" s="282" t="n">
        <f aca="false">MAX(J10:J33)</f>
        <v>36500000</v>
      </c>
      <c r="K34" s="283" t="n">
        <f aca="false">SUM(K10:K33)</f>
        <v>9106053</v>
      </c>
      <c r="L34" s="284" t="n">
        <f aca="false">MAX(L10:L33)</f>
        <v>20257500</v>
      </c>
      <c r="M34" s="285" t="n">
        <f aca="false">SUM(M10:M33)</f>
        <v>6935121</v>
      </c>
      <c r="N34" s="286" t="n">
        <f aca="false">MAX(N10:N33)</f>
        <v>9106053</v>
      </c>
      <c r="O34" s="287" t="n">
        <f aca="false">MAX(O10:O33)</f>
        <v>6231311</v>
      </c>
      <c r="P34" s="287" t="n">
        <f aca="false">MAX(P10:P33)</f>
        <v>6935121</v>
      </c>
      <c r="Q34" s="288" t="n">
        <f aca="false">SUM(Q10:Q33)</f>
        <v>6231311</v>
      </c>
      <c r="R34" s="289" t="n">
        <f aca="false">MAX(R10:R33)</f>
        <v>5053859.41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842120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4723660273973</v>
      </c>
      <c r="D40" s="301" t="n">
        <f aca="false">IF(Q10="","",O10/P10)</f>
        <v>0.90565390256438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9881846575342</v>
      </c>
      <c r="D41" s="301" t="n">
        <f aca="false">IF(Q11="","",O11/P11)</f>
        <v>1.2903491877963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697041826484</v>
      </c>
      <c r="D42" s="301" t="n">
        <f aca="false">IF(Q12="","",O12/P12)</f>
        <v>1.0412507140083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4853004109589</v>
      </c>
      <c r="D43" s="301" t="n">
        <f aca="false">IF(Q13="","",O13/P13)</f>
        <v>0.99440487088124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9771597808219</v>
      </c>
      <c r="D44" s="301" t="n">
        <f aca="false">IF(Q14="","",O14/P14)</f>
        <v>0.8985151088207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98515108820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8846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1531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6</v>
      </c>
      <c r="D10" s="232" t="n">
        <v>4236609</v>
      </c>
      <c r="E10" s="233" t="n">
        <v>1785093</v>
      </c>
      <c r="F10" s="234" t="n">
        <v>2451516</v>
      </c>
      <c r="G10" s="235" t="n">
        <v>81313939</v>
      </c>
      <c r="H10" s="236" t="n">
        <v>28631618</v>
      </c>
      <c r="I10" s="237" t="n">
        <v>30565515</v>
      </c>
      <c r="J10" s="238" t="n">
        <f aca="false">E4/Q2</f>
        <v>4038454.54545455</v>
      </c>
      <c r="K10" s="239" t="n">
        <v>4768847</v>
      </c>
      <c r="L10" s="240" t="n">
        <f aca="false">J10*$E$6</f>
        <v>2003073.45454545</v>
      </c>
      <c r="M10" s="241" t="n">
        <v>4700627</v>
      </c>
      <c r="N10" s="242" t="n">
        <v>4768847</v>
      </c>
      <c r="O10" s="243" t="n">
        <v>-68220</v>
      </c>
      <c r="P10" s="243" t="n">
        <v>4700627</v>
      </c>
      <c r="Q10" s="244" t="n">
        <f aca="false">HYPERLINK("http://hiratapksv.com/~home/uri/pdf/2011/zairyousiire/20200116-osakametal.pdf",-68220)</f>
        <v>-68220</v>
      </c>
      <c r="R10" s="245" t="n">
        <f aca="false">K10*$E$6</f>
        <v>2365348.1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2</v>
      </c>
      <c r="D11" s="248" t="n">
        <v>3184480</v>
      </c>
      <c r="E11" s="249" t="n">
        <v>2128050</v>
      </c>
      <c r="F11" s="250" t="n">
        <v>1056430</v>
      </c>
      <c r="G11" s="251" t="n">
        <v>78083324</v>
      </c>
      <c r="H11" s="252" t="n">
        <v>29369788</v>
      </c>
      <c r="I11" s="253" t="n">
        <v>30883775</v>
      </c>
      <c r="J11" s="254" t="n">
        <f aca="false">J10*2</f>
        <v>8076909.09090909</v>
      </c>
      <c r="K11" s="255" t="n">
        <v>5477972</v>
      </c>
      <c r="L11" s="256" t="n">
        <f aca="false">J11*$E$6</f>
        <v>4006146.90909091</v>
      </c>
      <c r="M11" s="257" t="n">
        <v>5440037</v>
      </c>
      <c r="N11" s="258" t="n">
        <v>10246819</v>
      </c>
      <c r="O11" s="259" t="n">
        <v>-106155</v>
      </c>
      <c r="P11" s="259" t="n">
        <v>10140664</v>
      </c>
      <c r="Q11" s="260" t="n">
        <f aca="false">HYPERLINK("http://hiratapksv.com/~home/uri/pdf/2011/zairyousiire/20200117-osakametal.pdf",-37935)</f>
        <v>-37935</v>
      </c>
      <c r="R11" s="245" t="n">
        <f aca="false">K11*$E$6+R10</f>
        <v>5082422.22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0</v>
      </c>
      <c r="D12" s="248" t="n">
        <v>3907320</v>
      </c>
      <c r="E12" s="249" t="n">
        <v>2229827</v>
      </c>
      <c r="F12" s="250" t="n">
        <v>1674653</v>
      </c>
      <c r="G12" s="251" t="n">
        <v>75922403</v>
      </c>
      <c r="H12" s="252" t="n">
        <v>30650078</v>
      </c>
      <c r="I12" s="253" t="n">
        <v>31457878</v>
      </c>
      <c r="J12" s="254" t="n">
        <f aca="false">J10*3</f>
        <v>12115363.6363636</v>
      </c>
      <c r="K12" s="255" t="n">
        <v>5058918</v>
      </c>
      <c r="L12" s="256" t="n">
        <f aca="false">J12*$E$6</f>
        <v>6009220.36363636</v>
      </c>
      <c r="M12" s="257" t="n">
        <v>5056668</v>
      </c>
      <c r="N12" s="258" t="n">
        <v>15305737</v>
      </c>
      <c r="O12" s="259" t="n">
        <v>-108405</v>
      </c>
      <c r="P12" s="259" t="n">
        <v>15197332</v>
      </c>
      <c r="Q12" s="260" t="n">
        <f aca="false">HYPERLINK("http://hiratapksv.com/~home/uri/pdf/2011/zairyousiire/20200120-osakametal.pdf",-2250)</f>
        <v>-2250</v>
      </c>
      <c r="R12" s="245" t="n">
        <f aca="false">K12*$E$6+R11</f>
        <v>7591645.5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0</v>
      </c>
      <c r="D13" s="248" t="n">
        <v>6976407</v>
      </c>
      <c r="E13" s="249" t="n">
        <v>4274498</v>
      </c>
      <c r="F13" s="250" t="n">
        <v>2701909</v>
      </c>
      <c r="G13" s="251" t="n">
        <v>74929171</v>
      </c>
      <c r="H13" s="252" t="n">
        <v>32627794</v>
      </c>
      <c r="I13" s="253" t="n">
        <v>32202429</v>
      </c>
      <c r="J13" s="254" t="n">
        <f aca="false">J10*4</f>
        <v>16153818.1818182</v>
      </c>
      <c r="K13" s="255" t="n">
        <v>5427324</v>
      </c>
      <c r="L13" s="256" t="n">
        <f aca="false">J13*$E$6</f>
        <v>8012293.81818182</v>
      </c>
      <c r="M13" s="257" t="n">
        <v>5414644</v>
      </c>
      <c r="N13" s="258" t="n">
        <v>20733061</v>
      </c>
      <c r="O13" s="259" t="n">
        <v>-118685</v>
      </c>
      <c r="P13" s="259" t="n">
        <v>20611976</v>
      </c>
      <c r="Q13" s="261" t="n">
        <f aca="false">HYPERLINK("http://hiratapksv.com/~home/uri/pdf/2011/zairyousiire/20200121-osakametal.pdf",-10280)</f>
        <v>-10280</v>
      </c>
      <c r="R13" s="245" t="n">
        <f aca="false">K13*$E$6+R12</f>
        <v>10283598.2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31</v>
      </c>
      <c r="D14" s="248" t="n">
        <v>6276919</v>
      </c>
      <c r="E14" s="249" t="n">
        <v>3028687</v>
      </c>
      <c r="F14" s="250" t="n">
        <v>3248232</v>
      </c>
      <c r="G14" s="251" t="n">
        <v>75371765</v>
      </c>
      <c r="H14" s="252" t="n">
        <v>34480338</v>
      </c>
      <c r="I14" s="253" t="n">
        <v>33598117</v>
      </c>
      <c r="J14" s="254" t="n">
        <f aca="false">J10*5</f>
        <v>20192272.7272727</v>
      </c>
      <c r="K14" s="262" t="n">
        <v>2541173</v>
      </c>
      <c r="L14" s="256" t="n">
        <f aca="false">J14*$E$6</f>
        <v>10015367.2727273</v>
      </c>
      <c r="M14" s="263" t="n">
        <v>2541173</v>
      </c>
      <c r="N14" s="258" t="n">
        <v>23274234</v>
      </c>
      <c r="O14" s="259" t="n">
        <v>-118685</v>
      </c>
      <c r="P14" s="259" t="n">
        <v>23153149</v>
      </c>
      <c r="Q14" s="261" t="n">
        <f aca="false">HYPERLINK("http://hiratapksv.com/~home/uri/pdf/2011/zairyousiire/20200122-osakametal.pdf",0)</f>
        <v>0</v>
      </c>
      <c r="R14" s="245" t="n">
        <f aca="false">K14*$E$6+R13</f>
        <v>11544020.06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4230727.2727273</v>
      </c>
      <c r="K15" s="262"/>
      <c r="L15" s="256" t="n">
        <f aca="false">J15*$E$6</f>
        <v>12018440.7272727</v>
      </c>
      <c r="M15" s="263"/>
      <c r="N15" s="258"/>
      <c r="O15" s="259"/>
      <c r="P15" s="259"/>
      <c r="Q15" s="261"/>
      <c r="R15" s="245" t="n">
        <f aca="false">K15*$E$6+R14</f>
        <v>11544020.06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8269181.8181818</v>
      </c>
      <c r="K16" s="262"/>
      <c r="L16" s="256" t="n">
        <f aca="false">J16*$E$6</f>
        <v>14021514.1818182</v>
      </c>
      <c r="M16" s="263"/>
      <c r="N16" s="258"/>
      <c r="O16" s="259"/>
      <c r="P16" s="259"/>
      <c r="Q16" s="261"/>
      <c r="R16" s="245" t="n">
        <f aca="false">K16*$E$6+R15</f>
        <v>11544020.06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2307636.3636364</v>
      </c>
      <c r="K17" s="262"/>
      <c r="L17" s="256" t="n">
        <f aca="false">J17*$E$6</f>
        <v>16024587.6363636</v>
      </c>
      <c r="M17" s="263"/>
      <c r="N17" s="258"/>
      <c r="O17" s="259"/>
      <c r="P17" s="259"/>
      <c r="Q17" s="261"/>
      <c r="R17" s="245" t="n">
        <f aca="false">K17*$E$6+R16</f>
        <v>11544020.06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6346090.9090909</v>
      </c>
      <c r="K18" s="262"/>
      <c r="L18" s="256" t="n">
        <f aca="false">J18*$E$6</f>
        <v>18027661.0909091</v>
      </c>
      <c r="M18" s="263"/>
      <c r="N18" s="258"/>
      <c r="O18" s="259"/>
      <c r="P18" s="259"/>
      <c r="Q18" s="261"/>
      <c r="R18" s="245" t="n">
        <f aca="false">K18*$E$6+R17</f>
        <v>11544020.06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0384545.4545455</v>
      </c>
      <c r="K19" s="262"/>
      <c r="L19" s="256" t="n">
        <f aca="false">J19*$E$6</f>
        <v>20030734.5454545</v>
      </c>
      <c r="M19" s="263"/>
      <c r="N19" s="258"/>
      <c r="O19" s="259"/>
      <c r="P19" s="259"/>
      <c r="Q19" s="261"/>
      <c r="R19" s="245" t="n">
        <f aca="false">K19*$E$6+R18</f>
        <v>11544020.06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4423000</v>
      </c>
      <c r="K20" s="262"/>
      <c r="L20" s="256" t="n">
        <f aca="false">J20*$E$6</f>
        <v>22033808</v>
      </c>
      <c r="M20" s="263"/>
      <c r="N20" s="258"/>
      <c r="O20" s="259"/>
      <c r="P20" s="259"/>
      <c r="Q20" s="261"/>
      <c r="R20" s="245" t="n">
        <f aca="false">K20*$E$6+R19</f>
        <v>11544020.06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8461454.5454546</v>
      </c>
      <c r="K21" s="262"/>
      <c r="L21" s="256" t="n">
        <f aca="false">J21*$E$6</f>
        <v>24036881.4545455</v>
      </c>
      <c r="M21" s="263"/>
      <c r="N21" s="258"/>
      <c r="O21" s="259"/>
      <c r="P21" s="259"/>
      <c r="Q21" s="261"/>
      <c r="R21" s="245" t="n">
        <f aca="false">K21*$E$6+R20</f>
        <v>11544020.06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2499909.0909091</v>
      </c>
      <c r="K22" s="262"/>
      <c r="L22" s="256" t="n">
        <f aca="false">J22*$E$6</f>
        <v>26039954.9090909</v>
      </c>
      <c r="M22" s="263"/>
      <c r="N22" s="258"/>
      <c r="O22" s="259"/>
      <c r="P22" s="259"/>
      <c r="Q22" s="261"/>
      <c r="R22" s="245" t="n">
        <f aca="false">K22*$E$6+R21</f>
        <v>11544020.06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6538363.6363636</v>
      </c>
      <c r="K23" s="262"/>
      <c r="L23" s="256" t="n">
        <f aca="false">J23*$E$6</f>
        <v>28043028.3636364</v>
      </c>
      <c r="M23" s="263"/>
      <c r="N23" s="258"/>
      <c r="O23" s="259"/>
      <c r="P23" s="259"/>
      <c r="Q23" s="261"/>
      <c r="R23" s="245" t="n">
        <f aca="false">K23*$E$6+R22</f>
        <v>11544020.06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0576818.1818182</v>
      </c>
      <c r="K24" s="262"/>
      <c r="L24" s="256" t="n">
        <f aca="false">J24*$E$6</f>
        <v>30046101.8181818</v>
      </c>
      <c r="M24" s="263"/>
      <c r="N24" s="258"/>
      <c r="O24" s="259"/>
      <c r="P24" s="259"/>
      <c r="Q24" s="261"/>
      <c r="R24" s="245" t="n">
        <f aca="false">K24*$E$6+R23</f>
        <v>11544020.06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4615272.7272727</v>
      </c>
      <c r="K25" s="262"/>
      <c r="L25" s="256" t="n">
        <f aca="false">J25*$E$6</f>
        <v>32049175.2727273</v>
      </c>
      <c r="M25" s="263"/>
      <c r="N25" s="258"/>
      <c r="O25" s="259"/>
      <c r="P25" s="259"/>
      <c r="Q25" s="261"/>
      <c r="R25" s="245" t="n">
        <f aca="false">K25*$E$6+R24</f>
        <v>11544020.06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68653727.2727273</v>
      </c>
      <c r="K26" s="262"/>
      <c r="L26" s="256" t="n">
        <f aca="false">J26*$E$6</f>
        <v>34052248.7272727</v>
      </c>
      <c r="M26" s="263"/>
      <c r="N26" s="258"/>
      <c r="O26" s="259"/>
      <c r="P26" s="259"/>
      <c r="Q26" s="261"/>
      <c r="R26" s="245" t="n">
        <f aca="false">K26*$E$6+R25</f>
        <v>11544020.06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2692181.8181818</v>
      </c>
      <c r="K27" s="262"/>
      <c r="L27" s="256" t="n">
        <f aca="false">J27*$E$6</f>
        <v>36055322.1818182</v>
      </c>
      <c r="M27" s="263"/>
      <c r="N27" s="258"/>
      <c r="O27" s="259"/>
      <c r="P27" s="259"/>
      <c r="Q27" s="261"/>
      <c r="R27" s="245" t="n">
        <f aca="false">K27*$E$6+R26</f>
        <v>11544020.06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76730636.3636364</v>
      </c>
      <c r="K28" s="262"/>
      <c r="L28" s="256" t="n">
        <f aca="false">J28*$E$6</f>
        <v>38058395.6363636</v>
      </c>
      <c r="M28" s="263"/>
      <c r="N28" s="258"/>
      <c r="O28" s="259"/>
      <c r="P28" s="259"/>
      <c r="Q28" s="261"/>
      <c r="R28" s="245" t="n">
        <f aca="false">K28*$E$6+R27</f>
        <v>11544020.06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0769090.9090909</v>
      </c>
      <c r="K29" s="262"/>
      <c r="L29" s="256" t="n">
        <f aca="false">J29*$E$6</f>
        <v>40061469.0909091</v>
      </c>
      <c r="M29" s="263"/>
      <c r="N29" s="258"/>
      <c r="O29" s="259"/>
      <c r="P29" s="259"/>
      <c r="Q29" s="261"/>
      <c r="R29" s="245" t="n">
        <f aca="false">K29*$E$6+R28</f>
        <v>11544020.06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84807545.4545455</v>
      </c>
      <c r="K30" s="262"/>
      <c r="L30" s="256" t="n">
        <f aca="false">J30*$E$6</f>
        <v>42064542.5454546</v>
      </c>
      <c r="M30" s="263"/>
      <c r="N30" s="258"/>
      <c r="O30" s="259"/>
      <c r="P30" s="259"/>
      <c r="Q30" s="261"/>
      <c r="R30" s="245" t="n">
        <f aca="false">K30*$E$6+R29</f>
        <v>11544020.06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88846000</v>
      </c>
      <c r="K31" s="262"/>
      <c r="L31" s="256" t="n">
        <f aca="false">J31*$E$6</f>
        <v>44067616</v>
      </c>
      <c r="M31" s="263"/>
      <c r="N31" s="258"/>
      <c r="O31" s="259"/>
      <c r="P31" s="259"/>
      <c r="Q31" s="261"/>
      <c r="R31" s="245" t="n">
        <f aca="false">K31*$E$6+R30</f>
        <v>11544020.06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09</v>
      </c>
      <c r="D34" s="278" t="n">
        <f aca="false">SUM(D10:D33)</f>
        <v>24581735</v>
      </c>
      <c r="E34" s="279" t="n">
        <f aca="false">SUM(E10:E33)</f>
        <v>13446155</v>
      </c>
      <c r="F34" s="280" t="n">
        <f aca="false">SUM(F10:F33)</f>
        <v>11132740</v>
      </c>
      <c r="G34" s="281" t="s">
        <v>90</v>
      </c>
      <c r="H34" s="281"/>
      <c r="I34" s="281"/>
      <c r="J34" s="282" t="n">
        <f aca="false">MAX(J10:J33)</f>
        <v>88846000</v>
      </c>
      <c r="K34" s="283" t="n">
        <f aca="false">SUM(K10:K33)</f>
        <v>23274234</v>
      </c>
      <c r="L34" s="284" t="n">
        <f aca="false">MAX(L10:L33)</f>
        <v>44067616</v>
      </c>
      <c r="M34" s="285" t="n">
        <f aca="false">SUM(M10:M33)</f>
        <v>23153149</v>
      </c>
      <c r="N34" s="286" t="n">
        <f aca="false">MAX(N10:N33)</f>
        <v>23274234</v>
      </c>
      <c r="O34" s="287" t="n">
        <f aca="false">MAX(O10:O33)</f>
        <v>-68220</v>
      </c>
      <c r="P34" s="287" t="n">
        <f aca="false">MAX(P10:P33)</f>
        <v>23153149</v>
      </c>
      <c r="Q34" s="288" t="n">
        <f aca="false">SUM(Q10:Q33)</f>
        <v>-118685</v>
      </c>
      <c r="R34" s="289" t="n">
        <f aca="false">MAX(R10:R33)</f>
        <v>11544020.0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201789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8085939715913</v>
      </c>
      <c r="D40" s="301" t="n">
        <f aca="false">IF(Q10="","",O10/P10)</f>
        <v>-0.01451295752672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6865597775927</v>
      </c>
      <c r="D41" s="301" t="n">
        <f aca="false">IF(Q11="","",O11/P11)</f>
        <v>-0.01046824941640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6333286060524</v>
      </c>
      <c r="D42" s="301" t="n">
        <f aca="false">IF(Q12="","",O12/P12)</f>
        <v>-0.007133159952023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8347742723364</v>
      </c>
      <c r="D43" s="301" t="n">
        <f aca="false">IF(Q13="","",O13/P13)</f>
        <v>-0.0057580602655465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5263072732593</v>
      </c>
      <c r="D44" s="301" t="n">
        <f aca="false">IF(Q14="","",O14/P14)</f>
        <v>-0.0051260845770914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94646745459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8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845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9</v>
      </c>
      <c r="D10" s="232" t="n">
        <v>1501635</v>
      </c>
      <c r="E10" s="233" t="n">
        <v>544710</v>
      </c>
      <c r="F10" s="234" t="n">
        <v>956925</v>
      </c>
      <c r="G10" s="235" t="n">
        <v>9619025</v>
      </c>
      <c r="H10" s="236" t="n">
        <v>3083738</v>
      </c>
      <c r="I10" s="237" t="n">
        <v>5886326</v>
      </c>
      <c r="J10" s="238" t="n">
        <f aca="false">E4/Q2</f>
        <v>831818.181818182</v>
      </c>
      <c r="K10" s="239" t="n">
        <v>243455</v>
      </c>
      <c r="L10" s="240" t="n">
        <f aca="false">J10*$E$6</f>
        <v>412581.818181818</v>
      </c>
      <c r="M10" s="241" t="n">
        <v>243455</v>
      </c>
      <c r="N10" s="242" t="n">
        <v>243455</v>
      </c>
      <c r="O10" s="243" t="n">
        <v>0</v>
      </c>
      <c r="P10" s="243" t="n">
        <v>243455</v>
      </c>
      <c r="Q10" s="244" t="n">
        <f aca="false">HYPERLINK("http://hiratapksv.com/~home/uri/pdf/2011/zairyousiire/20200116-tibametal.pdf",0)</f>
        <v>0</v>
      </c>
      <c r="R10" s="245" t="n">
        <f aca="false">K10*$E$6</f>
        <v>120753.6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5</v>
      </c>
      <c r="D11" s="248" t="n">
        <v>1223469</v>
      </c>
      <c r="E11" s="249" t="n">
        <v>530419</v>
      </c>
      <c r="F11" s="250" t="n">
        <v>693050</v>
      </c>
      <c r="G11" s="251" t="n">
        <v>9022119</v>
      </c>
      <c r="H11" s="252" t="n">
        <v>3776208</v>
      </c>
      <c r="I11" s="253" t="n">
        <v>5886906</v>
      </c>
      <c r="J11" s="254" t="n">
        <f aca="false">J10*2</f>
        <v>1663636.36363636</v>
      </c>
      <c r="K11" s="255" t="n">
        <v>1199225</v>
      </c>
      <c r="L11" s="256" t="n">
        <f aca="false">J11*$E$6</f>
        <v>825163.636363636</v>
      </c>
      <c r="M11" s="257" t="n">
        <v>1039593</v>
      </c>
      <c r="N11" s="258" t="n">
        <v>1442680</v>
      </c>
      <c r="O11" s="259" t="n">
        <v>-71900</v>
      </c>
      <c r="P11" s="259" t="n">
        <v>1283048</v>
      </c>
      <c r="Q11" s="260" t="n">
        <f aca="false">HYPERLINK("http://hiratapksv.com/~home/uri/pdf/2011/zairyousiire/20200117-tibametal.pdf",-71900)</f>
        <v>-71900</v>
      </c>
      <c r="R11" s="245" t="n">
        <f aca="false">K11*$E$6+R10</f>
        <v>715569.2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16</v>
      </c>
      <c r="D12" s="248" t="n">
        <v>750210</v>
      </c>
      <c r="E12" s="249" t="n">
        <v>584780</v>
      </c>
      <c r="F12" s="250" t="n">
        <v>165430</v>
      </c>
      <c r="G12" s="251" t="n">
        <v>8727744</v>
      </c>
      <c r="H12" s="252" t="n">
        <v>3939328</v>
      </c>
      <c r="I12" s="253" t="n">
        <v>5889216</v>
      </c>
      <c r="J12" s="254" t="n">
        <f aca="false">J10*3</f>
        <v>2495454.54545455</v>
      </c>
      <c r="K12" s="255" t="n">
        <v>985915</v>
      </c>
      <c r="L12" s="256" t="n">
        <f aca="false">J12*$E$6</f>
        <v>1237745.45454545</v>
      </c>
      <c r="M12" s="257" t="n">
        <v>2325</v>
      </c>
      <c r="N12" s="258" t="n">
        <v>2428595</v>
      </c>
      <c r="O12" s="259" t="n">
        <v>-179750</v>
      </c>
      <c r="P12" s="259" t="n">
        <v>1285373</v>
      </c>
      <c r="Q12" s="260" t="n">
        <f aca="false">HYPERLINK("http://hiratapksv.com/~home/uri/pdf/2011/zairyousiire/20200120-tibametal.pdf",-107850)</f>
        <v>-107850</v>
      </c>
      <c r="R12" s="245" t="n">
        <f aca="false">K12*$E$6+R11</f>
        <v>1204583.1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10</v>
      </c>
      <c r="D13" s="248" t="n">
        <v>681767</v>
      </c>
      <c r="E13" s="249" t="n">
        <v>572595</v>
      </c>
      <c r="F13" s="250" t="n">
        <v>109172</v>
      </c>
      <c r="G13" s="251" t="n">
        <v>8676572</v>
      </c>
      <c r="H13" s="252" t="n">
        <v>4011810</v>
      </c>
      <c r="I13" s="253" t="n">
        <v>5925606</v>
      </c>
      <c r="J13" s="254" t="n">
        <f aca="false">J10*4</f>
        <v>3327272.72727273</v>
      </c>
      <c r="K13" s="255" t="n">
        <v>617627</v>
      </c>
      <c r="L13" s="256" t="n">
        <f aca="false">J13*$E$6</f>
        <v>1650327.27272727</v>
      </c>
      <c r="M13" s="257" t="n">
        <v>445847</v>
      </c>
      <c r="N13" s="258" t="n">
        <v>3046222</v>
      </c>
      <c r="O13" s="259" t="n">
        <v>-179750</v>
      </c>
      <c r="P13" s="259" t="n">
        <v>1731220</v>
      </c>
      <c r="Q13" s="261" t="n">
        <f aca="false">HYPERLINK("http://hiratapksv.com/~home/uri/pdf/2011/zairyousiire/20200121-tibametal.pdf",0)</f>
        <v>0</v>
      </c>
      <c r="R13" s="245" t="n">
        <f aca="false">K13*$E$6+R12</f>
        <v>1510926.1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2</v>
      </c>
      <c r="D14" s="248" t="n">
        <v>952649</v>
      </c>
      <c r="E14" s="249" t="n">
        <v>660554</v>
      </c>
      <c r="F14" s="250" t="n">
        <v>292095</v>
      </c>
      <c r="G14" s="251" t="n">
        <v>9182506</v>
      </c>
      <c r="H14" s="252" t="n">
        <v>4297915</v>
      </c>
      <c r="I14" s="253" t="n">
        <v>5929446</v>
      </c>
      <c r="J14" s="254" t="n">
        <f aca="false">J10*5</f>
        <v>4159090.90909091</v>
      </c>
      <c r="K14" s="262" t="n">
        <v>206990</v>
      </c>
      <c r="L14" s="256" t="n">
        <f aca="false">J14*$E$6</f>
        <v>2062909.09090909</v>
      </c>
      <c r="M14" s="263" t="n">
        <v>153360</v>
      </c>
      <c r="N14" s="258" t="n">
        <v>3253212</v>
      </c>
      <c r="O14" s="259" t="n">
        <v>-233380</v>
      </c>
      <c r="P14" s="259" t="n">
        <v>1884580</v>
      </c>
      <c r="Q14" s="261" t="n">
        <f aca="false">HYPERLINK("http://hiratapksv.com/~home/uri/pdf/2011/zairyousiire/20200122-tibametal.pdf",-53630)</f>
        <v>-53630</v>
      </c>
      <c r="R14" s="245" t="n">
        <f aca="false">K14*$E$6+R13</f>
        <v>1613593.15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4990909.09090909</v>
      </c>
      <c r="K15" s="262"/>
      <c r="L15" s="256" t="n">
        <f aca="false">J15*$E$6</f>
        <v>2475490.90909091</v>
      </c>
      <c r="M15" s="263"/>
      <c r="N15" s="258"/>
      <c r="O15" s="259"/>
      <c r="P15" s="259"/>
      <c r="Q15" s="261"/>
      <c r="R15" s="245" t="n">
        <f aca="false">K15*$E$6+R14</f>
        <v>1613593.1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5822727.27272727</v>
      </c>
      <c r="K16" s="262"/>
      <c r="L16" s="256" t="n">
        <f aca="false">J16*$E$6</f>
        <v>2888072.72727273</v>
      </c>
      <c r="M16" s="263"/>
      <c r="N16" s="258"/>
      <c r="O16" s="259"/>
      <c r="P16" s="259"/>
      <c r="Q16" s="261"/>
      <c r="R16" s="245" t="n">
        <f aca="false">K16*$E$6+R15</f>
        <v>1613593.15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6654545.45454545</v>
      </c>
      <c r="K17" s="262"/>
      <c r="L17" s="256" t="n">
        <f aca="false">J17*$E$6</f>
        <v>3300654.54545455</v>
      </c>
      <c r="M17" s="263"/>
      <c r="N17" s="258"/>
      <c r="O17" s="259"/>
      <c r="P17" s="259"/>
      <c r="Q17" s="261"/>
      <c r="R17" s="245" t="n">
        <f aca="false">K17*$E$6+R16</f>
        <v>1613593.15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486363.63636364</v>
      </c>
      <c r="K18" s="262"/>
      <c r="L18" s="256" t="n">
        <f aca="false">J18*$E$6</f>
        <v>3713236.36363636</v>
      </c>
      <c r="M18" s="263"/>
      <c r="N18" s="258"/>
      <c r="O18" s="259"/>
      <c r="P18" s="259"/>
      <c r="Q18" s="261"/>
      <c r="R18" s="245" t="n">
        <f aca="false">K18*$E$6+R17</f>
        <v>1613593.15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318181.81818182</v>
      </c>
      <c r="K19" s="262"/>
      <c r="L19" s="256" t="n">
        <f aca="false">J19*$E$6</f>
        <v>4125818.18181818</v>
      </c>
      <c r="M19" s="263"/>
      <c r="N19" s="258"/>
      <c r="O19" s="259"/>
      <c r="P19" s="259"/>
      <c r="Q19" s="261"/>
      <c r="R19" s="245" t="n">
        <f aca="false">K19*$E$6+R18</f>
        <v>1613593.1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150000</v>
      </c>
      <c r="K20" s="262"/>
      <c r="L20" s="256" t="n">
        <f aca="false">J20*$E$6</f>
        <v>4538400</v>
      </c>
      <c r="M20" s="263"/>
      <c r="N20" s="258"/>
      <c r="O20" s="259"/>
      <c r="P20" s="259"/>
      <c r="Q20" s="261"/>
      <c r="R20" s="245" t="n">
        <f aca="false">K20*$E$6+R19</f>
        <v>1613593.15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9981818.18181818</v>
      </c>
      <c r="K21" s="262"/>
      <c r="L21" s="256" t="n">
        <f aca="false">J21*$E$6</f>
        <v>4950981.81818182</v>
      </c>
      <c r="M21" s="263"/>
      <c r="N21" s="258"/>
      <c r="O21" s="259"/>
      <c r="P21" s="259"/>
      <c r="Q21" s="261"/>
      <c r="R21" s="245" t="n">
        <f aca="false">K21*$E$6+R20</f>
        <v>1613593.15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0813636.3636364</v>
      </c>
      <c r="K22" s="262"/>
      <c r="L22" s="256" t="n">
        <f aca="false">J22*$E$6</f>
        <v>5363563.63636364</v>
      </c>
      <c r="M22" s="263"/>
      <c r="N22" s="258"/>
      <c r="O22" s="259"/>
      <c r="P22" s="259"/>
      <c r="Q22" s="261"/>
      <c r="R22" s="245" t="n">
        <f aca="false">K22*$E$6+R21</f>
        <v>1613593.15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645454.5454545</v>
      </c>
      <c r="K23" s="262"/>
      <c r="L23" s="256" t="n">
        <f aca="false">J23*$E$6</f>
        <v>5776145.45454545</v>
      </c>
      <c r="M23" s="263"/>
      <c r="N23" s="258"/>
      <c r="O23" s="259"/>
      <c r="P23" s="259"/>
      <c r="Q23" s="261"/>
      <c r="R23" s="245" t="n">
        <f aca="false">K23*$E$6+R22</f>
        <v>1613593.15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477272.7272727</v>
      </c>
      <c r="K24" s="262"/>
      <c r="L24" s="256" t="n">
        <f aca="false">J24*$E$6</f>
        <v>6188727.27272727</v>
      </c>
      <c r="M24" s="263"/>
      <c r="N24" s="258"/>
      <c r="O24" s="259"/>
      <c r="P24" s="259"/>
      <c r="Q24" s="261"/>
      <c r="R24" s="245" t="n">
        <f aca="false">K24*$E$6+R23</f>
        <v>1613593.15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309090.9090909</v>
      </c>
      <c r="K25" s="262"/>
      <c r="L25" s="256" t="n">
        <f aca="false">J25*$E$6</f>
        <v>6601309.09090909</v>
      </c>
      <c r="M25" s="263"/>
      <c r="N25" s="258"/>
      <c r="O25" s="259"/>
      <c r="P25" s="259"/>
      <c r="Q25" s="261"/>
      <c r="R25" s="245" t="n">
        <f aca="false">K25*$E$6+R24</f>
        <v>1613593.15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140909.0909091</v>
      </c>
      <c r="K26" s="262"/>
      <c r="L26" s="256" t="n">
        <f aca="false">J26*$E$6</f>
        <v>7013890.90909091</v>
      </c>
      <c r="M26" s="263"/>
      <c r="N26" s="258"/>
      <c r="O26" s="259"/>
      <c r="P26" s="259"/>
      <c r="Q26" s="261"/>
      <c r="R26" s="245" t="n">
        <f aca="false">K26*$E$6+R25</f>
        <v>1613593.15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4972727.2727273</v>
      </c>
      <c r="K27" s="262"/>
      <c r="L27" s="256" t="n">
        <f aca="false">J27*$E$6</f>
        <v>7426472.72727273</v>
      </c>
      <c r="M27" s="263"/>
      <c r="N27" s="258"/>
      <c r="O27" s="259"/>
      <c r="P27" s="259"/>
      <c r="Q27" s="261"/>
      <c r="R27" s="245" t="n">
        <f aca="false">K27*$E$6+R26</f>
        <v>1613593.15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804545.4545455</v>
      </c>
      <c r="K28" s="262"/>
      <c r="L28" s="256" t="n">
        <f aca="false">J28*$E$6</f>
        <v>7839054.54545455</v>
      </c>
      <c r="M28" s="263"/>
      <c r="N28" s="258"/>
      <c r="O28" s="259"/>
      <c r="P28" s="259"/>
      <c r="Q28" s="261"/>
      <c r="R28" s="245" t="n">
        <f aca="false">K28*$E$6+R27</f>
        <v>1613593.15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636363.6363636</v>
      </c>
      <c r="K29" s="262"/>
      <c r="L29" s="256" t="n">
        <f aca="false">J29*$E$6</f>
        <v>8251636.36363636</v>
      </c>
      <c r="M29" s="263"/>
      <c r="N29" s="258"/>
      <c r="O29" s="259"/>
      <c r="P29" s="259"/>
      <c r="Q29" s="261"/>
      <c r="R29" s="245" t="n">
        <f aca="false">K29*$E$6+R28</f>
        <v>1613593.15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7468181.8181818</v>
      </c>
      <c r="K30" s="262"/>
      <c r="L30" s="256" t="n">
        <f aca="false">J30*$E$6</f>
        <v>8664218.18181818</v>
      </c>
      <c r="M30" s="263"/>
      <c r="N30" s="258"/>
      <c r="O30" s="259"/>
      <c r="P30" s="259"/>
      <c r="Q30" s="261"/>
      <c r="R30" s="245" t="n">
        <f aca="false">K30*$E$6+R29</f>
        <v>1613593.15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8300000</v>
      </c>
      <c r="K31" s="262"/>
      <c r="L31" s="256" t="n">
        <f aca="false">J31*$E$6</f>
        <v>9076800</v>
      </c>
      <c r="M31" s="263"/>
      <c r="N31" s="258"/>
      <c r="O31" s="259"/>
      <c r="P31" s="259"/>
      <c r="Q31" s="261"/>
      <c r="R31" s="245" t="n">
        <f aca="false">K31*$E$6+R30</f>
        <v>1613593.15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2</v>
      </c>
      <c r="D34" s="278" t="n">
        <f aca="false">SUM(D10:D33)</f>
        <v>5109730</v>
      </c>
      <c r="E34" s="279" t="n">
        <f aca="false">SUM(E10:E33)</f>
        <v>2893058</v>
      </c>
      <c r="F34" s="280" t="n">
        <f aca="false">SUM(F10:F33)</f>
        <v>2216672</v>
      </c>
      <c r="G34" s="281" t="s">
        <v>90</v>
      </c>
      <c r="H34" s="281"/>
      <c r="I34" s="281"/>
      <c r="J34" s="282" t="n">
        <f aca="false">MAX(J10:J33)</f>
        <v>18300000</v>
      </c>
      <c r="K34" s="283" t="n">
        <f aca="false">SUM(K10:K33)</f>
        <v>3253212</v>
      </c>
      <c r="L34" s="284" t="n">
        <f aca="false">MAX(L10:L33)</f>
        <v>9076800</v>
      </c>
      <c r="M34" s="285" t="n">
        <f aca="false">SUM(M10:M33)</f>
        <v>1884580</v>
      </c>
      <c r="N34" s="286" t="n">
        <f aca="false">MAX(N10:N33)</f>
        <v>3253212</v>
      </c>
      <c r="O34" s="287" t="n">
        <f aca="false">MAX(O10:O33)</f>
        <v>0</v>
      </c>
      <c r="P34" s="287" t="n">
        <f aca="false">MAX(P10:P33)</f>
        <v>1884580</v>
      </c>
      <c r="Q34" s="288" t="n">
        <f aca="false">SUM(Q10:Q33)</f>
        <v>-233380</v>
      </c>
      <c r="R34" s="289" t="n">
        <f aca="false">MAX(R10:R33)</f>
        <v>1613593.1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30198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9267814207650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67184699453552</v>
      </c>
      <c r="D41" s="301" t="n">
        <f aca="false">IF(Q11="","",O11/P11)</f>
        <v>-0.056038433480275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73207468123862</v>
      </c>
      <c r="D42" s="301" t="n">
        <f aca="false">IF(Q12="","",O12/P12)</f>
        <v>-0.1398426760170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5531202185792</v>
      </c>
      <c r="D43" s="301" t="n">
        <f aca="false">IF(Q13="","",O13/P13)</f>
        <v>-0.1038285139959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82193049180328</v>
      </c>
      <c r="D44" s="301" t="n">
        <f aca="false">IF(Q14="","",O14/P14)</f>
        <v>-0.12383661080983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96319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</v>
      </c>
      <c r="D10" s="232" t="n">
        <v>422757</v>
      </c>
      <c r="E10" s="233" t="n">
        <v>124011</v>
      </c>
      <c r="F10" s="234" t="n">
        <v>298746</v>
      </c>
      <c r="G10" s="235" t="n">
        <v>24330729</v>
      </c>
      <c r="H10" s="236" t="n">
        <v>9849278</v>
      </c>
      <c r="I10" s="237" t="n">
        <v>15370434</v>
      </c>
      <c r="J10" s="238" t="n">
        <f aca="false">E4/Q2</f>
        <v>1500000</v>
      </c>
      <c r="K10" s="239" t="n">
        <v>497091</v>
      </c>
      <c r="L10" s="240" t="n">
        <f aca="false">J10*$E$6</f>
        <v>744000</v>
      </c>
      <c r="M10" s="241" t="n">
        <v>497091</v>
      </c>
      <c r="N10" s="242" t="n">
        <v>497091</v>
      </c>
      <c r="O10" s="243" t="n">
        <v>0</v>
      </c>
      <c r="P10" s="243" t="n">
        <v>497091</v>
      </c>
      <c r="Q10" s="244" t="n">
        <f aca="false">HYPERLINK("http://hiratapksv.com/~home/uri/pdf/2011/zairyousiire/20200116-kyusyu.pdf",0)</f>
        <v>0</v>
      </c>
      <c r="R10" s="245" t="n">
        <f aca="false">K10*$E$6</f>
        <v>246557.13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5</v>
      </c>
      <c r="D11" s="248" t="n">
        <v>1238541</v>
      </c>
      <c r="E11" s="249" t="n">
        <v>256431</v>
      </c>
      <c r="F11" s="250" t="n">
        <v>982110</v>
      </c>
      <c r="G11" s="251" t="n">
        <v>23121914</v>
      </c>
      <c r="H11" s="252" t="n">
        <v>9922078</v>
      </c>
      <c r="I11" s="253" t="n">
        <v>16256704</v>
      </c>
      <c r="J11" s="254" t="n">
        <f aca="false">J10*2</f>
        <v>3000000</v>
      </c>
      <c r="K11" s="255" t="n">
        <v>1465246</v>
      </c>
      <c r="L11" s="256" t="n">
        <f aca="false">J11*$E$6</f>
        <v>1488000</v>
      </c>
      <c r="M11" s="257" t="n">
        <v>1465246</v>
      </c>
      <c r="N11" s="258" t="n">
        <v>1962337</v>
      </c>
      <c r="O11" s="259" t="n">
        <v>0</v>
      </c>
      <c r="P11" s="259" t="n">
        <v>1962337</v>
      </c>
      <c r="Q11" s="260" t="n">
        <f aca="false">HYPERLINK("http://hiratapksv.com/~home/uri/pdf/2011/zairyousiire/20200117-kyusyu.pdf",0)</f>
        <v>0</v>
      </c>
      <c r="R11" s="245" t="n">
        <f aca="false">K11*$E$6+R10</f>
        <v>973319.1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65</v>
      </c>
      <c r="D12" s="248" t="n">
        <v>1266775</v>
      </c>
      <c r="E12" s="249" t="n">
        <v>906815</v>
      </c>
      <c r="F12" s="250" t="n">
        <v>359960</v>
      </c>
      <c r="G12" s="251" t="n">
        <v>22749004</v>
      </c>
      <c r="H12" s="252" t="n">
        <v>9931562</v>
      </c>
      <c r="I12" s="253" t="n">
        <v>16615080</v>
      </c>
      <c r="J12" s="254" t="n">
        <f aca="false">J10*3</f>
        <v>4500000</v>
      </c>
      <c r="K12" s="255" t="n">
        <v>1291025</v>
      </c>
      <c r="L12" s="256" t="n">
        <f aca="false">J12*$E$6</f>
        <v>2232000</v>
      </c>
      <c r="M12" s="257" t="n">
        <v>1291025</v>
      </c>
      <c r="N12" s="258" t="n">
        <v>3253362</v>
      </c>
      <c r="O12" s="259" t="n">
        <v>0</v>
      </c>
      <c r="P12" s="259" t="n">
        <v>3253362</v>
      </c>
      <c r="Q12" s="260" t="n">
        <f aca="false">HYPERLINK("http://hiratapksv.com/~home/uri/pdf/2011/zairyousiire/20200120-kyusyu.pdf",0)</f>
        <v>0</v>
      </c>
      <c r="R12" s="245" t="n">
        <f aca="false">K12*$E$6+R11</f>
        <v>1613667.5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</v>
      </c>
      <c r="D13" s="248" t="n">
        <v>1073733</v>
      </c>
      <c r="E13" s="249" t="n">
        <v>76336</v>
      </c>
      <c r="F13" s="250" t="n">
        <v>997397</v>
      </c>
      <c r="G13" s="251" t="n">
        <v>21221859</v>
      </c>
      <c r="H13" s="252" t="n">
        <v>10852159</v>
      </c>
      <c r="I13" s="253" t="n">
        <v>16691880</v>
      </c>
      <c r="J13" s="254" t="n">
        <f aca="false">J10*4</f>
        <v>6000000</v>
      </c>
      <c r="K13" s="255" t="n">
        <v>1603481</v>
      </c>
      <c r="L13" s="256" t="n">
        <f aca="false">J13*$E$6</f>
        <v>2976000</v>
      </c>
      <c r="M13" s="257" t="n">
        <v>1603481</v>
      </c>
      <c r="N13" s="258" t="n">
        <v>4856843</v>
      </c>
      <c r="O13" s="259" t="n">
        <v>0</v>
      </c>
      <c r="P13" s="259" t="n">
        <v>4856843</v>
      </c>
      <c r="Q13" s="261" t="n">
        <f aca="false">HYPERLINK("http://hiratapksv.com/~home/uri/pdf/2011/zairyousiire/20200121-kyusyu.pdf",0)</f>
        <v>0</v>
      </c>
      <c r="R13" s="245" t="n">
        <f aca="false">K13*$E$6+R12</f>
        <v>2408994.1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9</v>
      </c>
      <c r="D14" s="248" t="n">
        <v>899774</v>
      </c>
      <c r="E14" s="249" t="n">
        <v>164222</v>
      </c>
      <c r="F14" s="250" t="n">
        <v>735552</v>
      </c>
      <c r="G14" s="251" t="n">
        <v>19176309</v>
      </c>
      <c r="H14" s="252" t="n">
        <v>11310839</v>
      </c>
      <c r="I14" s="253" t="n">
        <v>16968752</v>
      </c>
      <c r="J14" s="254" t="n">
        <f aca="false">J10*5</f>
        <v>7500000</v>
      </c>
      <c r="K14" s="262" t="n">
        <v>2106352</v>
      </c>
      <c r="L14" s="256" t="n">
        <f aca="false">J14*$E$6</f>
        <v>3720000</v>
      </c>
      <c r="M14" s="263" t="n">
        <v>2106352</v>
      </c>
      <c r="N14" s="258" t="n">
        <v>6963195</v>
      </c>
      <c r="O14" s="259" t="n">
        <v>0</v>
      </c>
      <c r="P14" s="259" t="n">
        <v>6963195</v>
      </c>
      <c r="Q14" s="261" t="n">
        <f aca="false">HYPERLINK("http://hiratapksv.com/~home/uri/pdf/2011/zairyousiire/20200122-kyusyu.pdf",0)</f>
        <v>0</v>
      </c>
      <c r="R14" s="245" t="n">
        <f aca="false">K14*$E$6+R13</f>
        <v>3453744.7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000000</v>
      </c>
      <c r="K15" s="262"/>
      <c r="L15" s="256" t="n">
        <f aca="false">J15*$E$6</f>
        <v>4464000</v>
      </c>
      <c r="M15" s="263"/>
      <c r="N15" s="258"/>
      <c r="O15" s="259"/>
      <c r="P15" s="259"/>
      <c r="Q15" s="261"/>
      <c r="R15" s="245" t="n">
        <f aca="false">K15*$E$6+R14</f>
        <v>3453744.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500000</v>
      </c>
      <c r="K16" s="262"/>
      <c r="L16" s="256" t="n">
        <f aca="false">J16*$E$6</f>
        <v>5208000</v>
      </c>
      <c r="M16" s="263"/>
      <c r="N16" s="258"/>
      <c r="O16" s="259"/>
      <c r="P16" s="259"/>
      <c r="Q16" s="261"/>
      <c r="R16" s="245" t="n">
        <f aca="false">K16*$E$6+R15</f>
        <v>3453744.7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2000000</v>
      </c>
      <c r="K17" s="262"/>
      <c r="L17" s="256" t="n">
        <f aca="false">J17*$E$6</f>
        <v>5952000</v>
      </c>
      <c r="M17" s="263"/>
      <c r="N17" s="258"/>
      <c r="O17" s="259"/>
      <c r="P17" s="259"/>
      <c r="Q17" s="261"/>
      <c r="R17" s="245" t="n">
        <f aca="false">K17*$E$6+R16</f>
        <v>3453744.7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500000</v>
      </c>
      <c r="K18" s="262"/>
      <c r="L18" s="256" t="n">
        <f aca="false">J18*$E$6</f>
        <v>6696000</v>
      </c>
      <c r="M18" s="263"/>
      <c r="N18" s="258"/>
      <c r="O18" s="259"/>
      <c r="P18" s="259"/>
      <c r="Q18" s="261"/>
      <c r="R18" s="245" t="n">
        <f aca="false">K18*$E$6+R17</f>
        <v>3453744.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000000</v>
      </c>
      <c r="K19" s="262"/>
      <c r="L19" s="256" t="n">
        <f aca="false">J19*$E$6</f>
        <v>7440000</v>
      </c>
      <c r="M19" s="263"/>
      <c r="N19" s="258"/>
      <c r="O19" s="259"/>
      <c r="P19" s="259"/>
      <c r="Q19" s="261"/>
      <c r="R19" s="245" t="n">
        <f aca="false">K19*$E$6+R18</f>
        <v>3453744.7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6500000</v>
      </c>
      <c r="K20" s="262"/>
      <c r="L20" s="256" t="n">
        <f aca="false">J20*$E$6</f>
        <v>8184000</v>
      </c>
      <c r="M20" s="263"/>
      <c r="N20" s="258"/>
      <c r="O20" s="259"/>
      <c r="P20" s="259"/>
      <c r="Q20" s="261"/>
      <c r="R20" s="245" t="n">
        <f aca="false">K20*$E$6+R19</f>
        <v>3453744.7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000000</v>
      </c>
      <c r="K21" s="262"/>
      <c r="L21" s="256" t="n">
        <f aca="false">J21*$E$6</f>
        <v>8928000</v>
      </c>
      <c r="M21" s="263"/>
      <c r="N21" s="258"/>
      <c r="O21" s="259"/>
      <c r="P21" s="259"/>
      <c r="Q21" s="261"/>
      <c r="R21" s="245" t="n">
        <f aca="false">K21*$E$6+R20</f>
        <v>3453744.7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9500000</v>
      </c>
      <c r="K22" s="262"/>
      <c r="L22" s="256" t="n">
        <f aca="false">J22*$E$6</f>
        <v>9672000</v>
      </c>
      <c r="M22" s="263"/>
      <c r="N22" s="258"/>
      <c r="O22" s="259"/>
      <c r="P22" s="259"/>
      <c r="Q22" s="261"/>
      <c r="R22" s="245" t="n">
        <f aca="false">K22*$E$6+R21</f>
        <v>3453744.7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000000</v>
      </c>
      <c r="K23" s="262"/>
      <c r="L23" s="256" t="n">
        <f aca="false">J23*$E$6</f>
        <v>10416000</v>
      </c>
      <c r="M23" s="263"/>
      <c r="N23" s="258"/>
      <c r="O23" s="259"/>
      <c r="P23" s="259"/>
      <c r="Q23" s="261"/>
      <c r="R23" s="245" t="n">
        <f aca="false">K23*$E$6+R22</f>
        <v>3453744.7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2500000</v>
      </c>
      <c r="K24" s="262"/>
      <c r="L24" s="256" t="n">
        <f aca="false">J24*$E$6</f>
        <v>11160000</v>
      </c>
      <c r="M24" s="263"/>
      <c r="N24" s="258"/>
      <c r="O24" s="259"/>
      <c r="P24" s="259"/>
      <c r="Q24" s="261"/>
      <c r="R24" s="245" t="n">
        <f aca="false">K24*$E$6+R23</f>
        <v>3453744.7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000000</v>
      </c>
      <c r="K25" s="262"/>
      <c r="L25" s="256" t="n">
        <f aca="false">J25*$E$6</f>
        <v>11904000</v>
      </c>
      <c r="M25" s="263"/>
      <c r="N25" s="258"/>
      <c r="O25" s="259"/>
      <c r="P25" s="259"/>
      <c r="Q25" s="261"/>
      <c r="R25" s="245" t="n">
        <f aca="false">K25*$E$6+R24</f>
        <v>3453744.7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5500000</v>
      </c>
      <c r="K26" s="262"/>
      <c r="L26" s="256" t="n">
        <f aca="false">J26*$E$6</f>
        <v>12648000</v>
      </c>
      <c r="M26" s="263"/>
      <c r="N26" s="258"/>
      <c r="O26" s="259"/>
      <c r="P26" s="259"/>
      <c r="Q26" s="261"/>
      <c r="R26" s="245" t="n">
        <f aca="false">K26*$E$6+R25</f>
        <v>3453744.7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7000000</v>
      </c>
      <c r="K27" s="262"/>
      <c r="L27" s="256" t="n">
        <f aca="false">J27*$E$6</f>
        <v>13392000</v>
      </c>
      <c r="M27" s="263"/>
      <c r="N27" s="258"/>
      <c r="O27" s="259"/>
      <c r="P27" s="259"/>
      <c r="Q27" s="261"/>
      <c r="R27" s="245" t="n">
        <f aca="false">K27*$E$6+R26</f>
        <v>3453744.7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8500000</v>
      </c>
      <c r="K28" s="262"/>
      <c r="L28" s="256" t="n">
        <f aca="false">J28*$E$6</f>
        <v>14136000</v>
      </c>
      <c r="M28" s="263"/>
      <c r="N28" s="258"/>
      <c r="O28" s="259"/>
      <c r="P28" s="259"/>
      <c r="Q28" s="261"/>
      <c r="R28" s="245" t="n">
        <f aca="false">K28*$E$6+R27</f>
        <v>3453744.7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0000000</v>
      </c>
      <c r="K29" s="262"/>
      <c r="L29" s="256" t="n">
        <f aca="false">J29*$E$6</f>
        <v>14880000</v>
      </c>
      <c r="M29" s="263"/>
      <c r="N29" s="258"/>
      <c r="O29" s="259"/>
      <c r="P29" s="259"/>
      <c r="Q29" s="261"/>
      <c r="R29" s="245" t="n">
        <f aca="false">K29*$E$6+R28</f>
        <v>3453744.7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1500000</v>
      </c>
      <c r="K30" s="262"/>
      <c r="L30" s="256" t="n">
        <f aca="false">J30*$E$6</f>
        <v>15624000</v>
      </c>
      <c r="M30" s="263"/>
      <c r="N30" s="258"/>
      <c r="O30" s="259"/>
      <c r="P30" s="259"/>
      <c r="Q30" s="261"/>
      <c r="R30" s="245" t="n">
        <f aca="false">K30*$E$6+R29</f>
        <v>3453744.7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3000000</v>
      </c>
      <c r="K31" s="262"/>
      <c r="L31" s="256" t="n">
        <f aca="false">J31*$E$6</f>
        <v>16368000</v>
      </c>
      <c r="M31" s="263"/>
      <c r="N31" s="258"/>
      <c r="O31" s="259"/>
      <c r="P31" s="259"/>
      <c r="Q31" s="261"/>
      <c r="R31" s="245" t="n">
        <f aca="false">K31*$E$6+R30</f>
        <v>3453744.7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7</v>
      </c>
      <c r="D34" s="278" t="n">
        <f aca="false">SUM(D10:D33)</f>
        <v>4901580</v>
      </c>
      <c r="E34" s="279" t="n">
        <f aca="false">SUM(E10:E33)</f>
        <v>1527815</v>
      </c>
      <c r="F34" s="280" t="n">
        <f aca="false">SUM(F10:F33)</f>
        <v>3373765</v>
      </c>
      <c r="G34" s="281" t="s">
        <v>90</v>
      </c>
      <c r="H34" s="281"/>
      <c r="I34" s="281"/>
      <c r="J34" s="282" t="n">
        <f aca="false">MAX(J10:J33)</f>
        <v>33000000</v>
      </c>
      <c r="K34" s="283" t="n">
        <f aca="false">SUM(K10:K33)</f>
        <v>6963195</v>
      </c>
      <c r="L34" s="284" t="n">
        <f aca="false">MAX(L10:L33)</f>
        <v>16368000</v>
      </c>
      <c r="M34" s="285" t="n">
        <f aca="false">SUM(M10:M33)</f>
        <v>6963195</v>
      </c>
      <c r="N34" s="286" t="n">
        <f aca="false">MAX(N10:N33)</f>
        <v>6963195</v>
      </c>
      <c r="O34" s="287" t="n">
        <f aca="false">MAX(O10:O33)</f>
        <v>0</v>
      </c>
      <c r="P34" s="287" t="n">
        <f aca="false">MAX(P10:P33)</f>
        <v>6963195</v>
      </c>
      <c r="Q34" s="288" t="n">
        <f aca="false">SUM(Q10:Q33)</f>
        <v>0</v>
      </c>
      <c r="R34" s="289" t="n">
        <f aca="false">MAX(R10:R33)</f>
        <v>3453744.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696319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3139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4112333333333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2296933333333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947383333333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842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146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508338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62</v>
      </c>
      <c r="D10" s="232" t="n">
        <v>12217219</v>
      </c>
      <c r="E10" s="233" t="n">
        <v>6978669</v>
      </c>
      <c r="F10" s="234" t="n">
        <v>5238550</v>
      </c>
      <c r="G10" s="235" t="n">
        <v>141547501</v>
      </c>
      <c r="H10" s="236" t="n">
        <v>51266062</v>
      </c>
      <c r="I10" s="237" t="n">
        <v>53048046</v>
      </c>
      <c r="J10" s="238" t="n">
        <f aca="false">E4/Q2</f>
        <v>10779363.6363636</v>
      </c>
      <c r="K10" s="239" t="n">
        <v>12416634</v>
      </c>
      <c r="L10" s="240" t="n">
        <f aca="false">J10*$E$6</f>
        <v>5422019.90909091</v>
      </c>
      <c r="M10" s="241" t="n">
        <v>11735280</v>
      </c>
      <c r="N10" s="242" t="n">
        <v>12416634</v>
      </c>
      <c r="O10" s="243" t="n">
        <v>6927308</v>
      </c>
      <c r="P10" s="243" t="n">
        <v>11978735</v>
      </c>
      <c r="Q10" s="244" t="n">
        <v>6927308</v>
      </c>
      <c r="R10" s="245" t="n">
        <f aca="false">K10*$E$6</f>
        <v>6245566.90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50</v>
      </c>
      <c r="D11" s="248" t="n">
        <v>10155027</v>
      </c>
      <c r="E11" s="249" t="n">
        <v>8102034</v>
      </c>
      <c r="F11" s="250" t="n">
        <v>2052993</v>
      </c>
      <c r="G11" s="251" t="n">
        <v>135860974</v>
      </c>
      <c r="H11" s="252" t="n">
        <v>52822988</v>
      </c>
      <c r="I11" s="253" t="n">
        <v>53543416</v>
      </c>
      <c r="J11" s="254" t="n">
        <f aca="false">J10*2</f>
        <v>21558727.2727273</v>
      </c>
      <c r="K11" s="255" t="n">
        <v>13734496</v>
      </c>
      <c r="L11" s="256" t="n">
        <f aca="false">J11*$E$6</f>
        <v>10844039.8181818</v>
      </c>
      <c r="M11" s="257" t="n">
        <v>11808301</v>
      </c>
      <c r="N11" s="258" t="n">
        <v>26151130</v>
      </c>
      <c r="O11" s="259" t="n">
        <v>12988311</v>
      </c>
      <c r="P11" s="259" t="n">
        <v>24826629</v>
      </c>
      <c r="Q11" s="260" t="n">
        <v>6061003</v>
      </c>
      <c r="R11" s="245" t="n">
        <f aca="false">K11*$E$6+R10</f>
        <v>13154018.3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50</v>
      </c>
      <c r="D12" s="248" t="n">
        <v>10571442</v>
      </c>
      <c r="E12" s="249" t="n">
        <v>8169528</v>
      </c>
      <c r="F12" s="250" t="n">
        <v>2399074</v>
      </c>
      <c r="G12" s="251" t="n">
        <v>134062800</v>
      </c>
      <c r="H12" s="252" t="n">
        <v>54653379</v>
      </c>
      <c r="I12" s="253" t="n">
        <v>54291467</v>
      </c>
      <c r="J12" s="254" t="n">
        <f aca="false">J10*3</f>
        <v>32338090.9090909</v>
      </c>
      <c r="K12" s="255" t="n">
        <v>9735376</v>
      </c>
      <c r="L12" s="256" t="n">
        <f aca="false">J12*$E$6</f>
        <v>16266059.7272727</v>
      </c>
      <c r="M12" s="257" t="n">
        <v>8723892</v>
      </c>
      <c r="N12" s="258" t="n">
        <v>35886506</v>
      </c>
      <c r="O12" s="259" t="n">
        <v>15287647</v>
      </c>
      <c r="P12" s="259" t="n">
        <v>33552846</v>
      </c>
      <c r="Q12" s="260" t="n">
        <v>2299336</v>
      </c>
      <c r="R12" s="245" t="n">
        <f aca="false">K12*$E$6+R11</f>
        <v>18050912.51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262</v>
      </c>
      <c r="D13" s="248" t="n">
        <v>14661494</v>
      </c>
      <c r="E13" s="249" t="n">
        <v>11202713</v>
      </c>
      <c r="F13" s="250" t="n">
        <v>3458781</v>
      </c>
      <c r="G13" s="251" t="n">
        <v>134560418</v>
      </c>
      <c r="H13" s="252" t="n">
        <v>56941343</v>
      </c>
      <c r="I13" s="253" t="n">
        <v>55477848</v>
      </c>
      <c r="J13" s="254" t="n">
        <f aca="false">J10*4</f>
        <v>43117454.5454546</v>
      </c>
      <c r="K13" s="255" t="n">
        <v>10660361</v>
      </c>
      <c r="L13" s="256" t="n">
        <f aca="false">J13*$E$6</f>
        <v>21688079.6363636</v>
      </c>
      <c r="M13" s="257" t="n">
        <v>9265649</v>
      </c>
      <c r="N13" s="258" t="n">
        <v>46546867</v>
      </c>
      <c r="O13" s="259" t="n">
        <v>17652609</v>
      </c>
      <c r="P13" s="259" t="n">
        <v>43264342</v>
      </c>
      <c r="Q13" s="261" t="n">
        <v>2364962</v>
      </c>
      <c r="R13" s="245" t="n">
        <f aca="false">K13*$E$6+R12</f>
        <v>23413074.10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90</v>
      </c>
      <c r="D14" s="248" t="n">
        <v>14205440</v>
      </c>
      <c r="E14" s="249" t="n">
        <v>10181629</v>
      </c>
      <c r="F14" s="250" t="n">
        <v>4023811</v>
      </c>
      <c r="G14" s="251" t="n">
        <v>136285937</v>
      </c>
      <c r="H14" s="252" t="n">
        <v>59313229</v>
      </c>
      <c r="I14" s="253" t="n">
        <v>57127623</v>
      </c>
      <c r="J14" s="254" t="n">
        <f aca="false">J10*5</f>
        <v>53896818.1818182</v>
      </c>
      <c r="K14" s="262" t="n">
        <v>8484552</v>
      </c>
      <c r="L14" s="256" t="n">
        <f aca="false">J14*$E$6</f>
        <v>27110099.5454545</v>
      </c>
      <c r="M14" s="263" t="n">
        <v>7416099</v>
      </c>
      <c r="N14" s="258" t="n">
        <v>55031419</v>
      </c>
      <c r="O14" s="259" t="n">
        <v>18046125</v>
      </c>
      <c r="P14" s="259" t="n">
        <v>50833801</v>
      </c>
      <c r="Q14" s="261" t="n">
        <v>393516</v>
      </c>
      <c r="R14" s="245" t="n">
        <f aca="false">K14*$E$6+R13</f>
        <v>27680803.75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64676181.8181818</v>
      </c>
      <c r="K15" s="262"/>
      <c r="L15" s="256" t="n">
        <f aca="false">J15*$E$6</f>
        <v>32532119.4545455</v>
      </c>
      <c r="M15" s="263" t="n">
        <v>0</v>
      </c>
      <c r="N15" s="258"/>
      <c r="O15" s="259"/>
      <c r="P15" s="259"/>
      <c r="Q15" s="261"/>
      <c r="R15" s="245" t="n">
        <f aca="false">K15*$E$6+R14</f>
        <v>27680803.75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75455545.4545455</v>
      </c>
      <c r="K16" s="262"/>
      <c r="L16" s="256" t="n">
        <f aca="false">J16*$E$6</f>
        <v>37954139.3636364</v>
      </c>
      <c r="M16" s="263" t="n">
        <v>0</v>
      </c>
      <c r="N16" s="258"/>
      <c r="O16" s="259"/>
      <c r="P16" s="259"/>
      <c r="Q16" s="261"/>
      <c r="R16" s="245" t="n">
        <f aca="false">K16*$E$6+R15</f>
        <v>27680803.757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86234909.0909091</v>
      </c>
      <c r="K17" s="262"/>
      <c r="L17" s="256" t="n">
        <f aca="false">J17*$E$6</f>
        <v>43376159.2727273</v>
      </c>
      <c r="M17" s="263" t="n">
        <v>0</v>
      </c>
      <c r="N17" s="258"/>
      <c r="O17" s="259"/>
      <c r="P17" s="259"/>
      <c r="Q17" s="261"/>
      <c r="R17" s="245" t="n">
        <f aca="false">K17*$E$6+R16</f>
        <v>27680803.757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97014272.7272727</v>
      </c>
      <c r="K18" s="262"/>
      <c r="L18" s="256" t="n">
        <f aca="false">J18*$E$6</f>
        <v>48798179.1818182</v>
      </c>
      <c r="M18" s="263" t="n">
        <v>0</v>
      </c>
      <c r="N18" s="258"/>
      <c r="O18" s="259"/>
      <c r="P18" s="259"/>
      <c r="Q18" s="261"/>
      <c r="R18" s="245" t="n">
        <f aca="false">K18*$E$6+R17</f>
        <v>27680803.757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07793636.363636</v>
      </c>
      <c r="K19" s="262"/>
      <c r="L19" s="256" t="n">
        <f aca="false">J19*$E$6</f>
        <v>54220199.0909091</v>
      </c>
      <c r="M19" s="263" t="n">
        <v>0</v>
      </c>
      <c r="N19" s="258"/>
      <c r="O19" s="259"/>
      <c r="P19" s="259"/>
      <c r="Q19" s="261"/>
      <c r="R19" s="245" t="n">
        <f aca="false">K19*$E$6+R18</f>
        <v>27680803.757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18573000</v>
      </c>
      <c r="K20" s="262"/>
      <c r="L20" s="256" t="n">
        <f aca="false">J20*$E$6</f>
        <v>59642219</v>
      </c>
      <c r="M20" s="263" t="n">
        <v>0</v>
      </c>
      <c r="N20" s="258"/>
      <c r="O20" s="259"/>
      <c r="P20" s="259"/>
      <c r="Q20" s="261"/>
      <c r="R20" s="245" t="n">
        <f aca="false">K20*$E$6+R19</f>
        <v>27680803.757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29352363.636364</v>
      </c>
      <c r="K21" s="262"/>
      <c r="L21" s="256" t="n">
        <f aca="false">J21*$E$6</f>
        <v>65064238.9090909</v>
      </c>
      <c r="M21" s="263" t="n">
        <v>0</v>
      </c>
      <c r="N21" s="258"/>
      <c r="O21" s="259"/>
      <c r="P21" s="259"/>
      <c r="Q21" s="261"/>
      <c r="R21" s="245" t="n">
        <f aca="false">K21*$E$6+R20</f>
        <v>27680803.757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40131727.272727</v>
      </c>
      <c r="K22" s="262"/>
      <c r="L22" s="256" t="n">
        <f aca="false">J22*$E$6</f>
        <v>70486258.8181818</v>
      </c>
      <c r="M22" s="263" t="n">
        <v>0</v>
      </c>
      <c r="N22" s="258"/>
      <c r="O22" s="259"/>
      <c r="P22" s="259"/>
      <c r="Q22" s="261"/>
      <c r="R22" s="245" t="n">
        <f aca="false">K22*$E$6+R21</f>
        <v>27680803.757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50911090.909091</v>
      </c>
      <c r="K23" s="262"/>
      <c r="L23" s="256" t="n">
        <f aca="false">J23*$E$6</f>
        <v>75908278.7272727</v>
      </c>
      <c r="M23" s="263" t="n">
        <v>0</v>
      </c>
      <c r="N23" s="258"/>
      <c r="O23" s="259"/>
      <c r="P23" s="259"/>
      <c r="Q23" s="261"/>
      <c r="R23" s="245" t="n">
        <f aca="false">K23*$E$6+R22</f>
        <v>27680803.757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61690454.545455</v>
      </c>
      <c r="K24" s="262"/>
      <c r="L24" s="256" t="n">
        <f aca="false">J24*$E$6</f>
        <v>81330298.6363636</v>
      </c>
      <c r="M24" s="263" t="n">
        <v>0</v>
      </c>
      <c r="N24" s="258"/>
      <c r="O24" s="259"/>
      <c r="P24" s="259"/>
      <c r="Q24" s="261"/>
      <c r="R24" s="245" t="n">
        <f aca="false">K24*$E$6+R23</f>
        <v>27680803.757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72469818.181818</v>
      </c>
      <c r="K25" s="262"/>
      <c r="L25" s="256" t="n">
        <f aca="false">J25*$E$6</f>
        <v>86752318.5454546</v>
      </c>
      <c r="M25" s="263" t="n">
        <v>0</v>
      </c>
      <c r="N25" s="258"/>
      <c r="O25" s="259"/>
      <c r="P25" s="259"/>
      <c r="Q25" s="261"/>
      <c r="R25" s="245" t="n">
        <f aca="false">K25*$E$6+R24</f>
        <v>27680803.757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83249181.818182</v>
      </c>
      <c r="K26" s="262"/>
      <c r="L26" s="256" t="n">
        <f aca="false">J26*$E$6</f>
        <v>92174338.4545455</v>
      </c>
      <c r="M26" s="263" t="n">
        <v>0</v>
      </c>
      <c r="N26" s="258"/>
      <c r="O26" s="259"/>
      <c r="P26" s="259"/>
      <c r="Q26" s="261"/>
      <c r="R26" s="245" t="n">
        <f aca="false">K26*$E$6+R25</f>
        <v>27680803.757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 t="n">
        <v>0</v>
      </c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 t="n">
        <v>0</v>
      </c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 t="n">
        <v>0</v>
      </c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 t="n">
        <v>0</v>
      </c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 t="n">
        <v>0</v>
      </c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314</v>
      </c>
      <c r="D34" s="278" t="n">
        <f aca="false">SUM(D10:D33)</f>
        <v>61810622</v>
      </c>
      <c r="E34" s="279" t="n">
        <f aca="false">SUM(E10:E33)</f>
        <v>44634573</v>
      </c>
      <c r="F34" s="280" t="n">
        <f aca="false">SUM(F10:F33)</f>
        <v>17173209</v>
      </c>
      <c r="G34" s="281" t="s">
        <v>102</v>
      </c>
      <c r="H34" s="281"/>
      <c r="I34" s="281"/>
      <c r="J34" s="282" t="n">
        <f aca="false">MAX(J10:J33)</f>
        <v>183249181.818182</v>
      </c>
      <c r="K34" s="283" t="n">
        <f aca="false">SUM(K10:K33)</f>
        <v>55031419</v>
      </c>
      <c r="L34" s="284" t="n">
        <f aca="false">MAX(L10:L33)</f>
        <v>92174338.4545455</v>
      </c>
      <c r="M34" s="285" t="n">
        <f aca="false">SUM(M10:M33)</f>
        <v>48949221</v>
      </c>
      <c r="N34" s="286" t="n">
        <f aca="false">MAX(N10:N33)</f>
        <v>55031419</v>
      </c>
      <c r="O34" s="287" t="n">
        <f aca="false">MAX(O10:O33)</f>
        <v>18046125</v>
      </c>
      <c r="P34" s="287" t="n">
        <f aca="false">MAX(P10:P33)</f>
        <v>50833801</v>
      </c>
      <c r="Q34" s="288" t="n">
        <f aca="false">SUM(Q10:Q33)</f>
        <v>18046125</v>
      </c>
      <c r="R34" s="289" t="n">
        <f aca="false">MAX(R10:R33)</f>
        <v>27680803.75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5188933399678</v>
      </c>
      <c r="D40" s="301" t="n">
        <f aca="false">IF(Q10="","",O10/P10)</f>
        <v>0.57830046327930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1301826722778</v>
      </c>
      <c r="D41" s="301" t="n">
        <f aca="false">IF(Q11="","",O11/P11)</f>
        <v>0.52316047418278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0972865098575</v>
      </c>
      <c r="D42" s="301" t="n">
        <f aca="false">IF(Q12="","",O12/P12)</f>
        <v>0.45562892042004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7953652391354</v>
      </c>
      <c r="D43" s="301" t="n">
        <f aca="false">IF(Q13="","",O13/P13)</f>
        <v>0.40801750781278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105135064475</v>
      </c>
      <c r="D44" s="301" t="n">
        <f aca="false">IF(Q14="","",O14/P14)</f>
        <v>0.35500247168217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500247168217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4570129</v>
      </c>
      <c r="D10" s="349" t="n">
        <f aca="false">$E10/$E$39</f>
        <v>136417.333333333</v>
      </c>
      <c r="E10" s="350" t="n">
        <v>2864764</v>
      </c>
      <c r="F10" s="351" t="n">
        <v>2864764</v>
      </c>
      <c r="G10" s="352" t="n">
        <v>2435167</v>
      </c>
      <c r="H10" s="353" t="n">
        <f aca="false">$I10/$G$39</f>
        <v>136688.060606061</v>
      </c>
      <c r="I10" s="350" t="n">
        <v>2255353</v>
      </c>
      <c r="J10" s="351" t="n">
        <v>2255353</v>
      </c>
      <c r="K10" s="354" t="n">
        <v>2235188</v>
      </c>
      <c r="L10" s="353" t="n">
        <f aca="false">$M10/$H$39</f>
        <v>201530.105263158</v>
      </c>
      <c r="M10" s="350" t="n">
        <v>1914536</v>
      </c>
      <c r="N10" s="162" t="n">
        <v>1914536</v>
      </c>
      <c r="O10" s="352" t="n">
        <v>4768847</v>
      </c>
      <c r="P10" s="353" t="n">
        <f aca="false">$Q10/$I$39</f>
        <v>250991.947368421</v>
      </c>
      <c r="Q10" s="350" t="n">
        <v>4768847</v>
      </c>
      <c r="R10" s="155" t="n">
        <v>4768847</v>
      </c>
      <c r="S10" s="352" t="n">
        <v>243455</v>
      </c>
      <c r="T10" s="353" t="n">
        <f aca="false">$U10/$K$39</f>
        <v>81151.6666666667</v>
      </c>
      <c r="U10" s="350" t="n">
        <v>243455</v>
      </c>
      <c r="V10" s="155" t="n">
        <v>243455</v>
      </c>
      <c r="W10" s="352" t="n">
        <v>497091</v>
      </c>
      <c r="X10" s="353" t="n">
        <f aca="false">$Q10/$I$39</f>
        <v>250991.947368421</v>
      </c>
      <c r="Y10" s="350" t="n">
        <v>497091</v>
      </c>
      <c r="Z10" s="155" t="n">
        <v>497091</v>
      </c>
    </row>
    <row r="11" customFormat="false" ht="11.25" hidden="false" customHeight="true" outlineLevel="0" collapsed="false">
      <c r="B11" s="355" t="n">
        <v>17</v>
      </c>
      <c r="C11" s="356" t="n">
        <v>2968854</v>
      </c>
      <c r="D11" s="357" t="n">
        <f aca="false">$E11/$E$39</f>
        <v>112066.285714286</v>
      </c>
      <c r="E11" s="358" t="n">
        <v>2353392</v>
      </c>
      <c r="F11" s="359" t="n">
        <v>5218156</v>
      </c>
      <c r="G11" s="360" t="n">
        <v>2227453</v>
      </c>
      <c r="H11" s="361" t="n">
        <f aca="false">$I11/$G$39</f>
        <v>131209.575757576</v>
      </c>
      <c r="I11" s="358" t="n">
        <v>2164958</v>
      </c>
      <c r="J11" s="359" t="n">
        <v>4420311</v>
      </c>
      <c r="K11" s="362" t="n">
        <v>2406346</v>
      </c>
      <c r="L11" s="361" t="n">
        <f aca="false">$M11/$H$39</f>
        <v>194727.789473684</v>
      </c>
      <c r="M11" s="358" t="n">
        <v>1849914</v>
      </c>
      <c r="N11" s="363" t="n">
        <v>3764450</v>
      </c>
      <c r="O11" s="360" t="n">
        <v>5477972</v>
      </c>
      <c r="P11" s="361" t="n">
        <f aca="false">$Q11/$I$39</f>
        <v>288314.315789474</v>
      </c>
      <c r="Q11" s="358" t="n">
        <v>5477972</v>
      </c>
      <c r="R11" s="155" t="n">
        <v>10246819</v>
      </c>
      <c r="S11" s="360" t="n">
        <v>1199225</v>
      </c>
      <c r="T11" s="361" t="n">
        <f aca="false">$U11/$K$39</f>
        <v>370497.666666667</v>
      </c>
      <c r="U11" s="358" t="n">
        <v>1111493</v>
      </c>
      <c r="V11" s="155" t="n">
        <v>1354948</v>
      </c>
      <c r="W11" s="360" t="n">
        <v>1465246</v>
      </c>
      <c r="X11" s="361" t="n">
        <f aca="false">$Q11/$I$39</f>
        <v>288314.315789474</v>
      </c>
      <c r="Y11" s="358" t="n">
        <v>1465246</v>
      </c>
      <c r="Z11" s="155" t="n">
        <v>1962337</v>
      </c>
    </row>
    <row r="12" customFormat="false" ht="11.25" hidden="false" customHeight="true" outlineLevel="0" collapsed="false">
      <c r="B12" s="355" t="n">
        <v>20</v>
      </c>
      <c r="C12" s="356" t="n">
        <v>1816623</v>
      </c>
      <c r="D12" s="357" t="n">
        <f aca="false">$E12/$E$39</f>
        <v>62245.5238095238</v>
      </c>
      <c r="E12" s="358" t="n">
        <v>1307156</v>
      </c>
      <c r="F12" s="359" t="n">
        <v>6525312</v>
      </c>
      <c r="G12" s="360" t="n">
        <v>1235030</v>
      </c>
      <c r="H12" s="361" t="n">
        <f aca="false">$I12/$G$39</f>
        <v>71657.5151515152</v>
      </c>
      <c r="I12" s="358" t="n">
        <v>1182349</v>
      </c>
      <c r="J12" s="359" t="n">
        <v>5602660</v>
      </c>
      <c r="K12" s="362" t="n">
        <v>1678130</v>
      </c>
      <c r="L12" s="361" t="n">
        <f aca="false">$M12/$H$39</f>
        <v>123970.421052632</v>
      </c>
      <c r="M12" s="358" t="n">
        <v>1177719</v>
      </c>
      <c r="N12" s="363" t="n">
        <v>4942169</v>
      </c>
      <c r="O12" s="360" t="n">
        <v>5058918</v>
      </c>
      <c r="P12" s="361" t="n">
        <f aca="false">$Q12/$I$39</f>
        <v>266258.842105263</v>
      </c>
      <c r="Q12" s="358" t="n">
        <v>5058918</v>
      </c>
      <c r="R12" s="155" t="n">
        <v>15305737</v>
      </c>
      <c r="S12" s="360" t="n">
        <v>985915</v>
      </c>
      <c r="T12" s="361" t="n">
        <f aca="false">$U12/$K$39</f>
        <v>36725</v>
      </c>
      <c r="U12" s="358" t="n">
        <v>110175</v>
      </c>
      <c r="V12" s="155" t="n">
        <v>1465123</v>
      </c>
      <c r="W12" s="360" t="n">
        <v>1291025</v>
      </c>
      <c r="X12" s="361" t="n">
        <f aca="false">$Q12/$I$39</f>
        <v>266258.842105263</v>
      </c>
      <c r="Y12" s="358" t="n">
        <v>1291025</v>
      </c>
      <c r="Z12" s="155" t="n">
        <v>3253362</v>
      </c>
    </row>
    <row r="13" customFormat="false" ht="11.25" hidden="false" customHeight="true" outlineLevel="0" collapsed="false">
      <c r="B13" s="355" t="n">
        <v>21</v>
      </c>
      <c r="C13" s="356" t="n">
        <v>2219744</v>
      </c>
      <c r="D13" s="357" t="n">
        <f aca="false">$E13/$E$39</f>
        <v>73665.6190476191</v>
      </c>
      <c r="E13" s="358" t="n">
        <v>1546978</v>
      </c>
      <c r="F13" s="359" t="n">
        <v>8072290</v>
      </c>
      <c r="G13" s="360" t="n">
        <v>1370189</v>
      </c>
      <c r="H13" s="361" t="n">
        <f aca="false">$I13/$G$39</f>
        <v>83366.9090909091</v>
      </c>
      <c r="I13" s="358" t="n">
        <v>1375554</v>
      </c>
      <c r="J13" s="359" t="n">
        <v>6978214</v>
      </c>
      <c r="K13" s="362" t="n">
        <v>1302399</v>
      </c>
      <c r="L13" s="361" t="n">
        <f aca="false">$M13/$H$39</f>
        <v>97734</v>
      </c>
      <c r="M13" s="358" t="n">
        <v>928473</v>
      </c>
      <c r="N13" s="363" t="n">
        <v>5870642</v>
      </c>
      <c r="O13" s="360" t="n">
        <v>5427324</v>
      </c>
      <c r="P13" s="361" t="n">
        <f aca="false">$Q13/$I$39</f>
        <v>285648.631578947</v>
      </c>
      <c r="Q13" s="358" t="n">
        <v>5427324</v>
      </c>
      <c r="R13" s="155" t="n">
        <v>20733061</v>
      </c>
      <c r="S13" s="360" t="n">
        <v>617627</v>
      </c>
      <c r="T13" s="361" t="n">
        <f aca="false">$U13/$K$39</f>
        <v>148615.666666667</v>
      </c>
      <c r="U13" s="358" t="n">
        <v>445847</v>
      </c>
      <c r="V13" s="155" t="n">
        <v>1910970</v>
      </c>
      <c r="W13" s="360" t="n">
        <v>1603481</v>
      </c>
      <c r="X13" s="361" t="n">
        <f aca="false">$Q13/$I$39</f>
        <v>285648.631578947</v>
      </c>
      <c r="Y13" s="358" t="n">
        <v>1603481</v>
      </c>
      <c r="Z13" s="155" t="n">
        <v>4856843</v>
      </c>
    </row>
    <row r="14" customFormat="false" ht="11.25" hidden="false" customHeight="true" outlineLevel="0" collapsed="false">
      <c r="B14" s="355" t="n">
        <v>22</v>
      </c>
      <c r="C14" s="356" t="n">
        <v>2211086</v>
      </c>
      <c r="D14" s="357" t="n">
        <f aca="false">$E14/$E$39</f>
        <v>89365.4761904762</v>
      </c>
      <c r="E14" s="358" t="n">
        <v>1876675</v>
      </c>
      <c r="F14" s="359" t="n">
        <v>9948965</v>
      </c>
      <c r="G14" s="360" t="n">
        <v>2396527</v>
      </c>
      <c r="H14" s="361" t="n">
        <f aca="false">$I14/$G$39</f>
        <v>117198.303030303</v>
      </c>
      <c r="I14" s="358" t="n">
        <v>1933772</v>
      </c>
      <c r="J14" s="359" t="n">
        <v>8911986</v>
      </c>
      <c r="K14" s="362" t="n">
        <v>1483990</v>
      </c>
      <c r="L14" s="361" t="n">
        <f aca="false">$M14/$H$39</f>
        <v>112050.421052632</v>
      </c>
      <c r="M14" s="358" t="n">
        <v>1064479</v>
      </c>
      <c r="N14" s="363" t="n">
        <v>6935121</v>
      </c>
      <c r="O14" s="360" t="n">
        <v>2541173</v>
      </c>
      <c r="P14" s="361" t="n">
        <f aca="false">$Q14/$I$39</f>
        <v>133745.947368421</v>
      </c>
      <c r="Q14" s="358" t="n">
        <v>2541173</v>
      </c>
      <c r="R14" s="155" t="n">
        <v>23274234</v>
      </c>
      <c r="S14" s="360" t="n">
        <v>206990</v>
      </c>
      <c r="T14" s="361" t="n">
        <f aca="false">$U14/$K$39</f>
        <v>68996.6666666667</v>
      </c>
      <c r="U14" s="358" t="n">
        <v>206990</v>
      </c>
      <c r="V14" s="155" t="n">
        <v>2117960</v>
      </c>
      <c r="W14" s="360" t="n">
        <v>2106352</v>
      </c>
      <c r="X14" s="361" t="n">
        <f aca="false">$Q14/$I$39</f>
        <v>133745.947368421</v>
      </c>
      <c r="Y14" s="358" t="n">
        <v>2106352</v>
      </c>
      <c r="Z14" s="155" t="n">
        <v>6963195</v>
      </c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3786436</v>
      </c>
      <c r="D34" s="371" t="n">
        <f aca="false">SUM(D10:D33)</f>
        <v>473760.238095238</v>
      </c>
      <c r="E34" s="372" t="n">
        <f aca="false">SUM(E10:E33)</f>
        <v>9948965</v>
      </c>
      <c r="F34" s="373"/>
      <c r="G34" s="374" t="n">
        <f aca="false">SUM(G10:G33)</f>
        <v>9664366</v>
      </c>
      <c r="H34" s="371" t="n">
        <f aca="false">SUM(H10:H33)</f>
        <v>540120.363636364</v>
      </c>
      <c r="I34" s="372" t="n">
        <f aca="false">SUM(I10:I33)</f>
        <v>8911986</v>
      </c>
      <c r="J34" s="375"/>
      <c r="K34" s="376" t="n">
        <f aca="false">SUM(K10:K33)</f>
        <v>9106053</v>
      </c>
      <c r="L34" s="377" t="n">
        <f aca="false">SUM(L10:L33)</f>
        <v>730012.736842105</v>
      </c>
      <c r="M34" s="372" t="n">
        <f aca="false">SUM(M10:M33)</f>
        <v>6935121</v>
      </c>
      <c r="N34" s="162"/>
      <c r="O34" s="374" t="n">
        <f aca="false">SUM(O10:O33)</f>
        <v>23274234</v>
      </c>
      <c r="P34" s="371" t="n">
        <f aca="false">SUM(P10:P33)</f>
        <v>1224959.68421053</v>
      </c>
      <c r="Q34" s="372" t="n">
        <f aca="false">SUM(Q10:Q33)</f>
        <v>23274234</v>
      </c>
      <c r="S34" s="374" t="n">
        <f aca="false">SUM(S10:S33)</f>
        <v>3253212</v>
      </c>
      <c r="T34" s="371" t="n">
        <f aca="false">SUM(T10:T33)</f>
        <v>705986.666666667</v>
      </c>
      <c r="U34" s="372" t="n">
        <f aca="false">SUM(U10:U33)</f>
        <v>2117960</v>
      </c>
      <c r="W34" s="374" t="n">
        <f aca="false">SUM(W10:W33)</f>
        <v>6963195</v>
      </c>
      <c r="X34" s="371" t="n">
        <f aca="false">SUM(X10:X33)</f>
        <v>1224959.68421053</v>
      </c>
      <c r="Y34" s="372" t="n">
        <f aca="false">SUM(Y10:Y33)</f>
        <v>6963195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757287.2</v>
      </c>
      <c r="D35" s="380" t="n">
        <f aca="false">$E35/E39</f>
        <v>94752.0476190476</v>
      </c>
      <c r="E35" s="381" t="n">
        <f aca="false">E34/日別売上!$N$1</f>
        <v>1989793</v>
      </c>
      <c r="F35" s="373"/>
      <c r="G35" s="379" t="n">
        <f aca="false">G34/日別売上!$N$1</f>
        <v>1932873.2</v>
      </c>
      <c r="H35" s="371" t="n">
        <f aca="false">$I35/G39</f>
        <v>108024.072727273</v>
      </c>
      <c r="I35" s="381" t="n">
        <f aca="false">I34/日別売上!$N$1</f>
        <v>1782397.2</v>
      </c>
      <c r="J35" s="375"/>
      <c r="K35" s="379" t="n">
        <f aca="false">K34/日別売上!$N$1</f>
        <v>1821210.6</v>
      </c>
      <c r="L35" s="377" t="n">
        <f aca="false">$M35/H39</f>
        <v>146002.547368421</v>
      </c>
      <c r="M35" s="381" t="n">
        <f aca="false">M34/日別売上!$N$1</f>
        <v>1387024.2</v>
      </c>
      <c r="N35" s="162"/>
      <c r="O35" s="379" t="n">
        <f aca="false">O34/日別売上!$N$1</f>
        <v>4654846.8</v>
      </c>
      <c r="P35" s="371" t="n">
        <f aca="false">$Q35/I39</f>
        <v>244991.936842105</v>
      </c>
      <c r="Q35" s="381" t="n">
        <f aca="false">Q34/日別売上!$N$1</f>
        <v>4654846.8</v>
      </c>
      <c r="S35" s="379" t="n">
        <f aca="false">S34/日別売上!$N$1</f>
        <v>650642.4</v>
      </c>
      <c r="T35" s="371" t="n">
        <f aca="false">$U35/K39</f>
        <v>141197.333333333</v>
      </c>
      <c r="U35" s="381" t="n">
        <f aca="false">U34/日別売上!$N$1</f>
        <v>423592</v>
      </c>
      <c r="W35" s="379" t="n">
        <f aca="false">W34/日別売上!$N$1</f>
        <v>1392639</v>
      </c>
      <c r="X35" s="371" t="e">
        <f aca="false">$Q35/#REF!</f>
        <v>#VALUE!</v>
      </c>
      <c r="Y35" s="381" t="n">
        <f aca="false">Y34/日別売上!$N$1</f>
        <v>1392639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92639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1-22T08:34:01Z</dcterms:modified>
  <cp:revision>0</cp:revision>
  <dc:subject/>
  <dc:title/>
</cp:coreProperties>
</file>