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352941.17647059</c:v>
                </c:pt>
                <c:pt idx="1">
                  <c:v>4705882.35294118</c:v>
                </c:pt>
                <c:pt idx="2">
                  <c:v>7058823.52941177</c:v>
                </c:pt>
                <c:pt idx="3">
                  <c:v>9411764.70588235</c:v>
                </c:pt>
                <c:pt idx="4">
                  <c:v>11764705.8823529</c:v>
                </c:pt>
                <c:pt idx="5">
                  <c:v>14117647.0588235</c:v>
                </c:pt>
                <c:pt idx="6">
                  <c:v>16470588.2352941</c:v>
                </c:pt>
                <c:pt idx="7">
                  <c:v>18823529.4117647</c:v>
                </c:pt>
                <c:pt idx="8">
                  <c:v>21176470.5882353</c:v>
                </c:pt>
                <c:pt idx="9">
                  <c:v>23529411.7647059</c:v>
                </c:pt>
                <c:pt idx="10">
                  <c:v>25882352.9411765</c:v>
                </c:pt>
                <c:pt idx="11">
                  <c:v>28235294.1176471</c:v>
                </c:pt>
                <c:pt idx="12">
                  <c:v>30588235.2941177</c:v>
                </c:pt>
                <c:pt idx="13">
                  <c:v>32941176.4705882</c:v>
                </c:pt>
                <c:pt idx="14">
                  <c:v>35294117.6470588</c:v>
                </c:pt>
                <c:pt idx="15">
                  <c:v>37647058.8235294</c:v>
                </c:pt>
                <c:pt idx="16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075294.11764706</c:v>
                </c:pt>
                <c:pt idx="1">
                  <c:v>2150588.23529412</c:v>
                </c:pt>
                <c:pt idx="2">
                  <c:v>3225882.35294118</c:v>
                </c:pt>
                <c:pt idx="3">
                  <c:v>4301176.47058824</c:v>
                </c:pt>
                <c:pt idx="4">
                  <c:v>5376470.5882353</c:v>
                </c:pt>
                <c:pt idx="5">
                  <c:v>6451764.70588235</c:v>
                </c:pt>
                <c:pt idx="6">
                  <c:v>7527058.82352941</c:v>
                </c:pt>
                <c:pt idx="7">
                  <c:v>8602352.94117647</c:v>
                </c:pt>
                <c:pt idx="8">
                  <c:v>9677647.05882353</c:v>
                </c:pt>
                <c:pt idx="9">
                  <c:v>10752941.1764706</c:v>
                </c:pt>
                <c:pt idx="10">
                  <c:v>11828235.2941177</c:v>
                </c:pt>
                <c:pt idx="11">
                  <c:v>12903529.4117647</c:v>
                </c:pt>
                <c:pt idx="12">
                  <c:v>13978823.5294118</c:v>
                </c:pt>
                <c:pt idx="13">
                  <c:v>15054117.6470588</c:v>
                </c:pt>
                <c:pt idx="14">
                  <c:v>16129411.7647059</c:v>
                </c:pt>
                <c:pt idx="15">
                  <c:v>17204705.8823529</c:v>
                </c:pt>
                <c:pt idx="16">
                  <c:v>18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618170</c:v>
                </c:pt>
                <c:pt idx="1">
                  <c:v>3616172</c:v>
                </c:pt>
                <c:pt idx="2">
                  <c:v>6454000</c:v>
                </c:pt>
                <c:pt idx="3">
                  <c:v>9625930</c:v>
                </c:pt>
                <c:pt idx="4">
                  <c:v>11779615</c:v>
                </c:pt>
                <c:pt idx="5">
                  <c:v>14491990</c:v>
                </c:pt>
                <c:pt idx="6">
                  <c:v>17670019</c:v>
                </c:pt>
                <c:pt idx="7">
                  <c:v>19954535</c:v>
                </c:pt>
                <c:pt idx="8">
                  <c:v>25265266</c:v>
                </c:pt>
                <c:pt idx="9">
                  <c:v>25265266</c:v>
                </c:pt>
                <c:pt idx="10">
                  <c:v>28434947</c:v>
                </c:pt>
                <c:pt idx="11">
                  <c:v>33161199</c:v>
                </c:pt>
                <c:pt idx="12">
                  <c:v>35363596</c:v>
                </c:pt>
                <c:pt idx="13">
                  <c:v>390356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12690</c:v>
                </c:pt>
                <c:pt idx="1">
                  <c:v>2362214</c:v>
                </c:pt>
                <c:pt idx="2">
                  <c:v>4227988</c:v>
                </c:pt>
                <c:pt idx="3">
                  <c:v>4653023</c:v>
                </c:pt>
                <c:pt idx="4">
                  <c:v>5737333</c:v>
                </c:pt>
                <c:pt idx="5">
                  <c:v>7377306</c:v>
                </c:pt>
                <c:pt idx="6">
                  <c:v>8009709</c:v>
                </c:pt>
                <c:pt idx="7">
                  <c:v>8240429</c:v>
                </c:pt>
                <c:pt idx="8">
                  <c:v>9629994</c:v>
                </c:pt>
                <c:pt idx="9">
                  <c:v>9629994</c:v>
                </c:pt>
                <c:pt idx="10">
                  <c:v>10985634</c:v>
                </c:pt>
                <c:pt idx="11">
                  <c:v>12703910</c:v>
                </c:pt>
                <c:pt idx="12">
                  <c:v>13546080</c:v>
                </c:pt>
                <c:pt idx="13">
                  <c:v>135460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39503.69</c:v>
                </c:pt>
                <c:pt idx="1">
                  <c:v>1652590.604</c:v>
                </c:pt>
                <c:pt idx="2">
                  <c:v>2949478</c:v>
                </c:pt>
                <c:pt idx="3">
                  <c:v>4399050.01</c:v>
                </c:pt>
                <c:pt idx="4">
                  <c:v>5383284.055</c:v>
                </c:pt>
                <c:pt idx="5">
                  <c:v>6622839.43</c:v>
                </c:pt>
                <c:pt idx="6">
                  <c:v>8075198.683</c:v>
                </c:pt>
                <c:pt idx="7">
                  <c:v>9119222.495</c:v>
                </c:pt>
                <c:pt idx="8">
                  <c:v>11546226.562</c:v>
                </c:pt>
                <c:pt idx="9">
                  <c:v>11546226.562</c:v>
                </c:pt>
                <c:pt idx="10">
                  <c:v>12994770.779</c:v>
                </c:pt>
                <c:pt idx="11">
                  <c:v>15154667.943</c:v>
                </c:pt>
                <c:pt idx="12">
                  <c:v>16161163.372</c:v>
                </c:pt>
                <c:pt idx="13">
                  <c:v>17839302.104</c:v>
                </c:pt>
                <c:pt idx="14">
                  <c:v>17839302.104</c:v>
                </c:pt>
                <c:pt idx="15">
                  <c:v>17839302.104</c:v>
                </c:pt>
                <c:pt idx="16">
                  <c:v>17839302.1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839250</c:v>
                </c:pt>
                <c:pt idx="1">
                  <c:v>20727005</c:v>
                </c:pt>
                <c:pt idx="2">
                  <c:v>19058565</c:v>
                </c:pt>
                <c:pt idx="3">
                  <c:v>18802562</c:v>
                </c:pt>
                <c:pt idx="4">
                  <c:v>18528302</c:v>
                </c:pt>
                <c:pt idx="5">
                  <c:v>18505235</c:v>
                </c:pt>
                <c:pt idx="6">
                  <c:v>19578234</c:v>
                </c:pt>
                <c:pt idx="7">
                  <c:v>18203075</c:v>
                </c:pt>
                <c:pt idx="8">
                  <c:v>14459499</c:v>
                </c:pt>
                <c:pt idx="9">
                  <c:v>14459499</c:v>
                </c:pt>
                <c:pt idx="10">
                  <c:v>13412869</c:v>
                </c:pt>
                <c:pt idx="11">
                  <c:v>9428019</c:v>
                </c:pt>
                <c:pt idx="12">
                  <c:v>7619591</c:v>
                </c:pt>
                <c:pt idx="13">
                  <c:v>51962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013185</c:v>
                </c:pt>
                <c:pt idx="1">
                  <c:v>2793578</c:v>
                </c:pt>
                <c:pt idx="2">
                  <c:v>5009247</c:v>
                </c:pt>
                <c:pt idx="3">
                  <c:v>7980121</c:v>
                </c:pt>
                <c:pt idx="4">
                  <c:v>9549613</c:v>
                </c:pt>
                <c:pt idx="5">
                  <c:v>11803058</c:v>
                </c:pt>
                <c:pt idx="6">
                  <c:v>14584760</c:v>
                </c:pt>
                <c:pt idx="7">
                  <c:v>16130759</c:v>
                </c:pt>
                <c:pt idx="8">
                  <c:v>18386521</c:v>
                </c:pt>
                <c:pt idx="9">
                  <c:v>18386521</c:v>
                </c:pt>
                <c:pt idx="10">
                  <c:v>20920881</c:v>
                </c:pt>
                <c:pt idx="11">
                  <c:v>22741049</c:v>
                </c:pt>
                <c:pt idx="12">
                  <c:v>24776855</c:v>
                </c:pt>
                <c:pt idx="13">
                  <c:v>27045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07233"/>
        <c:axId val="76326241"/>
      </c:lineChart>
      <c:catAx>
        <c:axId val="915072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26241"/>
        <c:crossesAt val="0"/>
        <c:auto val="1"/>
        <c:lblAlgn val="ctr"/>
        <c:lblOffset val="100"/>
        <c:noMultiLvlLbl val="0"/>
      </c:catAx>
      <c:valAx>
        <c:axId val="76326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072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47058.82352941</c:v>
                </c:pt>
                <c:pt idx="1">
                  <c:v>3294117.64705882</c:v>
                </c:pt>
                <c:pt idx="2">
                  <c:v>4941176.47058824</c:v>
                </c:pt>
                <c:pt idx="3">
                  <c:v>6588235.29411765</c:v>
                </c:pt>
                <c:pt idx="4">
                  <c:v>8235294.11764706</c:v>
                </c:pt>
                <c:pt idx="5">
                  <c:v>9882352.94117647</c:v>
                </c:pt>
                <c:pt idx="6">
                  <c:v>11529411.7647059</c:v>
                </c:pt>
                <c:pt idx="7">
                  <c:v>13176470.5882353</c:v>
                </c:pt>
                <c:pt idx="8">
                  <c:v>14823529.4117647</c:v>
                </c:pt>
                <c:pt idx="9">
                  <c:v>16470588.2352941</c:v>
                </c:pt>
                <c:pt idx="10">
                  <c:v>18117647.0588235</c:v>
                </c:pt>
                <c:pt idx="11">
                  <c:v>19764705.8823529</c:v>
                </c:pt>
                <c:pt idx="12">
                  <c:v>21411764.7058824</c:v>
                </c:pt>
                <c:pt idx="13">
                  <c:v>23058823.5294118</c:v>
                </c:pt>
                <c:pt idx="14">
                  <c:v>24705882.3529412</c:v>
                </c:pt>
                <c:pt idx="15">
                  <c:v>26352941.1764706</c:v>
                </c:pt>
                <c:pt idx="16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16941.176470588</c:v>
                </c:pt>
                <c:pt idx="1">
                  <c:v>1633882.35294118</c:v>
                </c:pt>
                <c:pt idx="2">
                  <c:v>2450823.52941177</c:v>
                </c:pt>
                <c:pt idx="3">
                  <c:v>3267764.70588235</c:v>
                </c:pt>
                <c:pt idx="4">
                  <c:v>4084705.88235294</c:v>
                </c:pt>
                <c:pt idx="5">
                  <c:v>4901647.05882353</c:v>
                </c:pt>
                <c:pt idx="6">
                  <c:v>5718588.23529412</c:v>
                </c:pt>
                <c:pt idx="7">
                  <c:v>6535529.41176471</c:v>
                </c:pt>
                <c:pt idx="8">
                  <c:v>7352470.58823529</c:v>
                </c:pt>
                <c:pt idx="9">
                  <c:v>8169411.76470588</c:v>
                </c:pt>
                <c:pt idx="10">
                  <c:v>8986352.94117647</c:v>
                </c:pt>
                <c:pt idx="11">
                  <c:v>9803294.11764706</c:v>
                </c:pt>
                <c:pt idx="12">
                  <c:v>10620235.2941176</c:v>
                </c:pt>
                <c:pt idx="13">
                  <c:v>11437176.4705882</c:v>
                </c:pt>
                <c:pt idx="14">
                  <c:v>12254117.6470588</c:v>
                </c:pt>
                <c:pt idx="15">
                  <c:v>13071058.8235294</c:v>
                </c:pt>
                <c:pt idx="16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7020</c:v>
                </c:pt>
                <c:pt idx="1">
                  <c:v>3742490</c:v>
                </c:pt>
                <c:pt idx="2">
                  <c:v>5263587</c:v>
                </c:pt>
                <c:pt idx="3">
                  <c:v>8273690</c:v>
                </c:pt>
                <c:pt idx="4">
                  <c:v>9531985</c:v>
                </c:pt>
                <c:pt idx="5">
                  <c:v>10982147</c:v>
                </c:pt>
                <c:pt idx="6">
                  <c:v>13525593</c:v>
                </c:pt>
                <c:pt idx="7">
                  <c:v>15167686</c:v>
                </c:pt>
                <c:pt idx="8">
                  <c:v>16306884</c:v>
                </c:pt>
                <c:pt idx="9">
                  <c:v>16306884</c:v>
                </c:pt>
                <c:pt idx="10">
                  <c:v>21597056</c:v>
                </c:pt>
                <c:pt idx="11">
                  <c:v>23964153</c:v>
                </c:pt>
                <c:pt idx="12">
                  <c:v>25771545</c:v>
                </c:pt>
                <c:pt idx="13">
                  <c:v>257715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163178</c:v>
                </c:pt>
                <c:pt idx="1">
                  <c:v>4169754</c:v>
                </c:pt>
                <c:pt idx="2">
                  <c:v>4917306</c:v>
                </c:pt>
                <c:pt idx="3">
                  <c:v>6342260</c:v>
                </c:pt>
                <c:pt idx="4">
                  <c:v>7317858</c:v>
                </c:pt>
                <c:pt idx="5">
                  <c:v>7865641</c:v>
                </c:pt>
                <c:pt idx="6">
                  <c:v>8427088</c:v>
                </c:pt>
                <c:pt idx="7">
                  <c:v>8932878</c:v>
                </c:pt>
                <c:pt idx="8">
                  <c:v>9466737</c:v>
                </c:pt>
                <c:pt idx="9">
                  <c:v>9466737</c:v>
                </c:pt>
                <c:pt idx="10">
                  <c:v>9828873</c:v>
                </c:pt>
                <c:pt idx="11">
                  <c:v>10183077</c:v>
                </c:pt>
                <c:pt idx="12">
                  <c:v>10553773</c:v>
                </c:pt>
                <c:pt idx="13">
                  <c:v>105537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36761.92</c:v>
                </c:pt>
                <c:pt idx="1">
                  <c:v>1856275.04</c:v>
                </c:pt>
                <c:pt idx="2">
                  <c:v>2610739.152</c:v>
                </c:pt>
                <c:pt idx="3">
                  <c:v>4103750.24</c:v>
                </c:pt>
                <c:pt idx="4">
                  <c:v>4727864.56</c:v>
                </c:pt>
                <c:pt idx="5">
                  <c:v>5447144.912</c:v>
                </c:pt>
                <c:pt idx="6">
                  <c:v>6708694.128</c:v>
                </c:pt>
                <c:pt idx="7">
                  <c:v>7523172.256</c:v>
                </c:pt>
                <c:pt idx="8">
                  <c:v>8088214.464</c:v>
                </c:pt>
                <c:pt idx="9">
                  <c:v>8088214.464</c:v>
                </c:pt>
                <c:pt idx="10">
                  <c:v>10712139.776</c:v>
                </c:pt>
                <c:pt idx="11">
                  <c:v>11886219.888</c:v>
                </c:pt>
                <c:pt idx="12">
                  <c:v>12782686.32</c:v>
                </c:pt>
                <c:pt idx="13">
                  <c:v>12782686.32</c:v>
                </c:pt>
                <c:pt idx="14">
                  <c:v>12782686.32</c:v>
                </c:pt>
                <c:pt idx="15">
                  <c:v>12782686.32</c:v>
                </c:pt>
                <c:pt idx="16">
                  <c:v>12782686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560013</c:v>
                </c:pt>
                <c:pt idx="1">
                  <c:v>13340134</c:v>
                </c:pt>
                <c:pt idx="2">
                  <c:v>13903408</c:v>
                </c:pt>
                <c:pt idx="3">
                  <c:v>11699718</c:v>
                </c:pt>
                <c:pt idx="4">
                  <c:v>10824230</c:v>
                </c:pt>
                <c:pt idx="5">
                  <c:v>11944626</c:v>
                </c:pt>
                <c:pt idx="6">
                  <c:v>10029235</c:v>
                </c:pt>
                <c:pt idx="7">
                  <c:v>10386566</c:v>
                </c:pt>
                <c:pt idx="8">
                  <c:v>9140839</c:v>
                </c:pt>
                <c:pt idx="9">
                  <c:v>9140839</c:v>
                </c:pt>
                <c:pt idx="10">
                  <c:v>8208903</c:v>
                </c:pt>
                <c:pt idx="11">
                  <c:v>7129665</c:v>
                </c:pt>
                <c:pt idx="12">
                  <c:v>7251625</c:v>
                </c:pt>
                <c:pt idx="13">
                  <c:v>59741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66639</c:v>
                </c:pt>
                <c:pt idx="1">
                  <c:v>3117142</c:v>
                </c:pt>
                <c:pt idx="2">
                  <c:v>4613635</c:v>
                </c:pt>
                <c:pt idx="3">
                  <c:v>7451762</c:v>
                </c:pt>
                <c:pt idx="4">
                  <c:v>9000225</c:v>
                </c:pt>
                <c:pt idx="5">
                  <c:v>10265392</c:v>
                </c:pt>
                <c:pt idx="6">
                  <c:v>12577784</c:v>
                </c:pt>
                <c:pt idx="7">
                  <c:v>14179078</c:v>
                </c:pt>
                <c:pt idx="8">
                  <c:v>15165058</c:v>
                </c:pt>
                <c:pt idx="9">
                  <c:v>15165058</c:v>
                </c:pt>
                <c:pt idx="10">
                  <c:v>20221870</c:v>
                </c:pt>
                <c:pt idx="11">
                  <c:v>22147364</c:v>
                </c:pt>
                <c:pt idx="12">
                  <c:v>23917452</c:v>
                </c:pt>
                <c:pt idx="13">
                  <c:v>24059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39759"/>
        <c:axId val="14790200"/>
      </c:lineChart>
      <c:catAx>
        <c:axId val="182397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90200"/>
        <c:crossesAt val="0"/>
        <c:auto val="1"/>
        <c:lblAlgn val="ctr"/>
        <c:lblOffset val="100"/>
        <c:noMultiLvlLbl val="0"/>
      </c:catAx>
      <c:valAx>
        <c:axId val="14790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397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58823.52941176</c:v>
                </c:pt>
                <c:pt idx="1">
                  <c:v>3117647.05882353</c:v>
                </c:pt>
                <c:pt idx="2">
                  <c:v>4676470.58823529</c:v>
                </c:pt>
                <c:pt idx="3">
                  <c:v>6235294.11764706</c:v>
                </c:pt>
                <c:pt idx="4">
                  <c:v>7794117.64705882</c:v>
                </c:pt>
                <c:pt idx="5">
                  <c:v>9352941.17647059</c:v>
                </c:pt>
                <c:pt idx="6">
                  <c:v>10911764.7058824</c:v>
                </c:pt>
                <c:pt idx="7">
                  <c:v>12470588.2352941</c:v>
                </c:pt>
                <c:pt idx="8">
                  <c:v>14029411.7647059</c:v>
                </c:pt>
                <c:pt idx="9">
                  <c:v>15588235.2941176</c:v>
                </c:pt>
                <c:pt idx="10">
                  <c:v>17147058.8235294</c:v>
                </c:pt>
                <c:pt idx="11">
                  <c:v>18705882.3529412</c:v>
                </c:pt>
                <c:pt idx="12">
                  <c:v>20264705.8823529</c:v>
                </c:pt>
                <c:pt idx="13">
                  <c:v>21823529.4117647</c:v>
                </c:pt>
                <c:pt idx="14">
                  <c:v>23382352.9411765</c:v>
                </c:pt>
                <c:pt idx="15">
                  <c:v>24941176.4705882</c:v>
                </c:pt>
                <c:pt idx="16">
                  <c:v>2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65147.05882353</c:v>
                </c:pt>
                <c:pt idx="1">
                  <c:v>1730294.11764706</c:v>
                </c:pt>
                <c:pt idx="2">
                  <c:v>2595441.17647059</c:v>
                </c:pt>
                <c:pt idx="3">
                  <c:v>3460588.23529412</c:v>
                </c:pt>
                <c:pt idx="4">
                  <c:v>4325735.29411765</c:v>
                </c:pt>
                <c:pt idx="5">
                  <c:v>5190882.35294118</c:v>
                </c:pt>
                <c:pt idx="6">
                  <c:v>6056029.41176471</c:v>
                </c:pt>
                <c:pt idx="7">
                  <c:v>6921176.47058824</c:v>
                </c:pt>
                <c:pt idx="8">
                  <c:v>7786323.52941177</c:v>
                </c:pt>
                <c:pt idx="9">
                  <c:v>8651470.5882353</c:v>
                </c:pt>
                <c:pt idx="10">
                  <c:v>9516617.64705883</c:v>
                </c:pt>
                <c:pt idx="11">
                  <c:v>10381764.7058824</c:v>
                </c:pt>
                <c:pt idx="12">
                  <c:v>11246911.7647059</c:v>
                </c:pt>
                <c:pt idx="13">
                  <c:v>12112058.8235294</c:v>
                </c:pt>
                <c:pt idx="14">
                  <c:v>12977205.8823529</c:v>
                </c:pt>
                <c:pt idx="15">
                  <c:v>13842352.9411765</c:v>
                </c:pt>
                <c:pt idx="16">
                  <c:v>1470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09804</c:v>
                </c:pt>
                <c:pt idx="1">
                  <c:v>2558371</c:v>
                </c:pt>
                <c:pt idx="2">
                  <c:v>3802551</c:v>
                </c:pt>
                <c:pt idx="3">
                  <c:v>4922158</c:v>
                </c:pt>
                <c:pt idx="4">
                  <c:v>6215334</c:v>
                </c:pt>
                <c:pt idx="5">
                  <c:v>7308255</c:v>
                </c:pt>
                <c:pt idx="6">
                  <c:v>8449181</c:v>
                </c:pt>
                <c:pt idx="7">
                  <c:v>9810786</c:v>
                </c:pt>
                <c:pt idx="8">
                  <c:v>10903427</c:v>
                </c:pt>
                <c:pt idx="9">
                  <c:v>10903427</c:v>
                </c:pt>
                <c:pt idx="10">
                  <c:v>15975679</c:v>
                </c:pt>
                <c:pt idx="11">
                  <c:v>19580163</c:v>
                </c:pt>
                <c:pt idx="12">
                  <c:v>21921925</c:v>
                </c:pt>
                <c:pt idx="13">
                  <c:v>219219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445182</c:v>
                </c:pt>
                <c:pt idx="1">
                  <c:v>3017379</c:v>
                </c:pt>
                <c:pt idx="2">
                  <c:v>3221868</c:v>
                </c:pt>
                <c:pt idx="3">
                  <c:v>3648771</c:v>
                </c:pt>
                <c:pt idx="4">
                  <c:v>4131945</c:v>
                </c:pt>
                <c:pt idx="5">
                  <c:v>4416928</c:v>
                </c:pt>
                <c:pt idx="6">
                  <c:v>4791514</c:v>
                </c:pt>
                <c:pt idx="7">
                  <c:v>5748504</c:v>
                </c:pt>
                <c:pt idx="8">
                  <c:v>6338110</c:v>
                </c:pt>
                <c:pt idx="9">
                  <c:v>6352950</c:v>
                </c:pt>
                <c:pt idx="10">
                  <c:v>7441913</c:v>
                </c:pt>
                <c:pt idx="11">
                  <c:v>7919563</c:v>
                </c:pt>
                <c:pt idx="12">
                  <c:v>8490105</c:v>
                </c:pt>
                <c:pt idx="13">
                  <c:v>84936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82441.22</c:v>
                </c:pt>
                <c:pt idx="1">
                  <c:v>1419895.905</c:v>
                </c:pt>
                <c:pt idx="2">
                  <c:v>2110415.805</c:v>
                </c:pt>
                <c:pt idx="3">
                  <c:v>2731797.69</c:v>
                </c:pt>
                <c:pt idx="4">
                  <c:v>3449510.37</c:v>
                </c:pt>
                <c:pt idx="5">
                  <c:v>4056081.525</c:v>
                </c:pt>
                <c:pt idx="6">
                  <c:v>4689295.455</c:v>
                </c:pt>
                <c:pt idx="7">
                  <c:v>5444986.23</c:v>
                </c:pt>
                <c:pt idx="8">
                  <c:v>6051401.985</c:v>
                </c:pt>
                <c:pt idx="9">
                  <c:v>6051401.985</c:v>
                </c:pt>
                <c:pt idx="10">
                  <c:v>8866501.845</c:v>
                </c:pt>
                <c:pt idx="11">
                  <c:v>10866990.465</c:v>
                </c:pt>
                <c:pt idx="12">
                  <c:v>12166668.375</c:v>
                </c:pt>
                <c:pt idx="13">
                  <c:v>12166668.375</c:v>
                </c:pt>
                <c:pt idx="14">
                  <c:v>12166668.375</c:v>
                </c:pt>
                <c:pt idx="15">
                  <c:v>12166668.375</c:v>
                </c:pt>
                <c:pt idx="16">
                  <c:v>12166668.3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47769</c:v>
                </c:pt>
                <c:pt idx="1">
                  <c:v>8186482</c:v>
                </c:pt>
                <c:pt idx="2">
                  <c:v>8649301</c:v>
                </c:pt>
                <c:pt idx="3">
                  <c:v>8548334</c:v>
                </c:pt>
                <c:pt idx="4">
                  <c:v>8885147</c:v>
                </c:pt>
                <c:pt idx="5">
                  <c:v>9065190</c:v>
                </c:pt>
                <c:pt idx="6">
                  <c:v>9766302</c:v>
                </c:pt>
                <c:pt idx="7">
                  <c:v>10623975</c:v>
                </c:pt>
                <c:pt idx="8">
                  <c:v>10590005</c:v>
                </c:pt>
                <c:pt idx="9">
                  <c:v>10590005</c:v>
                </c:pt>
                <c:pt idx="10">
                  <c:v>9073395</c:v>
                </c:pt>
                <c:pt idx="11">
                  <c:v>6842709</c:v>
                </c:pt>
                <c:pt idx="12">
                  <c:v>7329171</c:v>
                </c:pt>
                <c:pt idx="13">
                  <c:v>60231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89643</c:v>
                </c:pt>
                <c:pt idx="1">
                  <c:v>1856210</c:v>
                </c:pt>
                <c:pt idx="2">
                  <c:v>2793125</c:v>
                </c:pt>
                <c:pt idx="3">
                  <c:v>3539401</c:v>
                </c:pt>
                <c:pt idx="4">
                  <c:v>4430224</c:v>
                </c:pt>
                <c:pt idx="5">
                  <c:v>5210791</c:v>
                </c:pt>
                <c:pt idx="6">
                  <c:v>6054426</c:v>
                </c:pt>
                <c:pt idx="7">
                  <c:v>7051713</c:v>
                </c:pt>
                <c:pt idx="8">
                  <c:v>7596705</c:v>
                </c:pt>
                <c:pt idx="9">
                  <c:v>7596705</c:v>
                </c:pt>
                <c:pt idx="10">
                  <c:v>9400175</c:v>
                </c:pt>
                <c:pt idx="11">
                  <c:v>12696460</c:v>
                </c:pt>
                <c:pt idx="12">
                  <c:v>14435497</c:v>
                </c:pt>
                <c:pt idx="13">
                  <c:v>14314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92594"/>
        <c:axId val="94002377"/>
      </c:lineChart>
      <c:catAx>
        <c:axId val="857925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02377"/>
        <c:crossesAt val="0"/>
        <c:auto val="1"/>
        <c:lblAlgn val="ctr"/>
        <c:lblOffset val="100"/>
        <c:noMultiLvlLbl val="0"/>
      </c:catAx>
      <c:valAx>
        <c:axId val="94002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925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222882.35294118</c:v>
                </c:pt>
                <c:pt idx="1">
                  <c:v>6445764.70588235</c:v>
                </c:pt>
                <c:pt idx="2">
                  <c:v>9668647.05882353</c:v>
                </c:pt>
                <c:pt idx="3">
                  <c:v>12891529.4117647</c:v>
                </c:pt>
                <c:pt idx="4">
                  <c:v>16114411.7647059</c:v>
                </c:pt>
                <c:pt idx="5">
                  <c:v>19337294.1176471</c:v>
                </c:pt>
                <c:pt idx="6">
                  <c:v>22560176.4705882</c:v>
                </c:pt>
                <c:pt idx="7">
                  <c:v>25783058.8235294</c:v>
                </c:pt>
                <c:pt idx="8">
                  <c:v>29005941.1764706</c:v>
                </c:pt>
                <c:pt idx="9">
                  <c:v>32228823.5294118</c:v>
                </c:pt>
                <c:pt idx="10">
                  <c:v>35451705.8823529</c:v>
                </c:pt>
                <c:pt idx="11">
                  <c:v>38674588.2352941</c:v>
                </c:pt>
                <c:pt idx="12">
                  <c:v>41897470.5882353</c:v>
                </c:pt>
                <c:pt idx="13">
                  <c:v>45120352.9411765</c:v>
                </c:pt>
                <c:pt idx="14">
                  <c:v>48343235.2941176</c:v>
                </c:pt>
                <c:pt idx="15">
                  <c:v>51566117.6470588</c:v>
                </c:pt>
                <c:pt idx="16">
                  <c:v>547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598549.64705882</c:v>
                </c:pt>
                <c:pt idx="1">
                  <c:v>3197099.29411765</c:v>
                </c:pt>
                <c:pt idx="2">
                  <c:v>4795648.94117647</c:v>
                </c:pt>
                <c:pt idx="3">
                  <c:v>6394198.58823529</c:v>
                </c:pt>
                <c:pt idx="4">
                  <c:v>7992748.23529412</c:v>
                </c:pt>
                <c:pt idx="5">
                  <c:v>9591297.88235294</c:v>
                </c:pt>
                <c:pt idx="6">
                  <c:v>11189847.5294118</c:v>
                </c:pt>
                <c:pt idx="7">
                  <c:v>12788397.1764706</c:v>
                </c:pt>
                <c:pt idx="8">
                  <c:v>14386946.8235294</c:v>
                </c:pt>
                <c:pt idx="9">
                  <c:v>15985496.4705882</c:v>
                </c:pt>
                <c:pt idx="10">
                  <c:v>17584046.1176471</c:v>
                </c:pt>
                <c:pt idx="11">
                  <c:v>19182595.7647059</c:v>
                </c:pt>
                <c:pt idx="12">
                  <c:v>20781145.4117647</c:v>
                </c:pt>
                <c:pt idx="13">
                  <c:v>22379695.0588235</c:v>
                </c:pt>
                <c:pt idx="14">
                  <c:v>23978244.7058824</c:v>
                </c:pt>
                <c:pt idx="15">
                  <c:v>25576794.3529412</c:v>
                </c:pt>
                <c:pt idx="16">
                  <c:v>271753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952558</c:v>
                </c:pt>
                <c:pt idx="1">
                  <c:v>6822674</c:v>
                </c:pt>
                <c:pt idx="2">
                  <c:v>9496886</c:v>
                </c:pt>
                <c:pt idx="3">
                  <c:v>15201022</c:v>
                </c:pt>
                <c:pt idx="4">
                  <c:v>18813322</c:v>
                </c:pt>
                <c:pt idx="5">
                  <c:v>22987957</c:v>
                </c:pt>
                <c:pt idx="6">
                  <c:v>31176920</c:v>
                </c:pt>
                <c:pt idx="7">
                  <c:v>33971732</c:v>
                </c:pt>
                <c:pt idx="8">
                  <c:v>35414654</c:v>
                </c:pt>
                <c:pt idx="9">
                  <c:v>35429494</c:v>
                </c:pt>
                <c:pt idx="10">
                  <c:v>39442765</c:v>
                </c:pt>
                <c:pt idx="11">
                  <c:v>44449056</c:v>
                </c:pt>
                <c:pt idx="12">
                  <c:v>47766786</c:v>
                </c:pt>
                <c:pt idx="13">
                  <c:v>490667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184880</c:v>
                </c:pt>
                <c:pt idx="1">
                  <c:v>166730</c:v>
                </c:pt>
                <c:pt idx="2">
                  <c:v>-23400</c:v>
                </c:pt>
                <c:pt idx="3">
                  <c:v>-47220</c:v>
                </c:pt>
                <c:pt idx="4">
                  <c:v>-58945</c:v>
                </c:pt>
                <c:pt idx="5">
                  <c:v>-58945</c:v>
                </c:pt>
                <c:pt idx="6">
                  <c:v>-155350</c:v>
                </c:pt>
                <c:pt idx="7">
                  <c:v>-205320</c:v>
                </c:pt>
                <c:pt idx="8">
                  <c:v>-227480</c:v>
                </c:pt>
                <c:pt idx="9">
                  <c:v>-242320</c:v>
                </c:pt>
                <c:pt idx="10">
                  <c:v>-254560</c:v>
                </c:pt>
                <c:pt idx="11">
                  <c:v>-362850</c:v>
                </c:pt>
                <c:pt idx="12">
                  <c:v>-369460</c:v>
                </c:pt>
                <c:pt idx="13">
                  <c:v>-3730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968468.768</c:v>
                </c:pt>
                <c:pt idx="1">
                  <c:v>3384046.304</c:v>
                </c:pt>
                <c:pt idx="2">
                  <c:v>4710455.456</c:v>
                </c:pt>
                <c:pt idx="3">
                  <c:v>7539706.912</c:v>
                </c:pt>
                <c:pt idx="4">
                  <c:v>9331407.712</c:v>
                </c:pt>
                <c:pt idx="5">
                  <c:v>11402026.672</c:v>
                </c:pt>
                <c:pt idx="6">
                  <c:v>15463752.32</c:v>
                </c:pt>
                <c:pt idx="7">
                  <c:v>16849979.072</c:v>
                </c:pt>
                <c:pt idx="8">
                  <c:v>17565668.384</c:v>
                </c:pt>
                <c:pt idx="9">
                  <c:v>17573029.024</c:v>
                </c:pt>
                <c:pt idx="10">
                  <c:v>19563611.44</c:v>
                </c:pt>
                <c:pt idx="11">
                  <c:v>22046731.776</c:v>
                </c:pt>
                <c:pt idx="12">
                  <c:v>23692325.856</c:v>
                </c:pt>
                <c:pt idx="13">
                  <c:v>24337130.816</c:v>
                </c:pt>
                <c:pt idx="14">
                  <c:v>24337130.816</c:v>
                </c:pt>
                <c:pt idx="15">
                  <c:v>24337130.816</c:v>
                </c:pt>
                <c:pt idx="16">
                  <c:v>24337130.8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3514345</c:v>
                </c:pt>
                <c:pt idx="1">
                  <c:v>49596207</c:v>
                </c:pt>
                <c:pt idx="2">
                  <c:v>49017238</c:v>
                </c:pt>
                <c:pt idx="3">
                  <c:v>44756818</c:v>
                </c:pt>
                <c:pt idx="4">
                  <c:v>41947582</c:v>
                </c:pt>
                <c:pt idx="5">
                  <c:v>38464871</c:v>
                </c:pt>
                <c:pt idx="6">
                  <c:v>31039879</c:v>
                </c:pt>
                <c:pt idx="7">
                  <c:v>28834312</c:v>
                </c:pt>
                <c:pt idx="8">
                  <c:v>28781697</c:v>
                </c:pt>
                <c:pt idx="9">
                  <c:v>28781697</c:v>
                </c:pt>
                <c:pt idx="10">
                  <c:v>25166552</c:v>
                </c:pt>
                <c:pt idx="11">
                  <c:v>20615126</c:v>
                </c:pt>
                <c:pt idx="12">
                  <c:v>17425396</c:v>
                </c:pt>
                <c:pt idx="13">
                  <c:v>161422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36688</c:v>
                </c:pt>
                <c:pt idx="1">
                  <c:v>6788654</c:v>
                </c:pt>
                <c:pt idx="2">
                  <c:v>9233736</c:v>
                </c:pt>
                <c:pt idx="3">
                  <c:v>14914052</c:v>
                </c:pt>
                <c:pt idx="4">
                  <c:v>18514627</c:v>
                </c:pt>
                <c:pt idx="5">
                  <c:v>22648673</c:v>
                </c:pt>
                <c:pt idx="6">
                  <c:v>30741231</c:v>
                </c:pt>
                <c:pt idx="7">
                  <c:v>33486073</c:v>
                </c:pt>
                <c:pt idx="8">
                  <c:v>34825915</c:v>
                </c:pt>
                <c:pt idx="9">
                  <c:v>34825915</c:v>
                </c:pt>
                <c:pt idx="10">
                  <c:v>38812246</c:v>
                </c:pt>
                <c:pt idx="11">
                  <c:v>43710247</c:v>
                </c:pt>
                <c:pt idx="12">
                  <c:v>47021367</c:v>
                </c:pt>
                <c:pt idx="13">
                  <c:v>48317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78725"/>
        <c:axId val="88270063"/>
      </c:lineChart>
      <c:catAx>
        <c:axId val="707787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70063"/>
        <c:crossesAt val="0"/>
        <c:auto val="1"/>
        <c:lblAlgn val="ctr"/>
        <c:lblOffset val="100"/>
        <c:noMultiLvlLbl val="0"/>
      </c:catAx>
      <c:valAx>
        <c:axId val="88270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787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11764.705882353</c:v>
                </c:pt>
                <c:pt idx="1">
                  <c:v>1423529.41176471</c:v>
                </c:pt>
                <c:pt idx="2">
                  <c:v>2135294.11764706</c:v>
                </c:pt>
                <c:pt idx="3">
                  <c:v>2847058.82352941</c:v>
                </c:pt>
                <c:pt idx="4">
                  <c:v>3558823.52941176</c:v>
                </c:pt>
                <c:pt idx="5">
                  <c:v>4270588.23529412</c:v>
                </c:pt>
                <c:pt idx="6">
                  <c:v>4982352.94117647</c:v>
                </c:pt>
                <c:pt idx="7">
                  <c:v>5694117.64705882</c:v>
                </c:pt>
                <c:pt idx="8">
                  <c:v>6405882.35294118</c:v>
                </c:pt>
                <c:pt idx="9">
                  <c:v>7117647.05882353</c:v>
                </c:pt>
                <c:pt idx="10">
                  <c:v>7829411.76470588</c:v>
                </c:pt>
                <c:pt idx="11">
                  <c:v>8541176.47058824</c:v>
                </c:pt>
                <c:pt idx="12">
                  <c:v>9252941.17647059</c:v>
                </c:pt>
                <c:pt idx="13">
                  <c:v>9964705.88235294</c:v>
                </c:pt>
                <c:pt idx="14">
                  <c:v>10676470.5882353</c:v>
                </c:pt>
                <c:pt idx="15">
                  <c:v>11388235.2941176</c:v>
                </c:pt>
                <c:pt idx="16">
                  <c:v>12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53035.294117647</c:v>
                </c:pt>
                <c:pt idx="1">
                  <c:v>706070.588235294</c:v>
                </c:pt>
                <c:pt idx="2">
                  <c:v>1059105.88235294</c:v>
                </c:pt>
                <c:pt idx="3">
                  <c:v>1412141.17647059</c:v>
                </c:pt>
                <c:pt idx="4">
                  <c:v>1765176.47058824</c:v>
                </c:pt>
                <c:pt idx="5">
                  <c:v>2118211.76470588</c:v>
                </c:pt>
                <c:pt idx="6">
                  <c:v>2471247.05882353</c:v>
                </c:pt>
                <c:pt idx="7">
                  <c:v>2824282.35294118</c:v>
                </c:pt>
                <c:pt idx="8">
                  <c:v>3177317.64705882</c:v>
                </c:pt>
                <c:pt idx="9">
                  <c:v>3530352.94117647</c:v>
                </c:pt>
                <c:pt idx="10">
                  <c:v>3883388.23529412</c:v>
                </c:pt>
                <c:pt idx="11">
                  <c:v>4236423.52941177</c:v>
                </c:pt>
                <c:pt idx="12">
                  <c:v>4589458.82352941</c:v>
                </c:pt>
                <c:pt idx="13">
                  <c:v>4942494.11764706</c:v>
                </c:pt>
                <c:pt idx="14">
                  <c:v>5295529.41176471</c:v>
                </c:pt>
                <c:pt idx="15">
                  <c:v>5648564.70588235</c:v>
                </c:pt>
                <c:pt idx="16">
                  <c:v>600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926640</c:v>
                </c:pt>
                <c:pt idx="1">
                  <c:v>2027687</c:v>
                </c:pt>
                <c:pt idx="2">
                  <c:v>2525682</c:v>
                </c:pt>
                <c:pt idx="3">
                  <c:v>2785919</c:v>
                </c:pt>
                <c:pt idx="4">
                  <c:v>3184991</c:v>
                </c:pt>
                <c:pt idx="5">
                  <c:v>4208871</c:v>
                </c:pt>
                <c:pt idx="6">
                  <c:v>4645826</c:v>
                </c:pt>
                <c:pt idx="7">
                  <c:v>5070507</c:v>
                </c:pt>
                <c:pt idx="8">
                  <c:v>5103817</c:v>
                </c:pt>
                <c:pt idx="9">
                  <c:v>5162597</c:v>
                </c:pt>
                <c:pt idx="10">
                  <c:v>6444007</c:v>
                </c:pt>
                <c:pt idx="11">
                  <c:v>7690562</c:v>
                </c:pt>
                <c:pt idx="12">
                  <c:v>8391597</c:v>
                </c:pt>
                <c:pt idx="13">
                  <c:v>83915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2060</c:v>
                </c:pt>
                <c:pt idx="1">
                  <c:v>-12060</c:v>
                </c:pt>
                <c:pt idx="2">
                  <c:v>-12060</c:v>
                </c:pt>
                <c:pt idx="3">
                  <c:v>-12060</c:v>
                </c:pt>
                <c:pt idx="4">
                  <c:v>-304980</c:v>
                </c:pt>
                <c:pt idx="5">
                  <c:v>-304980</c:v>
                </c:pt>
                <c:pt idx="6">
                  <c:v>-304980</c:v>
                </c:pt>
                <c:pt idx="7">
                  <c:v>-373270</c:v>
                </c:pt>
                <c:pt idx="8">
                  <c:v>-373270</c:v>
                </c:pt>
                <c:pt idx="9">
                  <c:v>-373270</c:v>
                </c:pt>
                <c:pt idx="10">
                  <c:v>-373270</c:v>
                </c:pt>
                <c:pt idx="11">
                  <c:v>-373270</c:v>
                </c:pt>
                <c:pt idx="12">
                  <c:v>-386640</c:v>
                </c:pt>
                <c:pt idx="13">
                  <c:v>-3866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59613.44</c:v>
                </c:pt>
                <c:pt idx="1">
                  <c:v>1005732.752</c:v>
                </c:pt>
                <c:pt idx="2">
                  <c:v>1252738.272</c:v>
                </c:pt>
                <c:pt idx="3">
                  <c:v>1381815.824</c:v>
                </c:pt>
                <c:pt idx="4">
                  <c:v>1579755.536</c:v>
                </c:pt>
                <c:pt idx="5">
                  <c:v>2087600.016</c:v>
                </c:pt>
                <c:pt idx="6">
                  <c:v>2304329.696</c:v>
                </c:pt>
                <c:pt idx="7">
                  <c:v>2514971.472</c:v>
                </c:pt>
                <c:pt idx="8">
                  <c:v>2531493.232</c:v>
                </c:pt>
                <c:pt idx="9">
                  <c:v>2560648.112</c:v>
                </c:pt>
                <c:pt idx="10">
                  <c:v>3196227.472</c:v>
                </c:pt>
                <c:pt idx="11">
                  <c:v>3814518.752</c:v>
                </c:pt>
                <c:pt idx="12">
                  <c:v>4162232.112</c:v>
                </c:pt>
                <c:pt idx="13">
                  <c:v>4162232.112</c:v>
                </c:pt>
                <c:pt idx="14">
                  <c:v>4162232.112</c:v>
                </c:pt>
                <c:pt idx="15">
                  <c:v>4162232.112</c:v>
                </c:pt>
                <c:pt idx="16">
                  <c:v>4162232.1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114466</c:v>
                </c:pt>
                <c:pt idx="1">
                  <c:v>6596487</c:v>
                </c:pt>
                <c:pt idx="2">
                  <c:v>6369502</c:v>
                </c:pt>
                <c:pt idx="3">
                  <c:v>6348515</c:v>
                </c:pt>
                <c:pt idx="4">
                  <c:v>6448396</c:v>
                </c:pt>
                <c:pt idx="5">
                  <c:v>5723321</c:v>
                </c:pt>
                <c:pt idx="6">
                  <c:v>5873376</c:v>
                </c:pt>
                <c:pt idx="7">
                  <c:v>5660630</c:v>
                </c:pt>
                <c:pt idx="8">
                  <c:v>5667815</c:v>
                </c:pt>
                <c:pt idx="9">
                  <c:v>5609035</c:v>
                </c:pt>
                <c:pt idx="10">
                  <c:v>4613625</c:v>
                </c:pt>
                <c:pt idx="11">
                  <c:v>3522650</c:v>
                </c:pt>
                <c:pt idx="12">
                  <c:v>2855900</c:v>
                </c:pt>
                <c:pt idx="13">
                  <c:v>28571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843036</c:v>
                </c:pt>
                <c:pt idx="1">
                  <c:v>1867011</c:v>
                </c:pt>
                <c:pt idx="2">
                  <c:v>1931762</c:v>
                </c:pt>
                <c:pt idx="3">
                  <c:v>2047511</c:v>
                </c:pt>
                <c:pt idx="4">
                  <c:v>2053699</c:v>
                </c:pt>
                <c:pt idx="5">
                  <c:v>3054631</c:v>
                </c:pt>
                <c:pt idx="6">
                  <c:v>3459802</c:v>
                </c:pt>
                <c:pt idx="7">
                  <c:v>3714673</c:v>
                </c:pt>
                <c:pt idx="8">
                  <c:v>3628459</c:v>
                </c:pt>
                <c:pt idx="9">
                  <c:v>3687239</c:v>
                </c:pt>
                <c:pt idx="10">
                  <c:v>4968649</c:v>
                </c:pt>
                <c:pt idx="11">
                  <c:v>6215204</c:v>
                </c:pt>
                <c:pt idx="12">
                  <c:v>6902869</c:v>
                </c:pt>
                <c:pt idx="13">
                  <c:v>6902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00996"/>
        <c:axId val="22365487"/>
      </c:lineChart>
      <c:catAx>
        <c:axId val="823009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65487"/>
        <c:crossesAt val="0"/>
        <c:auto val="1"/>
        <c:lblAlgn val="ctr"/>
        <c:lblOffset val="100"/>
        <c:noMultiLvlLbl val="0"/>
      </c:catAx>
      <c:valAx>
        <c:axId val="22365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009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64705.88235294</c:v>
                </c:pt>
                <c:pt idx="1">
                  <c:v>3329411.76470588</c:v>
                </c:pt>
                <c:pt idx="2">
                  <c:v>4994117.64705882</c:v>
                </c:pt>
                <c:pt idx="3">
                  <c:v>6658823.52941177</c:v>
                </c:pt>
                <c:pt idx="4">
                  <c:v>8323529.41176471</c:v>
                </c:pt>
                <c:pt idx="5">
                  <c:v>9988235.29411765</c:v>
                </c:pt>
                <c:pt idx="6">
                  <c:v>11652941.1764706</c:v>
                </c:pt>
                <c:pt idx="7">
                  <c:v>13317647.0588235</c:v>
                </c:pt>
                <c:pt idx="8">
                  <c:v>14982352.9411765</c:v>
                </c:pt>
                <c:pt idx="9">
                  <c:v>16647058.8235294</c:v>
                </c:pt>
                <c:pt idx="10">
                  <c:v>18311764.7058824</c:v>
                </c:pt>
                <c:pt idx="11">
                  <c:v>19976470.5882353</c:v>
                </c:pt>
                <c:pt idx="12">
                  <c:v>21641176.4705882</c:v>
                </c:pt>
                <c:pt idx="13">
                  <c:v>23305882.3529412</c:v>
                </c:pt>
                <c:pt idx="14">
                  <c:v>24970588.2352941</c:v>
                </c:pt>
                <c:pt idx="15">
                  <c:v>26635294.1176471</c:v>
                </c:pt>
                <c:pt idx="16">
                  <c:v>2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25694.117647059</c:v>
                </c:pt>
                <c:pt idx="1">
                  <c:v>1651388.23529412</c:v>
                </c:pt>
                <c:pt idx="2">
                  <c:v>2477082.35294118</c:v>
                </c:pt>
                <c:pt idx="3">
                  <c:v>3302776.47058824</c:v>
                </c:pt>
                <c:pt idx="4">
                  <c:v>4128470.58823529</c:v>
                </c:pt>
                <c:pt idx="5">
                  <c:v>4954164.70588235</c:v>
                </c:pt>
                <c:pt idx="6">
                  <c:v>5779858.82352941</c:v>
                </c:pt>
                <c:pt idx="7">
                  <c:v>6605552.94117647</c:v>
                </c:pt>
                <c:pt idx="8">
                  <c:v>7431247.05882353</c:v>
                </c:pt>
                <c:pt idx="9">
                  <c:v>8256941.17647059</c:v>
                </c:pt>
                <c:pt idx="10">
                  <c:v>9082635.29411765</c:v>
                </c:pt>
                <c:pt idx="11">
                  <c:v>9908329.41176471</c:v>
                </c:pt>
                <c:pt idx="12">
                  <c:v>10734023.5294118</c:v>
                </c:pt>
                <c:pt idx="13">
                  <c:v>11559717.6470588</c:v>
                </c:pt>
                <c:pt idx="14">
                  <c:v>12385411.7647059</c:v>
                </c:pt>
                <c:pt idx="15">
                  <c:v>13211105.8823529</c:v>
                </c:pt>
                <c:pt idx="16">
                  <c:v>1403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56356</c:v>
                </c:pt>
                <c:pt idx="1">
                  <c:v>585455</c:v>
                </c:pt>
                <c:pt idx="2">
                  <c:v>847981</c:v>
                </c:pt>
                <c:pt idx="3">
                  <c:v>2076357</c:v>
                </c:pt>
                <c:pt idx="4">
                  <c:v>2653117</c:v>
                </c:pt>
                <c:pt idx="5">
                  <c:v>4070822</c:v>
                </c:pt>
                <c:pt idx="6">
                  <c:v>4947955</c:v>
                </c:pt>
                <c:pt idx="7">
                  <c:v>8272016</c:v>
                </c:pt>
                <c:pt idx="8">
                  <c:v>8764319</c:v>
                </c:pt>
                <c:pt idx="9">
                  <c:v>8897369</c:v>
                </c:pt>
                <c:pt idx="10">
                  <c:v>9212478</c:v>
                </c:pt>
                <c:pt idx="11">
                  <c:v>9689520</c:v>
                </c:pt>
                <c:pt idx="12">
                  <c:v>10870323</c:v>
                </c:pt>
                <c:pt idx="13">
                  <c:v>108703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76752.576</c:v>
                </c:pt>
                <c:pt idx="1">
                  <c:v>290385.68</c:v>
                </c:pt>
                <c:pt idx="2">
                  <c:v>420598.576</c:v>
                </c:pt>
                <c:pt idx="3">
                  <c:v>1029873.072</c:v>
                </c:pt>
                <c:pt idx="4">
                  <c:v>1315946.032</c:v>
                </c:pt>
                <c:pt idx="5">
                  <c:v>2019127.712</c:v>
                </c:pt>
                <c:pt idx="6">
                  <c:v>2454185.68</c:v>
                </c:pt>
                <c:pt idx="7">
                  <c:v>4102919.936</c:v>
                </c:pt>
                <c:pt idx="8">
                  <c:v>4347102.224</c:v>
                </c:pt>
                <c:pt idx="9">
                  <c:v>4413095.024</c:v>
                </c:pt>
                <c:pt idx="10">
                  <c:v>4569389.088</c:v>
                </c:pt>
                <c:pt idx="11">
                  <c:v>4806001.92</c:v>
                </c:pt>
                <c:pt idx="12">
                  <c:v>5391680.208</c:v>
                </c:pt>
                <c:pt idx="13">
                  <c:v>5391680.208</c:v>
                </c:pt>
                <c:pt idx="14">
                  <c:v>5391680.208</c:v>
                </c:pt>
                <c:pt idx="15">
                  <c:v>5391680.208</c:v>
                </c:pt>
                <c:pt idx="16">
                  <c:v>5391680.2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6201720</c:v>
                </c:pt>
                <c:pt idx="1">
                  <c:v>16046946</c:v>
                </c:pt>
                <c:pt idx="2">
                  <c:v>15816012</c:v>
                </c:pt>
                <c:pt idx="3">
                  <c:v>14677222</c:v>
                </c:pt>
                <c:pt idx="4">
                  <c:v>14060206</c:v>
                </c:pt>
                <c:pt idx="5">
                  <c:v>12984706</c:v>
                </c:pt>
                <c:pt idx="6">
                  <c:v>11962693</c:v>
                </c:pt>
                <c:pt idx="7">
                  <c:v>8698612</c:v>
                </c:pt>
                <c:pt idx="8">
                  <c:v>8211167</c:v>
                </c:pt>
                <c:pt idx="9">
                  <c:v>8211167</c:v>
                </c:pt>
                <c:pt idx="10">
                  <c:v>8167288</c:v>
                </c:pt>
                <c:pt idx="11">
                  <c:v>7690054</c:v>
                </c:pt>
                <c:pt idx="12">
                  <c:v>7084717</c:v>
                </c:pt>
                <c:pt idx="13">
                  <c:v>70847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56356</c:v>
                </c:pt>
                <c:pt idx="1">
                  <c:v>585455</c:v>
                </c:pt>
                <c:pt idx="2">
                  <c:v>847981</c:v>
                </c:pt>
                <c:pt idx="3">
                  <c:v>2076357</c:v>
                </c:pt>
                <c:pt idx="4">
                  <c:v>2653117</c:v>
                </c:pt>
                <c:pt idx="5">
                  <c:v>4070822</c:v>
                </c:pt>
                <c:pt idx="6">
                  <c:v>4947955</c:v>
                </c:pt>
                <c:pt idx="7">
                  <c:v>8272016</c:v>
                </c:pt>
                <c:pt idx="8">
                  <c:v>8764319</c:v>
                </c:pt>
                <c:pt idx="9">
                  <c:v>8897369</c:v>
                </c:pt>
                <c:pt idx="10">
                  <c:v>9212478</c:v>
                </c:pt>
                <c:pt idx="11">
                  <c:v>9689520</c:v>
                </c:pt>
                <c:pt idx="12">
                  <c:v>10870323</c:v>
                </c:pt>
                <c:pt idx="13">
                  <c:v>10870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85169"/>
        <c:axId val="1366155"/>
      </c:lineChart>
      <c:catAx>
        <c:axId val="675851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6155"/>
        <c:crossesAt val="0"/>
        <c:auto val="1"/>
        <c:lblAlgn val="ctr"/>
        <c:lblOffset val="100"/>
        <c:noMultiLvlLbl val="0"/>
      </c:catAx>
      <c:valAx>
        <c:axId val="1366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851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228764.70588235</c:v>
                </c:pt>
                <c:pt idx="1">
                  <c:v>18457529.4117647</c:v>
                </c:pt>
                <c:pt idx="2">
                  <c:v>27686294.1176471</c:v>
                </c:pt>
                <c:pt idx="3">
                  <c:v>36915058.8235294</c:v>
                </c:pt>
                <c:pt idx="4">
                  <c:v>46143823.5294118</c:v>
                </c:pt>
                <c:pt idx="5">
                  <c:v>55372588.2352941</c:v>
                </c:pt>
                <c:pt idx="6">
                  <c:v>64601352.9411765</c:v>
                </c:pt>
                <c:pt idx="7">
                  <c:v>73830117.6470588</c:v>
                </c:pt>
                <c:pt idx="8">
                  <c:v>83058882.3529412</c:v>
                </c:pt>
                <c:pt idx="9">
                  <c:v>92287647.0588235</c:v>
                </c:pt>
                <c:pt idx="10">
                  <c:v>101516411.764706</c:v>
                </c:pt>
                <c:pt idx="11">
                  <c:v>110745176.470588</c:v>
                </c:pt>
                <c:pt idx="12">
                  <c:v>119973941.176471</c:v>
                </c:pt>
                <c:pt idx="13">
                  <c:v>129202705.882353</c:v>
                </c:pt>
                <c:pt idx="14">
                  <c:v>138431470.588235</c:v>
                </c:pt>
                <c:pt idx="15">
                  <c:v>147660235.294118</c:v>
                </c:pt>
                <c:pt idx="16">
                  <c:v>1568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642068.64705882</c:v>
                </c:pt>
                <c:pt idx="1">
                  <c:v>9284137.29411765</c:v>
                </c:pt>
                <c:pt idx="2">
                  <c:v>13926205.9411765</c:v>
                </c:pt>
                <c:pt idx="3">
                  <c:v>18568274.5882353</c:v>
                </c:pt>
                <c:pt idx="4">
                  <c:v>23210343.2352941</c:v>
                </c:pt>
                <c:pt idx="5">
                  <c:v>27852411.8823529</c:v>
                </c:pt>
                <c:pt idx="6">
                  <c:v>32494480.5294118</c:v>
                </c:pt>
                <c:pt idx="7">
                  <c:v>37136549.1764706</c:v>
                </c:pt>
                <c:pt idx="8">
                  <c:v>41778617.8235294</c:v>
                </c:pt>
                <c:pt idx="9">
                  <c:v>46420686.4705882</c:v>
                </c:pt>
                <c:pt idx="10">
                  <c:v>51062755.1176471</c:v>
                </c:pt>
                <c:pt idx="11">
                  <c:v>55704823.7647059</c:v>
                </c:pt>
                <c:pt idx="12">
                  <c:v>60346892.4117647</c:v>
                </c:pt>
                <c:pt idx="13">
                  <c:v>64988961.0588235</c:v>
                </c:pt>
                <c:pt idx="14">
                  <c:v>69631029.7058824</c:v>
                </c:pt>
                <c:pt idx="15">
                  <c:v>74273098.3529412</c:v>
                </c:pt>
                <c:pt idx="16">
                  <c:v>78915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212221</c:v>
                </c:pt>
                <c:pt idx="1">
                  <c:v>17674101</c:v>
                </c:pt>
                <c:pt idx="2">
                  <c:v>25697209</c:v>
                </c:pt>
                <c:pt idx="3">
                  <c:v>38454574</c:v>
                </c:pt>
                <c:pt idx="4">
                  <c:v>46711786</c:v>
                </c:pt>
                <c:pt idx="5">
                  <c:v>56773556</c:v>
                </c:pt>
                <c:pt idx="6">
                  <c:v>71485074</c:v>
                </c:pt>
                <c:pt idx="7">
                  <c:v>79509871</c:v>
                </c:pt>
                <c:pt idx="8">
                  <c:v>88005273</c:v>
                </c:pt>
                <c:pt idx="9">
                  <c:v>88064053</c:v>
                </c:pt>
                <c:pt idx="10">
                  <c:v>104200002</c:v>
                </c:pt>
                <c:pt idx="11">
                  <c:v>120291725</c:v>
                </c:pt>
                <c:pt idx="12">
                  <c:v>130560773</c:v>
                </c:pt>
                <c:pt idx="13">
                  <c:v>1354084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493870</c:v>
                </c:pt>
                <c:pt idx="1">
                  <c:v>9704017</c:v>
                </c:pt>
                <c:pt idx="2">
                  <c:v>12331702</c:v>
                </c:pt>
                <c:pt idx="3">
                  <c:v>14584774</c:v>
                </c:pt>
                <c:pt idx="4">
                  <c:v>16823211</c:v>
                </c:pt>
                <c:pt idx="5">
                  <c:v>19295950</c:v>
                </c:pt>
                <c:pt idx="6">
                  <c:v>20767981</c:v>
                </c:pt>
                <c:pt idx="7">
                  <c:v>22343221</c:v>
                </c:pt>
                <c:pt idx="8">
                  <c:v>24834091</c:v>
                </c:pt>
                <c:pt idx="9">
                  <c:v>24834091</c:v>
                </c:pt>
                <c:pt idx="10">
                  <c:v>27628590</c:v>
                </c:pt>
                <c:pt idx="11">
                  <c:v>30070430</c:v>
                </c:pt>
                <c:pt idx="12">
                  <c:v>31833858</c:v>
                </c:pt>
                <c:pt idx="13">
                  <c:v>318338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627747.163</c:v>
                </c:pt>
                <c:pt idx="1">
                  <c:v>8890072.803</c:v>
                </c:pt>
                <c:pt idx="2">
                  <c:v>12925696.127</c:v>
                </c:pt>
                <c:pt idx="3">
                  <c:v>19342650.722</c:v>
                </c:pt>
                <c:pt idx="4">
                  <c:v>23496028.358</c:v>
                </c:pt>
                <c:pt idx="5">
                  <c:v>28557098.668</c:v>
                </c:pt>
                <c:pt idx="6">
                  <c:v>35956992.222</c:v>
                </c:pt>
                <c:pt idx="7">
                  <c:v>39993465.113</c:v>
                </c:pt>
                <c:pt idx="8">
                  <c:v>44266652.319</c:v>
                </c:pt>
                <c:pt idx="9">
                  <c:v>44296218.659</c:v>
                </c:pt>
                <c:pt idx="10">
                  <c:v>52412601.006</c:v>
                </c:pt>
                <c:pt idx="11">
                  <c:v>60506737.675</c:v>
                </c:pt>
                <c:pt idx="12">
                  <c:v>65672068.819</c:v>
                </c:pt>
                <c:pt idx="13">
                  <c:v>68110427.212</c:v>
                </c:pt>
                <c:pt idx="14">
                  <c:v>68110427.212</c:v>
                </c:pt>
                <c:pt idx="15">
                  <c:v>68110427.212</c:v>
                </c:pt>
                <c:pt idx="16">
                  <c:v>68110427.2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02975843</c:v>
                </c:pt>
                <c:pt idx="1">
                  <c:v>98446315</c:v>
                </c:pt>
                <c:pt idx="2">
                  <c:v>96998014</c:v>
                </c:pt>
                <c:pt idx="3">
                  <c:v>90155947</c:v>
                </c:pt>
                <c:pt idx="4">
                  <c:v>86633657</c:v>
                </c:pt>
                <c:pt idx="5">
                  <c:v>83703243</c:v>
                </c:pt>
                <c:pt idx="6">
                  <c:v>76287026</c:v>
                </c:pt>
                <c:pt idx="7">
                  <c:v>73708558</c:v>
                </c:pt>
                <c:pt idx="8">
                  <c:v>68639855</c:v>
                </c:pt>
                <c:pt idx="9">
                  <c:v>68581075</c:v>
                </c:pt>
                <c:pt idx="10">
                  <c:v>60475344</c:v>
                </c:pt>
                <c:pt idx="11">
                  <c:v>47538169</c:v>
                </c:pt>
                <c:pt idx="12">
                  <c:v>42481683</c:v>
                </c:pt>
                <c:pt idx="13">
                  <c:v>361929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49191</c:v>
                </c:pt>
                <c:pt idx="1">
                  <c:v>16422595</c:v>
                </c:pt>
                <c:pt idx="2">
                  <c:v>23581505</c:v>
                </c:pt>
                <c:pt idx="3">
                  <c:v>35932847</c:v>
                </c:pt>
                <c:pt idx="4">
                  <c:v>43548388</c:v>
                </c:pt>
                <c:pt idx="5">
                  <c:v>52982545</c:v>
                </c:pt>
                <c:pt idx="6">
                  <c:v>67418003</c:v>
                </c:pt>
                <c:pt idx="7">
                  <c:v>74562296</c:v>
                </c:pt>
                <c:pt idx="8">
                  <c:v>79602658</c:v>
                </c:pt>
                <c:pt idx="9">
                  <c:v>79661438</c:v>
                </c:pt>
                <c:pt idx="10">
                  <c:v>94323821</c:v>
                </c:pt>
                <c:pt idx="11">
                  <c:v>107510324</c:v>
                </c:pt>
                <c:pt idx="12">
                  <c:v>117054040</c:v>
                </c:pt>
                <c:pt idx="13">
                  <c:v>120640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1172"/>
        <c:axId val="45774111"/>
      </c:lineChart>
      <c:catAx>
        <c:axId val="89311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74111"/>
        <c:crossesAt val="0"/>
        <c:auto val="1"/>
        <c:lblAlgn val="ctr"/>
        <c:lblOffset val="100"/>
        <c:noMultiLvlLbl val="0"/>
      </c:catAx>
      <c:valAx>
        <c:axId val="45774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11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13185</c:v>
                </c:pt>
                <c:pt idx="1">
                  <c:v>2793578</c:v>
                </c:pt>
                <c:pt idx="2">
                  <c:v>5009247</c:v>
                </c:pt>
                <c:pt idx="3">
                  <c:v>7980121</c:v>
                </c:pt>
                <c:pt idx="4">
                  <c:v>9549613</c:v>
                </c:pt>
                <c:pt idx="5">
                  <c:v>11803058</c:v>
                </c:pt>
                <c:pt idx="6">
                  <c:v>14584760</c:v>
                </c:pt>
                <c:pt idx="7">
                  <c:v>16130759</c:v>
                </c:pt>
                <c:pt idx="8">
                  <c:v>18386521</c:v>
                </c:pt>
                <c:pt idx="9">
                  <c:v>18386521</c:v>
                </c:pt>
                <c:pt idx="10">
                  <c:v>20920881</c:v>
                </c:pt>
                <c:pt idx="11">
                  <c:v>22741049</c:v>
                </c:pt>
                <c:pt idx="12">
                  <c:v>24776855</c:v>
                </c:pt>
                <c:pt idx="13">
                  <c:v>27045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66639</c:v>
                </c:pt>
                <c:pt idx="1">
                  <c:v>3117142</c:v>
                </c:pt>
                <c:pt idx="2">
                  <c:v>4613635</c:v>
                </c:pt>
                <c:pt idx="3">
                  <c:v>7451762</c:v>
                </c:pt>
                <c:pt idx="4">
                  <c:v>9000225</c:v>
                </c:pt>
                <c:pt idx="5">
                  <c:v>10265392</c:v>
                </c:pt>
                <c:pt idx="6">
                  <c:v>12577784</c:v>
                </c:pt>
                <c:pt idx="7">
                  <c:v>14179078</c:v>
                </c:pt>
                <c:pt idx="8">
                  <c:v>15165058</c:v>
                </c:pt>
                <c:pt idx="9">
                  <c:v>15165058</c:v>
                </c:pt>
                <c:pt idx="10">
                  <c:v>20221870</c:v>
                </c:pt>
                <c:pt idx="11">
                  <c:v>22147364</c:v>
                </c:pt>
                <c:pt idx="12">
                  <c:v>23917452</c:v>
                </c:pt>
                <c:pt idx="13">
                  <c:v>240595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91543</c:v>
                </c:pt>
                <c:pt idx="1">
                  <c:v>1858110</c:v>
                </c:pt>
                <c:pt idx="2">
                  <c:v>2795025</c:v>
                </c:pt>
                <c:pt idx="3">
                  <c:v>3541301</c:v>
                </c:pt>
                <c:pt idx="4">
                  <c:v>4432124</c:v>
                </c:pt>
                <c:pt idx="5">
                  <c:v>5212691</c:v>
                </c:pt>
                <c:pt idx="6">
                  <c:v>6056326</c:v>
                </c:pt>
                <c:pt idx="7">
                  <c:v>7053613</c:v>
                </c:pt>
                <c:pt idx="8">
                  <c:v>7598605</c:v>
                </c:pt>
                <c:pt idx="9">
                  <c:v>7598605</c:v>
                </c:pt>
                <c:pt idx="10">
                  <c:v>9402075</c:v>
                </c:pt>
                <c:pt idx="11">
                  <c:v>12698360</c:v>
                </c:pt>
                <c:pt idx="12">
                  <c:v>14437397</c:v>
                </c:pt>
                <c:pt idx="13">
                  <c:v>143165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864096</c:v>
                </c:pt>
                <c:pt idx="1">
                  <c:v>1888071</c:v>
                </c:pt>
                <c:pt idx="2">
                  <c:v>1952822</c:v>
                </c:pt>
                <c:pt idx="3">
                  <c:v>2068571</c:v>
                </c:pt>
                <c:pt idx="4">
                  <c:v>2367679</c:v>
                </c:pt>
                <c:pt idx="5">
                  <c:v>3368611</c:v>
                </c:pt>
                <c:pt idx="6">
                  <c:v>3773782</c:v>
                </c:pt>
                <c:pt idx="7">
                  <c:v>4096943</c:v>
                </c:pt>
                <c:pt idx="8">
                  <c:v>4010729</c:v>
                </c:pt>
                <c:pt idx="9">
                  <c:v>4069509</c:v>
                </c:pt>
                <c:pt idx="10">
                  <c:v>5350919</c:v>
                </c:pt>
                <c:pt idx="11">
                  <c:v>6597474</c:v>
                </c:pt>
                <c:pt idx="12">
                  <c:v>7298509</c:v>
                </c:pt>
                <c:pt idx="13">
                  <c:v>72985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952558</c:v>
                </c:pt>
                <c:pt idx="1">
                  <c:v>6822674</c:v>
                </c:pt>
                <c:pt idx="2">
                  <c:v>9457886</c:v>
                </c:pt>
                <c:pt idx="3">
                  <c:v>15162022</c:v>
                </c:pt>
                <c:pt idx="4">
                  <c:v>18774322</c:v>
                </c:pt>
                <c:pt idx="5">
                  <c:v>22908368</c:v>
                </c:pt>
                <c:pt idx="6">
                  <c:v>31097331</c:v>
                </c:pt>
                <c:pt idx="7">
                  <c:v>33892143</c:v>
                </c:pt>
                <c:pt idx="8">
                  <c:v>35254145</c:v>
                </c:pt>
                <c:pt idx="9">
                  <c:v>35268985</c:v>
                </c:pt>
                <c:pt idx="10">
                  <c:v>39282256</c:v>
                </c:pt>
                <c:pt idx="11">
                  <c:v>44288547</c:v>
                </c:pt>
                <c:pt idx="12">
                  <c:v>47606277</c:v>
                </c:pt>
                <c:pt idx="13">
                  <c:v>489062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56356</c:v>
                </c:pt>
                <c:pt idx="1">
                  <c:v>585455</c:v>
                </c:pt>
                <c:pt idx="2">
                  <c:v>847981</c:v>
                </c:pt>
                <c:pt idx="3">
                  <c:v>2076357</c:v>
                </c:pt>
                <c:pt idx="4">
                  <c:v>2653117</c:v>
                </c:pt>
                <c:pt idx="5">
                  <c:v>4070822</c:v>
                </c:pt>
                <c:pt idx="6">
                  <c:v>4947955</c:v>
                </c:pt>
                <c:pt idx="7">
                  <c:v>8272016</c:v>
                </c:pt>
                <c:pt idx="8">
                  <c:v>8764319</c:v>
                </c:pt>
                <c:pt idx="9">
                  <c:v>8897369</c:v>
                </c:pt>
                <c:pt idx="10">
                  <c:v>9212478</c:v>
                </c:pt>
                <c:pt idx="11">
                  <c:v>9689520</c:v>
                </c:pt>
                <c:pt idx="12">
                  <c:v>10870323</c:v>
                </c:pt>
                <c:pt idx="13">
                  <c:v>10870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20119"/>
        <c:axId val="87738529"/>
      </c:lineChart>
      <c:catAx>
        <c:axId val="761201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38529"/>
        <c:crossesAt val="0"/>
        <c:auto val="1"/>
        <c:lblAlgn val="ctr"/>
        <c:lblOffset val="100"/>
        <c:noMultiLvlLbl val="0"/>
      </c:catAx>
      <c:valAx>
        <c:axId val="877385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201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1/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6508285</v>
      </c>
      <c r="F4" s="20" t="n">
        <f aca="false">E81+G81</f>
        <v>22308693</v>
      </c>
      <c r="G4" s="21" t="n">
        <f aca="false">P46+R46</f>
        <v>21210251</v>
      </c>
      <c r="H4" s="21" t="n">
        <f aca="false">P81+R81</f>
        <v>47385218</v>
      </c>
      <c r="I4" s="21" t="n">
        <f aca="false">P116+R116</f>
        <v>7995957</v>
      </c>
      <c r="J4" s="21" t="n">
        <f aca="false">E116+G116</f>
        <v>10870323</v>
      </c>
      <c r="K4" s="22" t="n">
        <f aca="false">E4+F4+G4+H4+I4</f>
        <v>13540840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9035672</v>
      </c>
      <c r="F5" s="25" t="n">
        <f aca="false">E81+F81+G81</f>
        <v>25771545</v>
      </c>
      <c r="G5" s="26" t="n">
        <f aca="false">P46+Q46+R46</f>
        <v>21923825</v>
      </c>
      <c r="H5" s="26" t="n">
        <f aca="false">P81+Q81+R81</f>
        <v>49066796</v>
      </c>
      <c r="I5" s="26" t="n">
        <f aca="false">P116+Q116+R116</f>
        <v>8391597</v>
      </c>
      <c r="J5" s="26" t="n">
        <f aca="false">E116+F116+G116</f>
        <v>10870323</v>
      </c>
      <c r="K5" s="27" t="n">
        <f aca="false">E5+F5+G5+H5+I5</f>
        <v>14418943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40000000</v>
      </c>
      <c r="F6" s="29" t="n">
        <v>28000000</v>
      </c>
      <c r="G6" s="30" t="n">
        <v>26500000</v>
      </c>
      <c r="H6" s="30" t="n">
        <v>54789000</v>
      </c>
      <c r="I6" s="30" t="n">
        <v>12100000</v>
      </c>
      <c r="J6" s="30" t="n">
        <v>28300000</v>
      </c>
      <c r="K6" s="31" t="n">
        <f aca="false">E6+F6+G6+H6+I6</f>
        <v>161389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758918</v>
      </c>
      <c r="F7" s="32" t="n">
        <f aca="false">F5/F6</f>
        <v>0.920412321428571</v>
      </c>
      <c r="G7" s="33" t="n">
        <f aca="false">G5/G6</f>
        <v>0.827314150943396</v>
      </c>
      <c r="H7" s="33" t="n">
        <f aca="false">H5/H6</f>
        <v>0.895559254594901</v>
      </c>
      <c r="I7" s="33" t="n">
        <f aca="false">I5/I6</f>
        <v>0.693520413223141</v>
      </c>
      <c r="J7" s="33" t="n">
        <f aca="false">J5/J6</f>
        <v>0.384110353356891</v>
      </c>
      <c r="K7" s="34" t="n">
        <f aca="false">K5/K6</f>
        <v>0.893427897812119</v>
      </c>
      <c r="M7" s="35" t="s">
        <v>18</v>
      </c>
      <c r="N7" s="36" t="n">
        <f aca="false">B46+B81+L46</f>
        <v>6853759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964328</v>
      </c>
      <c r="F8" s="38" t="n">
        <f aca="false">IF(F6="","",F5-F6)</f>
        <v>-2228455</v>
      </c>
      <c r="G8" s="38" t="n">
        <f aca="false">IF(G6="","",G5-G6)</f>
        <v>-4576175</v>
      </c>
      <c r="H8" s="38" t="n">
        <f aca="false">IF(H6="","",H5-H6)</f>
        <v>-5722204</v>
      </c>
      <c r="I8" s="38" t="n">
        <f aca="false">IF(I6="","",I5-I6)</f>
        <v>-3708403</v>
      </c>
      <c r="J8" s="38" t="n">
        <f aca="false">IF(J6="","",J5-J6)</f>
        <v>-17429677</v>
      </c>
      <c r="K8" s="39" t="n">
        <f aca="false">IF(K6=0,0,K5-K6)</f>
        <v>-17199565</v>
      </c>
      <c r="M8" s="40" t="s">
        <v>20</v>
      </c>
      <c r="N8" s="41" t="n">
        <f aca="false">C46+C81</f>
        <v>6357733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46000000</v>
      </c>
      <c r="F9" s="43" t="n">
        <v>32000000</v>
      </c>
      <c r="G9" s="44" t="n">
        <v>26500000</v>
      </c>
      <c r="H9" s="44" t="n">
        <v>64000000</v>
      </c>
      <c r="I9" s="44" t="n">
        <v>12500000</v>
      </c>
      <c r="J9" s="44"/>
      <c r="K9" s="45" t="n">
        <f aca="false">SUM(E9:I9)</f>
        <v>181000000</v>
      </c>
      <c r="M9" s="40" t="s">
        <v>22</v>
      </c>
      <c r="N9" s="41" t="n">
        <f aca="false">D46+D81+N46</f>
        <v>497811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48601565217391</v>
      </c>
      <c r="F10" s="32" t="n">
        <f aca="false">IF(F9="","",F5/F9)</f>
        <v>0.80536078125</v>
      </c>
      <c r="G10" s="33" t="n">
        <f aca="false">IF(G9="","",G5/G9)</f>
        <v>0.827314150943396</v>
      </c>
      <c r="H10" s="33" t="n">
        <f aca="false">IF(H9="","",H5/H9)</f>
        <v>0.7666686875</v>
      </c>
      <c r="I10" s="33" t="n">
        <f aca="false">IF(I9="","",I5/I9)</f>
        <v>0.67132776</v>
      </c>
      <c r="J10" s="33" t="str">
        <f aca="false">IF(J9="","",J5/J9)</f>
        <v/>
      </c>
      <c r="K10" s="34" t="n">
        <f aca="false">IF(K9=0,0,K5/K9)</f>
        <v>0.796626712707182</v>
      </c>
      <c r="M10" s="46" t="s">
        <v>23</v>
      </c>
      <c r="N10" s="47" t="n">
        <f aca="false">O46</f>
        <v>19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6964328</v>
      </c>
      <c r="F11" s="50" t="n">
        <f aca="false">IF(F9="","",F5-F9)</f>
        <v>-6228455</v>
      </c>
      <c r="G11" s="51" t="n">
        <f aca="false">IF(G9="","",G5-G9)</f>
        <v>-4576175</v>
      </c>
      <c r="H11" s="51" t="n">
        <f aca="false">IF(H9="","",H5-H9)</f>
        <v>-14933204</v>
      </c>
      <c r="I11" s="51" t="n">
        <f aca="false">IF(I9="","",I5-I9)</f>
        <v>-4108403</v>
      </c>
      <c r="J11" s="51" t="str">
        <f aca="false">IF(J9="","",J5-J9)</f>
        <v/>
      </c>
      <c r="K11" s="52" t="n">
        <f aca="false">IF(K9=0,0,K5-K9)</f>
        <v>-36810565</v>
      </c>
      <c r="M11" s="53" t="s">
        <v>25</v>
      </c>
      <c r="N11" s="54" t="n">
        <f aca="false">SUM(N7:O10)</f>
        <v>7987534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815</v>
      </c>
      <c r="B15" s="73" t="n">
        <v>1030468</v>
      </c>
      <c r="C15" s="74" t="n">
        <v>44112</v>
      </c>
      <c r="D15" s="75" t="n">
        <v>290769</v>
      </c>
      <c r="E15" s="76" t="n">
        <v>14004</v>
      </c>
      <c r="F15" s="76" t="n">
        <v>238817</v>
      </c>
      <c r="G15" s="77" t="n">
        <f aca="false">SUM(B15:D15)</f>
        <v>1365349</v>
      </c>
      <c r="H15" s="78" t="n">
        <v>1646809</v>
      </c>
      <c r="I15" s="79" t="n">
        <v>20839250</v>
      </c>
      <c r="J15" s="79" t="n">
        <v>8588727</v>
      </c>
      <c r="K15" s="80" t="n">
        <v>5098661</v>
      </c>
      <c r="L15" s="73" t="n">
        <v>1372734</v>
      </c>
      <c r="M15" s="74" t="n">
        <v>0</v>
      </c>
      <c r="N15" s="74" t="n">
        <v>490</v>
      </c>
      <c r="O15" s="75" t="n">
        <v>1900</v>
      </c>
      <c r="P15" s="76" t="n">
        <v>0</v>
      </c>
      <c r="Q15" s="76" t="n">
        <v>36580</v>
      </c>
      <c r="R15" s="77" t="n">
        <f aca="false">SUM(L15:O15)</f>
        <v>1375124</v>
      </c>
      <c r="S15" s="78" t="n">
        <v>143100</v>
      </c>
      <c r="T15" s="79" t="n">
        <v>7947769</v>
      </c>
      <c r="U15" s="79" t="n">
        <v>2808140</v>
      </c>
      <c r="V15" s="80" t="n">
        <v>4427807</v>
      </c>
    </row>
    <row r="16" s="18" customFormat="true" ht="14.25" hidden="false" customHeight="true" outlineLevel="0" collapsed="false">
      <c r="A16" s="81" t="n">
        <f aca="false">A15+1</f>
        <v>43816</v>
      </c>
      <c r="B16" s="82" t="n">
        <v>1638366</v>
      </c>
      <c r="C16" s="83" t="n">
        <v>0</v>
      </c>
      <c r="D16" s="84" t="n">
        <v>78466</v>
      </c>
      <c r="E16" s="85" t="n">
        <v>16670</v>
      </c>
      <c r="F16" s="85" t="n">
        <v>264500</v>
      </c>
      <c r="G16" s="86" t="n">
        <f aca="false">SUM(B16:D16)</f>
        <v>1716832</v>
      </c>
      <c r="H16" s="87" t="n">
        <v>1221059</v>
      </c>
      <c r="I16" s="88" t="n">
        <v>20727005</v>
      </c>
      <c r="J16" s="88" t="n">
        <v>9313733</v>
      </c>
      <c r="K16" s="89" t="n">
        <v>5117221</v>
      </c>
      <c r="L16" s="82" t="n">
        <v>1018090</v>
      </c>
      <c r="M16" s="83" t="n">
        <v>0</v>
      </c>
      <c r="N16" s="83" t="n">
        <v>377</v>
      </c>
      <c r="O16" s="84" t="n">
        <v>0</v>
      </c>
      <c r="P16" s="85" t="n">
        <v>0</v>
      </c>
      <c r="Q16" s="85" t="n">
        <v>130100</v>
      </c>
      <c r="R16" s="86" t="n">
        <f aca="false">SUM(L16:O16)</f>
        <v>1018467</v>
      </c>
      <c r="S16" s="87" t="n">
        <v>143100</v>
      </c>
      <c r="T16" s="88" t="n">
        <v>8186482</v>
      </c>
      <c r="U16" s="88" t="n">
        <v>2868070</v>
      </c>
      <c r="V16" s="89" t="n">
        <v>4543528</v>
      </c>
    </row>
    <row r="17" s="18" customFormat="true" ht="14.25" hidden="false" customHeight="true" outlineLevel="0" collapsed="false">
      <c r="A17" s="81" t="n">
        <f aca="false">A16+1</f>
        <v>43817</v>
      </c>
      <c r="B17" s="82" t="n">
        <v>2486969</v>
      </c>
      <c r="C17" s="83" t="n">
        <v>0</v>
      </c>
      <c r="D17" s="84" t="n">
        <v>227481</v>
      </c>
      <c r="E17" s="85" t="n">
        <v>24378</v>
      </c>
      <c r="F17" s="85" t="n">
        <v>99000</v>
      </c>
      <c r="G17" s="86" t="n">
        <f aca="false">SUM(B17:D17)</f>
        <v>2714450</v>
      </c>
      <c r="H17" s="87" t="n">
        <v>1221059</v>
      </c>
      <c r="I17" s="88" t="n">
        <v>19058565</v>
      </c>
      <c r="J17" s="88" t="n">
        <v>9612122</v>
      </c>
      <c r="K17" s="89" t="n">
        <v>5120093</v>
      </c>
      <c r="L17" s="82" t="n">
        <v>1099072</v>
      </c>
      <c r="M17" s="83" t="n">
        <v>0</v>
      </c>
      <c r="N17" s="83" t="n">
        <v>145108</v>
      </c>
      <c r="O17" s="84" t="n">
        <v>0</v>
      </c>
      <c r="P17" s="85" t="n">
        <v>0</v>
      </c>
      <c r="Q17" s="85" t="n">
        <v>0</v>
      </c>
      <c r="R17" s="86" t="n">
        <f aca="false">SUM(L17:O17)</f>
        <v>1244180</v>
      </c>
      <c r="S17" s="87" t="n">
        <v>143100</v>
      </c>
      <c r="T17" s="88" t="n">
        <v>8649301</v>
      </c>
      <c r="U17" s="88" t="n">
        <v>2949380</v>
      </c>
      <c r="V17" s="89" t="n">
        <v>4563573</v>
      </c>
    </row>
    <row r="18" s="18" customFormat="true" ht="14.25" hidden="false" customHeight="true" outlineLevel="0" collapsed="false">
      <c r="A18" s="81" t="n">
        <f aca="false">A17+1</f>
        <v>43818</v>
      </c>
      <c r="B18" s="82" t="n">
        <v>2584290</v>
      </c>
      <c r="C18" s="83" t="n">
        <v>0</v>
      </c>
      <c r="D18" s="84" t="n">
        <v>247300</v>
      </c>
      <c r="E18" s="85" t="n">
        <v>0</v>
      </c>
      <c r="F18" s="85" t="n">
        <v>340340</v>
      </c>
      <c r="G18" s="86" t="n">
        <f aca="false">SUM(B18:D18)</f>
        <v>2831590</v>
      </c>
      <c r="H18" s="87" t="n">
        <v>870312</v>
      </c>
      <c r="I18" s="88" t="n">
        <v>18802562</v>
      </c>
      <c r="J18" s="88" t="n">
        <v>10206413</v>
      </c>
      <c r="K18" s="89" t="n">
        <v>5264824</v>
      </c>
      <c r="L18" s="82" t="n">
        <v>1113001</v>
      </c>
      <c r="M18" s="83" t="n">
        <v>0</v>
      </c>
      <c r="N18" s="83" t="n">
        <v>6606</v>
      </c>
      <c r="O18" s="84" t="n">
        <v>0</v>
      </c>
      <c r="P18" s="85" t="n">
        <v>0</v>
      </c>
      <c r="Q18" s="85" t="n">
        <v>0</v>
      </c>
      <c r="R18" s="86" t="n">
        <f aca="false">SUM(L18:O18)</f>
        <v>1119607</v>
      </c>
      <c r="S18" s="87" t="n">
        <v>13000</v>
      </c>
      <c r="T18" s="88" t="n">
        <v>8548334</v>
      </c>
      <c r="U18" s="88" t="n">
        <v>3307160</v>
      </c>
      <c r="V18" s="89" t="n">
        <v>4747852</v>
      </c>
    </row>
    <row r="19" s="18" customFormat="true" ht="14.25" hidden="false" customHeight="true" outlineLevel="0" collapsed="false">
      <c r="A19" s="81" t="n">
        <f aca="false">A18+1</f>
        <v>43819</v>
      </c>
      <c r="B19" s="82" t="n">
        <v>1948629</v>
      </c>
      <c r="C19" s="83" t="n">
        <v>0</v>
      </c>
      <c r="D19" s="84" t="n">
        <v>170249</v>
      </c>
      <c r="E19" s="85" t="n">
        <v>0</v>
      </c>
      <c r="F19" s="85" t="n">
        <v>34807</v>
      </c>
      <c r="G19" s="86" t="n">
        <f aca="false">SUM(B19:D19)</f>
        <v>2118878</v>
      </c>
      <c r="H19" s="87" t="n">
        <v>900971</v>
      </c>
      <c r="I19" s="88" t="n">
        <v>18528302</v>
      </c>
      <c r="J19" s="88" t="n">
        <v>10634134</v>
      </c>
      <c r="K19" s="89" t="n">
        <v>5408784</v>
      </c>
      <c r="L19" s="82" t="n">
        <v>1261897</v>
      </c>
      <c r="M19" s="83" t="n">
        <v>0</v>
      </c>
      <c r="N19" s="83" t="n">
        <v>11379</v>
      </c>
      <c r="O19" s="84" t="n">
        <v>0</v>
      </c>
      <c r="P19" s="85" t="n">
        <v>0</v>
      </c>
      <c r="Q19" s="85" t="n">
        <v>19900</v>
      </c>
      <c r="R19" s="86" t="n">
        <f aca="false">SUM(L19:O19)</f>
        <v>1273276</v>
      </c>
      <c r="S19" s="87" t="n">
        <v>0</v>
      </c>
      <c r="T19" s="88" t="n">
        <v>8885147</v>
      </c>
      <c r="U19" s="88" t="n">
        <v>3307160</v>
      </c>
      <c r="V19" s="89" t="n">
        <v>4818230</v>
      </c>
    </row>
    <row r="20" s="18" customFormat="true" ht="14.25" hidden="false" customHeight="true" outlineLevel="0" collapsed="false">
      <c r="A20" s="81" t="n">
        <f aca="false">A19+1</f>
        <v>43820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821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822</v>
      </c>
      <c r="B22" s="82" t="n">
        <v>1709476</v>
      </c>
      <c r="C22" s="83" t="n">
        <v>7220</v>
      </c>
      <c r="D22" s="84" t="n">
        <v>626424</v>
      </c>
      <c r="E22" s="85" t="n">
        <v>0</v>
      </c>
      <c r="F22" s="85" t="n">
        <v>369255</v>
      </c>
      <c r="G22" s="86" t="n">
        <f aca="false">SUM(B22:D22)</f>
        <v>2343120</v>
      </c>
      <c r="H22" s="87" t="n">
        <v>572305</v>
      </c>
      <c r="I22" s="88" t="n">
        <v>18505235</v>
      </c>
      <c r="J22" s="88" t="n">
        <v>11653362</v>
      </c>
      <c r="K22" s="89" t="n">
        <v>5473776</v>
      </c>
      <c r="L22" s="82" t="n">
        <v>1030253</v>
      </c>
      <c r="M22" s="83" t="n">
        <v>0</v>
      </c>
      <c r="N22" s="83" t="n">
        <v>62668</v>
      </c>
      <c r="O22" s="84" t="n">
        <v>0</v>
      </c>
      <c r="P22" s="85" t="n">
        <v>0</v>
      </c>
      <c r="Q22" s="85" t="n">
        <v>0</v>
      </c>
      <c r="R22" s="86" t="n">
        <f aca="false">SUM(L22:O22)</f>
        <v>1092921</v>
      </c>
      <c r="S22" s="87" t="n">
        <v>0</v>
      </c>
      <c r="T22" s="88" t="n">
        <v>9065190</v>
      </c>
      <c r="U22" s="88" t="n">
        <v>3380800</v>
      </c>
      <c r="V22" s="89" t="n">
        <v>4818230</v>
      </c>
    </row>
    <row r="23" s="18" customFormat="true" ht="14.25" hidden="false" customHeight="true" outlineLevel="0" collapsed="false">
      <c r="A23" s="81" t="n">
        <f aca="false">A22+1</f>
        <v>43823</v>
      </c>
      <c r="B23" s="82" t="n">
        <v>2204722</v>
      </c>
      <c r="C23" s="83" t="n">
        <v>45623</v>
      </c>
      <c r="D23" s="84" t="n">
        <v>316722</v>
      </c>
      <c r="E23" s="85" t="n">
        <v>0</v>
      </c>
      <c r="F23" s="85" t="n">
        <v>610962</v>
      </c>
      <c r="G23" s="86" t="n">
        <f aca="false">SUM(B23:D23)</f>
        <v>2567067</v>
      </c>
      <c r="H23" s="87" t="n">
        <v>541963</v>
      </c>
      <c r="I23" s="88" t="n">
        <v>19578234</v>
      </c>
      <c r="J23" s="88" t="n">
        <v>12321693</v>
      </c>
      <c r="K23" s="89" t="n">
        <v>5689136</v>
      </c>
      <c r="L23" s="82" t="n">
        <v>1079293</v>
      </c>
      <c r="M23" s="83" t="n">
        <v>0</v>
      </c>
      <c r="N23" s="83" t="n">
        <v>53633</v>
      </c>
      <c r="O23" s="84" t="n">
        <v>0</v>
      </c>
      <c r="P23" s="85" t="n">
        <v>0</v>
      </c>
      <c r="Q23" s="85" t="n">
        <v>8000</v>
      </c>
      <c r="R23" s="86" t="n">
        <f aca="false">SUM(L23:O23)</f>
        <v>1132926</v>
      </c>
      <c r="S23" s="87" t="n">
        <v>87300</v>
      </c>
      <c r="T23" s="88" t="n">
        <v>9766302</v>
      </c>
      <c r="U23" s="88" t="n">
        <v>3425412</v>
      </c>
      <c r="V23" s="89" t="n">
        <v>5354461</v>
      </c>
    </row>
    <row r="24" s="18" customFormat="true" ht="14.25" hidden="false" customHeight="true" outlineLevel="0" collapsed="false">
      <c r="A24" s="81" t="n">
        <f aca="false">A23+1</f>
        <v>43824</v>
      </c>
      <c r="B24" s="82" t="n">
        <v>1924856</v>
      </c>
      <c r="C24" s="83" t="n">
        <v>0</v>
      </c>
      <c r="D24" s="84" t="n">
        <v>312090</v>
      </c>
      <c r="E24" s="85" t="n">
        <v>0</v>
      </c>
      <c r="F24" s="85" t="n">
        <v>47570</v>
      </c>
      <c r="G24" s="86" t="n">
        <f aca="false">SUM(B24:D24)</f>
        <v>2236946</v>
      </c>
      <c r="H24" s="87" t="n">
        <v>626713</v>
      </c>
      <c r="I24" s="88" t="n">
        <v>18203075</v>
      </c>
      <c r="J24" s="88" t="n">
        <v>12344427</v>
      </c>
      <c r="K24" s="89" t="n">
        <v>5810385</v>
      </c>
      <c r="L24" s="82" t="n">
        <v>1308255</v>
      </c>
      <c r="M24" s="83" t="n">
        <v>0</v>
      </c>
      <c r="N24" s="83" t="n">
        <v>17790</v>
      </c>
      <c r="O24" s="84" t="n">
        <v>0</v>
      </c>
      <c r="P24" s="85" t="n">
        <v>0</v>
      </c>
      <c r="Q24" s="85" t="n">
        <v>35560</v>
      </c>
      <c r="R24" s="86" t="n">
        <f aca="false">SUM(L24:O24)</f>
        <v>1326045</v>
      </c>
      <c r="S24" s="87" t="n">
        <v>87300</v>
      </c>
      <c r="T24" s="88" t="n">
        <v>10623975</v>
      </c>
      <c r="U24" s="88" t="n">
        <v>3612582</v>
      </c>
      <c r="V24" s="89" t="n">
        <v>5492629</v>
      </c>
    </row>
    <row r="25" s="18" customFormat="true" ht="14.25" hidden="false" customHeight="true" outlineLevel="0" collapsed="false">
      <c r="A25" s="81" t="n">
        <f aca="false">A24+1</f>
        <v>43825</v>
      </c>
      <c r="B25" s="82" t="n">
        <v>5003922</v>
      </c>
      <c r="C25" s="83" t="n">
        <v>0</v>
      </c>
      <c r="D25" s="84" t="n">
        <v>25343</v>
      </c>
      <c r="E25" s="85" t="n">
        <v>35704</v>
      </c>
      <c r="F25" s="85" t="n">
        <v>245762</v>
      </c>
      <c r="G25" s="86" t="n">
        <f aca="false">SUM(B25:D25)</f>
        <v>5029265</v>
      </c>
      <c r="H25" s="87" t="n">
        <v>351731</v>
      </c>
      <c r="I25" s="88" t="n">
        <v>14459499</v>
      </c>
      <c r="J25" s="88" t="n">
        <v>14100414</v>
      </c>
      <c r="K25" s="89" t="n">
        <v>6162789</v>
      </c>
      <c r="L25" s="82" t="n">
        <v>928741</v>
      </c>
      <c r="M25" s="83" t="n">
        <v>0</v>
      </c>
      <c r="N25" s="83" t="n">
        <v>27946</v>
      </c>
      <c r="O25" s="84" t="n">
        <v>0</v>
      </c>
      <c r="P25" s="85" t="n">
        <v>0</v>
      </c>
      <c r="Q25" s="85" t="n">
        <v>135954</v>
      </c>
      <c r="R25" s="86" t="n">
        <f aca="false">SUM(L25:O25)</f>
        <v>956687</v>
      </c>
      <c r="S25" s="87" t="n">
        <v>87300</v>
      </c>
      <c r="T25" s="88" t="n">
        <v>10590005</v>
      </c>
      <c r="U25" s="88" t="n">
        <v>4483583</v>
      </c>
      <c r="V25" s="89" t="n">
        <v>6488343</v>
      </c>
    </row>
    <row r="26" s="18" customFormat="true" ht="14.25" hidden="false" customHeight="true" outlineLevel="0" collapsed="false">
      <c r="A26" s="81" t="n">
        <f aca="false">A25+1</f>
        <v>43826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359255</v>
      </c>
      <c r="I26" s="88" t="n">
        <v>14459499</v>
      </c>
      <c r="J26" s="88" t="n">
        <v>14100414</v>
      </c>
      <c r="K26" s="89" t="n">
        <v>6162789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87300</v>
      </c>
      <c r="T26" s="88" t="n">
        <v>10590005</v>
      </c>
      <c r="U26" s="88" t="n">
        <v>4483583</v>
      </c>
      <c r="V26" s="89" t="n">
        <v>6488343</v>
      </c>
    </row>
    <row r="27" s="18" customFormat="true" ht="14.25" hidden="false" customHeight="true" outlineLevel="0" collapsed="false">
      <c r="A27" s="81" t="n">
        <f aca="false">A26+1</f>
        <v>43827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3828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3829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3830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3831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832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833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3834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3835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3836</v>
      </c>
      <c r="B36" s="82" t="n">
        <v>2859939</v>
      </c>
      <c r="C36" s="83" t="n">
        <v>0</v>
      </c>
      <c r="D36" s="84" t="n">
        <v>256576</v>
      </c>
      <c r="E36" s="85" t="n">
        <v>0</v>
      </c>
      <c r="F36" s="85" t="n">
        <v>53166</v>
      </c>
      <c r="G36" s="86" t="n">
        <f aca="false">SUM(B36:D36)</f>
        <v>3116515</v>
      </c>
      <c r="H36" s="87" t="n">
        <v>376598</v>
      </c>
      <c r="I36" s="88" t="n">
        <v>13412869</v>
      </c>
      <c r="J36" s="88" t="n">
        <v>15516074</v>
      </c>
      <c r="K36" s="89" t="n">
        <v>6445487</v>
      </c>
      <c r="L36" s="82" t="n">
        <v>5062664</v>
      </c>
      <c r="M36" s="83" t="n">
        <v>0</v>
      </c>
      <c r="N36" s="83" t="n">
        <v>9588</v>
      </c>
      <c r="O36" s="84" t="n">
        <v>0</v>
      </c>
      <c r="P36" s="85" t="n">
        <v>0</v>
      </c>
      <c r="Q36" s="85" t="n">
        <v>0</v>
      </c>
      <c r="R36" s="86" t="n">
        <f aca="false">SUM(L36:O36)</f>
        <v>5072252</v>
      </c>
      <c r="S36" s="87" t="n">
        <v>87300</v>
      </c>
      <c r="T36" s="88" t="n">
        <v>9073395</v>
      </c>
      <c r="U36" s="88" t="n">
        <v>4898452</v>
      </c>
      <c r="V36" s="89" t="n">
        <v>7120272</v>
      </c>
    </row>
    <row r="37" s="18" customFormat="true" ht="14.25" hidden="false" customHeight="true" outlineLevel="0" collapsed="false">
      <c r="A37" s="81" t="n">
        <f aca="false">A36+1</f>
        <v>43837</v>
      </c>
      <c r="B37" s="82" t="n">
        <v>4574868</v>
      </c>
      <c r="C37" s="83" t="n">
        <v>23567</v>
      </c>
      <c r="D37" s="84" t="n">
        <v>53934</v>
      </c>
      <c r="E37" s="85" t="n">
        <v>0</v>
      </c>
      <c r="F37" s="85" t="n">
        <v>73883</v>
      </c>
      <c r="G37" s="86" t="n">
        <f aca="false">SUM(B37:D37)</f>
        <v>4652369</v>
      </c>
      <c r="H37" s="87" t="n">
        <v>309185</v>
      </c>
      <c r="I37" s="88" t="n">
        <v>9428019</v>
      </c>
      <c r="J37" s="88" t="n">
        <v>18264184</v>
      </c>
      <c r="K37" s="89" t="n">
        <v>6752875</v>
      </c>
      <c r="L37" s="82" t="n">
        <v>3253570</v>
      </c>
      <c r="M37" s="83" t="n">
        <v>0</v>
      </c>
      <c r="N37" s="83" t="n">
        <v>3434</v>
      </c>
      <c r="O37" s="84" t="n">
        <v>0</v>
      </c>
      <c r="P37" s="85" t="n">
        <v>0</v>
      </c>
      <c r="Q37" s="85" t="n">
        <v>347480</v>
      </c>
      <c r="R37" s="86" t="n">
        <f aca="false">SUM(L37:O37)</f>
        <v>3257004</v>
      </c>
      <c r="S37" s="87" t="n">
        <v>87300</v>
      </c>
      <c r="T37" s="88" t="n">
        <v>6842709</v>
      </c>
      <c r="U37" s="88" t="n">
        <v>5220915</v>
      </c>
      <c r="V37" s="89" t="n">
        <v>7201166</v>
      </c>
    </row>
    <row r="38" s="18" customFormat="true" ht="14.25" hidden="false" customHeight="true" outlineLevel="0" collapsed="false">
      <c r="A38" s="81" t="n">
        <f aca="false">A37+1</f>
        <v>43838</v>
      </c>
      <c r="B38" s="82" t="n">
        <v>1902975</v>
      </c>
      <c r="C38" s="83" t="n">
        <v>0</v>
      </c>
      <c r="D38" s="84" t="n">
        <v>267333</v>
      </c>
      <c r="E38" s="85" t="n">
        <v>3639</v>
      </c>
      <c r="F38" s="85" t="n">
        <v>28450</v>
      </c>
      <c r="G38" s="86" t="n">
        <f aca="false">SUM(B38:D38)</f>
        <v>2170308</v>
      </c>
      <c r="H38" s="87" t="n">
        <v>280735</v>
      </c>
      <c r="I38" s="88" t="n">
        <v>7619591</v>
      </c>
      <c r="J38" s="88" t="n">
        <v>18764183</v>
      </c>
      <c r="K38" s="89" t="n">
        <v>6883527</v>
      </c>
      <c r="L38" s="82" t="n">
        <v>2324903</v>
      </c>
      <c r="M38" s="83" t="n">
        <v>0</v>
      </c>
      <c r="N38" s="83" t="n">
        <v>16859</v>
      </c>
      <c r="O38" s="84" t="n">
        <v>0</v>
      </c>
      <c r="P38" s="85" t="n">
        <v>0</v>
      </c>
      <c r="Q38" s="85" t="n">
        <v>0</v>
      </c>
      <c r="R38" s="86" t="n">
        <f aca="false">SUM(L38:O38)</f>
        <v>2341762</v>
      </c>
      <c r="S38" s="87" t="n">
        <v>87300</v>
      </c>
      <c r="T38" s="88" t="n">
        <v>7329171</v>
      </c>
      <c r="U38" s="88" t="n">
        <v>5346501</v>
      </c>
      <c r="V38" s="89" t="n">
        <v>7246127</v>
      </c>
    </row>
    <row r="39" s="18" customFormat="true" ht="14.25" hidden="false" customHeight="true" outlineLevel="0" collapsed="false">
      <c r="A39" s="81" t="n">
        <f aca="false">A38+1</f>
        <v>43839</v>
      </c>
      <c r="B39" s="82" t="n">
        <v>3230469</v>
      </c>
      <c r="C39" s="83" t="n">
        <v>0</v>
      </c>
      <c r="D39" s="84" t="n">
        <v>313192</v>
      </c>
      <c r="E39" s="85" t="n">
        <v>7540</v>
      </c>
      <c r="F39" s="85" t="n">
        <v>120875</v>
      </c>
      <c r="G39" s="86" t="n">
        <f aca="false">SUM(B39:D39)</f>
        <v>3543661</v>
      </c>
      <c r="H39" s="87" t="n">
        <v>159860</v>
      </c>
      <c r="I39" s="88" t="n">
        <v>5196238</v>
      </c>
      <c r="J39" s="88" t="n">
        <v>22232425</v>
      </c>
      <c r="K39" s="89" t="n">
        <v>11105354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6023134</v>
      </c>
      <c r="U39" s="88" t="n">
        <v>6683472</v>
      </c>
      <c r="V39" s="89" t="n">
        <v>7267434</v>
      </c>
    </row>
    <row r="40" s="18" customFormat="true" ht="14.25" hidden="false" customHeight="true" outlineLevel="0" collapsed="false">
      <c r="A40" s="81" t="n">
        <f aca="false">A39+1</f>
        <v>43840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841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842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84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84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84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3099949</v>
      </c>
      <c r="C46" s="101" t="n">
        <f aca="false">SUM(C15:C45)</f>
        <v>120522</v>
      </c>
      <c r="D46" s="102" t="n">
        <f aca="false">SUM(D15:D45)</f>
        <v>3185879</v>
      </c>
      <c r="E46" s="103" t="n">
        <f aca="false">SUM(E15:E45)</f>
        <v>101935</v>
      </c>
      <c r="F46" s="104" t="n">
        <f aca="false">SUM(F15:F45)</f>
        <v>2527387</v>
      </c>
      <c r="G46" s="105" t="n">
        <f aca="false">SUM(G15:G45)</f>
        <v>36406350</v>
      </c>
      <c r="H46" s="106" t="s">
        <v>37</v>
      </c>
      <c r="I46" s="107" t="n">
        <v>38534017</v>
      </c>
      <c r="J46" s="107"/>
      <c r="K46" s="107"/>
      <c r="L46" s="100" t="n">
        <f aca="false">SUM(L15:L45)</f>
        <v>20852473</v>
      </c>
      <c r="M46" s="101" t="n">
        <f aca="false">SUM(M15:M45)</f>
        <v>0</v>
      </c>
      <c r="N46" s="102" t="n">
        <f aca="false">SUM(N15:N45)</f>
        <v>355878</v>
      </c>
      <c r="O46" s="108" t="n">
        <f aca="false">SUM(O15:O45)</f>
        <v>1900</v>
      </c>
      <c r="P46" s="109" t="n">
        <f aca="false">SUM(P15:P45)</f>
        <v>0</v>
      </c>
      <c r="Q46" s="104" t="n">
        <f aca="false">SUM(Q15:Q45)</f>
        <v>713574</v>
      </c>
      <c r="R46" s="110" t="n">
        <f aca="false">SUM(R15:R45)</f>
        <v>21210251</v>
      </c>
      <c r="S46" s="106" t="s">
        <v>37</v>
      </c>
      <c r="T46" s="107" t="n">
        <v>1997404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815</v>
      </c>
      <c r="B50" s="73" t="n">
        <v>955577</v>
      </c>
      <c r="C50" s="74" t="n">
        <v>524661</v>
      </c>
      <c r="D50" s="120" t="n">
        <v>197782</v>
      </c>
      <c r="E50" s="76" t="n">
        <v>0</v>
      </c>
      <c r="F50" s="76" t="n">
        <v>9000</v>
      </c>
      <c r="G50" s="77" t="n">
        <f aca="false">SUM(B50:D50)</f>
        <v>1678020</v>
      </c>
      <c r="H50" s="78" t="n">
        <v>2839466</v>
      </c>
      <c r="I50" s="79" t="n">
        <v>13560013</v>
      </c>
      <c r="J50" s="79" t="n">
        <v>7286015</v>
      </c>
      <c r="K50" s="121" t="n">
        <v>3593181</v>
      </c>
      <c r="L50" s="122" t="n">
        <v>1433128</v>
      </c>
      <c r="M50" s="74" t="n">
        <v>211836</v>
      </c>
      <c r="N50" s="74" t="n">
        <v>229180</v>
      </c>
      <c r="O50" s="123"/>
      <c r="P50" s="76" t="n">
        <v>0</v>
      </c>
      <c r="Q50" s="76" t="n">
        <v>78414</v>
      </c>
      <c r="R50" s="77" t="n">
        <f aca="false">SUM(L50:N50)</f>
        <v>1874144</v>
      </c>
      <c r="S50" s="78" t="n">
        <v>0</v>
      </c>
      <c r="T50" s="79" t="n">
        <v>53514345</v>
      </c>
      <c r="U50" s="79" t="n">
        <v>45970654</v>
      </c>
      <c r="V50" s="124" t="n">
        <v>21733156</v>
      </c>
    </row>
    <row r="51" s="2" customFormat="true" ht="14.25" hidden="false" customHeight="true" outlineLevel="0" collapsed="false">
      <c r="A51" s="81" t="n">
        <f aca="false">A50+1</f>
        <v>43816</v>
      </c>
      <c r="B51" s="82" t="n">
        <v>1603068</v>
      </c>
      <c r="C51" s="83" t="n">
        <v>184064</v>
      </c>
      <c r="D51" s="125" t="n">
        <v>46838</v>
      </c>
      <c r="E51" s="85" t="n">
        <v>0</v>
      </c>
      <c r="F51" s="85" t="n">
        <v>221500</v>
      </c>
      <c r="G51" s="86" t="n">
        <f aca="false">SUM(B51:D51)</f>
        <v>1833970</v>
      </c>
      <c r="H51" s="87" t="n">
        <v>2860296</v>
      </c>
      <c r="I51" s="88" t="n">
        <v>13340134</v>
      </c>
      <c r="J51" s="88" t="n">
        <v>7384924</v>
      </c>
      <c r="K51" s="126" t="n">
        <v>3604741</v>
      </c>
      <c r="L51" s="127" t="n">
        <v>4486532</v>
      </c>
      <c r="M51" s="83" t="n">
        <v>11280</v>
      </c>
      <c r="N51" s="83" t="n">
        <v>277082</v>
      </c>
      <c r="O51" s="128"/>
      <c r="P51" s="85" t="n">
        <v>0</v>
      </c>
      <c r="Q51" s="85" t="n">
        <v>95222</v>
      </c>
      <c r="R51" s="86" t="n">
        <f aca="false">SUM(L51:N51)</f>
        <v>4774894</v>
      </c>
      <c r="S51" s="87" t="n">
        <v>0</v>
      </c>
      <c r="T51" s="88" t="n">
        <v>49596207</v>
      </c>
      <c r="U51" s="88" t="n">
        <v>47527793</v>
      </c>
      <c r="V51" s="129" t="n">
        <v>24494428</v>
      </c>
    </row>
    <row r="52" s="2" customFormat="true" ht="14.25" hidden="false" customHeight="true" outlineLevel="0" collapsed="false">
      <c r="A52" s="81" t="n">
        <f aca="false">A51+1</f>
        <v>43817</v>
      </c>
      <c r="B52" s="82" t="n">
        <v>528886</v>
      </c>
      <c r="C52" s="83" t="n">
        <v>827657</v>
      </c>
      <c r="D52" s="125" t="n">
        <v>134724</v>
      </c>
      <c r="E52" s="85" t="n">
        <v>0</v>
      </c>
      <c r="F52" s="85" t="n">
        <v>29830</v>
      </c>
      <c r="G52" s="86" t="n">
        <f aca="false">SUM(B52:D52)</f>
        <v>1491267</v>
      </c>
      <c r="H52" s="87" t="n">
        <v>3042656</v>
      </c>
      <c r="I52" s="88" t="n">
        <v>13903408</v>
      </c>
      <c r="J52" s="88" t="n">
        <v>8123576</v>
      </c>
      <c r="K52" s="126" t="n">
        <v>4192241</v>
      </c>
      <c r="L52" s="127" t="n">
        <v>1825528</v>
      </c>
      <c r="M52" s="83" t="n">
        <v>98455</v>
      </c>
      <c r="N52" s="83" t="n">
        <v>126855</v>
      </c>
      <c r="O52" s="128"/>
      <c r="P52" s="85" t="n">
        <v>0</v>
      </c>
      <c r="Q52" s="85" t="n">
        <v>623374</v>
      </c>
      <c r="R52" s="86" t="n">
        <f aca="false">SUM(L52:N52)</f>
        <v>2050838</v>
      </c>
      <c r="S52" s="87" t="n">
        <v>0</v>
      </c>
      <c r="T52" s="88" t="n">
        <v>49017238</v>
      </c>
      <c r="U52" s="88" t="n">
        <v>48572644</v>
      </c>
      <c r="V52" s="129" t="n">
        <v>24893954</v>
      </c>
    </row>
    <row r="53" s="2" customFormat="true" ht="14.25" hidden="false" customHeight="true" outlineLevel="0" collapsed="false">
      <c r="A53" s="81" t="n">
        <f aca="false">A52+1</f>
        <v>43818</v>
      </c>
      <c r="B53" s="82" t="n">
        <v>1524591</v>
      </c>
      <c r="C53" s="83" t="n">
        <v>1276913</v>
      </c>
      <c r="D53" s="125" t="n">
        <v>208599</v>
      </c>
      <c r="E53" s="85" t="n">
        <v>0</v>
      </c>
      <c r="F53" s="85" t="n">
        <v>0</v>
      </c>
      <c r="G53" s="86" t="n">
        <f aca="false">SUM(B53:D53)</f>
        <v>3010103</v>
      </c>
      <c r="H53" s="87" t="n">
        <v>2791326</v>
      </c>
      <c r="I53" s="88" t="n">
        <v>11699718</v>
      </c>
      <c r="J53" s="88" t="n">
        <v>8387515</v>
      </c>
      <c r="K53" s="126" t="n">
        <v>4271449</v>
      </c>
      <c r="L53" s="127" t="n">
        <v>4499240</v>
      </c>
      <c r="M53" s="83" t="n">
        <v>37400</v>
      </c>
      <c r="N53" s="83" t="n">
        <v>999188</v>
      </c>
      <c r="O53" s="128"/>
      <c r="P53" s="85" t="n">
        <v>0</v>
      </c>
      <c r="Q53" s="85" t="n">
        <v>168308</v>
      </c>
      <c r="R53" s="86" t="n">
        <f aca="false">SUM(L53:N53)</f>
        <v>5535828</v>
      </c>
      <c r="S53" s="87" t="n">
        <v>0</v>
      </c>
      <c r="T53" s="88" t="n">
        <v>44756818</v>
      </c>
      <c r="U53" s="88" t="n">
        <v>49849843</v>
      </c>
      <c r="V53" s="129" t="n">
        <v>27448447</v>
      </c>
    </row>
    <row r="54" s="2" customFormat="true" ht="14.25" hidden="false" customHeight="true" outlineLevel="0" collapsed="false">
      <c r="A54" s="81" t="n">
        <f aca="false">A53+1</f>
        <v>43819</v>
      </c>
      <c r="B54" s="82" t="n">
        <v>698315</v>
      </c>
      <c r="C54" s="83" t="n">
        <v>522172</v>
      </c>
      <c r="D54" s="125" t="n">
        <v>10808</v>
      </c>
      <c r="E54" s="85" t="n">
        <v>27000</v>
      </c>
      <c r="F54" s="85" t="n">
        <v>0</v>
      </c>
      <c r="G54" s="86" t="n">
        <f aca="false">SUM(B54:D54)</f>
        <v>1231295</v>
      </c>
      <c r="H54" s="87" t="n">
        <v>2791326</v>
      </c>
      <c r="I54" s="88" t="n">
        <v>10824230</v>
      </c>
      <c r="J54" s="88" t="n">
        <v>8440515</v>
      </c>
      <c r="K54" s="126" t="n">
        <v>5823939</v>
      </c>
      <c r="L54" s="127" t="n">
        <v>2895379</v>
      </c>
      <c r="M54" s="83" t="n">
        <v>428411</v>
      </c>
      <c r="N54" s="83" t="n">
        <v>176821</v>
      </c>
      <c r="O54" s="128"/>
      <c r="P54" s="85" t="n">
        <v>0</v>
      </c>
      <c r="Q54" s="85" t="n">
        <v>111689</v>
      </c>
      <c r="R54" s="86" t="n">
        <f aca="false">SUM(L54:N54)</f>
        <v>3500611</v>
      </c>
      <c r="S54" s="87" t="n">
        <v>0</v>
      </c>
      <c r="T54" s="88" t="n">
        <v>41947582</v>
      </c>
      <c r="U54" s="88" t="n">
        <v>50830633</v>
      </c>
      <c r="V54" s="129" t="n">
        <v>28340647</v>
      </c>
    </row>
    <row r="55" s="2" customFormat="true" ht="14.25" hidden="false" customHeight="true" outlineLevel="0" collapsed="false">
      <c r="A55" s="81" t="n">
        <f aca="false">A54+1</f>
        <v>43820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821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822</v>
      </c>
      <c r="B57" s="82" t="n">
        <v>1096764</v>
      </c>
      <c r="C57" s="83" t="n">
        <v>312487</v>
      </c>
      <c r="D57" s="125" t="n">
        <v>40911</v>
      </c>
      <c r="E57" s="85" t="n">
        <v>0</v>
      </c>
      <c r="F57" s="85" t="n">
        <v>0</v>
      </c>
      <c r="G57" s="86" t="n">
        <f aca="false">SUM(B57:D57)</f>
        <v>1450162</v>
      </c>
      <c r="H57" s="87" t="n">
        <v>2791326</v>
      </c>
      <c r="I57" s="88" t="n">
        <v>11944626</v>
      </c>
      <c r="J57" s="88" t="n">
        <v>8934850</v>
      </c>
      <c r="K57" s="126" t="n">
        <v>5823939</v>
      </c>
      <c r="L57" s="127" t="n">
        <v>3930092</v>
      </c>
      <c r="M57" s="83" t="n">
        <v>115285</v>
      </c>
      <c r="N57" s="83" t="n">
        <v>106310</v>
      </c>
      <c r="O57" s="128"/>
      <c r="P57" s="85" t="n">
        <v>0</v>
      </c>
      <c r="Q57" s="85" t="n">
        <v>22948</v>
      </c>
      <c r="R57" s="86" t="n">
        <f aca="false">SUM(L57:N57)</f>
        <v>4151687</v>
      </c>
      <c r="S57" s="87" t="n">
        <v>0</v>
      </c>
      <c r="T57" s="88" t="n">
        <v>38464871</v>
      </c>
      <c r="U57" s="88" t="n">
        <v>52536846</v>
      </c>
      <c r="V57" s="129" t="n">
        <v>29554443</v>
      </c>
    </row>
    <row r="58" s="2" customFormat="true" ht="14.25" hidden="false" customHeight="true" outlineLevel="0" collapsed="false">
      <c r="A58" s="81" t="n">
        <f aca="false">A57+1</f>
        <v>43823</v>
      </c>
      <c r="B58" s="82" t="n">
        <v>1990936</v>
      </c>
      <c r="C58" s="83" t="n">
        <v>488582</v>
      </c>
      <c r="D58" s="125" t="n">
        <v>34278</v>
      </c>
      <c r="E58" s="85" t="n">
        <v>0</v>
      </c>
      <c r="F58" s="85" t="n">
        <v>29650</v>
      </c>
      <c r="G58" s="86" t="n">
        <f aca="false">SUM(B58:D58)</f>
        <v>2513796</v>
      </c>
      <c r="H58" s="87" t="n">
        <v>2842164</v>
      </c>
      <c r="I58" s="88" t="n">
        <v>10029235</v>
      </c>
      <c r="J58" s="88" t="n">
        <v>9235350</v>
      </c>
      <c r="K58" s="126" t="n">
        <v>5953021</v>
      </c>
      <c r="L58" s="127" t="n">
        <v>7289534</v>
      </c>
      <c r="M58" s="83" t="n">
        <v>37900</v>
      </c>
      <c r="N58" s="83" t="n">
        <v>733340</v>
      </c>
      <c r="O58" s="128"/>
      <c r="P58" s="85" t="n">
        <v>0</v>
      </c>
      <c r="Q58" s="85" t="n">
        <v>128189</v>
      </c>
      <c r="R58" s="86" t="n">
        <f aca="false">SUM(L58:N58)</f>
        <v>8060774</v>
      </c>
      <c r="S58" s="87" t="n">
        <v>0</v>
      </c>
      <c r="T58" s="88" t="n">
        <v>31039879</v>
      </c>
      <c r="U58" s="88" t="n">
        <v>58865741</v>
      </c>
      <c r="V58" s="129" t="n">
        <v>32071965</v>
      </c>
    </row>
    <row r="59" s="2" customFormat="true" ht="14.25" hidden="false" customHeight="true" outlineLevel="0" collapsed="false">
      <c r="A59" s="81" t="n">
        <f aca="false">A58+1</f>
        <v>43824</v>
      </c>
      <c r="B59" s="82" t="n">
        <v>551039</v>
      </c>
      <c r="C59" s="83" t="n">
        <v>781737</v>
      </c>
      <c r="D59" s="125" t="n">
        <v>114169</v>
      </c>
      <c r="E59" s="85" t="n">
        <v>15148</v>
      </c>
      <c r="F59" s="85" t="n">
        <v>180000</v>
      </c>
      <c r="G59" s="86" t="n">
        <f aca="false">SUM(B59:D59)</f>
        <v>1446945</v>
      </c>
      <c r="H59" s="87" t="n">
        <v>2842164</v>
      </c>
      <c r="I59" s="88" t="n">
        <v>10386566</v>
      </c>
      <c r="J59" s="88" t="n">
        <v>9727446</v>
      </c>
      <c r="K59" s="126" t="n">
        <v>6290026</v>
      </c>
      <c r="L59" s="127" t="n">
        <v>2411908</v>
      </c>
      <c r="M59" s="83" t="n">
        <v>72984</v>
      </c>
      <c r="N59" s="83" t="n">
        <v>158430</v>
      </c>
      <c r="O59" s="128"/>
      <c r="P59" s="85" t="n">
        <v>0</v>
      </c>
      <c r="Q59" s="85" t="n">
        <v>151490</v>
      </c>
      <c r="R59" s="86" t="n">
        <f aca="false">SUM(L59:N59)</f>
        <v>2643322</v>
      </c>
      <c r="S59" s="87" t="n">
        <v>0</v>
      </c>
      <c r="T59" s="88" t="n">
        <v>28834312</v>
      </c>
      <c r="U59" s="88" t="n">
        <v>61061439</v>
      </c>
      <c r="V59" s="129" t="n">
        <v>34856005</v>
      </c>
    </row>
    <row r="60" s="2" customFormat="true" ht="14.25" hidden="false" customHeight="true" outlineLevel="0" collapsed="false">
      <c r="A60" s="81" t="n">
        <f aca="false">A59+1</f>
        <v>43825</v>
      </c>
      <c r="B60" s="82" t="n">
        <v>927885</v>
      </c>
      <c r="C60" s="83" t="n">
        <v>195737</v>
      </c>
      <c r="D60" s="125" t="n">
        <v>15576</v>
      </c>
      <c r="E60" s="85" t="n">
        <v>0</v>
      </c>
      <c r="F60" s="85" t="n">
        <v>0</v>
      </c>
      <c r="G60" s="86" t="n">
        <f aca="false">SUM(B60:D60)</f>
        <v>1139198</v>
      </c>
      <c r="H60" s="87" t="n">
        <v>2844164</v>
      </c>
      <c r="I60" s="88" t="n">
        <v>9140839</v>
      </c>
      <c r="J60" s="88" t="n">
        <v>10059615</v>
      </c>
      <c r="K60" s="126" t="n">
        <v>6774192</v>
      </c>
      <c r="L60" s="127" t="n">
        <v>1264390</v>
      </c>
      <c r="M60" s="83" t="n">
        <v>10400</v>
      </c>
      <c r="N60" s="83" t="n">
        <v>26448</v>
      </c>
      <c r="O60" s="128"/>
      <c r="P60" s="85" t="n">
        <v>0</v>
      </c>
      <c r="Q60" s="85" t="n">
        <v>141684</v>
      </c>
      <c r="R60" s="86" t="n">
        <f aca="false">SUM(L60:N60)</f>
        <v>1301238</v>
      </c>
      <c r="S60" s="87" t="n">
        <v>0</v>
      </c>
      <c r="T60" s="88" t="n">
        <v>28781697</v>
      </c>
      <c r="U60" s="88" t="n">
        <v>64135609</v>
      </c>
      <c r="V60" s="129" t="n">
        <v>41748260</v>
      </c>
    </row>
    <row r="61" s="2" customFormat="true" ht="14.25" hidden="false" customHeight="true" outlineLevel="0" collapsed="false">
      <c r="A61" s="81" t="n">
        <f aca="false">A60+1</f>
        <v>43826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2844164</v>
      </c>
      <c r="I61" s="88" t="n">
        <v>9140839</v>
      </c>
      <c r="J61" s="88" t="n">
        <v>10059615</v>
      </c>
      <c r="K61" s="126" t="n">
        <v>6774192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14840</v>
      </c>
      <c r="R61" s="86" t="n">
        <f aca="false">SUM(L61:N61)</f>
        <v>0</v>
      </c>
      <c r="S61" s="87" t="n">
        <v>0</v>
      </c>
      <c r="T61" s="88" t="n">
        <v>28781697</v>
      </c>
      <c r="U61" s="88" t="n">
        <v>64135609</v>
      </c>
      <c r="V61" s="129" t="n">
        <v>41748260</v>
      </c>
    </row>
    <row r="62" s="2" customFormat="true" ht="14.25" hidden="false" customHeight="true" outlineLevel="0" collapsed="false">
      <c r="A62" s="81" t="n">
        <f aca="false">A61+1</f>
        <v>43827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3828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3829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3830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3831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832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833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3834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3835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3836</v>
      </c>
      <c r="B71" s="82" t="n">
        <v>1917475</v>
      </c>
      <c r="C71" s="83" t="n">
        <v>230059</v>
      </c>
      <c r="D71" s="125" t="n">
        <v>531907</v>
      </c>
      <c r="E71" s="85" t="n">
        <v>0</v>
      </c>
      <c r="F71" s="85" t="n">
        <v>2610731</v>
      </c>
      <c r="G71" s="86" t="n">
        <f aca="false">SUM(B71:D71)</f>
        <v>2679441</v>
      </c>
      <c r="H71" s="87" t="n">
        <v>620983</v>
      </c>
      <c r="I71" s="88" t="n">
        <v>8208903</v>
      </c>
      <c r="J71" s="88" t="n">
        <v>10499502</v>
      </c>
      <c r="K71" s="126" t="n">
        <v>7477375</v>
      </c>
      <c r="L71" s="127" t="n">
        <v>3474641</v>
      </c>
      <c r="M71" s="83" t="n">
        <v>393455</v>
      </c>
      <c r="N71" s="83" t="n">
        <v>118235</v>
      </c>
      <c r="O71" s="128"/>
      <c r="P71" s="85" t="n">
        <v>0</v>
      </c>
      <c r="Q71" s="85" t="n">
        <v>26940</v>
      </c>
      <c r="R71" s="86" t="n">
        <f aca="false">SUM(L71:N71)</f>
        <v>3986331</v>
      </c>
      <c r="S71" s="87" t="n">
        <v>0</v>
      </c>
      <c r="T71" s="88" t="n">
        <v>25166552</v>
      </c>
      <c r="U71" s="88" t="n">
        <v>68304502</v>
      </c>
      <c r="V71" s="129" t="n">
        <v>48343350</v>
      </c>
    </row>
    <row r="72" customFormat="false" ht="13.5" hidden="false" customHeight="false" outlineLevel="0" collapsed="false">
      <c r="A72" s="81" t="n">
        <f aca="false">A71+1</f>
        <v>43837</v>
      </c>
      <c r="B72" s="82" t="n">
        <v>1665199</v>
      </c>
      <c r="C72" s="83" t="n">
        <v>280222</v>
      </c>
      <c r="D72" s="125" t="n">
        <v>92373</v>
      </c>
      <c r="E72" s="85" t="n">
        <v>0</v>
      </c>
      <c r="F72" s="85" t="n">
        <v>329303</v>
      </c>
      <c r="G72" s="86" t="n">
        <f aca="false">SUM(B72:D72)</f>
        <v>2037794</v>
      </c>
      <c r="H72" s="87" t="n">
        <v>637591</v>
      </c>
      <c r="I72" s="88" t="n">
        <v>7129665</v>
      </c>
      <c r="J72" s="88" t="n">
        <v>11026815</v>
      </c>
      <c r="K72" s="126" t="n">
        <v>7488423</v>
      </c>
      <c r="L72" s="127" t="n">
        <v>4632301</v>
      </c>
      <c r="M72" s="83" t="n">
        <v>188808</v>
      </c>
      <c r="N72" s="83" t="n">
        <v>76892</v>
      </c>
      <c r="O72" s="128"/>
      <c r="P72" s="85" t="n">
        <v>0</v>
      </c>
      <c r="Q72" s="85" t="n">
        <v>108290</v>
      </c>
      <c r="R72" s="86" t="n">
        <f aca="false">SUM(L72:N72)</f>
        <v>4898001</v>
      </c>
      <c r="S72" s="87" t="n">
        <v>0</v>
      </c>
      <c r="T72" s="88" t="n">
        <v>20615126</v>
      </c>
      <c r="U72" s="88" t="n">
        <v>69225318</v>
      </c>
      <c r="V72" s="129" t="n">
        <v>50153149</v>
      </c>
    </row>
    <row r="73" customFormat="false" ht="13.5" hidden="false" customHeight="false" outlineLevel="0" collapsed="false">
      <c r="A73" s="81" t="n">
        <f aca="false">A72+1</f>
        <v>43838</v>
      </c>
      <c r="B73" s="82" t="n">
        <v>1125437</v>
      </c>
      <c r="C73" s="83" t="n">
        <v>612920</v>
      </c>
      <c r="D73" s="125" t="n">
        <v>8395</v>
      </c>
      <c r="E73" s="85" t="n">
        <v>7802</v>
      </c>
      <c r="F73" s="85" t="n">
        <v>52838</v>
      </c>
      <c r="G73" s="86" t="n">
        <f aca="false">SUM(B73:D73)</f>
        <v>1746752</v>
      </c>
      <c r="H73" s="87" t="n">
        <v>272750</v>
      </c>
      <c r="I73" s="88" t="n">
        <v>7251625</v>
      </c>
      <c r="J73" s="88" t="n">
        <v>11236228</v>
      </c>
      <c r="K73" s="126" t="n">
        <v>7488423</v>
      </c>
      <c r="L73" s="127" t="n">
        <v>3261700</v>
      </c>
      <c r="M73" s="83" t="n">
        <v>5760</v>
      </c>
      <c r="N73" s="83" t="n">
        <v>43660</v>
      </c>
      <c r="O73" s="128"/>
      <c r="P73" s="85" t="n">
        <v>0</v>
      </c>
      <c r="Q73" s="85" t="n">
        <v>6610</v>
      </c>
      <c r="R73" s="86" t="n">
        <f aca="false">SUM(L73:N73)</f>
        <v>3311120</v>
      </c>
      <c r="S73" s="87" t="n">
        <v>0</v>
      </c>
      <c r="T73" s="88" t="n">
        <v>17425396</v>
      </c>
      <c r="U73" s="88" t="n">
        <v>72985808</v>
      </c>
      <c r="V73" s="129" t="n">
        <v>53428222</v>
      </c>
    </row>
    <row r="74" customFormat="false" ht="13.5" hidden="false" customHeight="false" outlineLevel="0" collapsed="false">
      <c r="A74" s="81" t="n">
        <f aca="false">A73+1</f>
        <v>43839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272750</v>
      </c>
      <c r="I74" s="88" t="n">
        <v>5974120</v>
      </c>
      <c r="J74" s="88" t="n">
        <v>11791988</v>
      </c>
      <c r="K74" s="126" t="n">
        <v>7522179</v>
      </c>
      <c r="L74" s="127" t="n">
        <v>1205290</v>
      </c>
      <c r="M74" s="83" t="n">
        <v>7950</v>
      </c>
      <c r="N74" s="83" t="n">
        <v>83190</v>
      </c>
      <c r="O74" s="128"/>
      <c r="P74" s="85" t="n">
        <v>0</v>
      </c>
      <c r="Q74" s="85" t="n">
        <v>3580</v>
      </c>
      <c r="R74" s="86" t="n">
        <f aca="false">SUM(L74:N74)</f>
        <v>1296430</v>
      </c>
      <c r="S74" s="87" t="n">
        <v>0</v>
      </c>
      <c r="T74" s="88" t="n">
        <v>16142256</v>
      </c>
      <c r="U74" s="88" t="n">
        <v>73611433</v>
      </c>
      <c r="V74" s="129" t="n">
        <v>53893712</v>
      </c>
    </row>
    <row r="75" customFormat="false" ht="13.5" hidden="false" customHeight="false" outlineLevel="0" collapsed="false">
      <c r="A75" s="81" t="n">
        <f aca="false">A74+1</f>
        <v>43840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841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842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84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84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84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4585172</v>
      </c>
      <c r="C81" s="101" t="n">
        <f aca="false">SUM(C50:C80)</f>
        <v>6237211</v>
      </c>
      <c r="D81" s="102" t="n">
        <f aca="false">SUM(D50:D80)</f>
        <v>1436360</v>
      </c>
      <c r="E81" s="103" t="n">
        <f aca="false">SUM(E50:E80)</f>
        <v>49950</v>
      </c>
      <c r="F81" s="104" t="n">
        <f aca="false">SUM(F50:F80)</f>
        <v>3462852</v>
      </c>
      <c r="G81" s="135" t="n">
        <f aca="false">SUM(G50:G80)</f>
        <v>22258743</v>
      </c>
      <c r="H81" s="106" t="s">
        <v>37</v>
      </c>
      <c r="I81" s="136" t="n">
        <v>25288287</v>
      </c>
      <c r="J81" s="137"/>
      <c r="K81" s="137"/>
      <c r="L81" s="138" t="n">
        <f aca="false">SUM(L50:L80)</f>
        <v>42609663</v>
      </c>
      <c r="M81" s="139" t="n">
        <f aca="false">SUM(M50:M80)</f>
        <v>1619924</v>
      </c>
      <c r="N81" s="139" t="n">
        <f aca="false">SUM(N50:N80)</f>
        <v>3155631</v>
      </c>
      <c r="O81" s="140"/>
      <c r="P81" s="141" t="n">
        <f aca="false">SUM(P50:P80)</f>
        <v>0</v>
      </c>
      <c r="Q81" s="142" t="n">
        <f aca="false">SUM(Q50:Q80)</f>
        <v>1681578</v>
      </c>
      <c r="R81" s="143" t="n">
        <f aca="false">SUM(R50:R80)</f>
        <v>47385218</v>
      </c>
      <c r="S81" s="144" t="s">
        <v>37</v>
      </c>
      <c r="T81" s="145" t="n">
        <v>14364740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815</v>
      </c>
      <c r="B85" s="73" t="n">
        <v>327129</v>
      </c>
      <c r="C85" s="74" t="n">
        <v>0</v>
      </c>
      <c r="D85" s="120" t="n">
        <v>29227</v>
      </c>
      <c r="E85" s="76" t="n">
        <v>0</v>
      </c>
      <c r="F85" s="76" t="n">
        <v>0</v>
      </c>
      <c r="G85" s="77" t="n">
        <f aca="false">SUM(B85:D85)</f>
        <v>356356</v>
      </c>
      <c r="H85" s="78" t="n">
        <v>162977</v>
      </c>
      <c r="I85" s="79" t="n">
        <v>16201720</v>
      </c>
      <c r="J85" s="79" t="n">
        <v>14729841</v>
      </c>
      <c r="K85" s="121" t="n">
        <v>13979511</v>
      </c>
      <c r="L85" s="122" t="n">
        <v>468035</v>
      </c>
      <c r="M85" s="74" t="n">
        <v>417255</v>
      </c>
      <c r="N85" s="74" t="n">
        <v>20290</v>
      </c>
      <c r="O85" s="123"/>
      <c r="P85" s="76" t="n">
        <v>0</v>
      </c>
      <c r="Q85" s="76" t="n">
        <v>21060</v>
      </c>
      <c r="R85" s="77" t="n">
        <f aca="false">SUM(L85:N85)</f>
        <v>905580</v>
      </c>
      <c r="S85" s="78" t="n">
        <v>0</v>
      </c>
      <c r="T85" s="79" t="n">
        <v>7114466</v>
      </c>
      <c r="U85" s="79" t="n">
        <v>3126835</v>
      </c>
      <c r="V85" s="124" t="n">
        <v>4752725</v>
      </c>
    </row>
    <row r="86" s="2" customFormat="true" ht="14.25" hidden="false" customHeight="true" outlineLevel="0" collapsed="false">
      <c r="A86" s="81" t="n">
        <f aca="false">A85+1</f>
        <v>43816</v>
      </c>
      <c r="B86" s="82" t="n">
        <v>229099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29099</v>
      </c>
      <c r="H86" s="87" t="n">
        <v>162977</v>
      </c>
      <c r="I86" s="88" t="n">
        <v>16046946</v>
      </c>
      <c r="J86" s="88" t="n">
        <v>14930100</v>
      </c>
      <c r="K86" s="126" t="n">
        <v>13959911</v>
      </c>
      <c r="L86" s="127" t="n">
        <v>937407</v>
      </c>
      <c r="M86" s="83" t="n">
        <v>102380</v>
      </c>
      <c r="N86" s="83" t="n">
        <v>61260</v>
      </c>
      <c r="O86" s="128"/>
      <c r="P86" s="85" t="n">
        <v>0</v>
      </c>
      <c r="Q86" s="85" t="n">
        <v>0</v>
      </c>
      <c r="R86" s="86" t="n">
        <f aca="false">SUM(L86:N86)</f>
        <v>1101047</v>
      </c>
      <c r="S86" s="87" t="n">
        <v>0</v>
      </c>
      <c r="T86" s="88" t="n">
        <v>6596487</v>
      </c>
      <c r="U86" s="88" t="n">
        <v>3258295</v>
      </c>
      <c r="V86" s="129" t="n">
        <v>4757125</v>
      </c>
    </row>
    <row r="87" s="2" customFormat="true" ht="14.25" hidden="false" customHeight="true" outlineLevel="0" collapsed="false">
      <c r="A87" s="81" t="n">
        <f aca="false">A86+1</f>
        <v>43817</v>
      </c>
      <c r="B87" s="82" t="n">
        <v>212586</v>
      </c>
      <c r="C87" s="83" t="n">
        <v>0</v>
      </c>
      <c r="D87" s="125" t="n">
        <v>49940</v>
      </c>
      <c r="E87" s="85" t="n">
        <v>0</v>
      </c>
      <c r="F87" s="85" t="n">
        <v>0</v>
      </c>
      <c r="G87" s="86" t="n">
        <f aca="false">SUM(B87:D87)</f>
        <v>262526</v>
      </c>
      <c r="H87" s="87" t="n">
        <v>147444</v>
      </c>
      <c r="I87" s="88" t="n">
        <v>15816012</v>
      </c>
      <c r="J87" s="88" t="n">
        <v>15284909</v>
      </c>
      <c r="K87" s="126" t="n">
        <v>14376609</v>
      </c>
      <c r="L87" s="127" t="n">
        <v>345315</v>
      </c>
      <c r="M87" s="83" t="n">
        <v>147585</v>
      </c>
      <c r="N87" s="83" t="n">
        <v>5095</v>
      </c>
      <c r="O87" s="128"/>
      <c r="P87" s="85" t="n">
        <v>0</v>
      </c>
      <c r="Q87" s="85" t="n">
        <v>0</v>
      </c>
      <c r="R87" s="86" t="n">
        <f aca="false">SUM(L87:N87)</f>
        <v>497995</v>
      </c>
      <c r="S87" s="87" t="n">
        <v>0</v>
      </c>
      <c r="T87" s="88" t="n">
        <v>6369502</v>
      </c>
      <c r="U87" s="88" t="n">
        <v>3520060</v>
      </c>
      <c r="V87" s="129" t="n">
        <v>4757125</v>
      </c>
    </row>
    <row r="88" s="2" customFormat="true" ht="14.25" hidden="false" customHeight="true" outlineLevel="0" collapsed="false">
      <c r="A88" s="81" t="n">
        <f aca="false">A87+1</f>
        <v>43818</v>
      </c>
      <c r="B88" s="82" t="n">
        <v>1228376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228376</v>
      </c>
      <c r="H88" s="87" t="n">
        <v>230892</v>
      </c>
      <c r="I88" s="88" t="n">
        <v>14677222</v>
      </c>
      <c r="J88" s="88" t="n">
        <v>16061258</v>
      </c>
      <c r="K88" s="126" t="n">
        <v>14785682</v>
      </c>
      <c r="L88" s="127" t="n">
        <v>227372</v>
      </c>
      <c r="M88" s="83" t="n">
        <v>29890</v>
      </c>
      <c r="N88" s="83" t="n">
        <v>2975</v>
      </c>
      <c r="O88" s="128"/>
      <c r="P88" s="85" t="n">
        <v>0</v>
      </c>
      <c r="Q88" s="85" t="n">
        <v>0</v>
      </c>
      <c r="R88" s="86" t="n">
        <f aca="false">SUM(L88:N88)</f>
        <v>260237</v>
      </c>
      <c r="S88" s="87" t="n">
        <v>0</v>
      </c>
      <c r="T88" s="88" t="n">
        <v>6348515</v>
      </c>
      <c r="U88" s="88" t="n">
        <v>3559110</v>
      </c>
      <c r="V88" s="129" t="n">
        <v>4820600</v>
      </c>
    </row>
    <row r="89" s="2" customFormat="true" ht="14.25" hidden="false" customHeight="true" outlineLevel="0" collapsed="false">
      <c r="A89" s="81" t="n">
        <f aca="false">A88+1</f>
        <v>43819</v>
      </c>
      <c r="B89" s="82" t="n">
        <v>57676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576760</v>
      </c>
      <c r="H89" s="87" t="n">
        <v>191382</v>
      </c>
      <c r="I89" s="88" t="n">
        <v>14060206</v>
      </c>
      <c r="J89" s="88" t="n">
        <v>16073564</v>
      </c>
      <c r="K89" s="126" t="n">
        <v>14870305</v>
      </c>
      <c r="L89" s="127" t="n">
        <v>61452</v>
      </c>
      <c r="M89" s="83" t="n">
        <v>44700</v>
      </c>
      <c r="N89" s="83" t="n">
        <v>0</v>
      </c>
      <c r="O89" s="128"/>
      <c r="P89" s="85" t="n">
        <v>0</v>
      </c>
      <c r="Q89" s="85" t="n">
        <v>292920</v>
      </c>
      <c r="R89" s="86" t="n">
        <f aca="false">SUM(L89:N89)</f>
        <v>106152</v>
      </c>
      <c r="S89" s="87" t="n">
        <v>0</v>
      </c>
      <c r="T89" s="88" t="n">
        <v>6448396</v>
      </c>
      <c r="U89" s="88" t="n">
        <v>3759762</v>
      </c>
      <c r="V89" s="129" t="n">
        <v>4865850</v>
      </c>
    </row>
    <row r="90" s="2" customFormat="true" ht="14.25" hidden="false" customHeight="true" outlineLevel="0" collapsed="false">
      <c r="A90" s="81" t="n">
        <f aca="false">A89+1</f>
        <v>43820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821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822</v>
      </c>
      <c r="B92" s="82" t="n">
        <v>1417705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417705</v>
      </c>
      <c r="H92" s="87" t="n">
        <v>173034</v>
      </c>
      <c r="I92" s="88" t="n">
        <v>12984706</v>
      </c>
      <c r="J92" s="88" t="n">
        <v>16489840</v>
      </c>
      <c r="K92" s="126" t="n">
        <v>15113913</v>
      </c>
      <c r="L92" s="127" t="n">
        <v>800970</v>
      </c>
      <c r="M92" s="83" t="n">
        <v>22291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1023880</v>
      </c>
      <c r="S92" s="87" t="n">
        <v>0</v>
      </c>
      <c r="T92" s="88" t="n">
        <v>5723321</v>
      </c>
      <c r="U92" s="88" t="n">
        <v>3778517</v>
      </c>
      <c r="V92" s="129" t="n">
        <v>4872320</v>
      </c>
    </row>
    <row r="93" s="2" customFormat="true" ht="14.25" hidden="false" customHeight="true" outlineLevel="0" collapsed="false">
      <c r="A93" s="81" t="n">
        <f aca="false">A92+1</f>
        <v>43823</v>
      </c>
      <c r="B93" s="82" t="n">
        <v>877133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877133</v>
      </c>
      <c r="H93" s="87" t="n">
        <v>161134</v>
      </c>
      <c r="I93" s="88" t="n">
        <v>11962693</v>
      </c>
      <c r="J93" s="88" t="n">
        <v>16900242</v>
      </c>
      <c r="K93" s="126" t="n">
        <v>15085569</v>
      </c>
      <c r="L93" s="127" t="n">
        <v>395980</v>
      </c>
      <c r="M93" s="83" t="n">
        <v>40975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436955</v>
      </c>
      <c r="S93" s="87" t="n">
        <v>0</v>
      </c>
      <c r="T93" s="88" t="n">
        <v>5873376</v>
      </c>
      <c r="U93" s="88" t="n">
        <v>3886027</v>
      </c>
      <c r="V93" s="129" t="n">
        <v>4938890</v>
      </c>
    </row>
    <row r="94" s="2" customFormat="true" ht="14.25" hidden="false" customHeight="true" outlineLevel="0" collapsed="false">
      <c r="A94" s="81" t="n">
        <f aca="false">A93+1</f>
        <v>43824</v>
      </c>
      <c r="B94" s="82" t="n">
        <v>3324061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3324061</v>
      </c>
      <c r="H94" s="87" t="n">
        <v>168334</v>
      </c>
      <c r="I94" s="88" t="n">
        <v>8698612</v>
      </c>
      <c r="J94" s="88" t="n">
        <v>17412456</v>
      </c>
      <c r="K94" s="126" t="n">
        <v>15313205</v>
      </c>
      <c r="L94" s="127" t="n">
        <v>104731</v>
      </c>
      <c r="M94" s="83" t="n">
        <v>251660</v>
      </c>
      <c r="N94" s="83" t="n">
        <v>0</v>
      </c>
      <c r="O94" s="128"/>
      <c r="P94" s="85" t="n">
        <v>0</v>
      </c>
      <c r="Q94" s="85" t="n">
        <v>68290</v>
      </c>
      <c r="R94" s="86" t="n">
        <f aca="false">SUM(L94:N94)</f>
        <v>356391</v>
      </c>
      <c r="S94" s="87" t="n">
        <v>0</v>
      </c>
      <c r="T94" s="88" t="n">
        <v>5660630</v>
      </c>
      <c r="U94" s="88" t="n">
        <v>4638127</v>
      </c>
      <c r="V94" s="129" t="n">
        <v>6542090</v>
      </c>
    </row>
    <row r="95" s="2" customFormat="true" ht="14.25" hidden="false" customHeight="true" outlineLevel="0" collapsed="false">
      <c r="A95" s="81" t="n">
        <f aca="false">A94+1</f>
        <v>43825</v>
      </c>
      <c r="B95" s="82" t="n">
        <v>49230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492303</v>
      </c>
      <c r="H95" s="87" t="n">
        <v>217411</v>
      </c>
      <c r="I95" s="88" t="n">
        <v>8211167</v>
      </c>
      <c r="J95" s="88" t="n">
        <v>19629611</v>
      </c>
      <c r="K95" s="126" t="n">
        <v>15429123</v>
      </c>
      <c r="L95" s="127" t="n">
        <v>20300</v>
      </c>
      <c r="M95" s="83" t="n">
        <v>1301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33310</v>
      </c>
      <c r="S95" s="87" t="n">
        <v>0</v>
      </c>
      <c r="T95" s="88" t="n">
        <v>5667815</v>
      </c>
      <c r="U95" s="88" t="n">
        <v>4883287</v>
      </c>
      <c r="V95" s="129" t="n">
        <v>6815690</v>
      </c>
    </row>
    <row r="96" s="2" customFormat="true" ht="14.25" hidden="false" customHeight="true" outlineLevel="0" collapsed="false">
      <c r="A96" s="81" t="n">
        <f aca="false">A95+1</f>
        <v>43826</v>
      </c>
      <c r="B96" s="82" t="n">
        <v>13305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33050</v>
      </c>
      <c r="H96" s="87" t="n">
        <v>217411</v>
      </c>
      <c r="I96" s="88" t="n">
        <v>8211167</v>
      </c>
      <c r="J96" s="88" t="n">
        <v>19629611</v>
      </c>
      <c r="K96" s="126" t="n">
        <v>15429123</v>
      </c>
      <c r="L96" s="127" t="n">
        <v>12780</v>
      </c>
      <c r="M96" s="83" t="n">
        <v>4600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58780</v>
      </c>
      <c r="S96" s="87" t="n">
        <v>0</v>
      </c>
      <c r="T96" s="88" t="n">
        <v>5609035</v>
      </c>
      <c r="U96" s="88" t="n">
        <v>4883287</v>
      </c>
      <c r="V96" s="129" t="n">
        <v>6815690</v>
      </c>
    </row>
    <row r="97" s="2" customFormat="true" ht="14.25" hidden="false" customHeight="true" outlineLevel="0" collapsed="false">
      <c r="A97" s="81" t="n">
        <f aca="false">A96+1</f>
        <v>43827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3828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3829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3830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3831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832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833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3834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3835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3836</v>
      </c>
      <c r="B106" s="82" t="n">
        <v>315109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315109</v>
      </c>
      <c r="H106" s="87" t="n">
        <v>84886</v>
      </c>
      <c r="I106" s="88" t="n">
        <v>8167288</v>
      </c>
      <c r="J106" s="88" t="n">
        <v>19811154</v>
      </c>
      <c r="K106" s="126" t="n">
        <v>15768264</v>
      </c>
      <c r="L106" s="127" t="n">
        <v>814140</v>
      </c>
      <c r="M106" s="83" t="n">
        <v>466390</v>
      </c>
      <c r="N106" s="83" t="n">
        <v>880</v>
      </c>
      <c r="O106" s="128"/>
      <c r="P106" s="85" t="n">
        <v>0</v>
      </c>
      <c r="Q106" s="85" t="n">
        <v>0</v>
      </c>
      <c r="R106" s="86" t="n">
        <f aca="false">SUM(L106:N106)</f>
        <v>1281410</v>
      </c>
      <c r="S106" s="87" t="n">
        <v>0</v>
      </c>
      <c r="T106" s="88" t="n">
        <v>4613625</v>
      </c>
      <c r="U106" s="88" t="n">
        <v>5720417</v>
      </c>
      <c r="V106" s="129" t="n">
        <v>6867655</v>
      </c>
    </row>
    <row r="107" customFormat="false" ht="13.5" hidden="false" customHeight="false" outlineLevel="0" collapsed="false">
      <c r="A107" s="81" t="n">
        <f aca="false">A106+1</f>
        <v>43837</v>
      </c>
      <c r="B107" s="82" t="n">
        <v>477042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477042</v>
      </c>
      <c r="H107" s="87" t="n">
        <v>77686</v>
      </c>
      <c r="I107" s="88" t="n">
        <v>7690054</v>
      </c>
      <c r="J107" s="88" t="n">
        <v>21850203</v>
      </c>
      <c r="K107" s="126" t="n">
        <v>15965998</v>
      </c>
      <c r="L107" s="127" t="n">
        <v>948565</v>
      </c>
      <c r="M107" s="83" t="n">
        <v>293905</v>
      </c>
      <c r="N107" s="83" t="n">
        <v>4085</v>
      </c>
      <c r="O107" s="128"/>
      <c r="P107" s="85" t="n">
        <v>0</v>
      </c>
      <c r="Q107" s="85" t="n">
        <v>0</v>
      </c>
      <c r="R107" s="86" t="n">
        <f aca="false">SUM(L107:N107)</f>
        <v>1246555</v>
      </c>
      <c r="S107" s="87" t="n">
        <v>0</v>
      </c>
      <c r="T107" s="88" t="n">
        <v>3522650</v>
      </c>
      <c r="U107" s="88" t="n">
        <v>5803870</v>
      </c>
      <c r="V107" s="129" t="n">
        <v>6875640</v>
      </c>
    </row>
    <row r="108" customFormat="false" ht="13.5" hidden="false" customHeight="false" outlineLevel="0" collapsed="false">
      <c r="A108" s="81" t="n">
        <f aca="false">A107+1</f>
        <v>43838</v>
      </c>
      <c r="B108" s="82" t="n">
        <v>1180803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1180803</v>
      </c>
      <c r="H108" s="87" t="n">
        <v>77686</v>
      </c>
      <c r="I108" s="88" t="n">
        <v>7084717</v>
      </c>
      <c r="J108" s="88" t="n">
        <v>22575194</v>
      </c>
      <c r="K108" s="126" t="n">
        <v>16482596</v>
      </c>
      <c r="L108" s="127" t="n">
        <v>549710</v>
      </c>
      <c r="M108" s="83" t="n">
        <v>136100</v>
      </c>
      <c r="N108" s="83" t="n">
        <v>1855</v>
      </c>
      <c r="O108" s="128"/>
      <c r="P108" s="85" t="n">
        <v>0</v>
      </c>
      <c r="Q108" s="85" t="n">
        <v>13370</v>
      </c>
      <c r="R108" s="86" t="n">
        <f aca="false">SUM(L108:N108)</f>
        <v>687665</v>
      </c>
      <c r="S108" s="87" t="n">
        <v>0</v>
      </c>
      <c r="T108" s="88" t="n">
        <v>2855900</v>
      </c>
      <c r="U108" s="88" t="n">
        <v>6365760</v>
      </c>
      <c r="V108" s="129" t="n">
        <v>6886076</v>
      </c>
    </row>
    <row r="109" customFormat="false" ht="13.5" hidden="false" customHeight="false" outlineLevel="0" collapsed="false">
      <c r="A109" s="81" t="n">
        <f aca="false">A108+1</f>
        <v>43839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56886</v>
      </c>
      <c r="I109" s="88" t="n">
        <v>7084717</v>
      </c>
      <c r="J109" s="88" t="n">
        <v>22575194</v>
      </c>
      <c r="K109" s="126" t="n">
        <v>17526338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2857180</v>
      </c>
      <c r="U109" s="88" t="n">
        <v>6484140</v>
      </c>
      <c r="V109" s="129" t="n">
        <v>6891876</v>
      </c>
    </row>
    <row r="110" customFormat="false" ht="13.5" hidden="false" customHeight="false" outlineLevel="0" collapsed="false">
      <c r="A110" s="81" t="n">
        <f aca="false">A109+1</f>
        <v>43840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841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842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84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84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84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0791156</v>
      </c>
      <c r="C116" s="101" t="n">
        <f aca="false">SUM(C85:C115)</f>
        <v>0</v>
      </c>
      <c r="D116" s="102" t="n">
        <f aca="false">SUM(D85:D115)</f>
        <v>7916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0870323</v>
      </c>
      <c r="H116" s="106" t="s">
        <v>37</v>
      </c>
      <c r="I116" s="136" t="n">
        <v>47186249</v>
      </c>
      <c r="J116" s="136"/>
      <c r="K116" s="136"/>
      <c r="L116" s="138" t="n">
        <f aca="false">SUM(L85:L115)</f>
        <v>5686757</v>
      </c>
      <c r="M116" s="139" t="n">
        <f aca="false">SUM(M85:M115)</f>
        <v>2212760</v>
      </c>
      <c r="N116" s="139" t="n">
        <f aca="false">SUM(N85:N115)</f>
        <v>96440</v>
      </c>
      <c r="O116" s="140"/>
      <c r="P116" s="141" t="n">
        <f aca="false">SUM(P85:P115)</f>
        <v>0</v>
      </c>
      <c r="Q116" s="142" t="n">
        <f aca="false">SUM(Q85:Q115)</f>
        <v>395640</v>
      </c>
      <c r="R116" s="143" t="n">
        <f aca="false">SUM(R85:R115)</f>
        <v>7995957</v>
      </c>
      <c r="S116" s="144" t="s">
        <v>37</v>
      </c>
      <c r="T116" s="145" t="n">
        <v>1623319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1216-osaka.pdf",404235)</f>
        <v>404235</v>
      </c>
      <c r="D10" s="458" t="n">
        <v>0</v>
      </c>
      <c r="E10" s="459" t="n">
        <v>0</v>
      </c>
      <c r="F10" s="460" t="n">
        <v>0</v>
      </c>
      <c r="G10" s="461" t="n">
        <v>0</v>
      </c>
      <c r="H10" s="462" t="n">
        <v>14004</v>
      </c>
      <c r="I10" s="463" t="n">
        <v>38067</v>
      </c>
      <c r="J10" s="464" t="n">
        <v>1365349</v>
      </c>
      <c r="K10" s="465"/>
      <c r="L10" s="466" t="n">
        <v>1013185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1217-osaka.pdf",242204)</f>
        <v>242204</v>
      </c>
      <c r="D11" s="469" t="n">
        <v>0</v>
      </c>
      <c r="E11" s="470" t="n">
        <v>133500</v>
      </c>
      <c r="F11" s="471" t="n">
        <v>3860</v>
      </c>
      <c r="G11" s="472" t="n">
        <f aca="false">HYPERLINK("http://hiratapksv.com/~home/uri/pdf/2011/naiseizaiko/20201217-osaka.pdf",161955)</f>
        <v>161955</v>
      </c>
      <c r="H11" s="473" t="n">
        <v>16670</v>
      </c>
      <c r="I11" s="474" t="n">
        <v>264500</v>
      </c>
      <c r="J11" s="475" t="n">
        <v>1716832</v>
      </c>
      <c r="K11" s="476"/>
      <c r="L11" s="477" t="n">
        <v>1780393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1218-osaka.pdf",809039)</f>
        <v>809039</v>
      </c>
      <c r="D12" s="469" t="n">
        <v>0</v>
      </c>
      <c r="E12" s="470" t="n">
        <v>0</v>
      </c>
      <c r="F12" s="471" t="n">
        <v>41200</v>
      </c>
      <c r="G12" s="472" t="n">
        <f aca="false">HYPERLINK("http://hiratapksv.com/~home/uri/pdf/2011/naiseizaiko/20201218-osaka.pdf",228080)</f>
        <v>228080</v>
      </c>
      <c r="H12" s="473" t="n">
        <v>24378</v>
      </c>
      <c r="I12" s="474" t="n">
        <v>99000</v>
      </c>
      <c r="J12" s="475" t="n">
        <v>2714450</v>
      </c>
      <c r="K12" s="476"/>
      <c r="L12" s="477" t="n">
        <v>2215669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01219-osaka.pdf",212806)</f>
        <v>212806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01219-osaka.pdf",11750)</f>
        <v>11750</v>
      </c>
      <c r="H13" s="473" t="n">
        <v>0</v>
      </c>
      <c r="I13" s="474" t="n">
        <v>340340</v>
      </c>
      <c r="J13" s="475" t="n">
        <v>2831590</v>
      </c>
      <c r="K13" s="476"/>
      <c r="L13" s="477" t="n">
        <v>2970874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0</v>
      </c>
      <c r="C14" s="468" t="n">
        <f aca="false">HYPERLINK("http://hiratapksv.com/~home/uri/pdf/2011/zaikouri/20201220-osaka.pdf",446983)</f>
        <v>446983</v>
      </c>
      <c r="D14" s="469" t="n">
        <v>0</v>
      </c>
      <c r="E14" s="470" t="n">
        <v>0</v>
      </c>
      <c r="F14" s="471" t="n">
        <v>137210</v>
      </c>
      <c r="G14" s="472" t="n">
        <v>0</v>
      </c>
      <c r="H14" s="473" t="n">
        <v>0</v>
      </c>
      <c r="I14" s="474" t="n">
        <v>34807</v>
      </c>
      <c r="J14" s="478" t="n">
        <v>2118878</v>
      </c>
      <c r="K14" s="476"/>
      <c r="L14" s="479" t="n">
        <v>156949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01223-osaka.pdf",1041168)</f>
        <v>1041168</v>
      </c>
      <c r="D15" s="469" t="n">
        <v>0</v>
      </c>
      <c r="E15" s="470" t="n">
        <v>0</v>
      </c>
      <c r="F15" s="471" t="n">
        <v>60550</v>
      </c>
      <c r="G15" s="472" t="n">
        <f aca="false">HYPERLINK("http://hiratapksv.com/~home/uri/pdf/2011/naiseizaiko/20201223-osaka.pdf",642788)</f>
        <v>642788</v>
      </c>
      <c r="H15" s="473" t="n">
        <v>0</v>
      </c>
      <c r="I15" s="474" t="n">
        <v>369255</v>
      </c>
      <c r="J15" s="478" t="n">
        <v>2343120</v>
      </c>
      <c r="K15" s="476"/>
      <c r="L15" s="479" t="n">
        <v>2253445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01224-osaka.pdf",642127)</f>
        <v>642127</v>
      </c>
      <c r="D16" s="469" t="n">
        <v>0</v>
      </c>
      <c r="E16" s="470" t="n">
        <v>0</v>
      </c>
      <c r="F16" s="471" t="n">
        <v>20200</v>
      </c>
      <c r="G16" s="472" t="n">
        <f aca="false">HYPERLINK("http://hiratapksv.com/~home/uri/pdf/2011/naiseizaiko/20201224-osaka.pdf",266000)</f>
        <v>266000</v>
      </c>
      <c r="H16" s="473" t="n">
        <v>0</v>
      </c>
      <c r="I16" s="474" t="n">
        <v>610962</v>
      </c>
      <c r="J16" s="478" t="n">
        <v>2567067</v>
      </c>
      <c r="K16" s="476"/>
      <c r="L16" s="479" t="n">
        <v>2781702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01225-osaka.pdf",849183)</f>
        <v>849183</v>
      </c>
      <c r="D17" s="469" t="n">
        <v>0</v>
      </c>
      <c r="E17" s="470" t="n">
        <v>180000</v>
      </c>
      <c r="F17" s="471" t="n">
        <v>0</v>
      </c>
      <c r="G17" s="472" t="n">
        <f aca="false">HYPERLINK("http://hiratapksv.com/~home/uri/pdf/2011/naiseizaiko/20201225-osaka.pdf",290666)</f>
        <v>290666</v>
      </c>
      <c r="H17" s="473" t="n">
        <v>0</v>
      </c>
      <c r="I17" s="474" t="n">
        <v>47570</v>
      </c>
      <c r="J17" s="478" t="n">
        <v>2236946</v>
      </c>
      <c r="K17" s="476"/>
      <c r="L17" s="479" t="n">
        <v>1545999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201226-osaka.pdf",3164286)</f>
        <v>3164286</v>
      </c>
      <c r="D18" s="469" t="n">
        <v>0</v>
      </c>
      <c r="E18" s="470" t="n">
        <v>0</v>
      </c>
      <c r="F18" s="471" t="n">
        <v>40540</v>
      </c>
      <c r="G18" s="472" t="n">
        <f aca="false">HYPERLINK("http://hiratapksv.com/~home/uri/pdf/2011/naiseizaiko/20201226-osaka.pdf",149857)</f>
        <v>149857</v>
      </c>
      <c r="H18" s="473" t="n">
        <v>35704</v>
      </c>
      <c r="I18" s="474" t="n">
        <v>245762</v>
      </c>
      <c r="J18" s="478" t="n">
        <v>5029265</v>
      </c>
      <c r="K18" s="476"/>
      <c r="L18" s="479" t="n">
        <v>225576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7</v>
      </c>
      <c r="C19" s="468" t="n">
        <v>0</v>
      </c>
      <c r="D19" s="469" t="n">
        <v>0</v>
      </c>
      <c r="E19" s="470" t="n">
        <v>0</v>
      </c>
      <c r="F19" s="471" t="n">
        <v>0</v>
      </c>
      <c r="G19" s="472" t="n">
        <v>0</v>
      </c>
      <c r="H19" s="473" t="n">
        <v>0</v>
      </c>
      <c r="I19" s="474" t="n">
        <v>0</v>
      </c>
      <c r="J19" s="478" t="n">
        <v>0</v>
      </c>
      <c r="K19" s="476"/>
      <c r="L19" s="479" t="n">
        <v>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6</v>
      </c>
      <c r="C20" s="468" t="n">
        <f aca="false">HYPERLINK("http://hiratapksv.com/~home/uri/pdf/2011/zaikouri/20200106-osaka.pdf",648221)</f>
        <v>648221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0106-osaka.pdf",27600)</f>
        <v>27600</v>
      </c>
      <c r="H20" s="473" t="n">
        <v>0</v>
      </c>
      <c r="I20" s="474" t="n">
        <v>38466</v>
      </c>
      <c r="J20" s="478" t="n">
        <v>3116515</v>
      </c>
      <c r="K20" s="476"/>
      <c r="L20" s="479" t="n">
        <v>2534360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7</v>
      </c>
      <c r="C21" s="468" t="n">
        <f aca="false">HYPERLINK("http://hiratapksv.com/~home/uri/pdf/2011/zaikouri/20200107-osaka.pdf",2819584)</f>
        <v>2819584</v>
      </c>
      <c r="D21" s="469" t="n">
        <v>0</v>
      </c>
      <c r="E21" s="470" t="n">
        <v>0</v>
      </c>
      <c r="F21" s="471" t="n">
        <v>86500</v>
      </c>
      <c r="G21" s="472" t="n">
        <v>0</v>
      </c>
      <c r="H21" s="473" t="n">
        <v>0</v>
      </c>
      <c r="I21" s="474" t="n">
        <v>73883</v>
      </c>
      <c r="J21" s="478" t="n">
        <v>4652369</v>
      </c>
      <c r="K21" s="476"/>
      <c r="L21" s="479" t="n">
        <v>1820168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8</v>
      </c>
      <c r="C22" s="468" t="n">
        <f aca="false">HYPERLINK("http://hiratapksv.com/~home/uri/pdf/2011/zaikouri/20200108-osaka.pdf",240857)</f>
        <v>240857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00108-osaka.pdf",74266)</f>
        <v>74266</v>
      </c>
      <c r="H22" s="473" t="n">
        <v>3639</v>
      </c>
      <c r="I22" s="474" t="n">
        <v>28450</v>
      </c>
      <c r="J22" s="478" t="n">
        <v>2170308</v>
      </c>
      <c r="K22" s="476"/>
      <c r="L22" s="479" t="n">
        <v>2035806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9</v>
      </c>
      <c r="C23" s="468" t="n">
        <f aca="false">HYPERLINK("http://hiratapksv.com/~home/uri/pdf/2011/zaikouri/20200109-osaka.pdf",1403042)</f>
        <v>1403042</v>
      </c>
      <c r="D23" s="469" t="n">
        <v>0</v>
      </c>
      <c r="E23" s="470" t="n">
        <v>0</v>
      </c>
      <c r="F23" s="471" t="n">
        <v>0</v>
      </c>
      <c r="G23" s="472" t="n">
        <v>0</v>
      </c>
      <c r="H23" s="473" t="n">
        <v>7540</v>
      </c>
      <c r="I23" s="474" t="n">
        <v>120875</v>
      </c>
      <c r="J23" s="478" t="n">
        <v>3543661</v>
      </c>
      <c r="K23" s="476"/>
      <c r="L23" s="479" t="n">
        <v>2269034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0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4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5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2923735</v>
      </c>
      <c r="D34" s="491" t="n">
        <f aca="false">SUM(D10:D33)</f>
        <v>0</v>
      </c>
      <c r="E34" s="492" t="n">
        <f aca="false">SUM(E10:E33)</f>
        <v>313500</v>
      </c>
      <c r="F34" s="493" t="n">
        <f aca="false">SUM(F10:F33)</f>
        <v>390060</v>
      </c>
      <c r="G34" s="494" t="n">
        <f aca="false">SUM(G10:G33)</f>
        <v>1852962</v>
      </c>
      <c r="H34" s="495" t="n">
        <f aca="false">SUM(H10:H33)</f>
        <v>101935</v>
      </c>
      <c r="I34" s="496" t="n">
        <f aca="false">SUM(I10:I33)</f>
        <v>2311937</v>
      </c>
      <c r="J34" s="497" t="n">
        <f aca="false">SUM(J10:J33)</f>
        <v>36406350</v>
      </c>
      <c r="K34" s="498" t="n">
        <f aca="false">MAX(K10:K33)</f>
        <v>0</v>
      </c>
      <c r="L34" s="499" t="n">
        <f aca="false">SUM(L10:L33)</f>
        <v>27045889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3627295</v>
      </c>
      <c r="D35" s="501"/>
      <c r="E35" s="501"/>
      <c r="F35" s="501"/>
      <c r="G35" s="501" t="n">
        <f aca="false">SUM(G34:I34)</f>
        <v>4266834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1216-tiba.pdf",285417)</f>
        <v>285417</v>
      </c>
      <c r="D39" s="458" t="n">
        <v>0</v>
      </c>
      <c r="E39" s="459" t="n">
        <v>16047</v>
      </c>
      <c r="F39" s="460" t="n">
        <v>0</v>
      </c>
      <c r="G39" s="461" t="n">
        <f aca="false">HYPERLINK("http://hiratapksv.com/~home/uri/pdf/2011/naiseizaiko/20201216-tiba.pdf",90083)</f>
        <v>90083</v>
      </c>
      <c r="H39" s="462" t="n">
        <v>0</v>
      </c>
      <c r="I39" s="463" t="n">
        <v>0</v>
      </c>
      <c r="J39" s="464" t="n">
        <v>1678020</v>
      </c>
      <c r="K39" s="465"/>
      <c r="L39" s="466" t="n">
        <v>146663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1217-tiba.pdf",193867)</f>
        <v>193867</v>
      </c>
      <c r="D40" s="469" t="n">
        <v>0</v>
      </c>
      <c r="E40" s="470" t="n">
        <v>264500</v>
      </c>
      <c r="F40" s="471" t="n">
        <v>0</v>
      </c>
      <c r="G40" s="472" t="n">
        <f aca="false">HYPERLINK("http://hiratapksv.com/~home/uri/pdf/2011/naiseizaiko/20201217-tiba.pdf",53400)</f>
        <v>53400</v>
      </c>
      <c r="H40" s="473" t="n">
        <v>0</v>
      </c>
      <c r="I40" s="474" t="n">
        <v>221500</v>
      </c>
      <c r="J40" s="475" t="n">
        <v>1833970</v>
      </c>
      <c r="K40" s="476"/>
      <c r="L40" s="477" t="n">
        <v>165050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1218-tiba.pdf",152961)</f>
        <v>152961</v>
      </c>
      <c r="D41" s="469" t="n">
        <v>16533</v>
      </c>
      <c r="E41" s="470" t="n">
        <v>53600</v>
      </c>
      <c r="F41" s="471" t="n">
        <v>0</v>
      </c>
      <c r="G41" s="472" t="n">
        <f aca="false">HYPERLINK("http://hiratapksv.com/~home/uri/pdf/2011/naiseizaiko/20201218-tiba.pdf",198490)</f>
        <v>198490</v>
      </c>
      <c r="H41" s="473" t="n">
        <v>0</v>
      </c>
      <c r="I41" s="474" t="n">
        <v>29830</v>
      </c>
      <c r="J41" s="475" t="n">
        <v>1491267</v>
      </c>
      <c r="K41" s="476"/>
      <c r="L41" s="477" t="n">
        <v>149649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01219-tiba.pdf",434888)</f>
        <v>434888</v>
      </c>
      <c r="D42" s="469" t="n">
        <v>0</v>
      </c>
      <c r="E42" s="470" t="n">
        <v>100300</v>
      </c>
      <c r="F42" s="471" t="n">
        <v>0</v>
      </c>
      <c r="G42" s="472" t="n">
        <f aca="false">HYPERLINK("http://hiratapksv.com/~home/uri/pdf/2011/naiseizaiko/20201219-tiba.pdf",363212)</f>
        <v>363212</v>
      </c>
      <c r="H42" s="473" t="n">
        <v>0</v>
      </c>
      <c r="I42" s="474" t="n">
        <v>0</v>
      </c>
      <c r="J42" s="475" t="n">
        <v>3010103</v>
      </c>
      <c r="K42" s="476"/>
      <c r="L42" s="477" t="n">
        <v>2838127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0</v>
      </c>
      <c r="C43" s="468" t="n">
        <f aca="false">HYPERLINK("http://hiratapksv.com/~home/uri/pdf/2011/zaikouri/20201220-tiba.pdf",136132)</f>
        <v>136132</v>
      </c>
      <c r="D43" s="469" t="n">
        <v>0</v>
      </c>
      <c r="E43" s="470" t="n">
        <v>19800</v>
      </c>
      <c r="F43" s="471" t="n">
        <v>0</v>
      </c>
      <c r="G43" s="472" t="n">
        <f aca="false">HYPERLINK("http://hiratapksv.com/~home/uri/pdf/2011/naiseizaiko/20201220-tiba.pdf",446100)</f>
        <v>446100</v>
      </c>
      <c r="H43" s="473" t="n">
        <v>27000</v>
      </c>
      <c r="I43" s="474" t="n">
        <v>0</v>
      </c>
      <c r="J43" s="478" t="n">
        <v>1231295</v>
      </c>
      <c r="K43" s="476"/>
      <c r="L43" s="479" t="n">
        <v>1548463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01223-tiba.pdf",211561)</f>
        <v>211561</v>
      </c>
      <c r="D44" s="469" t="n">
        <v>75234</v>
      </c>
      <c r="E44" s="470" t="n">
        <v>204100</v>
      </c>
      <c r="F44" s="471" t="n">
        <v>0</v>
      </c>
      <c r="G44" s="472" t="n">
        <f aca="false">HYPERLINK("http://hiratapksv.com/~home/uri/pdf/2011/naiseizaiko/20201223-tiba.pdf",305900)</f>
        <v>305900</v>
      </c>
      <c r="H44" s="473" t="n">
        <v>0</v>
      </c>
      <c r="I44" s="474" t="n">
        <v>0</v>
      </c>
      <c r="J44" s="478" t="n">
        <v>1450162</v>
      </c>
      <c r="K44" s="476"/>
      <c r="L44" s="479" t="n">
        <v>126516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01224-tiba.pdf",224908)</f>
        <v>224908</v>
      </c>
      <c r="D45" s="469" t="n">
        <v>0</v>
      </c>
      <c r="E45" s="470" t="n">
        <v>521330</v>
      </c>
      <c r="F45" s="471" t="n">
        <v>0</v>
      </c>
      <c r="G45" s="472" t="n">
        <f aca="false">HYPERLINK("http://hiratapksv.com/~home/uri/pdf/2011/naiseizaiko/20201224-tiba.pdf",544834)</f>
        <v>544834</v>
      </c>
      <c r="H45" s="473" t="n">
        <v>0</v>
      </c>
      <c r="I45" s="474" t="n">
        <v>0</v>
      </c>
      <c r="J45" s="478" t="n">
        <v>2513796</v>
      </c>
      <c r="K45" s="476"/>
      <c r="L45" s="479" t="n">
        <v>2312392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01225-tiba.pdf",109917)</f>
        <v>109917</v>
      </c>
      <c r="D46" s="469" t="n">
        <v>0</v>
      </c>
      <c r="E46" s="470" t="n">
        <v>8960</v>
      </c>
      <c r="F46" s="471" t="n">
        <v>0</v>
      </c>
      <c r="G46" s="472" t="n">
        <f aca="false">HYPERLINK("http://hiratapksv.com/~home/uri/pdf/2011/naiseizaiko/20201225-tiba.pdf",78078)</f>
        <v>78078</v>
      </c>
      <c r="H46" s="473" t="n">
        <v>15148</v>
      </c>
      <c r="I46" s="474" t="n">
        <v>180000</v>
      </c>
      <c r="J46" s="478" t="n">
        <v>1446945</v>
      </c>
      <c r="K46" s="476"/>
      <c r="L46" s="479" t="n">
        <v>1601294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201226-tiba.pdf",195033)</f>
        <v>195033</v>
      </c>
      <c r="D47" s="469" t="n">
        <v>0</v>
      </c>
      <c r="E47" s="470" t="n">
        <v>209264</v>
      </c>
      <c r="F47" s="471" t="n">
        <v>0</v>
      </c>
      <c r="G47" s="472" t="n">
        <f aca="false">HYPERLINK("http://hiratapksv.com/~home/uri/pdf/2011/naiseizaiko/20201226-tiba.pdf",251079)</f>
        <v>251079</v>
      </c>
      <c r="H47" s="473" t="n">
        <v>0</v>
      </c>
      <c r="I47" s="474" t="n">
        <v>0</v>
      </c>
      <c r="J47" s="478" t="n">
        <v>1139198</v>
      </c>
      <c r="K47" s="476"/>
      <c r="L47" s="479" t="n">
        <v>985980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7</v>
      </c>
      <c r="C48" s="468" t="n">
        <v>0</v>
      </c>
      <c r="D48" s="469" t="n">
        <v>0</v>
      </c>
      <c r="E48" s="470" t="n">
        <v>0</v>
      </c>
      <c r="F48" s="471" t="n">
        <v>0</v>
      </c>
      <c r="G48" s="472" t="n">
        <v>0</v>
      </c>
      <c r="H48" s="473" t="n">
        <v>0</v>
      </c>
      <c r="I48" s="474" t="n">
        <v>0</v>
      </c>
      <c r="J48" s="478" t="n">
        <v>0</v>
      </c>
      <c r="K48" s="476"/>
      <c r="L48" s="479" t="n">
        <v>0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6</v>
      </c>
      <c r="C49" s="468" t="n">
        <f aca="false">HYPERLINK("http://hiratapksv.com/~home/uri/pdf/2011/zaikouri/20200106-tiba.pdf",169076)</f>
        <v>169076</v>
      </c>
      <c r="D49" s="469" t="n">
        <v>132525</v>
      </c>
      <c r="E49" s="470" t="n">
        <v>3150</v>
      </c>
      <c r="F49" s="471" t="n">
        <v>0</v>
      </c>
      <c r="G49" s="472" t="n">
        <f aca="false">HYPERLINK("http://hiratapksv.com/~home/uri/pdf/2011/naiseizaiko/20200106-tiba.pdf",71391)</f>
        <v>71391</v>
      </c>
      <c r="H49" s="473" t="n">
        <v>0</v>
      </c>
      <c r="I49" s="474" t="n">
        <v>2610731</v>
      </c>
      <c r="J49" s="478" t="n">
        <v>2679441</v>
      </c>
      <c r="K49" s="476"/>
      <c r="L49" s="479" t="n">
        <v>5056812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7</v>
      </c>
      <c r="C50" s="468" t="n">
        <f aca="false">HYPERLINK("http://hiratapksv.com/~home/uri/pdf/2011/zaikouri/20200107-tiba.pdf",451110)</f>
        <v>451110</v>
      </c>
      <c r="D50" s="469" t="n">
        <v>0</v>
      </c>
      <c r="E50" s="470" t="n">
        <v>2085</v>
      </c>
      <c r="F50" s="471" t="n">
        <v>0</v>
      </c>
      <c r="G50" s="472" t="n">
        <f aca="false">HYPERLINK("http://hiratapksv.com/~home/uri/pdf/2011/naiseizaiko/20200107-tiba.pdf",11592)</f>
        <v>11592</v>
      </c>
      <c r="H50" s="473" t="n">
        <v>0</v>
      </c>
      <c r="I50" s="474" t="n">
        <v>329303</v>
      </c>
      <c r="J50" s="478" t="n">
        <v>2037794</v>
      </c>
      <c r="K50" s="476"/>
      <c r="L50" s="479" t="n">
        <v>1925494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8</v>
      </c>
      <c r="C51" s="468" t="n">
        <f aca="false">HYPERLINK("http://hiratapksv.com/~home/uri/pdf/2011/zaikouri/20200108-tiba.pdf",342038)</f>
        <v>342038</v>
      </c>
      <c r="D51" s="469" t="n">
        <v>0</v>
      </c>
      <c r="E51" s="470" t="n">
        <v>28450</v>
      </c>
      <c r="F51" s="471" t="n">
        <v>0</v>
      </c>
      <c r="G51" s="472" t="n">
        <f aca="false">HYPERLINK("http://hiratapksv.com/~home/uri/pdf/2011/naiseizaiko/20200108-tiba.pdf",333184)</f>
        <v>333184</v>
      </c>
      <c r="H51" s="473" t="n">
        <v>7802</v>
      </c>
      <c r="I51" s="474" t="n">
        <v>52838</v>
      </c>
      <c r="J51" s="478" t="n">
        <v>1746752</v>
      </c>
      <c r="K51" s="476"/>
      <c r="L51" s="479" t="n">
        <v>1770088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9</v>
      </c>
      <c r="C52" s="468" t="n">
        <v>0</v>
      </c>
      <c r="D52" s="469" t="n">
        <v>0</v>
      </c>
      <c r="E52" s="470" t="n">
        <v>0</v>
      </c>
      <c r="F52" s="471" t="n">
        <v>0</v>
      </c>
      <c r="G52" s="472" t="n">
        <f aca="false">HYPERLINK("http://hiratapksv.com/~home/uri/pdf/2011/naiseizaiko/20200109-tiba.pdf",142128)</f>
        <v>142128</v>
      </c>
      <c r="H52" s="473" t="n">
        <v>0</v>
      </c>
      <c r="I52" s="474" t="n">
        <v>0</v>
      </c>
      <c r="J52" s="478" t="n">
        <v>0</v>
      </c>
      <c r="K52" s="476"/>
      <c r="L52" s="479" t="n">
        <v>142128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0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4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5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906908</v>
      </c>
      <c r="D63" s="491" t="n">
        <f aca="false">SUM(D39:D62)</f>
        <v>224292</v>
      </c>
      <c r="E63" s="492" t="n">
        <f aca="false">SUM(E39:E62)</f>
        <v>1431586</v>
      </c>
      <c r="F63" s="493" t="n">
        <f aca="false">SUM(F39:F62)</f>
        <v>0</v>
      </c>
      <c r="G63" s="494" t="n">
        <f aca="false">SUM(G39:G62)</f>
        <v>2889471</v>
      </c>
      <c r="H63" s="495" t="n">
        <f aca="false">SUM(H39:H62)</f>
        <v>49950</v>
      </c>
      <c r="I63" s="496" t="n">
        <f aca="false">SUM(I39:I62)</f>
        <v>3424202</v>
      </c>
      <c r="J63" s="497" t="n">
        <f aca="false">SUM(J39:J62)</f>
        <v>22258743</v>
      </c>
      <c r="K63" s="498" t="n">
        <f aca="false">MAX(K39:K62)</f>
        <v>0</v>
      </c>
      <c r="L63" s="499" t="n">
        <f aca="false">SUM(L39:L62)</f>
        <v>24059580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4562786</v>
      </c>
      <c r="D64" s="501"/>
      <c r="E64" s="501"/>
      <c r="F64" s="501"/>
      <c r="G64" s="501" t="n">
        <f aca="false">SUM(G63:I63)</f>
        <v>6363623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1216-yama.pdf",510761)</f>
        <v>510761</v>
      </c>
      <c r="D68" s="458" t="n">
        <v>0</v>
      </c>
      <c r="E68" s="459" t="n">
        <v>17400</v>
      </c>
      <c r="F68" s="460" t="n">
        <v>0</v>
      </c>
      <c r="G68" s="461" t="n">
        <f aca="false">HYPERLINK("http://hiratapksv.com/~home/uri/pdf/2011/naiseizaiko/20201216-yama.pdf",8000)</f>
        <v>8000</v>
      </c>
      <c r="H68" s="462" t="n">
        <v>0</v>
      </c>
      <c r="I68" s="463" t="n">
        <v>36580</v>
      </c>
      <c r="J68" s="464" t="n">
        <v>1375124</v>
      </c>
      <c r="K68" s="465"/>
      <c r="L68" s="466" t="n">
        <v>891543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1217-yama.pdf",194160)</f>
        <v>194160</v>
      </c>
      <c r="D69" s="469" t="n">
        <v>19800</v>
      </c>
      <c r="E69" s="470" t="n">
        <v>0</v>
      </c>
      <c r="F69" s="471" t="n">
        <v>0</v>
      </c>
      <c r="G69" s="472" t="n">
        <f aca="false">HYPERLINK("http://hiratapksv.com/~home/uri/pdf/2011/naiseizaiko/20201217-yama.pdf",31960)</f>
        <v>31960</v>
      </c>
      <c r="H69" s="473" t="n">
        <v>0</v>
      </c>
      <c r="I69" s="474" t="n">
        <v>130100</v>
      </c>
      <c r="J69" s="475" t="n">
        <v>1018467</v>
      </c>
      <c r="K69" s="476"/>
      <c r="L69" s="477" t="n">
        <v>96656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1218-yama.pdf",285285)</f>
        <v>285285</v>
      </c>
      <c r="D70" s="469" t="n">
        <v>0</v>
      </c>
      <c r="E70" s="470" t="n">
        <v>36230</v>
      </c>
      <c r="F70" s="471" t="n">
        <v>0</v>
      </c>
      <c r="G70" s="472" t="n">
        <f aca="false">HYPERLINK("http://hiratapksv.com/~home/uri/pdf/2011/naiseizaiko/20201218-yama.pdf",14250)</f>
        <v>14250</v>
      </c>
      <c r="H70" s="473" t="n">
        <v>0</v>
      </c>
      <c r="I70" s="474" t="n">
        <v>0</v>
      </c>
      <c r="J70" s="475" t="n">
        <v>1244180</v>
      </c>
      <c r="K70" s="476"/>
      <c r="L70" s="477" t="n">
        <v>936915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01219-yama.pdf",135739)</f>
        <v>135739</v>
      </c>
      <c r="D71" s="469" t="n">
        <v>0</v>
      </c>
      <c r="E71" s="470" t="n">
        <v>240040</v>
      </c>
      <c r="F71" s="471" t="n">
        <v>0</v>
      </c>
      <c r="G71" s="472" t="n">
        <f aca="false">HYPERLINK("http://hiratapksv.com/~home/uri/pdf/2011/naiseizaiko/20201219-yama.pdf",2448)</f>
        <v>2448</v>
      </c>
      <c r="H71" s="473" t="n">
        <v>0</v>
      </c>
      <c r="I71" s="474" t="n">
        <v>0</v>
      </c>
      <c r="J71" s="475" t="n">
        <v>1119607</v>
      </c>
      <c r="K71" s="476"/>
      <c r="L71" s="477" t="n">
        <v>74627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0</v>
      </c>
      <c r="C72" s="468" t="n">
        <f aca="false">HYPERLINK("http://hiratapksv.com/~home/uri/pdf/2011/zaikouri/20201220-yama.pdf",380446)</f>
        <v>380446</v>
      </c>
      <c r="D72" s="469" t="n">
        <v>0</v>
      </c>
      <c r="E72" s="470" t="n">
        <v>15007</v>
      </c>
      <c r="F72" s="471" t="n">
        <v>0</v>
      </c>
      <c r="G72" s="472" t="n">
        <v>0</v>
      </c>
      <c r="H72" s="473" t="n">
        <v>0</v>
      </c>
      <c r="I72" s="474" t="n">
        <v>13000</v>
      </c>
      <c r="J72" s="478" t="n">
        <v>1273276</v>
      </c>
      <c r="K72" s="476"/>
      <c r="L72" s="479" t="n">
        <v>89082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01223-yama.pdf",175888)</f>
        <v>175888</v>
      </c>
      <c r="D73" s="469" t="n">
        <v>11900</v>
      </c>
      <c r="E73" s="470" t="n">
        <v>124566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1092921</v>
      </c>
      <c r="K73" s="476"/>
      <c r="L73" s="479" t="n">
        <v>780567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01224-yama.pdf",197729)</f>
        <v>197729</v>
      </c>
      <c r="D74" s="469" t="n">
        <v>0</v>
      </c>
      <c r="E74" s="470" t="n">
        <v>89632</v>
      </c>
      <c r="F74" s="471" t="n">
        <v>1930</v>
      </c>
      <c r="G74" s="472" t="n">
        <v>0</v>
      </c>
      <c r="H74" s="473" t="n">
        <v>0</v>
      </c>
      <c r="I74" s="474" t="n">
        <v>0</v>
      </c>
      <c r="J74" s="478" t="n">
        <v>1132926</v>
      </c>
      <c r="K74" s="476"/>
      <c r="L74" s="479" t="n">
        <v>84363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01225-yama.pdf",290148)</f>
        <v>290148</v>
      </c>
      <c r="D75" s="469" t="n">
        <v>0</v>
      </c>
      <c r="E75" s="470" t="n">
        <v>47570</v>
      </c>
      <c r="F75" s="471" t="n">
        <v>0</v>
      </c>
      <c r="G75" s="472" t="n">
        <v>0</v>
      </c>
      <c r="H75" s="473" t="n">
        <v>0</v>
      </c>
      <c r="I75" s="474" t="n">
        <v>8960</v>
      </c>
      <c r="J75" s="478" t="n">
        <v>1326045</v>
      </c>
      <c r="K75" s="476"/>
      <c r="L75" s="479" t="n">
        <v>997287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201226-yama.pdf",456117)</f>
        <v>456117</v>
      </c>
      <c r="D76" s="469" t="n">
        <v>0</v>
      </c>
      <c r="E76" s="470" t="n">
        <v>91532</v>
      </c>
      <c r="F76" s="471" t="n">
        <v>0</v>
      </c>
      <c r="G76" s="472" t="n">
        <v>0</v>
      </c>
      <c r="H76" s="473" t="n">
        <v>0</v>
      </c>
      <c r="I76" s="474" t="n">
        <v>135954</v>
      </c>
      <c r="J76" s="478" t="n">
        <v>956687</v>
      </c>
      <c r="K76" s="476"/>
      <c r="L76" s="479" t="n">
        <v>54499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7</v>
      </c>
      <c r="C77" s="468" t="n">
        <v>0</v>
      </c>
      <c r="D77" s="469" t="n">
        <v>0</v>
      </c>
      <c r="E77" s="470" t="n">
        <v>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0</v>
      </c>
      <c r="K77" s="476"/>
      <c r="L77" s="479" t="n">
        <v>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6</v>
      </c>
      <c r="C78" s="468" t="n">
        <f aca="false">HYPERLINK("http://hiratapksv.com/~home/uri/pdf/2011/zaikouri/20200106-yama.pdf",709235)</f>
        <v>709235</v>
      </c>
      <c r="D78" s="469" t="n">
        <v>0</v>
      </c>
      <c r="E78" s="470" t="n">
        <v>2646047</v>
      </c>
      <c r="F78" s="471" t="n">
        <v>0</v>
      </c>
      <c r="G78" s="472" t="n">
        <f aca="false">HYPERLINK("http://hiratapksv.com/~home/uri/pdf/2011/naiseizaiko/20200106-yama.pdf",86500)</f>
        <v>86500</v>
      </c>
      <c r="H78" s="473" t="n">
        <v>0</v>
      </c>
      <c r="I78" s="474" t="n">
        <v>0</v>
      </c>
      <c r="J78" s="478" t="n">
        <v>5072252</v>
      </c>
      <c r="K78" s="476"/>
      <c r="L78" s="479" t="n">
        <v>1803470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7</v>
      </c>
      <c r="C79" s="468" t="n">
        <f aca="false">HYPERLINK("http://hiratapksv.com/~home/uri/pdf/2011/zaikouri/20200107-yama.pdf",168918)</f>
        <v>168918</v>
      </c>
      <c r="D79" s="469" t="n">
        <v>0</v>
      </c>
      <c r="E79" s="470" t="n">
        <v>401101</v>
      </c>
      <c r="F79" s="471" t="n">
        <v>0</v>
      </c>
      <c r="G79" s="472" t="n">
        <f aca="false">HYPERLINK("http://hiratapksv.com/~home/uri/pdf/2011/naiseizaiko/20200107-yama.pdf",267000)</f>
        <v>267000</v>
      </c>
      <c r="H79" s="473" t="n">
        <v>0</v>
      </c>
      <c r="I79" s="474" t="n">
        <v>342300</v>
      </c>
      <c r="J79" s="478" t="n">
        <v>3257004</v>
      </c>
      <c r="K79" s="476"/>
      <c r="L79" s="479" t="n">
        <v>3296285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8</v>
      </c>
      <c r="C80" s="468" t="n">
        <f aca="false">HYPERLINK("http://hiratapksv.com/~home/uri/pdf/2011/zaikouri/20200108-yama.pdf",814427)</f>
        <v>814427</v>
      </c>
      <c r="D80" s="469" t="n">
        <v>20800</v>
      </c>
      <c r="E80" s="470" t="n">
        <v>52838</v>
      </c>
      <c r="F80" s="471" t="n">
        <v>1660</v>
      </c>
      <c r="G80" s="472" t="n">
        <f aca="false">HYPERLINK("http://hiratapksv.com/~home/uri/pdf/2011/naiseizaiko/20200108-yama.pdf",287000)</f>
        <v>287000</v>
      </c>
      <c r="H80" s="473" t="n">
        <v>0</v>
      </c>
      <c r="I80" s="474" t="n">
        <v>0</v>
      </c>
      <c r="J80" s="478" t="n">
        <v>2341762</v>
      </c>
      <c r="K80" s="476"/>
      <c r="L80" s="479" t="n">
        <v>1739037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9</v>
      </c>
      <c r="C81" s="468" t="n">
        <v>0</v>
      </c>
      <c r="D81" s="469" t="n">
        <v>0</v>
      </c>
      <c r="E81" s="470" t="n">
        <v>120875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0</v>
      </c>
      <c r="K81" s="476"/>
      <c r="L81" s="479" t="n">
        <v>-120875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0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4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5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318853</v>
      </c>
      <c r="D92" s="491" t="n">
        <f aca="false">SUM(D68:D91)</f>
        <v>52500</v>
      </c>
      <c r="E92" s="492" t="n">
        <f aca="false">SUM(E68:E91)</f>
        <v>3882838</v>
      </c>
      <c r="F92" s="493" t="n">
        <f aca="false">SUM(F68:F91)</f>
        <v>3590</v>
      </c>
      <c r="G92" s="494" t="n">
        <f aca="false">SUM(G68:G91)</f>
        <v>697158</v>
      </c>
      <c r="H92" s="495" t="n">
        <f aca="false">SUM(H68:H91)</f>
        <v>0</v>
      </c>
      <c r="I92" s="496" t="n">
        <f aca="false">SUM(I68:I91)</f>
        <v>666894</v>
      </c>
      <c r="J92" s="497" t="n">
        <f aca="false">SUM(J68:J91)</f>
        <v>21210251</v>
      </c>
      <c r="K92" s="498" t="n">
        <f aca="false">MAX(K68:K91)</f>
        <v>0</v>
      </c>
      <c r="L92" s="499" t="n">
        <f aca="false">SUM(L68:L91)</f>
        <v>14316522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8257781</v>
      </c>
      <c r="D93" s="501"/>
      <c r="E93" s="501"/>
      <c r="F93" s="501"/>
      <c r="G93" s="501" t="n">
        <f aca="false">SUM(G92:I92)</f>
        <v>1364052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78414</v>
      </c>
      <c r="J97" s="464" t="n">
        <v>1874144</v>
      </c>
      <c r="K97" s="465"/>
      <c r="L97" s="466" t="n">
        <v>195255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95222</v>
      </c>
      <c r="J98" s="475" t="n">
        <v>4774894</v>
      </c>
      <c r="K98" s="476"/>
      <c r="L98" s="477" t="n">
        <v>487011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39000</v>
      </c>
      <c r="F99" s="471" t="n">
        <v>0</v>
      </c>
      <c r="G99" s="472" t="n">
        <v>0</v>
      </c>
      <c r="H99" s="473" t="n">
        <v>0</v>
      </c>
      <c r="I99" s="474" t="n">
        <v>623374</v>
      </c>
      <c r="J99" s="475" t="n">
        <v>2050838</v>
      </c>
      <c r="K99" s="476"/>
      <c r="L99" s="477" t="n">
        <v>263521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68308</v>
      </c>
      <c r="J100" s="475" t="n">
        <v>5535828</v>
      </c>
      <c r="K100" s="476"/>
      <c r="L100" s="477" t="n">
        <v>5704136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0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11689</v>
      </c>
      <c r="J101" s="478" t="n">
        <v>3500611</v>
      </c>
      <c r="K101" s="476"/>
      <c r="L101" s="479" t="n">
        <v>361230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40589</v>
      </c>
      <c r="F102" s="471" t="n">
        <v>0</v>
      </c>
      <c r="G102" s="472" t="n">
        <v>0</v>
      </c>
      <c r="H102" s="473" t="n">
        <v>0</v>
      </c>
      <c r="I102" s="474" t="n">
        <v>22948</v>
      </c>
      <c r="J102" s="478" t="n">
        <v>4151687</v>
      </c>
      <c r="K102" s="476"/>
      <c r="L102" s="479" t="n">
        <v>413404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28189</v>
      </c>
      <c r="J103" s="478" t="n">
        <v>8060774</v>
      </c>
      <c r="K103" s="476"/>
      <c r="L103" s="479" t="n">
        <v>8188963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51490</v>
      </c>
      <c r="J104" s="478" t="n">
        <v>2643322</v>
      </c>
      <c r="K104" s="476"/>
      <c r="L104" s="479" t="n">
        <v>2794812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80920</v>
      </c>
      <c r="F105" s="471" t="n">
        <v>0</v>
      </c>
      <c r="G105" s="472" t="n">
        <v>0</v>
      </c>
      <c r="H105" s="473" t="n">
        <v>0</v>
      </c>
      <c r="I105" s="474" t="n">
        <v>141684</v>
      </c>
      <c r="J105" s="478" t="n">
        <v>1301238</v>
      </c>
      <c r="K105" s="476"/>
      <c r="L105" s="479" t="n">
        <v>1362002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7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4840</v>
      </c>
      <c r="J106" s="478" t="n">
        <v>0</v>
      </c>
      <c r="K106" s="476"/>
      <c r="L106" s="479" t="n">
        <v>1484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6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6940</v>
      </c>
      <c r="J107" s="478" t="n">
        <v>3986331</v>
      </c>
      <c r="K107" s="476"/>
      <c r="L107" s="479" t="n">
        <v>4013271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7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108290</v>
      </c>
      <c r="J108" s="478" t="n">
        <v>4898001</v>
      </c>
      <c r="K108" s="476"/>
      <c r="L108" s="479" t="n">
        <v>5006291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8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6610</v>
      </c>
      <c r="J109" s="478" t="n">
        <v>3311120</v>
      </c>
      <c r="K109" s="476"/>
      <c r="L109" s="479" t="n">
        <v>3317730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9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3580</v>
      </c>
      <c r="J110" s="478" t="n">
        <v>1296430</v>
      </c>
      <c r="K110" s="476"/>
      <c r="L110" s="479" t="n">
        <v>1300010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0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4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5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60509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681578</v>
      </c>
      <c r="J121" s="497" t="n">
        <f aca="false">SUM(J97:J120)</f>
        <v>47385218</v>
      </c>
      <c r="K121" s="498" t="n">
        <f aca="false">MAX(K97:K120)</f>
        <v>0</v>
      </c>
      <c r="L121" s="499" t="n">
        <f aca="false">SUM(L97:L120)</f>
        <v>48906287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60509</v>
      </c>
      <c r="D122" s="501"/>
      <c r="E122" s="501"/>
      <c r="F122" s="501"/>
      <c r="G122" s="501" t="n">
        <f aca="false">SUM(G121:I121)</f>
        <v>1681578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62544</v>
      </c>
      <c r="F126" s="460" t="n">
        <v>0</v>
      </c>
      <c r="G126" s="461" t="n">
        <v>0</v>
      </c>
      <c r="H126" s="462" t="n">
        <v>0</v>
      </c>
      <c r="I126" s="463" t="n">
        <v>21060</v>
      </c>
      <c r="J126" s="464" t="n">
        <v>905580</v>
      </c>
      <c r="K126" s="465"/>
      <c r="L126" s="466" t="n">
        <v>864096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77072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101047</v>
      </c>
      <c r="K127" s="476"/>
      <c r="L127" s="477" t="n">
        <v>102397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433244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497995</v>
      </c>
      <c r="K128" s="476"/>
      <c r="L128" s="477" t="n">
        <v>64751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144488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260237</v>
      </c>
      <c r="K129" s="476"/>
      <c r="L129" s="477" t="n">
        <v>11574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0</v>
      </c>
      <c r="C130" s="468" t="n">
        <v>0</v>
      </c>
      <c r="D130" s="469" t="n">
        <v>0</v>
      </c>
      <c r="E130" s="470" t="n">
        <v>99964</v>
      </c>
      <c r="F130" s="471" t="n">
        <v>0</v>
      </c>
      <c r="G130" s="472" t="n">
        <v>0</v>
      </c>
      <c r="H130" s="473" t="n">
        <v>0</v>
      </c>
      <c r="I130" s="474" t="n">
        <v>292920</v>
      </c>
      <c r="J130" s="478" t="n">
        <v>106152</v>
      </c>
      <c r="K130" s="476"/>
      <c r="L130" s="479" t="n">
        <v>299108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22948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023880</v>
      </c>
      <c r="K131" s="476"/>
      <c r="L131" s="479" t="n">
        <v>100093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31784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436955</v>
      </c>
      <c r="K132" s="476"/>
      <c r="L132" s="479" t="n">
        <v>405171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101520</v>
      </c>
      <c r="F133" s="471" t="n">
        <v>0</v>
      </c>
      <c r="G133" s="472" t="n">
        <v>0</v>
      </c>
      <c r="H133" s="473" t="n">
        <v>0</v>
      </c>
      <c r="I133" s="474" t="n">
        <v>68290</v>
      </c>
      <c r="J133" s="478" t="n">
        <v>356391</v>
      </c>
      <c r="K133" s="476"/>
      <c r="L133" s="479" t="n">
        <v>323161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11952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33310</v>
      </c>
      <c r="K134" s="476"/>
      <c r="L134" s="479" t="n">
        <v>-86214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7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58780</v>
      </c>
      <c r="K135" s="476"/>
      <c r="L135" s="479" t="n">
        <v>5878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6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1281410</v>
      </c>
      <c r="K136" s="476"/>
      <c r="L136" s="479" t="n">
        <v>1281410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7</v>
      </c>
      <c r="C137" s="468" t="n">
        <v>0</v>
      </c>
      <c r="D137" s="469" t="n">
        <v>0</v>
      </c>
      <c r="E137" s="470" t="n">
        <v>0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1246555</v>
      </c>
      <c r="K137" s="476"/>
      <c r="L137" s="479" t="n">
        <v>1246555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8</v>
      </c>
      <c r="C138" s="468" t="n">
        <v>0</v>
      </c>
      <c r="D138" s="469" t="n">
        <v>0</v>
      </c>
      <c r="E138" s="470" t="n">
        <v>0</v>
      </c>
      <c r="F138" s="471" t="n">
        <v>0</v>
      </c>
      <c r="G138" s="472" t="n">
        <v>0</v>
      </c>
      <c r="H138" s="473" t="n">
        <v>0</v>
      </c>
      <c r="I138" s="474" t="n">
        <v>13370</v>
      </c>
      <c r="J138" s="478" t="n">
        <v>687665</v>
      </c>
      <c r="K138" s="476"/>
      <c r="L138" s="479" t="n">
        <v>701035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9</v>
      </c>
      <c r="C139" s="468" t="n">
        <v>0</v>
      </c>
      <c r="D139" s="469" t="n">
        <v>0</v>
      </c>
      <c r="E139" s="470" t="n">
        <v>0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0</v>
      </c>
      <c r="K139" s="476"/>
      <c r="L139" s="479" t="n">
        <v>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0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4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5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093088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95640</v>
      </c>
      <c r="J150" s="497" t="n">
        <f aca="false">SUM(J126:J149)</f>
        <v>7995957</v>
      </c>
      <c r="K150" s="498" t="n">
        <f aca="false">MAX(K126:K149)</f>
        <v>0</v>
      </c>
      <c r="L150" s="499" t="n">
        <f aca="false">SUM(L126:L149)</f>
        <v>7298509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093088</v>
      </c>
      <c r="D151" s="501"/>
      <c r="E151" s="501"/>
      <c r="F151" s="501"/>
      <c r="G151" s="501" t="n">
        <f aca="false">SUM(G150:I150)</f>
        <v>39564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356356</v>
      </c>
      <c r="K155" s="465"/>
      <c r="L155" s="466" t="n">
        <v>356356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29099</v>
      </c>
      <c r="K156" s="476"/>
      <c r="L156" s="477" t="n">
        <v>229099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62526</v>
      </c>
      <c r="K157" s="476"/>
      <c r="L157" s="477" t="n">
        <v>262526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228376</v>
      </c>
      <c r="K158" s="476"/>
      <c r="L158" s="477" t="n">
        <v>1228376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0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576760</v>
      </c>
      <c r="K159" s="476"/>
      <c r="L159" s="479" t="n">
        <v>576760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417705</v>
      </c>
      <c r="K160" s="476"/>
      <c r="L160" s="479" t="n">
        <v>141770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877133</v>
      </c>
      <c r="K161" s="476"/>
      <c r="L161" s="479" t="n">
        <v>87713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3324061</v>
      </c>
      <c r="K162" s="476"/>
      <c r="L162" s="479" t="n">
        <v>332406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492303</v>
      </c>
      <c r="K163" s="476"/>
      <c r="L163" s="479" t="n">
        <v>49230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7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33050</v>
      </c>
      <c r="K164" s="476"/>
      <c r="L164" s="479" t="n">
        <v>133050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6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315109</v>
      </c>
      <c r="K165" s="476"/>
      <c r="L165" s="479" t="n">
        <v>315109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7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477042</v>
      </c>
      <c r="K166" s="476"/>
      <c r="L166" s="479" t="n">
        <v>477042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8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180803</v>
      </c>
      <c r="K167" s="476"/>
      <c r="L167" s="479" t="n">
        <v>1180803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9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0</v>
      </c>
      <c r="K168" s="476"/>
      <c r="L168" s="479" t="n">
        <v>0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0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4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5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0870323</v>
      </c>
      <c r="K179" s="498" t="n">
        <f aca="false">MAX(K155:K178)</f>
        <v>0</v>
      </c>
      <c r="L179" s="499" t="n">
        <f aca="false">SUM(L155:L178)</f>
        <v>10870323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1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0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7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6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7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8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9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11579</v>
      </c>
      <c r="L23" s="535" t="n">
        <v>11579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10</v>
      </c>
      <c r="C24" s="531" t="n">
        <v>12241</v>
      </c>
      <c r="D24" s="469" t="n">
        <v>0</v>
      </c>
      <c r="E24" s="532" t="n">
        <v>0</v>
      </c>
      <c r="F24" s="470" t="n">
        <v>0</v>
      </c>
      <c r="G24" s="471" t="n">
        <v>22400</v>
      </c>
      <c r="H24" s="473" t="n">
        <v>3040</v>
      </c>
      <c r="I24" s="533" t="n">
        <v>7752</v>
      </c>
      <c r="J24" s="474" t="n">
        <v>5010</v>
      </c>
      <c r="K24" s="536" t="n">
        <v>2118675</v>
      </c>
      <c r="L24" s="535" t="n">
        <v>2099836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4</v>
      </c>
      <c r="C25" s="531" t="n">
        <v>289284</v>
      </c>
      <c r="D25" s="469" t="n">
        <v>0</v>
      </c>
      <c r="E25" s="532" t="n">
        <v>0</v>
      </c>
      <c r="F25" s="470" t="n">
        <v>0</v>
      </c>
      <c r="G25" s="471" t="n">
        <v>11700</v>
      </c>
      <c r="H25" s="473" t="n">
        <v>0</v>
      </c>
      <c r="I25" s="533" t="n">
        <v>0</v>
      </c>
      <c r="J25" s="474" t="n">
        <v>43500</v>
      </c>
      <c r="K25" s="536" t="n">
        <v>1852297</v>
      </c>
      <c r="L25" s="535" t="n">
        <v>1594813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5</v>
      </c>
      <c r="C26" s="531" t="n">
        <v>320550</v>
      </c>
      <c r="D26" s="469" t="n">
        <v>0</v>
      </c>
      <c r="E26" s="532" t="n">
        <v>0</v>
      </c>
      <c r="F26" s="470" t="n">
        <v>148250</v>
      </c>
      <c r="G26" s="471" t="n">
        <v>68900</v>
      </c>
      <c r="H26" s="473" t="n">
        <v>0</v>
      </c>
      <c r="I26" s="533" t="n">
        <v>0</v>
      </c>
      <c r="J26" s="474" t="n">
        <v>102000</v>
      </c>
      <c r="K26" s="536" t="n">
        <v>1213687</v>
      </c>
      <c r="L26" s="535" t="n">
        <v>777987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622075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148250</v>
      </c>
      <c r="G34" s="493" t="n">
        <f aca="false">SUM(G10:G33)</f>
        <v>103000</v>
      </c>
      <c r="H34" s="495" t="n">
        <f aca="false">SUM(H10:H33)</f>
        <v>3040</v>
      </c>
      <c r="I34" s="544" t="n">
        <f aca="false">SUM(I10:I33)</f>
        <v>7752</v>
      </c>
      <c r="J34" s="496" t="n">
        <f aca="false">SUM(J10:J33)</f>
        <v>150510</v>
      </c>
      <c r="K34" s="545" t="n">
        <f aca="false">SUM(K10:K33)</f>
        <v>5196238</v>
      </c>
      <c r="L34" s="546" t="n">
        <f aca="false">SUM(L10:L33)</f>
        <v>4484215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873325</v>
      </c>
      <c r="D35" s="548"/>
      <c r="E35" s="548"/>
      <c r="F35" s="548"/>
      <c r="G35" s="548"/>
      <c r="H35" s="549" t="n">
        <f aca="false">SUM(H34:K34)</f>
        <v>535754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0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7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6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7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8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9</v>
      </c>
      <c r="C52" s="531" t="n">
        <v>123137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1472769</v>
      </c>
      <c r="L52" s="535" t="n">
        <v>1349632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10</v>
      </c>
      <c r="C53" s="531" t="n">
        <v>2204</v>
      </c>
      <c r="D53" s="469" t="n">
        <v>0</v>
      </c>
      <c r="E53" s="532" t="n">
        <v>0</v>
      </c>
      <c r="F53" s="470" t="n">
        <v>0</v>
      </c>
      <c r="G53" s="471" t="n">
        <v>121600</v>
      </c>
      <c r="H53" s="473" t="n">
        <v>0</v>
      </c>
      <c r="I53" s="533" t="n">
        <v>0</v>
      </c>
      <c r="J53" s="474" t="n">
        <v>5000</v>
      </c>
      <c r="K53" s="536" t="n">
        <v>2000019</v>
      </c>
      <c r="L53" s="535" t="n">
        <v>1881215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4</v>
      </c>
      <c r="C54" s="531" t="n">
        <v>22877</v>
      </c>
      <c r="D54" s="469" t="n">
        <v>56886</v>
      </c>
      <c r="E54" s="532" t="n">
        <v>0</v>
      </c>
      <c r="F54" s="470" t="n">
        <v>560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1908561</v>
      </c>
      <c r="L54" s="535" t="n">
        <v>1823198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5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240750</v>
      </c>
      <c r="K55" s="536" t="n">
        <v>592771</v>
      </c>
      <c r="L55" s="535" t="n">
        <v>833521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48218</v>
      </c>
      <c r="D63" s="491" t="n">
        <f aca="false">SUM(D39:D62)</f>
        <v>56886</v>
      </c>
      <c r="E63" s="543" t="n">
        <f aca="false">SUM(E39:E62)</f>
        <v>0</v>
      </c>
      <c r="F63" s="492" t="n">
        <f aca="false">SUM(F39:F62)</f>
        <v>5600</v>
      </c>
      <c r="G63" s="493" t="n">
        <f aca="false">SUM(G39:G62)</f>
        <v>1216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245750</v>
      </c>
      <c r="K63" s="545" t="n">
        <f aca="false">SUM(K39:K62)</f>
        <v>5974120</v>
      </c>
      <c r="L63" s="546" t="n">
        <f aca="false">SUM(L39:L62)</f>
        <v>5887566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332304</v>
      </c>
      <c r="D64" s="548"/>
      <c r="E64" s="548"/>
      <c r="F64" s="548"/>
      <c r="G64" s="548"/>
      <c r="H64" s="549" t="n">
        <f aca="false">SUM(H63:K63)</f>
        <v>6219870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0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3703</v>
      </c>
      <c r="L76" s="535" t="n">
        <v>3703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7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6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7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8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98</v>
      </c>
      <c r="L80" s="535" t="n">
        <v>98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9</v>
      </c>
      <c r="C81" s="531" t="n">
        <v>16434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3397907</v>
      </c>
      <c r="L81" s="535" t="n">
        <v>3381473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10</v>
      </c>
      <c r="C82" s="531" t="n">
        <v>8749</v>
      </c>
      <c r="D82" s="469" t="n">
        <v>0</v>
      </c>
      <c r="E82" s="532" t="n">
        <v>0</v>
      </c>
      <c r="F82" s="470" t="n">
        <v>1001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374088</v>
      </c>
      <c r="L82" s="535" t="n">
        <v>1355329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4</v>
      </c>
      <c r="C83" s="531" t="n">
        <v>0</v>
      </c>
      <c r="D83" s="469" t="n">
        <v>0</v>
      </c>
      <c r="E83" s="532" t="n">
        <v>0</v>
      </c>
      <c r="F83" s="470" t="n">
        <v>379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711408</v>
      </c>
      <c r="L83" s="535" t="n">
        <v>673508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5</v>
      </c>
      <c r="C84" s="531" t="n">
        <v>0</v>
      </c>
      <c r="D84" s="469" t="n">
        <v>0</v>
      </c>
      <c r="E84" s="532" t="n">
        <v>0</v>
      </c>
      <c r="F84" s="470" t="n">
        <v>1945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496030</v>
      </c>
      <c r="L84" s="535" t="n">
        <v>30153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25183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24241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5983234</v>
      </c>
      <c r="L92" s="546" t="n">
        <f aca="false">SUM(L68:L91)</f>
        <v>5715641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267593</v>
      </c>
      <c r="D93" s="548"/>
      <c r="E93" s="548"/>
      <c r="F93" s="548"/>
      <c r="G93" s="548"/>
      <c r="H93" s="549" t="n">
        <f aca="false">SUM(H92:K92)</f>
        <v>5983234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0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7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6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7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8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9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1275438</v>
      </c>
      <c r="L110" s="535" t="n">
        <v>1275438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10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3472634</v>
      </c>
      <c r="L111" s="535" t="n">
        <v>3472634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4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2090195</v>
      </c>
      <c r="L112" s="535" t="n">
        <v>2090195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5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6585565</v>
      </c>
      <c r="L113" s="535" t="n">
        <v>6585565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13423832</v>
      </c>
      <c r="L121" s="546" t="n">
        <f aca="false">SUM(L97:L120)</f>
        <v>13423832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13423832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0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7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6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7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8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198120</v>
      </c>
      <c r="L138" s="535" t="n">
        <v>19812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9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149637</v>
      </c>
      <c r="L139" s="535" t="n">
        <v>149637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10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241423</v>
      </c>
      <c r="L140" s="535" t="n">
        <v>1241423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4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550585</v>
      </c>
      <c r="L141" s="535" t="n">
        <v>55058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5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717415</v>
      </c>
      <c r="L142" s="535" t="n">
        <v>71741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2857180</v>
      </c>
      <c r="L150" s="546" t="n">
        <f aca="false">SUM(L126:L149)</f>
        <v>285718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285718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0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7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6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7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8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6800</v>
      </c>
      <c r="L167" s="535" t="n">
        <v>680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9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772248</v>
      </c>
      <c r="L168" s="535" t="n">
        <v>772248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10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1506511</v>
      </c>
      <c r="L169" s="535" t="n">
        <v>1506511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4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56886</v>
      </c>
      <c r="K170" s="536" t="n">
        <v>745976</v>
      </c>
      <c r="L170" s="535" t="n">
        <v>802862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5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4053182</v>
      </c>
      <c r="L171" s="535" t="n">
        <v>4053182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56886</v>
      </c>
      <c r="K179" s="545" t="n">
        <f aca="false">SUM(K155:K178)</f>
        <v>7084717</v>
      </c>
      <c r="L179" s="546" t="n">
        <f aca="false">SUM(L155:L178)</f>
        <v>7141603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7141603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1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216-osaka1-thism.pdf",402341)</f>
        <v>402341</v>
      </c>
      <c r="D7" s="576" t="n">
        <f aca="false">HYPERLINK("http://hiratapksv.com/~home/uri/pdf/2011/order/1216-osaka2-thism.pdf",1071102)</f>
        <v>1071102</v>
      </c>
      <c r="E7" s="576" t="n">
        <f aca="false">HYPERLINK("http://hiratapksv.com/~home/uri/pdf/2011/order/1216-osaka3-thism.pdf",345059)</f>
        <v>345059</v>
      </c>
      <c r="F7" s="577" t="n">
        <v>1818502</v>
      </c>
      <c r="G7" s="575" t="n">
        <f aca="false">HYPERLINK("http://hiratapksv.com/~home/uri/pdf/2011/order/1216-tiba1-thism.pdf",1187062)</f>
        <v>1187062</v>
      </c>
      <c r="H7" s="576" t="n">
        <f aca="false">HYPERLINK("http://hiratapksv.com/~home/uri/pdf/2011/order/1216-tiba2-thism.pdf",170837)</f>
        <v>170837</v>
      </c>
      <c r="I7" s="576" t="n">
        <f aca="false">HYPERLINK("http://hiratapksv.com/~home/uri/pdf/2011/order/1216-tiba3-thism.pdf",90636)</f>
        <v>90636</v>
      </c>
      <c r="J7" s="577" t="n">
        <v>1448535</v>
      </c>
      <c r="K7" s="575" t="n">
        <f aca="false">HYPERLINK("http://hiratapksv.com/~home/uri/pdf/2011/order/1216-yama1-thism.pdf",949378)</f>
        <v>949378</v>
      </c>
      <c r="L7" s="576" t="n">
        <f aca="false">HYPERLINK("http://hiratapksv.com/~home/uri/pdf/2011/order/1216-yama2-thism.pdf",128093)</f>
        <v>128093</v>
      </c>
      <c r="M7" s="576" t="n">
        <f aca="false">HYPERLINK("http://hiratapksv.com/~home/uri/pdf/2011/order/1216-yama3-thism.pdf",132857)</f>
        <v>132857</v>
      </c>
      <c r="N7" s="578" t="n">
        <v>1210328</v>
      </c>
      <c r="O7" s="575" t="n">
        <f aca="false">HYPERLINK("http://hiratapksv.com/~home/uri/pdf/2011/order/1216-osakametal1-thism.pdf",363244)</f>
        <v>363244</v>
      </c>
      <c r="P7" s="576" t="n">
        <f aca="false">HYPERLINK("http://hiratapksv.com/~home/uri/pdf/2011/order/1216-osakametal2-thism.pdf",155146)</f>
        <v>155146</v>
      </c>
      <c r="Q7" s="576" t="n">
        <f aca="false">HYPERLINK("http://hiratapksv.com/~home/uri/pdf/2011/order/1216-osakametal3-thism.pdf",322785)</f>
        <v>322785</v>
      </c>
      <c r="R7" s="578" t="n">
        <v>841175</v>
      </c>
      <c r="S7" s="575" t="n">
        <f aca="false">HYPERLINK("http://hiratapksv.com/~home/uri/pdf/2011/order/1216-tibametal1-thism.pdf",421620)</f>
        <v>421620</v>
      </c>
      <c r="T7" s="576" t="n">
        <f aca="false">HYPERLINK("http://hiratapksv.com/~home/uri/pdf/2011/order/1216-tibametal2-thism.pdf",144365)</f>
        <v>144365</v>
      </c>
      <c r="U7" s="576" t="n">
        <f aca="false">HYPERLINK("http://hiratapksv.com/~home/uri/pdf/2011/order/1216-tibametal3-thism.pdf",186650)</f>
        <v>186650</v>
      </c>
      <c r="V7" s="578" t="n">
        <v>752635</v>
      </c>
      <c r="W7" s="575" t="n">
        <f aca="false">HYPERLINK("http://hiratapksv.com/~home/uri/pdf/2011/order/1216-kyusyu1-thism.pdf",37213)</f>
        <v>37213</v>
      </c>
      <c r="X7" s="576" t="n">
        <f aca="false">HYPERLINK("http://hiratapksv.com/~home/uri/pdf/2011/order/1216-kyusyu2-thism.pdf",82925)</f>
        <v>82925</v>
      </c>
      <c r="Y7" s="576" t="n">
        <f aca="false">HYPERLINK("http://hiratapksv.com/~home/uri/pdf/2011/order/1216-kyusyu3-thism.pdf",47432)</f>
        <v>47432</v>
      </c>
      <c r="Z7" s="578" t="n">
        <v>167570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216-osaka1-nextm.pdf",261788)</f>
        <v>261788</v>
      </c>
      <c r="D8" s="582" t="n">
        <f aca="false">HYPERLINK("http://hiratapksv.com/~home/uri/pdf/2011/order/1216-osaka2-nextm.pdf",95315)</f>
        <v>95315</v>
      </c>
      <c r="E8" s="582" t="n">
        <f aca="false">HYPERLINK("http://hiratapksv.com/~home/uri/pdf/2011/order/1216-osaka3-nextm.pdf",1700)</f>
        <v>1700</v>
      </c>
      <c r="F8" s="583" t="n">
        <v>358803</v>
      </c>
      <c r="G8" s="581" t="n">
        <f aca="false">HYPERLINK("http://hiratapksv.com/~home/uri/pdf/2011/order/1216-tiba1-nextm.pdf",1285013)</f>
        <v>1285013</v>
      </c>
      <c r="H8" s="582" t="n">
        <f aca="false">HYPERLINK("http://hiratapksv.com/~home/uri/pdf/2011/order/1216-tiba2-nextm.pdf",36120)</f>
        <v>36120</v>
      </c>
      <c r="I8" s="582" t="n">
        <f aca="false">HYPERLINK("http://hiratapksv.com/~home/uri/pdf/2011/order/1216-tiba3-nextm.pdf",7000)</f>
        <v>7000</v>
      </c>
      <c r="J8" s="583" t="n">
        <v>1328133</v>
      </c>
      <c r="K8" s="581" t="n">
        <f aca="false">HYPERLINK("http://hiratapksv.com/~home/uri/pdf/2011/order/1216-yama1-nextm.pdf",83663)</f>
        <v>83663</v>
      </c>
      <c r="L8" s="582" t="n">
        <f aca="false">HYPERLINK("http://hiratapksv.com/~home/uri/pdf/2011/order/1216-yama2-nextm.pdf",2264)</f>
        <v>2264</v>
      </c>
      <c r="M8" s="582" t="n">
        <f aca="false">HYPERLINK("http://hiratapksv.com/~home/uri/pdf/2011/order/1216-yama3-nextm.pdf",1432)</f>
        <v>1432</v>
      </c>
      <c r="N8" s="584" t="n">
        <v>87359</v>
      </c>
      <c r="O8" s="581" t="n">
        <f aca="false">HYPERLINK("http://hiratapksv.com/~home/uri/pdf/2011/order/1216-osakametal1-nextm.pdf",1024574)</f>
        <v>1024574</v>
      </c>
      <c r="P8" s="582" t="n">
        <f aca="false">HYPERLINK("http://hiratapksv.com/~home/uri/pdf/2011/order/1216-osakametal2-nextm.pdf",583857)</f>
        <v>583857</v>
      </c>
      <c r="Q8" s="582" t="n">
        <f aca="false">HYPERLINK("http://hiratapksv.com/~home/uri/pdf/2011/order/1216-osakametal3-nextm.pdf",444064)</f>
        <v>444064</v>
      </c>
      <c r="R8" s="584" t="n">
        <v>2052495</v>
      </c>
      <c r="S8" s="581" t="n">
        <f aca="false">HYPERLINK("http://hiratapksv.com/~home/uri/pdf/2011/order/1216-tibametal1-nextm.pdf",37075)</f>
        <v>37075</v>
      </c>
      <c r="T8" s="582" t="n">
        <v>0</v>
      </c>
      <c r="U8" s="582" t="n">
        <f aca="false">HYPERLINK("http://hiratapksv.com/~home/uri/pdf/2011/order/1216-tibametal3-nextm.pdf",41120)</f>
        <v>41120</v>
      </c>
      <c r="V8" s="584" t="n">
        <v>78195</v>
      </c>
      <c r="W8" s="581" t="n">
        <f aca="false">HYPERLINK("http://hiratapksv.com/~home/uri/pdf/2011/order/1216-kyusyu1-nextm.pdf",511340)</f>
        <v>511340</v>
      </c>
      <c r="X8" s="582" t="n">
        <f aca="false">HYPERLINK("http://hiratapksv.com/~home/uri/pdf/2011/order/1216-kyusyu2-nextm.pdf",43500)</f>
        <v>43500</v>
      </c>
      <c r="Y8" s="582" t="n">
        <v>0</v>
      </c>
      <c r="Z8" s="584" t="n">
        <v>55484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216-osaka1-all.pdf",664129)</f>
        <v>664129</v>
      </c>
      <c r="D9" s="588" t="n">
        <f aca="false">HYPERLINK("http://hiratapksv.com/~home/uri/pdf/2011/order/1216-osaka2-all.pdf",1166417)</f>
        <v>1166417</v>
      </c>
      <c r="E9" s="588" t="n">
        <f aca="false">HYPERLINK("http://hiratapksv.com/~home/uri/pdf/2011/order/1216-osaka3-all.pdf",346759)</f>
        <v>346759</v>
      </c>
      <c r="F9" s="589" t="n">
        <v>2177305</v>
      </c>
      <c r="G9" s="587" t="n">
        <f aca="false">HYPERLINK("http://hiratapksv.com/~home/uri/pdf/2011/order/1216-tiba1-all.pdf",2472075)</f>
        <v>2472075</v>
      </c>
      <c r="H9" s="588" t="n">
        <f aca="false">HYPERLINK("http://hiratapksv.com/~home/uri/pdf/2011/order/1216-tiba2-all.pdf",206957)</f>
        <v>206957</v>
      </c>
      <c r="I9" s="588" t="n">
        <f aca="false">HYPERLINK("http://hiratapksv.com/~home/uri/pdf/2011/order/1216-tiba3-all.pdf",97636)</f>
        <v>97636</v>
      </c>
      <c r="J9" s="589" t="n">
        <v>2776668</v>
      </c>
      <c r="K9" s="587" t="n">
        <f aca="false">HYPERLINK("http://hiratapksv.com/~home/uri/pdf/2011/order/1216-yama1-all.pdf",1033041)</f>
        <v>1033041</v>
      </c>
      <c r="L9" s="588" t="n">
        <f aca="false">HYPERLINK("http://hiratapksv.com/~home/uri/pdf/2011/order/1216-yama2-all.pdf",130357)</f>
        <v>130357</v>
      </c>
      <c r="M9" s="588" t="n">
        <f aca="false">HYPERLINK("http://hiratapksv.com/~home/uri/pdf/2011/order/1216-yama3-all.pdf",134289)</f>
        <v>134289</v>
      </c>
      <c r="N9" s="590" t="n">
        <v>1297687</v>
      </c>
      <c r="O9" s="587" t="n">
        <f aca="false">HYPERLINK("http://hiratapksv.com/~home/uri/pdf/2011/order/1216-osakametal1-all.pdf",1387818)</f>
        <v>1387818</v>
      </c>
      <c r="P9" s="588" t="n">
        <f aca="false">HYPERLINK("http://hiratapksv.com/~home/uri/pdf/2011/order/1216-osakametal2-all.pdf",739003)</f>
        <v>739003</v>
      </c>
      <c r="Q9" s="588" t="n">
        <f aca="false">HYPERLINK("http://hiratapksv.com/~home/uri/pdf/2011/order/1216-osakametal3-all.pdf",766849)</f>
        <v>766849</v>
      </c>
      <c r="R9" s="590" t="n">
        <v>2893670</v>
      </c>
      <c r="S9" s="587" t="n">
        <f aca="false">HYPERLINK("http://hiratapksv.com/~home/uri/pdf/2011/order/1216-tibametal1-all.pdf",458695)</f>
        <v>458695</v>
      </c>
      <c r="T9" s="588" t="n">
        <f aca="false">HYPERLINK("http://hiratapksv.com/~home/uri/pdf/2011/order/1216-tibametal2-all.pdf",144365)</f>
        <v>144365</v>
      </c>
      <c r="U9" s="588" t="n">
        <f aca="false">HYPERLINK("http://hiratapksv.com/~home/uri/pdf/2011/order/1216-tibametal3-all.pdf",227770)</f>
        <v>227770</v>
      </c>
      <c r="V9" s="590" t="n">
        <v>830830</v>
      </c>
      <c r="W9" s="587" t="n">
        <f aca="false">HYPERLINK("http://hiratapksv.com/~home/uri/pdf/2011/order/1216-kyusyu1-all.pdf",548553)</f>
        <v>548553</v>
      </c>
      <c r="X9" s="588" t="n">
        <f aca="false">HYPERLINK("http://hiratapksv.com/~home/uri/pdf/2011/order/1216-kyusyu2-all.pdf",126425)</f>
        <v>126425</v>
      </c>
      <c r="Y9" s="588" t="n">
        <f aca="false">HYPERLINK("http://hiratapksv.com/~home/uri/pdf/2011/order/1216-kyusyu3-all.pdf",47432)</f>
        <v>47432</v>
      </c>
      <c r="Z9" s="590" t="n">
        <v>72241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217-osaka1-thism.pdf",814695)</f>
        <v>814695</v>
      </c>
      <c r="D10" s="593" t="n">
        <f aca="false">HYPERLINK("http://hiratapksv.com/~home/uri/pdf/2011/order/1217-osaka2-thism.pdf",505908)</f>
        <v>505908</v>
      </c>
      <c r="E10" s="593" t="n">
        <f aca="false">HYPERLINK("http://hiratapksv.com/~home/uri/pdf/2011/order/1217-osaka3-thism.pdf",289947)</f>
        <v>289947</v>
      </c>
      <c r="F10" s="594" t="n">
        <v>1610550</v>
      </c>
      <c r="G10" s="592" t="n">
        <f aca="false">HYPERLINK("http://hiratapksv.com/~home/uri/pdf/2011/order/1217-tiba1-thism.pdf",682396)</f>
        <v>682396</v>
      </c>
      <c r="H10" s="593" t="n">
        <f aca="false">HYPERLINK("http://hiratapksv.com/~home/uri/pdf/2011/order/1217-tiba2-thism.pdf",654888)</f>
        <v>654888</v>
      </c>
      <c r="I10" s="593" t="n">
        <f aca="false">HYPERLINK("http://hiratapksv.com/~home/uri/pdf/2011/order/1217-tiba3-thism.pdf",280142)</f>
        <v>280142</v>
      </c>
      <c r="J10" s="594" t="n">
        <v>1617426</v>
      </c>
      <c r="K10" s="592" t="n">
        <f aca="false">HYPERLINK("http://hiratapksv.com/~home/uri/pdf/2011/order/1217-yama1-thism.pdf",601021)</f>
        <v>601021</v>
      </c>
      <c r="L10" s="593" t="n">
        <f aca="false">HYPERLINK("http://hiratapksv.com/~home/uri/pdf/2011/order/1217-yama2-thism.pdf",354658)</f>
        <v>354658</v>
      </c>
      <c r="M10" s="593" t="n">
        <f aca="false">HYPERLINK("http://hiratapksv.com/~home/uri/pdf/2011/order/1217-yama3-thism.pdf",311681)</f>
        <v>311681</v>
      </c>
      <c r="N10" s="595" t="n">
        <v>1267360</v>
      </c>
      <c r="O10" s="592" t="n">
        <f aca="false">HYPERLINK("http://hiratapksv.com/~home/uri/pdf/2011/order/1217-osakametal1-thism.pdf",603869)</f>
        <v>603869</v>
      </c>
      <c r="P10" s="593" t="n">
        <f aca="false">HYPERLINK("http://hiratapksv.com/~home/uri/pdf/2011/order/1217-osakametal2-thism.pdf",266597)</f>
        <v>266597</v>
      </c>
      <c r="Q10" s="593" t="n">
        <f aca="false">HYPERLINK("http://hiratapksv.com/~home/uri/pdf/2011/order/1217-osakametal3-thism.pdf",206050)</f>
        <v>206050</v>
      </c>
      <c r="R10" s="595" t="n">
        <v>1076516</v>
      </c>
      <c r="S10" s="592" t="n">
        <f aca="false">HYPERLINK("http://hiratapksv.com/~home/uri/pdf/2011/order/1217-tibametal1-thism.pdf",330010)</f>
        <v>330010</v>
      </c>
      <c r="T10" s="593" t="n">
        <f aca="false">HYPERLINK("http://hiratapksv.com/~home/uri/pdf/2011/order/1217-tibametal2-thism.pdf",207073)</f>
        <v>207073</v>
      </c>
      <c r="U10" s="593" t="n">
        <f aca="false">HYPERLINK("http://hiratapksv.com/~home/uri/pdf/2011/order/1217-tibametal3-thism.pdf",46225)</f>
        <v>46225</v>
      </c>
      <c r="V10" s="595" t="n">
        <v>583308</v>
      </c>
      <c r="W10" s="592" t="n">
        <f aca="false">HYPERLINK("http://hiratapksv.com/~home/uri/pdf/2011/order/1217-kyusyu1-thism.pdf",47575)</f>
        <v>47575</v>
      </c>
      <c r="X10" s="593" t="n">
        <f aca="false">HYPERLINK("http://hiratapksv.com/~home/uri/pdf/2011/order/1217-kyusyu2-thism.pdf",26750)</f>
        <v>26750</v>
      </c>
      <c r="Y10" s="593" t="n">
        <v>0</v>
      </c>
      <c r="Z10" s="595" t="n">
        <v>74325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1217-osaka1-nextm.pdf",14920)</f>
        <v>14920</v>
      </c>
      <c r="D11" s="582" t="n">
        <f aca="false">HYPERLINK("http://hiratapksv.com/~home/uri/pdf/2011/order/1217-osaka2-nextm.pdf",46302)</f>
        <v>46302</v>
      </c>
      <c r="E11" s="582" t="n">
        <f aca="false">HYPERLINK("http://hiratapksv.com/~home/uri/pdf/2011/order/1217-osaka3-nextm.pdf",682344)</f>
        <v>682344</v>
      </c>
      <c r="F11" s="583" t="n">
        <v>743566</v>
      </c>
      <c r="G11" s="581" t="n">
        <f aca="false">HYPERLINK("http://hiratapksv.com/~home/uri/pdf/2011/order/1217-tiba1-nextm.pdf",52087)</f>
        <v>52087</v>
      </c>
      <c r="H11" s="582" t="n">
        <f aca="false">HYPERLINK("http://hiratapksv.com/~home/uri/pdf/2011/order/1217-tiba2-nextm.pdf",59522)</f>
        <v>59522</v>
      </c>
      <c r="I11" s="582" t="n">
        <f aca="false">HYPERLINK("http://hiratapksv.com/~home/uri/pdf/2011/order/1217-tiba3-nextm.pdf",1365)</f>
        <v>1365</v>
      </c>
      <c r="J11" s="583" t="n">
        <v>112974</v>
      </c>
      <c r="K11" s="581" t="n">
        <f aca="false">HYPERLINK("http://hiratapksv.com/~home/uri/pdf/2011/order/1217-yama1-nextm.pdf",44997)</f>
        <v>44997</v>
      </c>
      <c r="L11" s="582" t="n">
        <f aca="false">HYPERLINK("http://hiratapksv.com/~home/uri/pdf/2011/order/1217-yama2-nextm.pdf",112988)</f>
        <v>112988</v>
      </c>
      <c r="M11" s="582" t="n">
        <f aca="false">HYPERLINK("http://hiratapksv.com/~home/uri/pdf/2011/order/1217-yama3-nextm.pdf",20246)</f>
        <v>20246</v>
      </c>
      <c r="N11" s="584" t="n">
        <v>178231</v>
      </c>
      <c r="O11" s="581" t="n">
        <f aca="false">HYPERLINK("http://hiratapksv.com/~home/uri/pdf/2011/order/1217-osakametal1-nextm.pdf",2240810)</f>
        <v>2240810</v>
      </c>
      <c r="P11" s="582" t="n">
        <f aca="false">HYPERLINK("http://hiratapksv.com/~home/uri/pdf/2011/order/1217-osakametal2-nextm.pdf",805630)</f>
        <v>805630</v>
      </c>
      <c r="Q11" s="582" t="n">
        <f aca="false">HYPERLINK("http://hiratapksv.com/~home/uri/pdf/2011/order/1217-osakametal3-nextm.pdf",1126421)</f>
        <v>1126421</v>
      </c>
      <c r="R11" s="584" t="n">
        <v>4172861</v>
      </c>
      <c r="S11" s="581" t="n">
        <f aca="false">HYPERLINK("http://hiratapksv.com/~home/uri/pdf/2011/order/1217-tibametal1-nextm.pdf",116460)</f>
        <v>116460</v>
      </c>
      <c r="T11" s="582" t="n">
        <v>0</v>
      </c>
      <c r="U11" s="582" t="n">
        <f aca="false">HYPERLINK("http://hiratapksv.com/~home/uri/pdf/2011/order/1217-tibametal3-nextm.pdf",19400)</f>
        <v>19400</v>
      </c>
      <c r="V11" s="584" t="n">
        <v>135860</v>
      </c>
      <c r="W11" s="581" t="n">
        <f aca="false">HYPERLINK("http://hiratapksv.com/~home/uri/pdf/2011/order/1217-kyusyu1-nextm.pdf",1259)</f>
        <v>1259</v>
      </c>
      <c r="X11" s="582" t="n">
        <f aca="false">HYPERLINK("http://hiratapksv.com/~home/uri/pdf/2011/order/1217-kyusyu2-nextm.pdf",179400)</f>
        <v>179400</v>
      </c>
      <c r="Y11" s="582" t="n">
        <v>0</v>
      </c>
      <c r="Z11" s="584" t="n">
        <v>180659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217-osaka1-all.pdf",829615)</f>
        <v>829615</v>
      </c>
      <c r="D12" s="588" t="n">
        <f aca="false">HYPERLINK("http://hiratapksv.com/~home/uri/pdf/2011/order/1217-osaka2-all.pdf",552210)</f>
        <v>552210</v>
      </c>
      <c r="E12" s="588" t="n">
        <f aca="false">HYPERLINK("http://hiratapksv.com/~home/uri/pdf/2011/order/1217-osaka3-all.pdf",972291)</f>
        <v>972291</v>
      </c>
      <c r="F12" s="589" t="n">
        <v>2354116</v>
      </c>
      <c r="G12" s="587" t="n">
        <f aca="false">HYPERLINK("http://hiratapksv.com/~home/uri/pdf/2011/order/1217-tiba1-all.pdf",734483)</f>
        <v>734483</v>
      </c>
      <c r="H12" s="588" t="n">
        <f aca="false">HYPERLINK("http://hiratapksv.com/~home/uri/pdf/2011/order/1217-tiba2-all.pdf",714410)</f>
        <v>714410</v>
      </c>
      <c r="I12" s="588" t="n">
        <f aca="false">HYPERLINK("http://hiratapksv.com/~home/uri/pdf/2011/order/1217-tiba3-all.pdf",281507)</f>
        <v>281507</v>
      </c>
      <c r="J12" s="589" t="n">
        <v>1730400</v>
      </c>
      <c r="K12" s="587" t="n">
        <f aca="false">HYPERLINK("http://hiratapksv.com/~home/uri/pdf/2011/order/1217-yama1-all.pdf",646018)</f>
        <v>646018</v>
      </c>
      <c r="L12" s="588" t="n">
        <f aca="false">HYPERLINK("http://hiratapksv.com/~home/uri/pdf/2011/order/1217-yama2-all.pdf",467646)</f>
        <v>467646</v>
      </c>
      <c r="M12" s="588" t="n">
        <f aca="false">HYPERLINK("http://hiratapksv.com/~home/uri/pdf/2011/order/1217-yama3-all.pdf",331927)</f>
        <v>331927</v>
      </c>
      <c r="N12" s="590" t="n">
        <v>1445591</v>
      </c>
      <c r="O12" s="587" t="n">
        <f aca="false">HYPERLINK("http://hiratapksv.com/~home/uri/pdf/2011/order/1217-osakametal1-all.pdf",2844679)</f>
        <v>2844679</v>
      </c>
      <c r="P12" s="588" t="n">
        <f aca="false">HYPERLINK("http://hiratapksv.com/~home/uri/pdf/2011/order/1217-osakametal2-all.pdf",1072227)</f>
        <v>1072227</v>
      </c>
      <c r="Q12" s="588" t="n">
        <f aca="false">HYPERLINK("http://hiratapksv.com/~home/uri/pdf/2011/order/1217-osakametal3-all.pdf",1332471)</f>
        <v>1332471</v>
      </c>
      <c r="R12" s="590" t="n">
        <v>5249377</v>
      </c>
      <c r="S12" s="587" t="n">
        <f aca="false">HYPERLINK("http://hiratapksv.com/~home/uri/pdf/2011/order/1217-tibametal1-all.pdf",446470)</f>
        <v>446470</v>
      </c>
      <c r="T12" s="588" t="n">
        <f aca="false">HYPERLINK("http://hiratapksv.com/~home/uri/pdf/2011/order/1217-tibametal2-all.pdf",207073)</f>
        <v>207073</v>
      </c>
      <c r="U12" s="588" t="n">
        <f aca="false">HYPERLINK("http://hiratapksv.com/~home/uri/pdf/2011/order/1217-tibametal3-all.pdf",65625)</f>
        <v>65625</v>
      </c>
      <c r="V12" s="590" t="n">
        <v>719168</v>
      </c>
      <c r="W12" s="587" t="n">
        <f aca="false">HYPERLINK("http://hiratapksv.com/~home/uri/pdf/2011/order/1217-kyusyu1-all.pdf",48834)</f>
        <v>48834</v>
      </c>
      <c r="X12" s="588" t="n">
        <f aca="false">HYPERLINK("http://hiratapksv.com/~home/uri/pdf/2011/order/1217-kyusyu2-all.pdf",206150)</f>
        <v>206150</v>
      </c>
      <c r="Y12" s="588" t="n">
        <v>0</v>
      </c>
      <c r="Z12" s="590" t="n">
        <v>254984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218-osaka1-thism.pdf",672788)</f>
        <v>672788</v>
      </c>
      <c r="D13" s="593" t="n">
        <f aca="false">HYPERLINK("http://hiratapksv.com/~home/uri/pdf/2011/order/1218-osaka2-thism.pdf",1083510)</f>
        <v>1083510</v>
      </c>
      <c r="E13" s="593" t="n">
        <f aca="false">HYPERLINK("http://hiratapksv.com/~home/uri/pdf/2011/order/1218-osaka3-thism.pdf",233163)</f>
        <v>233163</v>
      </c>
      <c r="F13" s="594" t="n">
        <v>1989461</v>
      </c>
      <c r="G13" s="592" t="n">
        <f aca="false">HYPERLINK("http://hiratapksv.com/~home/uri/pdf/2011/order/1218-tiba1-thism.pdf",569800)</f>
        <v>569800</v>
      </c>
      <c r="H13" s="593" t="n">
        <f aca="false">HYPERLINK("http://hiratapksv.com/~home/uri/pdf/2011/order/1218-tiba2-thism.pdf",1306739)</f>
        <v>1306739</v>
      </c>
      <c r="I13" s="593" t="n">
        <f aca="false">HYPERLINK("http://hiratapksv.com/~home/uri/pdf/2011/order/1218-tiba3-thism.pdf",331343)</f>
        <v>331343</v>
      </c>
      <c r="J13" s="594" t="n">
        <v>2207882</v>
      </c>
      <c r="K13" s="592" t="n">
        <f aca="false">HYPERLINK("http://hiratapksv.com/~home/uri/pdf/2011/order/1218-yama1-thism.pdf",462819)</f>
        <v>462819</v>
      </c>
      <c r="L13" s="593" t="n">
        <f aca="false">HYPERLINK("http://hiratapksv.com/~home/uri/pdf/2011/order/1218-yama2-thism.pdf",703642)</f>
        <v>703642</v>
      </c>
      <c r="M13" s="593" t="n">
        <f aca="false">HYPERLINK("http://hiratapksv.com/~home/uri/pdf/2011/order/1218-yama3-thism.pdf",124828)</f>
        <v>124828</v>
      </c>
      <c r="N13" s="595" t="n">
        <v>1291289</v>
      </c>
      <c r="O13" s="592" t="n">
        <f aca="false">HYPERLINK("http://hiratapksv.com/~home/uri/pdf/2011/order/1218-osakametal1-thism.pdf",728113)</f>
        <v>728113</v>
      </c>
      <c r="P13" s="593" t="n">
        <f aca="false">HYPERLINK("http://hiratapksv.com/~home/uri/pdf/2011/order/1218-osakametal2-thism.pdf",336628)</f>
        <v>336628</v>
      </c>
      <c r="Q13" s="593" t="n">
        <f aca="false">HYPERLINK("http://hiratapksv.com/~home/uri/pdf/2011/order/1218-osakametal3-thism.pdf",127668)</f>
        <v>127668</v>
      </c>
      <c r="R13" s="595" t="n">
        <v>1192409</v>
      </c>
      <c r="S13" s="592" t="n">
        <f aca="false">HYPERLINK("http://hiratapksv.com/~home/uri/pdf/2011/order/1218-tibametal1-thism.pdf",74915)</f>
        <v>74915</v>
      </c>
      <c r="T13" s="593" t="n">
        <f aca="false">HYPERLINK("http://hiratapksv.com/~home/uri/pdf/2011/order/1218-tibametal2-thism.pdf",180380)</f>
        <v>180380</v>
      </c>
      <c r="U13" s="593" t="n">
        <f aca="false">HYPERLINK("http://hiratapksv.com/~home/uri/pdf/2011/order/1218-tibametal3-thism.pdf",16775)</f>
        <v>16775</v>
      </c>
      <c r="V13" s="595" t="n">
        <v>272070</v>
      </c>
      <c r="W13" s="592" t="n">
        <v>0</v>
      </c>
      <c r="X13" s="593" t="n">
        <f aca="false">HYPERLINK("http://hiratapksv.com/~home/uri/pdf/2011/order/1218-kyusyu2-thism.pdf",31592)</f>
        <v>31592</v>
      </c>
      <c r="Y13" s="593" t="n">
        <v>0</v>
      </c>
      <c r="Z13" s="595" t="n">
        <v>31592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1218-osaka1-nextm.pdf",301261)</f>
        <v>301261</v>
      </c>
      <c r="D14" s="582" t="n">
        <f aca="false">HYPERLINK("http://hiratapksv.com/~home/uri/pdf/2011/order/1218-osaka2-nextm.pdf",6400)</f>
        <v>6400</v>
      </c>
      <c r="E14" s="582" t="n">
        <f aca="false">HYPERLINK("http://hiratapksv.com/~home/uri/pdf/2011/order/1218-osaka3-nextm.pdf",145552)</f>
        <v>145552</v>
      </c>
      <c r="F14" s="583" t="n">
        <v>453213</v>
      </c>
      <c r="G14" s="581" t="n">
        <f aca="false">HYPERLINK("http://hiratapksv.com/~home/uri/pdf/2011/order/1218-tiba1-nextm.pdf",1326152)</f>
        <v>1326152</v>
      </c>
      <c r="H14" s="582" t="n">
        <f aca="false">HYPERLINK("http://hiratapksv.com/~home/uri/pdf/2011/order/1218-tiba2-nextm.pdf",10186)</f>
        <v>10186</v>
      </c>
      <c r="I14" s="582" t="n">
        <f aca="false">HYPERLINK("http://hiratapksv.com/~home/uri/pdf/2011/order/1218-tiba3-nextm.pdf",354)</f>
        <v>354</v>
      </c>
      <c r="J14" s="583" t="n">
        <v>1336692</v>
      </c>
      <c r="K14" s="581" t="n">
        <f aca="false">HYPERLINK("http://hiratapksv.com/~home/uri/pdf/2011/order/1218-yama1-nextm.pdf",101355)</f>
        <v>101355</v>
      </c>
      <c r="L14" s="582" t="n">
        <f aca="false">HYPERLINK("http://hiratapksv.com/~home/uri/pdf/2011/order/1218-yama2-nextm.pdf",320015)</f>
        <v>320015</v>
      </c>
      <c r="M14" s="582" t="n">
        <f aca="false">HYPERLINK("http://hiratapksv.com/~home/uri/pdf/2011/order/1218-yama3-nextm.pdf",32875)</f>
        <v>32875</v>
      </c>
      <c r="N14" s="584" t="n">
        <v>454245</v>
      </c>
      <c r="O14" s="581" t="n">
        <f aca="false">HYPERLINK("http://hiratapksv.com/~home/uri/pdf/2011/order/1218-osakametal1-nextm.pdf",1110123)</f>
        <v>1110123</v>
      </c>
      <c r="P14" s="582" t="n">
        <f aca="false">HYPERLINK("http://hiratapksv.com/~home/uri/pdf/2011/order/1218-osakametal2-nextm.pdf",219404)</f>
        <v>219404</v>
      </c>
      <c r="Q14" s="582" t="n">
        <f aca="false">HYPERLINK("http://hiratapksv.com/~home/uri/pdf/2011/order/1218-osakametal3-nextm.pdf",505860)</f>
        <v>505860</v>
      </c>
      <c r="R14" s="584" t="n">
        <v>1835387</v>
      </c>
      <c r="S14" s="581" t="n">
        <f aca="false">HYPERLINK("http://hiratapksv.com/~home/uri/pdf/2011/order/1218-tibametal1-nextm.pdf",93265)</f>
        <v>93265</v>
      </c>
      <c r="T14" s="582" t="n">
        <f aca="false">HYPERLINK("http://hiratapksv.com/~home/uri/pdf/2011/order/1218-tibametal2-nextm.pdf",155340)</f>
        <v>155340</v>
      </c>
      <c r="U14" s="582" t="n">
        <f aca="false">HYPERLINK("http://hiratapksv.com/~home/uri/pdf/2011/order/1218-tibametal3-nextm.pdf",74560)</f>
        <v>74560</v>
      </c>
      <c r="V14" s="584" t="n">
        <v>323165</v>
      </c>
      <c r="W14" s="581" t="n">
        <f aca="false">HYPERLINK("http://hiratapksv.com/~home/uri/pdf/2011/order/1218-kyusyu1-nextm.pdf",363124)</f>
        <v>363124</v>
      </c>
      <c r="X14" s="582" t="n">
        <f aca="false">HYPERLINK("http://hiratapksv.com/~home/uri/pdf/2011/order/1218-kyusyu2-nextm.pdf",360317)</f>
        <v>360317</v>
      </c>
      <c r="Y14" s="582" t="n">
        <f aca="false">HYPERLINK("http://hiratapksv.com/~home/uri/pdf/2011/order/1218-kyusyu3-nextm.pdf",48066)</f>
        <v>48066</v>
      </c>
      <c r="Z14" s="584" t="n">
        <v>771507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218-osaka1-all.pdf",974049)</f>
        <v>974049</v>
      </c>
      <c r="D15" s="588" t="n">
        <f aca="false">HYPERLINK("http://hiratapksv.com/~home/uri/pdf/2011/order/1218-osaka2-all.pdf",1089910)</f>
        <v>1089910</v>
      </c>
      <c r="E15" s="588" t="n">
        <f aca="false">HYPERLINK("http://hiratapksv.com/~home/uri/pdf/2011/order/1218-osaka3-all.pdf",378715)</f>
        <v>378715</v>
      </c>
      <c r="F15" s="589" t="n">
        <v>2442674</v>
      </c>
      <c r="G15" s="587" t="n">
        <f aca="false">HYPERLINK("http://hiratapksv.com/~home/uri/pdf/2011/order/1218-tiba1-all.pdf",1895952)</f>
        <v>1895952</v>
      </c>
      <c r="H15" s="588" t="n">
        <f aca="false">HYPERLINK("http://hiratapksv.com/~home/uri/pdf/2011/order/1218-tiba2-all.pdf",1316925)</f>
        <v>1316925</v>
      </c>
      <c r="I15" s="588" t="n">
        <f aca="false">HYPERLINK("http://hiratapksv.com/~home/uri/pdf/2011/order/1218-tiba3-all.pdf",331697)</f>
        <v>331697</v>
      </c>
      <c r="J15" s="589" t="n">
        <v>3544574</v>
      </c>
      <c r="K15" s="587" t="n">
        <f aca="false">HYPERLINK("http://hiratapksv.com/~home/uri/pdf/2011/order/1218-yama1-all.pdf",564174)</f>
        <v>564174</v>
      </c>
      <c r="L15" s="588" t="n">
        <f aca="false">HYPERLINK("http://hiratapksv.com/~home/uri/pdf/2011/order/1218-yama2-all.pdf",1023657)</f>
        <v>1023657</v>
      </c>
      <c r="M15" s="588" t="n">
        <f aca="false">HYPERLINK("http://hiratapksv.com/~home/uri/pdf/2011/order/1218-yama3-all.pdf",157703)</f>
        <v>157703</v>
      </c>
      <c r="N15" s="590" t="n">
        <v>1745534</v>
      </c>
      <c r="O15" s="587" t="n">
        <f aca="false">HYPERLINK("http://hiratapksv.com/~home/uri/pdf/2011/order/1218-osakametal1-all.pdf",1838236)</f>
        <v>1838236</v>
      </c>
      <c r="P15" s="588" t="n">
        <f aca="false">HYPERLINK("http://hiratapksv.com/~home/uri/pdf/2011/order/1218-osakametal2-all.pdf",556032)</f>
        <v>556032</v>
      </c>
      <c r="Q15" s="588" t="n">
        <f aca="false">HYPERLINK("http://hiratapksv.com/~home/uri/pdf/2011/order/1218-osakametal3-all.pdf",633528)</f>
        <v>633528</v>
      </c>
      <c r="R15" s="590" t="n">
        <v>3027796</v>
      </c>
      <c r="S15" s="587" t="n">
        <f aca="false">HYPERLINK("http://hiratapksv.com/~home/uri/pdf/2011/order/1218-tibametal1-all.pdf",168180)</f>
        <v>168180</v>
      </c>
      <c r="T15" s="588" t="n">
        <f aca="false">HYPERLINK("http://hiratapksv.com/~home/uri/pdf/2011/order/1218-tibametal2-all.pdf",335720)</f>
        <v>335720</v>
      </c>
      <c r="U15" s="588" t="n">
        <f aca="false">HYPERLINK("http://hiratapksv.com/~home/uri/pdf/2011/order/1218-tibametal3-all.pdf",91335)</f>
        <v>91335</v>
      </c>
      <c r="V15" s="590" t="n">
        <v>595235</v>
      </c>
      <c r="W15" s="587" t="n">
        <f aca="false">HYPERLINK("http://hiratapksv.com/~home/uri/pdf/2011/order/1218-kyusyu1-all.pdf",363124)</f>
        <v>363124</v>
      </c>
      <c r="X15" s="588" t="n">
        <f aca="false">HYPERLINK("http://hiratapksv.com/~home/uri/pdf/2011/order/1218-kyusyu2-all.pdf",391909)</f>
        <v>391909</v>
      </c>
      <c r="Y15" s="588" t="n">
        <f aca="false">HYPERLINK("http://hiratapksv.com/~home/uri/pdf/2011/order/1218-kyusyu3-all.pdf",48066)</f>
        <v>48066</v>
      </c>
      <c r="Z15" s="590" t="n">
        <v>803099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219-osaka1-thism.pdf",1021143)</f>
        <v>1021143</v>
      </c>
      <c r="D16" s="593" t="n">
        <f aca="false">HYPERLINK("http://hiratapksv.com/~home/uri/pdf/2011/order/1219-osaka2-thism.pdf",503423)</f>
        <v>503423</v>
      </c>
      <c r="E16" s="593" t="n">
        <f aca="false">HYPERLINK("http://hiratapksv.com/~home/uri/pdf/2011/order/1219-osaka3-thism.pdf",99407)</f>
        <v>99407</v>
      </c>
      <c r="F16" s="594" t="n">
        <v>1623973</v>
      </c>
      <c r="G16" s="592" t="n">
        <f aca="false">HYPERLINK("http://hiratapksv.com/~home/uri/pdf/2011/order/1219-tiba1-thism.pdf",430922)</f>
        <v>430922</v>
      </c>
      <c r="H16" s="593" t="n">
        <f aca="false">HYPERLINK("http://hiratapksv.com/~home/uri/pdf/2011/order/1219-tiba2-thism.pdf",237605)</f>
        <v>237605</v>
      </c>
      <c r="I16" s="593" t="n">
        <f aca="false">HYPERLINK("http://hiratapksv.com/~home/uri/pdf/2011/order/1219-tiba3-thism.pdf",240382)</f>
        <v>240382</v>
      </c>
      <c r="J16" s="594" t="n">
        <v>908909</v>
      </c>
      <c r="K16" s="592" t="n">
        <f aca="false">HYPERLINK("http://hiratapksv.com/~home/uri/pdf/2011/order/1219-yama1-thism.pdf",758216)</f>
        <v>758216</v>
      </c>
      <c r="L16" s="593" t="n">
        <f aca="false">HYPERLINK("http://hiratapksv.com/~home/uri/pdf/2011/order/1219-yama2-thism.pdf",563479)</f>
        <v>563479</v>
      </c>
      <c r="M16" s="593" t="n">
        <f aca="false">HYPERLINK("http://hiratapksv.com/~home/uri/pdf/2011/order/1219-yama3-thism.pdf",113655)</f>
        <v>113655</v>
      </c>
      <c r="N16" s="595" t="n">
        <v>1435350</v>
      </c>
      <c r="O16" s="592" t="n">
        <f aca="false">HYPERLINK("http://hiratapksv.com/~home/uri/pdf/2011/order/1219-osakametal1-thism.pdf",312835)</f>
        <v>312835</v>
      </c>
      <c r="P16" s="593" t="n">
        <f aca="false">HYPERLINK("http://hiratapksv.com/~home/uri/pdf/2011/order/1219-osakametal2-thism.pdf",761833)</f>
        <v>761833</v>
      </c>
      <c r="Q16" s="593" t="n">
        <f aca="false">HYPERLINK("http://hiratapksv.com/~home/uri/pdf/2011/order/1219-osakametal3-thism.pdf",203940)</f>
        <v>203940</v>
      </c>
      <c r="R16" s="595" t="n">
        <v>1278608</v>
      </c>
      <c r="S16" s="592" t="n">
        <f aca="false">HYPERLINK("http://hiratapksv.com/~home/uri/pdf/2011/order/1219-tibametal1-thism.pdf",58455)</f>
        <v>58455</v>
      </c>
      <c r="T16" s="593" t="n">
        <f aca="false">HYPERLINK("http://hiratapksv.com/~home/uri/pdf/2011/order/1219-tibametal2-thism.pdf",122625)</f>
        <v>122625</v>
      </c>
      <c r="U16" s="593" t="n">
        <f aca="false">HYPERLINK("http://hiratapksv.com/~home/uri/pdf/2011/order/1219-tibametal3-thism.pdf",58170)</f>
        <v>58170</v>
      </c>
      <c r="V16" s="595" t="n">
        <v>239250</v>
      </c>
      <c r="W16" s="592" t="n">
        <f aca="false">HYPERLINK("http://hiratapksv.com/~home/uri/pdf/2011/order/1219-kyusyu1-thism.pdf",43026)</f>
        <v>43026</v>
      </c>
      <c r="X16" s="593" t="n">
        <f aca="false">HYPERLINK("http://hiratapksv.com/~home/uri/pdf/2011/order/1219-kyusyu2-thism.pdf",360)</f>
        <v>360</v>
      </c>
      <c r="Y16" s="593" t="n">
        <f aca="false">HYPERLINK("http://hiratapksv.com/~home/uri/pdf/2011/order/1219-kyusyu3-thism.pdf",46200)</f>
        <v>46200</v>
      </c>
      <c r="Z16" s="595" t="n">
        <v>89586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1219-osaka1-nextm.pdf",260879)</f>
        <v>260879</v>
      </c>
      <c r="D17" s="582" t="n">
        <f aca="false">HYPERLINK("http://hiratapksv.com/~home/uri/pdf/2011/order/1219-osaka2-nextm.pdf",279889)</f>
        <v>279889</v>
      </c>
      <c r="E17" s="582" t="n">
        <f aca="false">HYPERLINK("http://hiratapksv.com/~home/uri/pdf/2011/order/1219-osaka3-nextm.pdf",81536)</f>
        <v>81536</v>
      </c>
      <c r="F17" s="583" t="n">
        <v>622304</v>
      </c>
      <c r="G17" s="581" t="n">
        <f aca="false">HYPERLINK("http://hiratapksv.com/~home/uri/pdf/2011/order/1219-tiba1-nextm.pdf",6092)</f>
        <v>6092</v>
      </c>
      <c r="H17" s="582" t="n">
        <f aca="false">HYPERLINK("http://hiratapksv.com/~home/uri/pdf/2011/order/1219-tiba2-nextm.pdf",34555)</f>
        <v>34555</v>
      </c>
      <c r="I17" s="582" t="n">
        <f aca="false">HYPERLINK("http://hiratapksv.com/~home/uri/pdf/2011/order/1219-tiba3-nextm.pdf",66814)</f>
        <v>66814</v>
      </c>
      <c r="J17" s="583" t="n">
        <v>107461</v>
      </c>
      <c r="K17" s="581" t="n">
        <f aca="false">HYPERLINK("http://hiratapksv.com/~home/uri/pdf/2011/order/1219-yama1-nextm.pdf",32895)</f>
        <v>32895</v>
      </c>
      <c r="L17" s="582" t="n">
        <f aca="false">HYPERLINK("http://hiratapksv.com/~home/uri/pdf/2011/order/1219-yama2-nextm.pdf",77669)</f>
        <v>77669</v>
      </c>
      <c r="M17" s="582" t="n">
        <f aca="false">HYPERLINK("http://hiratapksv.com/~home/uri/pdf/2011/order/1219-yama3-nextm.pdf",78735)</f>
        <v>78735</v>
      </c>
      <c r="N17" s="584" t="n">
        <v>189299</v>
      </c>
      <c r="O17" s="581" t="n">
        <f aca="false">HYPERLINK("http://hiratapksv.com/~home/uri/pdf/2011/order/1219-osakametal1-nextm.pdf",982581)</f>
        <v>982581</v>
      </c>
      <c r="P17" s="582" t="n">
        <f aca="false">HYPERLINK("http://hiratapksv.com/~home/uri/pdf/2011/order/1219-osakametal2-nextm.pdf",462440)</f>
        <v>462440</v>
      </c>
      <c r="Q17" s="582" t="n">
        <f aca="false">HYPERLINK("http://hiratapksv.com/~home/uri/pdf/2011/order/1219-osakametal3-nextm.pdf",2383571)</f>
        <v>2383571</v>
      </c>
      <c r="R17" s="584" t="n">
        <v>3828592</v>
      </c>
      <c r="S17" s="581" t="n">
        <f aca="false">HYPERLINK("http://hiratapksv.com/~home/uri/pdf/2011/order/1219-tibametal1-nextm.pdf",70545)</f>
        <v>70545</v>
      </c>
      <c r="T17" s="582" t="n">
        <f aca="false">HYPERLINK("http://hiratapksv.com/~home/uri/pdf/2011/order/1219-tibametal2-nextm.pdf",7860)</f>
        <v>7860</v>
      </c>
      <c r="U17" s="582" t="n">
        <f aca="false">HYPERLINK("http://hiratapksv.com/~home/uri/pdf/2011/order/1219-tibametal3-nextm.pdf",24120)</f>
        <v>24120</v>
      </c>
      <c r="V17" s="584" t="n">
        <v>102525</v>
      </c>
      <c r="W17" s="581" t="n">
        <f aca="false">HYPERLINK("http://hiratapksv.com/~home/uri/pdf/2011/order/1219-kyusyu1-nextm.pdf",740029)</f>
        <v>740029</v>
      </c>
      <c r="X17" s="582" t="n">
        <f aca="false">HYPERLINK("http://hiratapksv.com/~home/uri/pdf/2011/order/1219-kyusyu2-nextm.pdf",163379)</f>
        <v>163379</v>
      </c>
      <c r="Y17" s="582" t="n">
        <f aca="false">HYPERLINK("http://hiratapksv.com/~home/uri/pdf/2011/order/1219-kyusyu3-nextm.pdf",282014)</f>
        <v>282014</v>
      </c>
      <c r="Z17" s="584" t="n">
        <v>1185422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219-osaka1-all.pdf",1282022)</f>
        <v>1282022</v>
      </c>
      <c r="D18" s="588" t="n">
        <f aca="false">HYPERLINK("http://hiratapksv.com/~home/uri/pdf/2011/order/1219-osaka2-all.pdf",783312)</f>
        <v>783312</v>
      </c>
      <c r="E18" s="588" t="n">
        <f aca="false">HYPERLINK("http://hiratapksv.com/~home/uri/pdf/2011/order/1219-osaka3-all.pdf",180943)</f>
        <v>180943</v>
      </c>
      <c r="F18" s="589" t="n">
        <v>2246277</v>
      </c>
      <c r="G18" s="587" t="n">
        <f aca="false">HYPERLINK("http://hiratapksv.com/~home/uri/pdf/2011/order/1219-tiba1-all.pdf",437014)</f>
        <v>437014</v>
      </c>
      <c r="H18" s="588" t="n">
        <f aca="false">HYPERLINK("http://hiratapksv.com/~home/uri/pdf/2011/order/1219-tiba2-all.pdf",272160)</f>
        <v>272160</v>
      </c>
      <c r="I18" s="588" t="n">
        <f aca="false">HYPERLINK("http://hiratapksv.com/~home/uri/pdf/2011/order/1219-tiba3-all.pdf",307196)</f>
        <v>307196</v>
      </c>
      <c r="J18" s="589" t="n">
        <v>1016370</v>
      </c>
      <c r="K18" s="587" t="n">
        <f aca="false">HYPERLINK("http://hiratapksv.com/~home/uri/pdf/2011/order/1219-yama1-all.pdf",791111)</f>
        <v>791111</v>
      </c>
      <c r="L18" s="588" t="n">
        <f aca="false">HYPERLINK("http://hiratapksv.com/~home/uri/pdf/2011/order/1219-yama2-all.pdf",641148)</f>
        <v>641148</v>
      </c>
      <c r="M18" s="588" t="n">
        <f aca="false">HYPERLINK("http://hiratapksv.com/~home/uri/pdf/2011/order/1219-yama3-all.pdf",192390)</f>
        <v>192390</v>
      </c>
      <c r="N18" s="590" t="n">
        <v>1624649</v>
      </c>
      <c r="O18" s="587" t="n">
        <f aca="false">HYPERLINK("http://hiratapksv.com/~home/uri/pdf/2011/order/1219-osakametal1-all.pdf",1295416)</f>
        <v>1295416</v>
      </c>
      <c r="P18" s="588" t="n">
        <f aca="false">HYPERLINK("http://hiratapksv.com/~home/uri/pdf/2011/order/1219-osakametal2-all.pdf",1224273)</f>
        <v>1224273</v>
      </c>
      <c r="Q18" s="588" t="n">
        <f aca="false">HYPERLINK("http://hiratapksv.com/~home/uri/pdf/2011/order/1219-osakametal3-all.pdf",2587511)</f>
        <v>2587511</v>
      </c>
      <c r="R18" s="590" t="n">
        <v>5107200</v>
      </c>
      <c r="S18" s="587" t="n">
        <f aca="false">HYPERLINK("http://hiratapksv.com/~home/uri/pdf/2011/order/1219-tibametal1-all.pdf",129000)</f>
        <v>129000</v>
      </c>
      <c r="T18" s="588" t="n">
        <f aca="false">HYPERLINK("http://hiratapksv.com/~home/uri/pdf/2011/order/1219-tibametal2-all.pdf",130485)</f>
        <v>130485</v>
      </c>
      <c r="U18" s="588" t="n">
        <f aca="false">HYPERLINK("http://hiratapksv.com/~home/uri/pdf/2011/order/1219-tibametal3-all.pdf",82290)</f>
        <v>82290</v>
      </c>
      <c r="V18" s="590" t="n">
        <v>341775</v>
      </c>
      <c r="W18" s="587" t="n">
        <f aca="false">HYPERLINK("http://hiratapksv.com/~home/uri/pdf/2011/order/1219-kyusyu1-all.pdf",783055)</f>
        <v>783055</v>
      </c>
      <c r="X18" s="588" t="n">
        <f aca="false">HYPERLINK("http://hiratapksv.com/~home/uri/pdf/2011/order/1219-kyusyu2-all.pdf",163739)</f>
        <v>163739</v>
      </c>
      <c r="Y18" s="588" t="n">
        <f aca="false">HYPERLINK("http://hiratapksv.com/~home/uri/pdf/2011/order/1219-kyusyu3-all.pdf",328214)</f>
        <v>328214</v>
      </c>
      <c r="Z18" s="590" t="n">
        <v>127500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220-osaka1-thism.pdf",1038624)</f>
        <v>1038624</v>
      </c>
      <c r="D19" s="593" t="n">
        <f aca="false">HYPERLINK("http://hiratapksv.com/~home/uri/pdf/2011/order/1220-osaka2-thism.pdf",467076)</f>
        <v>467076</v>
      </c>
      <c r="E19" s="593" t="n">
        <f aca="false">HYPERLINK("http://hiratapksv.com/~home/uri/pdf/2011/order/1220-osaka3-thism.pdf",475818)</f>
        <v>475818</v>
      </c>
      <c r="F19" s="594" t="n">
        <v>1981518</v>
      </c>
      <c r="G19" s="592" t="n">
        <f aca="false">HYPERLINK("http://hiratapksv.com/~home/uri/pdf/2011/order/1220-tiba1-thism.pdf",159297)</f>
        <v>159297</v>
      </c>
      <c r="H19" s="593" t="n">
        <f aca="false">HYPERLINK("http://hiratapksv.com/~home/uri/pdf/2011/order/1220-tiba2-thism.pdf",163853)</f>
        <v>163853</v>
      </c>
      <c r="I19" s="593" t="n">
        <f aca="false">HYPERLINK("http://hiratapksv.com/~home/uri/pdf/2011/order/1220-tiba3-thism.pdf",50995)</f>
        <v>50995</v>
      </c>
      <c r="J19" s="594" t="n">
        <v>374145</v>
      </c>
      <c r="K19" s="592" t="n">
        <f aca="false">HYPERLINK("http://hiratapksv.com/~home/uri/pdf/2011/order/1220-yama1-thism.pdf",694495)</f>
        <v>694495</v>
      </c>
      <c r="L19" s="593" t="n">
        <f aca="false">HYPERLINK("http://hiratapksv.com/~home/uri/pdf/2011/order/1220-yama2-thism.pdf",862209)</f>
        <v>862209</v>
      </c>
      <c r="M19" s="593" t="n">
        <f aca="false">HYPERLINK("http://hiratapksv.com/~home/uri/pdf/2011/order/1220-yama3-thism.pdf",128175)</f>
        <v>128175</v>
      </c>
      <c r="N19" s="595" t="n">
        <v>1684879</v>
      </c>
      <c r="O19" s="592" t="n">
        <f aca="false">HYPERLINK("http://hiratapksv.com/~home/uri/pdf/2011/order/1220-osakametal1-thism.pdf",327245)</f>
        <v>327245</v>
      </c>
      <c r="P19" s="593" t="n">
        <f aca="false">HYPERLINK("http://hiratapksv.com/~home/uri/pdf/2011/order/1220-osakametal2-thism.pdf",128650)</f>
        <v>128650</v>
      </c>
      <c r="Q19" s="593" t="n">
        <f aca="false">HYPERLINK("http://hiratapksv.com/~home/uri/pdf/2011/order/1220-osakametal3-thism.pdf",206240)</f>
        <v>206240</v>
      </c>
      <c r="R19" s="595" t="n">
        <v>662135</v>
      </c>
      <c r="S19" s="592" t="n">
        <f aca="false">HYPERLINK("http://hiratapksv.com/~home/uri/pdf/2011/order/1220-tibametal1-thism.pdf",143198)</f>
        <v>143198</v>
      </c>
      <c r="T19" s="593" t="n">
        <f aca="false">HYPERLINK("http://hiratapksv.com/~home/uri/pdf/2011/order/1220-tibametal2-thism.pdf",37825)</f>
        <v>37825</v>
      </c>
      <c r="U19" s="593" t="n">
        <f aca="false">HYPERLINK("http://hiratapksv.com/~home/uri/pdf/2011/order/1220-tibametal3-thism.pdf",25010)</f>
        <v>25010</v>
      </c>
      <c r="V19" s="595" t="n">
        <v>206033</v>
      </c>
      <c r="W19" s="592" t="n">
        <v>0</v>
      </c>
      <c r="X19" s="593" t="n">
        <v>0</v>
      </c>
      <c r="Y19" s="593" t="n">
        <f aca="false">HYPERLINK("http://hiratapksv.com/~home/uri/pdf/2011/order/1220-kyusyu3-thism.pdf",39600)</f>
        <v>39600</v>
      </c>
      <c r="Z19" s="595" t="n">
        <v>39600</v>
      </c>
    </row>
    <row r="20" customFormat="false" ht="12" hidden="false" customHeight="false" outlineLevel="0" collapsed="false">
      <c r="A20" s="579" t="n">
        <v>20</v>
      </c>
      <c r="B20" s="580" t="s">
        <v>158</v>
      </c>
      <c r="C20" s="581" t="n">
        <f aca="false">HYPERLINK("http://hiratapksv.com/~home/uri/pdf/2011/order/1220-osaka1-nextm.pdf",388885)</f>
        <v>388885</v>
      </c>
      <c r="D20" s="582" t="n">
        <v>0</v>
      </c>
      <c r="E20" s="582" t="n">
        <f aca="false">HYPERLINK("http://hiratapksv.com/~home/uri/pdf/2011/order/1220-osaka3-nextm.pdf",179142)</f>
        <v>179142</v>
      </c>
      <c r="F20" s="583" t="n">
        <v>568027</v>
      </c>
      <c r="G20" s="581" t="n">
        <f aca="false">HYPERLINK("http://hiratapksv.com/~home/uri/pdf/2011/order/1220-tiba1-nextm.pdf",424780)</f>
        <v>424780</v>
      </c>
      <c r="H20" s="582" t="n">
        <f aca="false">HYPERLINK("http://hiratapksv.com/~home/uri/pdf/2011/order/1220-tiba2-nextm.pdf",1166728)</f>
        <v>1166728</v>
      </c>
      <c r="I20" s="582" t="n">
        <f aca="false">HYPERLINK("http://hiratapksv.com/~home/uri/pdf/2011/order/1220-tiba3-nextm.pdf",13982)</f>
        <v>13982</v>
      </c>
      <c r="J20" s="583" t="n">
        <v>1605490</v>
      </c>
      <c r="K20" s="581" t="n">
        <f aca="false">HYPERLINK("http://hiratapksv.com/~home/uri/pdf/2011/order/1220-yama1-nextm.pdf",69990)</f>
        <v>69990</v>
      </c>
      <c r="L20" s="582" t="n">
        <v>0</v>
      </c>
      <c r="M20" s="582" t="n">
        <f aca="false">HYPERLINK("http://hiratapksv.com/~home/uri/pdf/2011/order/1220-yama3-nextm.pdf",388)</f>
        <v>388</v>
      </c>
      <c r="N20" s="584" t="n">
        <v>70378</v>
      </c>
      <c r="O20" s="581" t="n">
        <f aca="false">HYPERLINK("http://hiratapksv.com/~home/uri/pdf/2011/order/1220-osakametal1-nextm.pdf",1080785)</f>
        <v>1080785</v>
      </c>
      <c r="P20" s="582" t="n">
        <f aca="false">HYPERLINK("http://hiratapksv.com/~home/uri/pdf/2011/order/1220-osakametal2-nextm.pdf",388020)</f>
        <v>388020</v>
      </c>
      <c r="Q20" s="582" t="n">
        <f aca="false">HYPERLINK("http://hiratapksv.com/~home/uri/pdf/2011/order/1220-osakametal3-nextm.pdf",433635)</f>
        <v>433635</v>
      </c>
      <c r="R20" s="584" t="n">
        <v>1902440</v>
      </c>
      <c r="S20" s="581" t="n">
        <f aca="false">HYPERLINK("http://hiratapksv.com/~home/uri/pdf/2011/order/1220-tibametal1-nextm.pdf",174890)</f>
        <v>174890</v>
      </c>
      <c r="T20" s="582" t="n">
        <f aca="false">HYPERLINK("http://hiratapksv.com/~home/uri/pdf/2011/order/1220-tibametal2-nextm.pdf",65067)</f>
        <v>65067</v>
      </c>
      <c r="U20" s="582" t="n">
        <f aca="false">HYPERLINK("http://hiratapksv.com/~home/uri/pdf/2011/order/1220-tibametal3-nextm.pdf",5945)</f>
        <v>5945</v>
      </c>
      <c r="V20" s="584" t="n">
        <v>245902</v>
      </c>
      <c r="W20" s="581" t="n">
        <f aca="false">HYPERLINK("http://hiratapksv.com/~home/uri/pdf/2011/order/1220-kyusyu1-nextm.pdf",29275)</f>
        <v>29275</v>
      </c>
      <c r="X20" s="582" t="n">
        <f aca="false">HYPERLINK("http://hiratapksv.com/~home/uri/pdf/2011/order/1220-kyusyu2-nextm.pdf",67383)</f>
        <v>67383</v>
      </c>
      <c r="Y20" s="582" t="n">
        <f aca="false">HYPERLINK("http://hiratapksv.com/~home/uri/pdf/2011/order/1220-kyusyu3-nextm.pdf",615)</f>
        <v>615</v>
      </c>
      <c r="Z20" s="584" t="n">
        <v>97273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220-osaka1-all.pdf",1427509)</f>
        <v>1427509</v>
      </c>
      <c r="D21" s="588" t="n">
        <f aca="false">HYPERLINK("http://hiratapksv.com/~home/uri/pdf/2011/order/1220-osaka2-all.pdf",467076)</f>
        <v>467076</v>
      </c>
      <c r="E21" s="588" t="n">
        <f aca="false">HYPERLINK("http://hiratapksv.com/~home/uri/pdf/2011/order/1220-osaka3-all.pdf",654960)</f>
        <v>654960</v>
      </c>
      <c r="F21" s="589" t="n">
        <v>2549545</v>
      </c>
      <c r="G21" s="587" t="n">
        <f aca="false">HYPERLINK("http://hiratapksv.com/~home/uri/pdf/2011/order/1220-tiba1-all.pdf",584077)</f>
        <v>584077</v>
      </c>
      <c r="H21" s="588" t="n">
        <f aca="false">HYPERLINK("http://hiratapksv.com/~home/uri/pdf/2011/order/1220-tiba2-all.pdf",1330581)</f>
        <v>1330581</v>
      </c>
      <c r="I21" s="588" t="n">
        <f aca="false">HYPERLINK("http://hiratapksv.com/~home/uri/pdf/2011/order/1220-tiba3-all.pdf",64977)</f>
        <v>64977</v>
      </c>
      <c r="J21" s="589" t="n">
        <v>1979635</v>
      </c>
      <c r="K21" s="587" t="n">
        <f aca="false">HYPERLINK("http://hiratapksv.com/~home/uri/pdf/2011/order/1220-yama1-all.pdf",764485)</f>
        <v>764485</v>
      </c>
      <c r="L21" s="588" t="n">
        <f aca="false">HYPERLINK("http://hiratapksv.com/~home/uri/pdf/2011/order/1220-yama2-all.pdf",862209)</f>
        <v>862209</v>
      </c>
      <c r="M21" s="588" t="n">
        <f aca="false">HYPERLINK("http://hiratapksv.com/~home/uri/pdf/2011/order/1220-yama3-all.pdf",128563)</f>
        <v>128563</v>
      </c>
      <c r="N21" s="590" t="n">
        <v>1755257</v>
      </c>
      <c r="O21" s="587" t="n">
        <f aca="false">HYPERLINK("http://hiratapksv.com/~home/uri/pdf/2011/order/1220-osakametal1-all.pdf",1408030)</f>
        <v>1408030</v>
      </c>
      <c r="P21" s="588" t="n">
        <f aca="false">HYPERLINK("http://hiratapksv.com/~home/uri/pdf/2011/order/1220-osakametal2-all.pdf",516670)</f>
        <v>516670</v>
      </c>
      <c r="Q21" s="588" t="n">
        <f aca="false">HYPERLINK("http://hiratapksv.com/~home/uri/pdf/2011/order/1220-osakametal3-all.pdf",639875)</f>
        <v>639875</v>
      </c>
      <c r="R21" s="590" t="n">
        <v>2564575</v>
      </c>
      <c r="S21" s="587" t="n">
        <f aca="false">HYPERLINK("http://hiratapksv.com/~home/uri/pdf/2011/order/1220-tibametal1-all.pdf",318088)</f>
        <v>318088</v>
      </c>
      <c r="T21" s="588" t="n">
        <f aca="false">HYPERLINK("http://hiratapksv.com/~home/uri/pdf/2011/order/1220-tibametal2-all.pdf",102892)</f>
        <v>102892</v>
      </c>
      <c r="U21" s="588" t="n">
        <f aca="false">HYPERLINK("http://hiratapksv.com/~home/uri/pdf/2011/order/1220-tibametal3-all.pdf",30955)</f>
        <v>30955</v>
      </c>
      <c r="V21" s="590" t="n">
        <v>451935</v>
      </c>
      <c r="W21" s="587" t="n">
        <f aca="false">HYPERLINK("http://hiratapksv.com/~home/uri/pdf/2011/order/1220-kyusyu1-all.pdf",29275)</f>
        <v>29275</v>
      </c>
      <c r="X21" s="588" t="n">
        <f aca="false">HYPERLINK("http://hiratapksv.com/~home/uri/pdf/2011/order/1220-kyusyu2-all.pdf",67383)</f>
        <v>67383</v>
      </c>
      <c r="Y21" s="588" t="n">
        <f aca="false">HYPERLINK("http://hiratapksv.com/~home/uri/pdf/2011/order/1220-kyusyu3-all.pdf",40215)</f>
        <v>40215</v>
      </c>
      <c r="Z21" s="590" t="n">
        <v>136873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1223-osaka1-thism.pdf",1718457)</f>
        <v>1718457</v>
      </c>
      <c r="D22" s="593" t="n">
        <f aca="false">HYPERLINK("http://hiratapksv.com/~home/uri/pdf/2011/order/1223-osaka2-thism.pdf",1790674)</f>
        <v>1790674</v>
      </c>
      <c r="E22" s="593" t="n">
        <f aca="false">HYPERLINK("http://hiratapksv.com/~home/uri/pdf/2011/order/1223-osaka3-thism.pdf",294595)</f>
        <v>294595</v>
      </c>
      <c r="F22" s="594" t="n">
        <v>3803726</v>
      </c>
      <c r="G22" s="592" t="n">
        <f aca="false">HYPERLINK("http://hiratapksv.com/~home/uri/pdf/2011/order/1223-tiba1-thism.pdf",1120396)</f>
        <v>1120396</v>
      </c>
      <c r="H22" s="593" t="n">
        <f aca="false">HYPERLINK("http://hiratapksv.com/~home/uri/pdf/2011/order/1223-tiba2-thism.pdf",468687)</f>
        <v>468687</v>
      </c>
      <c r="I22" s="593" t="n">
        <f aca="false">HYPERLINK("http://hiratapksv.com/~home/uri/pdf/2011/order/1223-tiba3-thism.pdf",72876)</f>
        <v>72876</v>
      </c>
      <c r="J22" s="594" t="n">
        <v>1661959</v>
      </c>
      <c r="K22" s="592" t="n">
        <f aca="false">HYPERLINK("http://hiratapksv.com/~home/uri/pdf/2011/order/1223-yama1-thism.pdf",180043)</f>
        <v>180043</v>
      </c>
      <c r="L22" s="593" t="n">
        <f aca="false">HYPERLINK("http://hiratapksv.com/~home/uri/pdf/2011/order/1223-yama2-thism.pdf",286118)</f>
        <v>286118</v>
      </c>
      <c r="M22" s="593" t="n">
        <f aca="false">HYPERLINK("http://hiratapksv.com/~home/uri/pdf/2011/order/1223-yama3-thism.pdf",328602)</f>
        <v>328602</v>
      </c>
      <c r="N22" s="595" t="n">
        <v>794763</v>
      </c>
      <c r="O22" s="592" t="n">
        <f aca="false">HYPERLINK("http://hiratapksv.com/~home/uri/pdf/2011/order/1223-osakametal1-thism.pdf",382165)</f>
        <v>382165</v>
      </c>
      <c r="P22" s="593" t="n">
        <f aca="false">HYPERLINK("http://hiratapksv.com/~home/uri/pdf/2011/order/1223-osakametal2-thism.pdf",222847)</f>
        <v>222847</v>
      </c>
      <c r="Q22" s="593" t="n">
        <f aca="false">HYPERLINK("http://hiratapksv.com/~home/uri/pdf/2011/order/1223-osakametal3-thism.pdf",86132)</f>
        <v>86132</v>
      </c>
      <c r="R22" s="595" t="n">
        <v>691144</v>
      </c>
      <c r="S22" s="592" t="n">
        <f aca="false">HYPERLINK("http://hiratapksv.com/~home/uri/pdf/2011/order/1223-tibametal1-thism.pdf",157075)</f>
        <v>157075</v>
      </c>
      <c r="T22" s="593" t="n">
        <f aca="false">HYPERLINK("http://hiratapksv.com/~home/uri/pdf/2011/order/1223-tibametal2-thism.pdf",123570)</f>
        <v>123570</v>
      </c>
      <c r="U22" s="593" t="n">
        <f aca="false">HYPERLINK("http://hiratapksv.com/~home/uri/pdf/2011/order/1223-tibametal3-thism.pdf",65020)</f>
        <v>65020</v>
      </c>
      <c r="V22" s="595" t="n">
        <v>345665</v>
      </c>
      <c r="W22" s="592" t="n">
        <f aca="false">HYPERLINK("http://hiratapksv.com/~home/uri/pdf/2011/order/1223-kyusyu1-thism.pdf",105204)</f>
        <v>105204</v>
      </c>
      <c r="X22" s="593" t="n">
        <f aca="false">HYPERLINK("http://hiratapksv.com/~home/uri/pdf/2011/order/1223-kyusyu2-thism.pdf",254450)</f>
        <v>254450</v>
      </c>
      <c r="Y22" s="593" t="n">
        <v>0</v>
      </c>
      <c r="Z22" s="595" t="n">
        <v>359654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1223-osaka1-nextm.pdf",1084510)</f>
        <v>1084510</v>
      </c>
      <c r="D23" s="582" t="n">
        <f aca="false">HYPERLINK("http://hiratapksv.com/~home/uri/pdf/2011/order/1223-osaka2-nextm.pdf",17336)</f>
        <v>17336</v>
      </c>
      <c r="E23" s="582" t="n">
        <v>0</v>
      </c>
      <c r="F23" s="583" t="n">
        <v>1101846</v>
      </c>
      <c r="G23" s="581" t="n">
        <f aca="false">HYPERLINK("http://hiratapksv.com/~home/uri/pdf/2011/order/1223-tiba1-nextm.pdf",494335)</f>
        <v>494335</v>
      </c>
      <c r="H23" s="582" t="n">
        <f aca="false">HYPERLINK("http://hiratapksv.com/~home/uri/pdf/2011/order/1223-tiba2-nextm.pdf",82900)</f>
        <v>82900</v>
      </c>
      <c r="I23" s="582" t="n">
        <f aca="false">HYPERLINK("http://hiratapksv.com/~home/uri/pdf/2011/order/1223-tiba3-nextm.pdf",44884)</f>
        <v>44884</v>
      </c>
      <c r="J23" s="583" t="n">
        <v>622119</v>
      </c>
      <c r="K23" s="581" t="n">
        <f aca="false">HYPERLINK("http://hiratapksv.com/~home/uri/pdf/2011/order/1223-yama1-nextm.pdf",73640)</f>
        <v>73640</v>
      </c>
      <c r="L23" s="582" t="n">
        <f aca="false">HYPERLINK("http://hiratapksv.com/~home/uri/pdf/2011/order/1223-yama2-nextm.pdf",13120)</f>
        <v>13120</v>
      </c>
      <c r="M23" s="582" t="n">
        <f aca="false">HYPERLINK("http://hiratapksv.com/~home/uri/pdf/2011/order/1223-yama3-nextm.pdf",20811)</f>
        <v>20811</v>
      </c>
      <c r="N23" s="584" t="n">
        <v>107571</v>
      </c>
      <c r="O23" s="581" t="n">
        <f aca="false">HYPERLINK("http://hiratapksv.com/~home/uri/pdf/2011/order/1223-osakametal1-nextm.pdf",1426907)</f>
        <v>1426907</v>
      </c>
      <c r="P23" s="582" t="n">
        <f aca="false">HYPERLINK("http://hiratapksv.com/~home/uri/pdf/2011/order/1223-osakametal2-nextm.pdf",758412)</f>
        <v>758412</v>
      </c>
      <c r="Q23" s="582" t="n">
        <f aca="false">HYPERLINK("http://hiratapksv.com/~home/uri/pdf/2011/order/1223-osakametal3-nextm.pdf",767450)</f>
        <v>767450</v>
      </c>
      <c r="R23" s="584" t="n">
        <v>2952769</v>
      </c>
      <c r="S23" s="581" t="n">
        <f aca="false">HYPERLINK("http://hiratapksv.com/~home/uri/pdf/2011/order/1223-tibametal1-nextm.pdf",4755)</f>
        <v>4755</v>
      </c>
      <c r="T23" s="582" t="n">
        <f aca="false">HYPERLINK("http://hiratapksv.com/~home/uri/pdf/2011/order/1223-tibametal2-nextm.pdf",15220)</f>
        <v>15220</v>
      </c>
      <c r="U23" s="582" t="n">
        <f aca="false">HYPERLINK("http://hiratapksv.com/~home/uri/pdf/2011/order/1223-tibametal3-nextm.pdf",5250)</f>
        <v>5250</v>
      </c>
      <c r="V23" s="584" t="n">
        <v>25225</v>
      </c>
      <c r="W23" s="581" t="n">
        <f aca="false">HYPERLINK("http://hiratapksv.com/~home/uri/pdf/2011/order/1223-kyusyu1-nextm.pdf",420805)</f>
        <v>420805</v>
      </c>
      <c r="X23" s="582" t="n">
        <f aca="false">HYPERLINK("http://hiratapksv.com/~home/uri/pdf/2011/order/1223-kyusyu2-nextm.pdf",221630)</f>
        <v>221630</v>
      </c>
      <c r="Y23" s="582" t="n">
        <v>0</v>
      </c>
      <c r="Z23" s="584" t="n">
        <v>642435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1223-osaka1-all.pdf",2802967)</f>
        <v>2802967</v>
      </c>
      <c r="D24" s="588" t="n">
        <f aca="false">HYPERLINK("http://hiratapksv.com/~home/uri/pdf/2011/order/1223-osaka2-all.pdf",1808010)</f>
        <v>1808010</v>
      </c>
      <c r="E24" s="588" t="n">
        <f aca="false">HYPERLINK("http://hiratapksv.com/~home/uri/pdf/2011/order/1223-osaka3-all.pdf",294595)</f>
        <v>294595</v>
      </c>
      <c r="F24" s="589" t="n">
        <v>4905572</v>
      </c>
      <c r="G24" s="587" t="n">
        <f aca="false">HYPERLINK("http://hiratapksv.com/~home/uri/pdf/2011/order/1223-tiba1-all.pdf",1614731)</f>
        <v>1614731</v>
      </c>
      <c r="H24" s="588" t="n">
        <f aca="false">HYPERLINK("http://hiratapksv.com/~home/uri/pdf/2011/order/1223-tiba2-all.pdf",551587)</f>
        <v>551587</v>
      </c>
      <c r="I24" s="588" t="n">
        <f aca="false">HYPERLINK("http://hiratapksv.com/~home/uri/pdf/2011/order/1223-tiba3-all.pdf",117760)</f>
        <v>117760</v>
      </c>
      <c r="J24" s="589" t="n">
        <v>2284078</v>
      </c>
      <c r="K24" s="587" t="n">
        <f aca="false">HYPERLINK("http://hiratapksv.com/~home/uri/pdf/2011/order/1223-yama1-all.pdf",253683)</f>
        <v>253683</v>
      </c>
      <c r="L24" s="588" t="n">
        <f aca="false">HYPERLINK("http://hiratapksv.com/~home/uri/pdf/2011/order/1223-yama2-all.pdf",299238)</f>
        <v>299238</v>
      </c>
      <c r="M24" s="588" t="n">
        <f aca="false">HYPERLINK("http://hiratapksv.com/~home/uri/pdf/2011/order/1223-yama3-all.pdf",349413)</f>
        <v>349413</v>
      </c>
      <c r="N24" s="590" t="n">
        <v>902334</v>
      </c>
      <c r="O24" s="587" t="n">
        <f aca="false">HYPERLINK("http://hiratapksv.com/~home/uri/pdf/2011/order/1223-osakametal1-all.pdf",1809072)</f>
        <v>1809072</v>
      </c>
      <c r="P24" s="588" t="n">
        <f aca="false">HYPERLINK("http://hiratapksv.com/~home/uri/pdf/2011/order/1223-osakametal2-all.pdf",981259)</f>
        <v>981259</v>
      </c>
      <c r="Q24" s="588" t="n">
        <f aca="false">HYPERLINK("http://hiratapksv.com/~home/uri/pdf/2011/order/1223-osakametal3-all.pdf",853582)</f>
        <v>853582</v>
      </c>
      <c r="R24" s="590" t="n">
        <v>3643913</v>
      </c>
      <c r="S24" s="587" t="n">
        <f aca="false">HYPERLINK("http://hiratapksv.com/~home/uri/pdf/2011/order/1223-tibametal1-all.pdf",161830)</f>
        <v>161830</v>
      </c>
      <c r="T24" s="588" t="n">
        <f aca="false">HYPERLINK("http://hiratapksv.com/~home/uri/pdf/2011/order/1223-tibametal2-all.pdf",138790)</f>
        <v>138790</v>
      </c>
      <c r="U24" s="588" t="n">
        <f aca="false">HYPERLINK("http://hiratapksv.com/~home/uri/pdf/2011/order/1223-tibametal3-all.pdf",70270)</f>
        <v>70270</v>
      </c>
      <c r="V24" s="590" t="n">
        <v>370890</v>
      </c>
      <c r="W24" s="587" t="n">
        <f aca="false">HYPERLINK("http://hiratapksv.com/~home/uri/pdf/2011/order/1223-kyusyu1-all.pdf",526009)</f>
        <v>526009</v>
      </c>
      <c r="X24" s="588" t="n">
        <f aca="false">HYPERLINK("http://hiratapksv.com/~home/uri/pdf/2011/order/1223-kyusyu2-all.pdf",476080)</f>
        <v>476080</v>
      </c>
      <c r="Y24" s="588" t="n">
        <v>0</v>
      </c>
      <c r="Z24" s="590" t="n">
        <v>100208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1224-osaka1-thism.pdf",811558)</f>
        <v>811558</v>
      </c>
      <c r="D25" s="593" t="n">
        <f aca="false">HYPERLINK("http://hiratapksv.com/~home/uri/pdf/2011/order/1224-osaka2-thism.pdf",839491)</f>
        <v>839491</v>
      </c>
      <c r="E25" s="593" t="n">
        <f aca="false">HYPERLINK("http://hiratapksv.com/~home/uri/pdf/2011/order/1224-osaka3-thism.pdf",351654)</f>
        <v>351654</v>
      </c>
      <c r="F25" s="594" t="n">
        <v>2002703</v>
      </c>
      <c r="G25" s="592" t="n">
        <f aca="false">HYPERLINK("http://hiratapksv.com/~home/uri/pdf/2011/order/1224-tiba1-thism.pdf",303721)</f>
        <v>303721</v>
      </c>
      <c r="H25" s="593" t="n">
        <f aca="false">HYPERLINK("http://hiratapksv.com/~home/uri/pdf/2011/order/1224-tiba2-thism.pdf",1149687)</f>
        <v>1149687</v>
      </c>
      <c r="I25" s="593" t="n">
        <f aca="false">HYPERLINK("http://hiratapksv.com/~home/uri/pdf/2011/order/1224-tiba3-thism.pdf",32454)</f>
        <v>32454</v>
      </c>
      <c r="J25" s="594" t="n">
        <v>1485862</v>
      </c>
      <c r="K25" s="592" t="n">
        <f aca="false">HYPERLINK("http://hiratapksv.com/~home/uri/pdf/2011/order/1224-yama1-thism.pdf",819098)</f>
        <v>819098</v>
      </c>
      <c r="L25" s="593" t="n">
        <f aca="false">HYPERLINK("http://hiratapksv.com/~home/uri/pdf/2011/order/1224-yama2-thism.pdf",968491)</f>
        <v>968491</v>
      </c>
      <c r="M25" s="593" t="n">
        <f aca="false">HYPERLINK("http://hiratapksv.com/~home/uri/pdf/2011/order/1224-yama3-thism.pdf",517721)</f>
        <v>517721</v>
      </c>
      <c r="N25" s="595" t="n">
        <v>2305310</v>
      </c>
      <c r="O25" s="592" t="n">
        <f aca="false">HYPERLINK("http://hiratapksv.com/~home/uri/pdf/2011/order/1224-osakametal1-thism.pdf",231140)</f>
        <v>231140</v>
      </c>
      <c r="P25" s="593" t="n">
        <f aca="false">HYPERLINK("http://hiratapksv.com/~home/uri/pdf/2011/order/1224-osakametal2-thism.pdf",336187)</f>
        <v>336187</v>
      </c>
      <c r="Q25" s="593" t="n">
        <f aca="false">HYPERLINK("http://hiratapksv.com/~home/uri/pdf/2011/order/1224-osakametal3-thism.pdf",96015)</f>
        <v>96015</v>
      </c>
      <c r="R25" s="595" t="n">
        <v>663342</v>
      </c>
      <c r="S25" s="592" t="n">
        <f aca="false">HYPERLINK("http://hiratapksv.com/~home/uri/pdf/2011/order/1224-tibametal1-thism.pdf",264385)</f>
        <v>264385</v>
      </c>
      <c r="T25" s="593" t="n">
        <f aca="false">HYPERLINK("http://hiratapksv.com/~home/uri/pdf/2011/order/1224-tibametal2-thism.pdf",316165)</f>
        <v>316165</v>
      </c>
      <c r="U25" s="593" t="n">
        <f aca="false">HYPERLINK("http://hiratapksv.com/~home/uri/pdf/2011/order/1224-tibametal3-thism.pdf",43320)</f>
        <v>43320</v>
      </c>
      <c r="V25" s="595" t="n">
        <v>623870</v>
      </c>
      <c r="W25" s="592" t="n">
        <f aca="false">HYPERLINK("http://hiratapksv.com/~home/uri/pdf/2011/order/1224-kyusyu1-thism.pdf",12208)</f>
        <v>12208</v>
      </c>
      <c r="X25" s="593" t="n">
        <v>0</v>
      </c>
      <c r="Y25" s="593" t="n">
        <v>0</v>
      </c>
      <c r="Z25" s="595" t="n">
        <v>12208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1224-osaka1-nextm.pdf",687800)</f>
        <v>687800</v>
      </c>
      <c r="D26" s="582" t="n">
        <f aca="false">HYPERLINK("http://hiratapksv.com/~home/uri/pdf/2011/order/1224-osaka2-nextm.pdf",8283)</f>
        <v>8283</v>
      </c>
      <c r="E26" s="582" t="n">
        <f aca="false">HYPERLINK("http://hiratapksv.com/~home/uri/pdf/2011/order/1224-osaka3-nextm.pdf",170272)</f>
        <v>170272</v>
      </c>
      <c r="F26" s="583" t="n">
        <v>866355</v>
      </c>
      <c r="G26" s="581" t="n">
        <f aca="false">HYPERLINK("http://hiratapksv.com/~home/uri/pdf/2011/order/1224-tiba1-nextm.pdf",102542)</f>
        <v>102542</v>
      </c>
      <c r="H26" s="582" t="n">
        <f aca="false">HYPERLINK("http://hiratapksv.com/~home/uri/pdf/2011/order/1224-tiba2-nextm.pdf",161202)</f>
        <v>161202</v>
      </c>
      <c r="I26" s="582" t="n">
        <f aca="false">HYPERLINK("http://hiratapksv.com/~home/uri/pdf/2011/order/1224-tiba3-nextm.pdf",58026)</f>
        <v>58026</v>
      </c>
      <c r="J26" s="583" t="n">
        <v>321770</v>
      </c>
      <c r="K26" s="581" t="n">
        <f aca="false">HYPERLINK("http://hiratapksv.com/~home/uri/pdf/2011/order/1224-yama1-nextm.pdf",195872)</f>
        <v>195872</v>
      </c>
      <c r="L26" s="582" t="n">
        <f aca="false">HYPERLINK("http://hiratapksv.com/~home/uri/pdf/2011/order/1224-yama2-nextm.pdf",388196)</f>
        <v>388196</v>
      </c>
      <c r="M26" s="582" t="n">
        <f aca="false">HYPERLINK("http://hiratapksv.com/~home/uri/pdf/2011/order/1224-yama3-nextm.pdf",5310)</f>
        <v>5310</v>
      </c>
      <c r="N26" s="584" t="n">
        <v>589378</v>
      </c>
      <c r="O26" s="581" t="n">
        <f aca="false">HYPERLINK("http://hiratapksv.com/~home/uri/pdf/2011/order/1224-osakametal1-nextm.pdf",3283980)</f>
        <v>3283980</v>
      </c>
      <c r="P26" s="582" t="n">
        <f aca="false">HYPERLINK("http://hiratapksv.com/~home/uri/pdf/2011/order/1224-osakametal2-nextm.pdf",948637)</f>
        <v>948637</v>
      </c>
      <c r="Q26" s="582" t="n">
        <f aca="false">HYPERLINK("http://hiratapksv.com/~home/uri/pdf/2011/order/1224-osakametal3-nextm.pdf",4613750)</f>
        <v>4613750</v>
      </c>
      <c r="R26" s="584" t="n">
        <v>8846367</v>
      </c>
      <c r="S26" s="581" t="n">
        <f aca="false">HYPERLINK("http://hiratapksv.com/~home/uri/pdf/2011/order/1224-tibametal1-nextm.pdf",110370)</f>
        <v>110370</v>
      </c>
      <c r="T26" s="582" t="n">
        <f aca="false">HYPERLINK("http://hiratapksv.com/~home/uri/pdf/2011/order/1224-tibametal2-nextm.pdf",63150)</f>
        <v>63150</v>
      </c>
      <c r="U26" s="582" t="n">
        <f aca="false">HYPERLINK("http://hiratapksv.com/~home/uri/pdf/2011/order/1224-tibametal3-nextm.pdf",560)</f>
        <v>560</v>
      </c>
      <c r="V26" s="584" t="n">
        <v>174080</v>
      </c>
      <c r="W26" s="581" t="n">
        <f aca="false">HYPERLINK("http://hiratapksv.com/~home/uri/pdf/2011/order/1224-kyusyu1-nextm.pdf",11250)</f>
        <v>11250</v>
      </c>
      <c r="X26" s="582" t="n">
        <f aca="false">HYPERLINK("http://hiratapksv.com/~home/uri/pdf/2011/order/1224-kyusyu2-nextm.pdf",5280)</f>
        <v>5280</v>
      </c>
      <c r="Y26" s="582" t="n">
        <f aca="false">HYPERLINK("http://hiratapksv.com/~home/uri/pdf/2011/order/1224-kyusyu3-nextm.pdf",248040)</f>
        <v>248040</v>
      </c>
      <c r="Z26" s="584" t="n">
        <v>264570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1224-osaka1-all.pdf",1499358)</f>
        <v>1499358</v>
      </c>
      <c r="D27" s="588" t="n">
        <f aca="false">HYPERLINK("http://hiratapksv.com/~home/uri/pdf/2011/order/1224-osaka2-all.pdf",847774)</f>
        <v>847774</v>
      </c>
      <c r="E27" s="588" t="n">
        <f aca="false">HYPERLINK("http://hiratapksv.com/~home/uri/pdf/2011/order/1224-osaka3-all.pdf",521926)</f>
        <v>521926</v>
      </c>
      <c r="F27" s="589" t="n">
        <v>2869058</v>
      </c>
      <c r="G27" s="587" t="n">
        <f aca="false">HYPERLINK("http://hiratapksv.com/~home/uri/pdf/2011/order/1224-tiba1-all.pdf",406263)</f>
        <v>406263</v>
      </c>
      <c r="H27" s="588" t="n">
        <f aca="false">HYPERLINK("http://hiratapksv.com/~home/uri/pdf/2011/order/1224-tiba2-all.pdf",1310889)</f>
        <v>1310889</v>
      </c>
      <c r="I27" s="588" t="n">
        <f aca="false">HYPERLINK("http://hiratapksv.com/~home/uri/pdf/2011/order/1224-tiba3-all.pdf",90480)</f>
        <v>90480</v>
      </c>
      <c r="J27" s="589" t="n">
        <v>1807632</v>
      </c>
      <c r="K27" s="587" t="n">
        <f aca="false">HYPERLINK("http://hiratapksv.com/~home/uri/pdf/2011/order/1224-yama1-all.pdf",1014970)</f>
        <v>1014970</v>
      </c>
      <c r="L27" s="588" t="n">
        <f aca="false">HYPERLINK("http://hiratapksv.com/~home/uri/pdf/2011/order/1224-yama2-all.pdf",1356687)</f>
        <v>1356687</v>
      </c>
      <c r="M27" s="588" t="n">
        <f aca="false">HYPERLINK("http://hiratapksv.com/~home/uri/pdf/2011/order/1224-yama3-all.pdf",523031)</f>
        <v>523031</v>
      </c>
      <c r="N27" s="590" t="n">
        <v>2894688</v>
      </c>
      <c r="O27" s="587" t="n">
        <f aca="false">HYPERLINK("http://hiratapksv.com/~home/uri/pdf/2011/order/1224-osakametal1-all.pdf",3515120)</f>
        <v>3515120</v>
      </c>
      <c r="P27" s="588" t="n">
        <f aca="false">HYPERLINK("http://hiratapksv.com/~home/uri/pdf/2011/order/1224-osakametal2-all.pdf",1284824)</f>
        <v>1284824</v>
      </c>
      <c r="Q27" s="588" t="n">
        <f aca="false">HYPERLINK("http://hiratapksv.com/~home/uri/pdf/2011/order/1224-osakametal3-all.pdf",4709765)</f>
        <v>4709765</v>
      </c>
      <c r="R27" s="590" t="n">
        <v>9509709</v>
      </c>
      <c r="S27" s="587" t="n">
        <f aca="false">HYPERLINK("http://hiratapksv.com/~home/uri/pdf/2011/order/1224-tibametal1-all.pdf",374755)</f>
        <v>374755</v>
      </c>
      <c r="T27" s="588" t="n">
        <f aca="false">HYPERLINK("http://hiratapksv.com/~home/uri/pdf/2011/order/1224-tibametal2-all.pdf",379315)</f>
        <v>379315</v>
      </c>
      <c r="U27" s="588" t="n">
        <f aca="false">HYPERLINK("http://hiratapksv.com/~home/uri/pdf/2011/order/1224-tibametal3-all.pdf",43880)</f>
        <v>43880</v>
      </c>
      <c r="V27" s="590" t="n">
        <v>797950</v>
      </c>
      <c r="W27" s="587" t="n">
        <f aca="false">HYPERLINK("http://hiratapksv.com/~home/uri/pdf/2011/order/1224-kyusyu1-all.pdf",23458)</f>
        <v>23458</v>
      </c>
      <c r="X27" s="588" t="n">
        <f aca="false">HYPERLINK("http://hiratapksv.com/~home/uri/pdf/2011/order/1224-kyusyu2-all.pdf",5280)</f>
        <v>5280</v>
      </c>
      <c r="Y27" s="588" t="n">
        <f aca="false">HYPERLINK("http://hiratapksv.com/~home/uri/pdf/2011/order/1224-kyusyu3-all.pdf",248040)</f>
        <v>248040</v>
      </c>
      <c r="Z27" s="590" t="n">
        <v>276778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1225-osaka1-thism.pdf",540190)</f>
        <v>540190</v>
      </c>
      <c r="D28" s="593" t="n">
        <f aca="false">HYPERLINK("http://hiratapksv.com/~home/uri/pdf/2011/order/1225-osaka2-thism.pdf",319846)</f>
        <v>319846</v>
      </c>
      <c r="E28" s="593" t="n">
        <f aca="false">HYPERLINK("http://hiratapksv.com/~home/uri/pdf/2011/order/1225-osaka3-thism.pdf",674546)</f>
        <v>674546</v>
      </c>
      <c r="F28" s="594" t="n">
        <v>1534582</v>
      </c>
      <c r="G28" s="592" t="n">
        <f aca="false">HYPERLINK("http://hiratapksv.com/~home/uri/pdf/2011/order/1225-tiba1-thism.pdf",370721)</f>
        <v>370721</v>
      </c>
      <c r="H28" s="593" t="n">
        <f aca="false">HYPERLINK("http://hiratapksv.com/~home/uri/pdf/2011/order/1225-tiba2-thism.pdf",278449)</f>
        <v>278449</v>
      </c>
      <c r="I28" s="593" t="n">
        <f aca="false">HYPERLINK("http://hiratapksv.com/~home/uri/pdf/2011/order/1225-tiba3-thism.pdf",123889)</f>
        <v>123889</v>
      </c>
      <c r="J28" s="594" t="n">
        <v>773059</v>
      </c>
      <c r="K28" s="592" t="n">
        <f aca="false">HYPERLINK("http://hiratapksv.com/~home/uri/pdf/2011/order/1225-yama1-thism.pdf",858561)</f>
        <v>858561</v>
      </c>
      <c r="L28" s="593" t="n">
        <f aca="false">HYPERLINK("http://hiratapksv.com/~home/uri/pdf/2011/order/1225-yama2-thism.pdf",454820)</f>
        <v>454820</v>
      </c>
      <c r="M28" s="593" t="n">
        <f aca="false">HYPERLINK("http://hiratapksv.com/~home/uri/pdf/2011/order/1225-yama3-thism.pdf",658751)</f>
        <v>658751</v>
      </c>
      <c r="N28" s="595" t="n">
        <v>1972132</v>
      </c>
      <c r="O28" s="592" t="n">
        <f aca="false">HYPERLINK("http://hiratapksv.com/~home/uri/pdf/2011/order/1225-osakametal1-thism.pdf",167580)</f>
        <v>167580</v>
      </c>
      <c r="P28" s="593" t="n">
        <f aca="false">HYPERLINK("http://hiratapksv.com/~home/uri/pdf/2011/order/1225-osakametal2-thism.pdf",134660)</f>
        <v>134660</v>
      </c>
      <c r="Q28" s="593" t="n">
        <f aca="false">HYPERLINK("http://hiratapksv.com/~home/uri/pdf/2011/order/1225-osakametal3-thism.pdf",135515)</f>
        <v>135515</v>
      </c>
      <c r="R28" s="595" t="n">
        <v>437755</v>
      </c>
      <c r="S28" s="592" t="n">
        <f aca="false">HYPERLINK("http://hiratapksv.com/~home/uri/pdf/2011/order/1225-tibametal1-thism.pdf",114815)</f>
        <v>114815</v>
      </c>
      <c r="T28" s="593" t="n">
        <f aca="false">HYPERLINK("http://hiratapksv.com/~home/uri/pdf/2011/order/1225-tibametal2-thism.pdf",22605)</f>
        <v>22605</v>
      </c>
      <c r="U28" s="593" t="n">
        <f aca="false">HYPERLINK("http://hiratapksv.com/~home/uri/pdf/2011/order/1225-tibametal3-thism.pdf",6225)</f>
        <v>6225</v>
      </c>
      <c r="V28" s="595" t="n">
        <v>143645</v>
      </c>
      <c r="W28" s="592" t="n">
        <f aca="false">HYPERLINK("http://hiratapksv.com/~home/uri/pdf/2011/order/1225-kyusyu1-thism.pdf",15080)</f>
        <v>15080</v>
      </c>
      <c r="X28" s="593" t="n">
        <f aca="false">HYPERLINK("http://hiratapksv.com/~home/uri/pdf/2011/order/1225-kyusyu2-thism.pdf",17200)</f>
        <v>17200</v>
      </c>
      <c r="Y28" s="593" t="n">
        <f aca="false">HYPERLINK("http://hiratapksv.com/~home/uri/pdf/2011/order/1225-kyusyu3-thism.pdf",27700)</f>
        <v>27700</v>
      </c>
      <c r="Z28" s="595" t="n">
        <v>59980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1225-osaka1-nextm.pdf",250783)</f>
        <v>250783</v>
      </c>
      <c r="D29" s="582" t="n">
        <f aca="false">HYPERLINK("http://hiratapksv.com/~home/uri/pdf/2011/order/1225-osaka2-nextm.pdf",56360)</f>
        <v>56360</v>
      </c>
      <c r="E29" s="582" t="n">
        <f aca="false">HYPERLINK("http://hiratapksv.com/~home/uri/pdf/2011/order/1225-osaka3-nextm.pdf",21950)</f>
        <v>21950</v>
      </c>
      <c r="F29" s="583" t="n">
        <v>329093</v>
      </c>
      <c r="G29" s="581" t="n">
        <f aca="false">HYPERLINK("http://hiratapksv.com/~home/uri/pdf/2011/order/1225-tiba1-nextm.pdf",829101)</f>
        <v>829101</v>
      </c>
      <c r="H29" s="582" t="n">
        <f aca="false">HYPERLINK("http://hiratapksv.com/~home/uri/pdf/2011/order/1225-tiba2-nextm.pdf",4806)</f>
        <v>4806</v>
      </c>
      <c r="I29" s="582" t="n">
        <f aca="false">HYPERLINK("http://hiratapksv.com/~home/uri/pdf/2011/order/1225-tiba3-nextm.pdf",16971)</f>
        <v>16971</v>
      </c>
      <c r="J29" s="583" t="n">
        <v>850878</v>
      </c>
      <c r="K29" s="581" t="n">
        <f aca="false">HYPERLINK("http://hiratapksv.com/~home/uri/pdf/2011/order/1225-yama1-nextm.pdf",325338)</f>
        <v>325338</v>
      </c>
      <c r="L29" s="582" t="n">
        <f aca="false">HYPERLINK("http://hiratapksv.com/~home/uri/pdf/2011/order/1225-yama2-nextm.pdf",3272)</f>
        <v>3272</v>
      </c>
      <c r="M29" s="582" t="n">
        <f aca="false">HYPERLINK("http://hiratapksv.com/~home/uri/pdf/2011/order/1225-yama3-nextm.pdf",579246)</f>
        <v>579246</v>
      </c>
      <c r="N29" s="584" t="n">
        <v>907856</v>
      </c>
      <c r="O29" s="581" t="n">
        <f aca="false">HYPERLINK("http://hiratapksv.com/~home/uri/pdf/2011/order/1225-osakametal1-nextm.pdf",1639289)</f>
        <v>1639289</v>
      </c>
      <c r="P29" s="582" t="n">
        <f aca="false">HYPERLINK("http://hiratapksv.com/~home/uri/pdf/2011/order/1225-osakametal2-nextm.pdf",2886030)</f>
        <v>2886030</v>
      </c>
      <c r="Q29" s="582" t="n">
        <f aca="false">HYPERLINK("http://hiratapksv.com/~home/uri/pdf/2011/order/1225-osakametal3-nextm.pdf",485219)</f>
        <v>485219</v>
      </c>
      <c r="R29" s="584" t="n">
        <v>5010538</v>
      </c>
      <c r="S29" s="581" t="n">
        <f aca="false">HYPERLINK("http://hiratapksv.com/~home/uri/pdf/2011/order/1225-tibametal1-nextm.pdf",1724875)</f>
        <v>1724875</v>
      </c>
      <c r="T29" s="582" t="n">
        <f aca="false">HYPERLINK("http://hiratapksv.com/~home/uri/pdf/2011/order/1225-tibametal2-nextm.pdf",11540)</f>
        <v>11540</v>
      </c>
      <c r="U29" s="582" t="n">
        <f aca="false">HYPERLINK("http://hiratapksv.com/~home/uri/pdf/2011/order/1225-tibametal3-nextm.pdf",618885)</f>
        <v>618885</v>
      </c>
      <c r="V29" s="584" t="n">
        <v>2355300</v>
      </c>
      <c r="W29" s="581" t="n">
        <f aca="false">HYPERLINK("http://hiratapksv.com/~home/uri/pdf/2011/order/1225-kyusyu1-nextm.pdf",345910)</f>
        <v>345910</v>
      </c>
      <c r="X29" s="582" t="n">
        <f aca="false">HYPERLINK("http://hiratapksv.com/~home/uri/pdf/2011/order/1225-kyusyu2-nextm.pdf",364540)</f>
        <v>364540</v>
      </c>
      <c r="Y29" s="582" t="n">
        <f aca="false">HYPERLINK("http://hiratapksv.com/~home/uri/pdf/2011/order/1225-kyusyu3-nextm.pdf",29400)</f>
        <v>29400</v>
      </c>
      <c r="Z29" s="584" t="n">
        <v>739850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1225-osaka1-all.pdf",790973)</f>
        <v>790973</v>
      </c>
      <c r="D30" s="588" t="n">
        <f aca="false">HYPERLINK("http://hiratapksv.com/~home/uri/pdf/2011/order/1225-osaka2-all.pdf",376206)</f>
        <v>376206</v>
      </c>
      <c r="E30" s="588" t="n">
        <f aca="false">HYPERLINK("http://hiratapksv.com/~home/uri/pdf/2011/order/1225-osaka3-all.pdf",696496)</f>
        <v>696496</v>
      </c>
      <c r="F30" s="589" t="n">
        <v>1863675</v>
      </c>
      <c r="G30" s="587" t="n">
        <f aca="false">HYPERLINK("http://hiratapksv.com/~home/uri/pdf/2011/order/1225-tiba1-all.pdf",1199822)</f>
        <v>1199822</v>
      </c>
      <c r="H30" s="588" t="n">
        <f aca="false">HYPERLINK("http://hiratapksv.com/~home/uri/pdf/2011/order/1225-tiba2-all.pdf",283255)</f>
        <v>283255</v>
      </c>
      <c r="I30" s="588" t="n">
        <f aca="false">HYPERLINK("http://hiratapksv.com/~home/uri/pdf/2011/order/1225-tiba3-all.pdf",140860)</f>
        <v>140860</v>
      </c>
      <c r="J30" s="589" t="n">
        <v>1623937</v>
      </c>
      <c r="K30" s="587" t="n">
        <f aca="false">HYPERLINK("http://hiratapksv.com/~home/uri/pdf/2011/order/1225-yama1-all.pdf",1183899)</f>
        <v>1183899</v>
      </c>
      <c r="L30" s="588" t="n">
        <f aca="false">HYPERLINK("http://hiratapksv.com/~home/uri/pdf/2011/order/1225-yama2-all.pdf",458092)</f>
        <v>458092</v>
      </c>
      <c r="M30" s="588" t="n">
        <f aca="false">HYPERLINK("http://hiratapksv.com/~home/uri/pdf/2011/order/1225-yama3-all.pdf",1237997)</f>
        <v>1237997</v>
      </c>
      <c r="N30" s="590" t="n">
        <v>2879988</v>
      </c>
      <c r="O30" s="587" t="n">
        <f aca="false">HYPERLINK("http://hiratapksv.com/~home/uri/pdf/2011/order/1225-osakametal1-all.pdf",1806869)</f>
        <v>1806869</v>
      </c>
      <c r="P30" s="588" t="n">
        <f aca="false">HYPERLINK("http://hiratapksv.com/~home/uri/pdf/2011/order/1225-osakametal2-all.pdf",3020690)</f>
        <v>3020690</v>
      </c>
      <c r="Q30" s="588" t="n">
        <f aca="false">HYPERLINK("http://hiratapksv.com/~home/uri/pdf/2011/order/1225-osakametal3-all.pdf",620734)</f>
        <v>620734</v>
      </c>
      <c r="R30" s="590" t="n">
        <v>5448293</v>
      </c>
      <c r="S30" s="587" t="n">
        <f aca="false">HYPERLINK("http://hiratapksv.com/~home/uri/pdf/2011/order/1225-tibametal1-all.pdf",1839690)</f>
        <v>1839690</v>
      </c>
      <c r="T30" s="588" t="n">
        <f aca="false">HYPERLINK("http://hiratapksv.com/~home/uri/pdf/2011/order/1225-tibametal2-all.pdf",34145)</f>
        <v>34145</v>
      </c>
      <c r="U30" s="588" t="n">
        <f aca="false">HYPERLINK("http://hiratapksv.com/~home/uri/pdf/2011/order/1225-tibametal3-all.pdf",625110)</f>
        <v>625110</v>
      </c>
      <c r="V30" s="590" t="n">
        <v>2498945</v>
      </c>
      <c r="W30" s="587" t="n">
        <f aca="false">HYPERLINK("http://hiratapksv.com/~home/uri/pdf/2011/order/1225-kyusyu1-all.pdf",360990)</f>
        <v>360990</v>
      </c>
      <c r="X30" s="588" t="n">
        <f aca="false">HYPERLINK("http://hiratapksv.com/~home/uri/pdf/2011/order/1225-kyusyu2-all.pdf",381740)</f>
        <v>381740</v>
      </c>
      <c r="Y30" s="588" t="n">
        <f aca="false">HYPERLINK("http://hiratapksv.com/~home/uri/pdf/2011/order/1225-kyusyu3-all.pdf",57100)</f>
        <v>57100</v>
      </c>
      <c r="Z30" s="590" t="n">
        <v>79983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1226-osaka1-thism.pdf",445586)</f>
        <v>445586</v>
      </c>
      <c r="D31" s="593" t="n">
        <f aca="false">HYPERLINK("http://hiratapksv.com/~home/uri/pdf/2011/order/1226-osaka2-thism.pdf",330890)</f>
        <v>330890</v>
      </c>
      <c r="E31" s="593" t="n">
        <f aca="false">HYPERLINK("http://hiratapksv.com/~home/uri/pdf/2011/order/1226-osaka3-thism.pdf",82418)</f>
        <v>82418</v>
      </c>
      <c r="F31" s="594" t="n">
        <v>858894</v>
      </c>
      <c r="G31" s="592" t="n">
        <f aca="false">HYPERLINK("http://hiratapksv.com/~home/uri/pdf/2011/order/1226-tiba1-thism.pdf",483752)</f>
        <v>483752</v>
      </c>
      <c r="H31" s="593" t="n">
        <f aca="false">HYPERLINK("http://hiratapksv.com/~home/uri/pdf/2011/order/1226-tiba2-thism.pdf",334053)</f>
        <v>334053</v>
      </c>
      <c r="I31" s="593" t="n">
        <f aca="false">HYPERLINK("http://hiratapksv.com/~home/uri/pdf/2011/order/1226-tiba3-thism.pdf",100620)</f>
        <v>100620</v>
      </c>
      <c r="J31" s="594" t="n">
        <v>918425</v>
      </c>
      <c r="K31" s="592" t="n">
        <f aca="false">HYPERLINK("http://hiratapksv.com/~home/uri/pdf/2011/order/1226-yama1-thism.pdf",660773)</f>
        <v>660773</v>
      </c>
      <c r="L31" s="593" t="n">
        <f aca="false">HYPERLINK("http://hiratapksv.com/~home/uri/pdf/2011/order/1226-yama2-thism.pdf",423133)</f>
        <v>423133</v>
      </c>
      <c r="M31" s="593" t="n">
        <f aca="false">HYPERLINK("http://hiratapksv.com/~home/uri/pdf/2011/order/1226-yama3-thism.pdf",50421)</f>
        <v>50421</v>
      </c>
      <c r="N31" s="595" t="n">
        <v>1134327</v>
      </c>
      <c r="O31" s="592" t="n">
        <f aca="false">HYPERLINK("http://hiratapksv.com/~home/uri/pdf/2011/order/1226-osakametal1-thism.pdf",292695)</f>
        <v>292695</v>
      </c>
      <c r="P31" s="593" t="n">
        <f aca="false">HYPERLINK("http://hiratapksv.com/~home/uri/pdf/2011/order/1226-osakametal2-thism.pdf",717825)</f>
        <v>717825</v>
      </c>
      <c r="Q31" s="593" t="n">
        <f aca="false">HYPERLINK("http://hiratapksv.com/~home/uri/pdf/2011/order/1226-osakametal3-thism.pdf",59179)</f>
        <v>59179</v>
      </c>
      <c r="R31" s="595" t="n">
        <v>1069699</v>
      </c>
      <c r="S31" s="592" t="n">
        <f aca="false">HYPERLINK("http://hiratapksv.com/~home/uri/pdf/2011/order/1226-tibametal1-thism.pdf",32040)</f>
        <v>32040</v>
      </c>
      <c r="T31" s="593" t="n">
        <f aca="false">HYPERLINK("http://hiratapksv.com/~home/uri/pdf/2011/order/1226-tibametal2-thism.pdf",6700)</f>
        <v>6700</v>
      </c>
      <c r="U31" s="593" t="n">
        <f aca="false">HYPERLINK("http://hiratapksv.com/~home/uri/pdf/2011/order/1226-tibametal3-thism.pdf",1755)</f>
        <v>1755</v>
      </c>
      <c r="V31" s="595" t="n">
        <v>40495</v>
      </c>
      <c r="W31" s="592" t="n">
        <f aca="false">HYPERLINK("http://hiratapksv.com/~home/uri/pdf/2011/order/1226-kyusyu1-thism.pdf",422)</f>
        <v>422</v>
      </c>
      <c r="X31" s="593" t="n">
        <v>0</v>
      </c>
      <c r="Y31" s="593" t="n">
        <v>0</v>
      </c>
      <c r="Z31" s="595" t="n">
        <v>422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f aca="false">HYPERLINK("http://hiratapksv.com/~home/uri/pdf/2011/order/1226-osaka1-nextm.pdf",260550)</f>
        <v>260550</v>
      </c>
      <c r="D32" s="582" t="n">
        <f aca="false">HYPERLINK("http://hiratapksv.com/~home/uri/pdf/2011/order/1226-osaka2-nextm.pdf",1208977)</f>
        <v>1208977</v>
      </c>
      <c r="E32" s="582" t="n">
        <f aca="false">HYPERLINK("http://hiratapksv.com/~home/uri/pdf/2011/order/1226-osaka3-nextm.pdf",314554)</f>
        <v>314554</v>
      </c>
      <c r="F32" s="583" t="n">
        <v>1784081</v>
      </c>
      <c r="G32" s="581" t="n">
        <f aca="false">HYPERLINK("http://hiratapksv.com/~home/uri/pdf/2011/order/1226-tiba1-nextm.pdf",343461)</f>
        <v>343461</v>
      </c>
      <c r="H32" s="582" t="n">
        <f aca="false">HYPERLINK("http://hiratapksv.com/~home/uri/pdf/2011/order/1226-tiba2-nextm.pdf",372519)</f>
        <v>372519</v>
      </c>
      <c r="I32" s="582" t="n">
        <f aca="false">HYPERLINK("http://hiratapksv.com/~home/uri/pdf/2011/order/1226-tiba3-nextm.pdf",94756)</f>
        <v>94756</v>
      </c>
      <c r="J32" s="583" t="n">
        <v>810736</v>
      </c>
      <c r="K32" s="581" t="n">
        <f aca="false">HYPERLINK("http://hiratapksv.com/~home/uri/pdf/2011/order/1226-yama1-nextm.pdf",1104694)</f>
        <v>1104694</v>
      </c>
      <c r="L32" s="582" t="n">
        <f aca="false">HYPERLINK("http://hiratapksv.com/~home/uri/pdf/2011/order/1226-yama2-nextm.pdf",173391)</f>
        <v>173391</v>
      </c>
      <c r="M32" s="582" t="n">
        <f aca="false">HYPERLINK("http://hiratapksv.com/~home/uri/pdf/2011/order/1226-yama3-nextm.pdf",87094)</f>
        <v>87094</v>
      </c>
      <c r="N32" s="584" t="n">
        <v>1365179</v>
      </c>
      <c r="O32" s="581" t="n">
        <f aca="false">HYPERLINK("http://hiratapksv.com/~home/uri/pdf/2011/order/1226-osakametal1-nextm.pdf",6928220)</f>
        <v>6928220</v>
      </c>
      <c r="P32" s="582" t="n">
        <f aca="false">HYPERLINK("http://hiratapksv.com/~home/uri/pdf/2011/order/1226-osakametal2-nextm.pdf",2290644)</f>
        <v>2290644</v>
      </c>
      <c r="Q32" s="582" t="n">
        <f aca="false">HYPERLINK("http://hiratapksv.com/~home/uri/pdf/2011/order/1226-osakametal3-nextm.pdf",948650)</f>
        <v>948650</v>
      </c>
      <c r="R32" s="584" t="n">
        <v>10167514</v>
      </c>
      <c r="S32" s="581" t="n">
        <f aca="false">HYPERLINK("http://hiratapksv.com/~home/uri/pdf/2011/order/1226-tibametal1-nextm.pdf",496910)</f>
        <v>496910</v>
      </c>
      <c r="T32" s="582" t="n">
        <f aca="false">HYPERLINK("http://hiratapksv.com/~home/uri/pdf/2011/order/1226-tibametal2-nextm.pdf",153120)</f>
        <v>153120</v>
      </c>
      <c r="U32" s="582" t="n">
        <f aca="false">HYPERLINK("http://hiratapksv.com/~home/uri/pdf/2011/order/1226-tibametal3-nextm.pdf",23350)</f>
        <v>23350</v>
      </c>
      <c r="V32" s="584" t="n">
        <v>673380</v>
      </c>
      <c r="W32" s="581" t="n">
        <f aca="false">HYPERLINK("http://hiratapksv.com/~home/uri/pdf/2011/order/1226-kyusyu1-nextm.pdf",522538)</f>
        <v>522538</v>
      </c>
      <c r="X32" s="582" t="n">
        <f aca="false">HYPERLINK("http://hiratapksv.com/~home/uri/pdf/2011/order/1226-kyusyu2-nextm.pdf",234701)</f>
        <v>234701</v>
      </c>
      <c r="Y32" s="582" t="n">
        <f aca="false">HYPERLINK("http://hiratapksv.com/~home/uri/pdf/2011/order/1226-kyusyu3-nextm.pdf",1584270)</f>
        <v>1584270</v>
      </c>
      <c r="Z32" s="584" t="n">
        <v>2341509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1226-osaka1-all.pdf",706136)</f>
        <v>706136</v>
      </c>
      <c r="D33" s="588" t="n">
        <f aca="false">HYPERLINK("http://hiratapksv.com/~home/uri/pdf/2011/order/1226-osaka2-all.pdf",1539867)</f>
        <v>1539867</v>
      </c>
      <c r="E33" s="588" t="n">
        <f aca="false">HYPERLINK("http://hiratapksv.com/~home/uri/pdf/2011/order/1226-osaka3-all.pdf",396972)</f>
        <v>396972</v>
      </c>
      <c r="F33" s="589" t="n">
        <v>2642975</v>
      </c>
      <c r="G33" s="587" t="n">
        <f aca="false">HYPERLINK("http://hiratapksv.com/~home/uri/pdf/2011/order/1226-tiba1-all.pdf",827213)</f>
        <v>827213</v>
      </c>
      <c r="H33" s="588" t="n">
        <f aca="false">HYPERLINK("http://hiratapksv.com/~home/uri/pdf/2011/order/1226-tiba2-all.pdf",706572)</f>
        <v>706572</v>
      </c>
      <c r="I33" s="588" t="n">
        <f aca="false">HYPERLINK("http://hiratapksv.com/~home/uri/pdf/2011/order/1226-tiba3-all.pdf",195376)</f>
        <v>195376</v>
      </c>
      <c r="J33" s="589" t="n">
        <v>1729161</v>
      </c>
      <c r="K33" s="587" t="n">
        <f aca="false">HYPERLINK("http://hiratapksv.com/~home/uri/pdf/2011/order/1226-yama1-all.pdf",1765467)</f>
        <v>1765467</v>
      </c>
      <c r="L33" s="588" t="n">
        <f aca="false">HYPERLINK("http://hiratapksv.com/~home/uri/pdf/2011/order/1226-yama2-all.pdf",596524)</f>
        <v>596524</v>
      </c>
      <c r="M33" s="588" t="n">
        <f aca="false">HYPERLINK("http://hiratapksv.com/~home/uri/pdf/2011/order/1226-yama3-all.pdf",137515)</f>
        <v>137515</v>
      </c>
      <c r="N33" s="590" t="n">
        <v>2499506</v>
      </c>
      <c r="O33" s="587" t="n">
        <f aca="false">HYPERLINK("http://hiratapksv.com/~home/uri/pdf/2011/order/1226-osakametal1-all.pdf",7220915)</f>
        <v>7220915</v>
      </c>
      <c r="P33" s="588" t="n">
        <f aca="false">HYPERLINK("http://hiratapksv.com/~home/uri/pdf/2011/order/1226-osakametal2-all.pdf",3008469)</f>
        <v>3008469</v>
      </c>
      <c r="Q33" s="588" t="n">
        <f aca="false">HYPERLINK("http://hiratapksv.com/~home/uri/pdf/2011/order/1226-osakametal3-all.pdf",1007829)</f>
        <v>1007829</v>
      </c>
      <c r="R33" s="590" t="n">
        <v>11237213</v>
      </c>
      <c r="S33" s="587" t="n">
        <f aca="false">HYPERLINK("http://hiratapksv.com/~home/uri/pdf/2011/order/1226-tibametal1-all.pdf",528950)</f>
        <v>528950</v>
      </c>
      <c r="T33" s="588" t="n">
        <f aca="false">HYPERLINK("http://hiratapksv.com/~home/uri/pdf/2011/order/1226-tibametal2-all.pdf",159820)</f>
        <v>159820</v>
      </c>
      <c r="U33" s="588" t="n">
        <f aca="false">HYPERLINK("http://hiratapksv.com/~home/uri/pdf/2011/order/1226-tibametal3-all.pdf",25105)</f>
        <v>25105</v>
      </c>
      <c r="V33" s="590" t="n">
        <v>713875</v>
      </c>
      <c r="W33" s="587" t="n">
        <f aca="false">HYPERLINK("http://hiratapksv.com/~home/uri/pdf/2011/order/1226-kyusyu1-all.pdf",522960)</f>
        <v>522960</v>
      </c>
      <c r="X33" s="588" t="n">
        <f aca="false">HYPERLINK("http://hiratapksv.com/~home/uri/pdf/2011/order/1226-kyusyu2-all.pdf",234701)</f>
        <v>234701</v>
      </c>
      <c r="Y33" s="588" t="n">
        <f aca="false">HYPERLINK("http://hiratapksv.com/~home/uri/pdf/2011/order/1226-kyusyu3-all.pdf",1584270)</f>
        <v>1584270</v>
      </c>
      <c r="Z33" s="590" t="n">
        <v>2341931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7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106-osaka1-thism.pdf",1363819)</f>
        <v>1363819</v>
      </c>
      <c r="D37" s="593" t="n">
        <f aca="false">HYPERLINK("http://hiratapksv.com/~home/uri/pdf/2011/order/0106-osaka2-thism.pdf",495215)</f>
        <v>495215</v>
      </c>
      <c r="E37" s="593" t="n">
        <f aca="false">HYPERLINK("http://hiratapksv.com/~home/uri/pdf/2011/order/0106-osaka3-thism.pdf",254079)</f>
        <v>254079</v>
      </c>
      <c r="F37" s="594" t="n">
        <v>2113113</v>
      </c>
      <c r="G37" s="592" t="n">
        <f aca="false">HYPERLINK("http://hiratapksv.com/~home/uri/pdf/2011/order/0106-tiba1-thism.pdf",966170)</f>
        <v>966170</v>
      </c>
      <c r="H37" s="593" t="n">
        <f aca="false">HYPERLINK("http://hiratapksv.com/~home/uri/pdf/2011/order/0106-tiba2-thism.pdf",594458)</f>
        <v>594458</v>
      </c>
      <c r="I37" s="593" t="n">
        <f aca="false">HYPERLINK("http://hiratapksv.com/~home/uri/pdf/2011/order/0106-tiba3-thism.pdf",170215)</f>
        <v>170215</v>
      </c>
      <c r="J37" s="594" t="n">
        <v>1730843</v>
      </c>
      <c r="K37" s="592" t="n">
        <f aca="false">HYPERLINK("http://hiratapksv.com/~home/uri/pdf/2011/order/0106-yama1-thism.pdf",2805053)</f>
        <v>2805053</v>
      </c>
      <c r="L37" s="593" t="n">
        <f aca="false">HYPERLINK("http://hiratapksv.com/~home/uri/pdf/2011/order/0106-yama2-thism.pdf",98418)</f>
        <v>98418</v>
      </c>
      <c r="M37" s="593" t="n">
        <f aca="false">HYPERLINK("http://hiratapksv.com/~home/uri/pdf/2011/order/0106-yama3-thism.pdf",637396)</f>
        <v>637396</v>
      </c>
      <c r="N37" s="595" t="n">
        <v>3540867</v>
      </c>
      <c r="O37" s="592" t="n">
        <f aca="false">HYPERLINK("http://hiratapksv.com/~home/uri/pdf/2011/order/0106-osakametal1-thism.pdf",315056)</f>
        <v>315056</v>
      </c>
      <c r="P37" s="593" t="n">
        <f aca="false">HYPERLINK("http://hiratapksv.com/~home/uri/pdf/2011/order/0106-osakametal2-thism.pdf",30925)</f>
        <v>30925</v>
      </c>
      <c r="Q37" s="593" t="n">
        <f aca="false">HYPERLINK("http://hiratapksv.com/~home/uri/pdf/2011/order/0106-osakametal3-thism.pdf",17155)</f>
        <v>17155</v>
      </c>
      <c r="R37" s="595" t="n">
        <v>363136</v>
      </c>
      <c r="S37" s="592" t="n">
        <f aca="false">HYPERLINK("http://hiratapksv.com/~home/uri/pdf/2011/order/0106-tibametal1-thism.pdf",164310)</f>
        <v>164310</v>
      </c>
      <c r="T37" s="593" t="n">
        <f aca="false">HYPERLINK("http://hiratapksv.com/~home/uri/pdf/2011/order/0106-tibametal2-thism.pdf",58360)</f>
        <v>58360</v>
      </c>
      <c r="U37" s="593" t="n">
        <f aca="false">HYPERLINK("http://hiratapksv.com/~home/uri/pdf/2011/order/0106-tibametal3-thism.pdf",63330)</f>
        <v>63330</v>
      </c>
      <c r="V37" s="595" t="n">
        <v>286000</v>
      </c>
      <c r="W37" s="592" t="n">
        <f aca="false">HYPERLINK("http://hiratapksv.com/~home/uri/pdf/2011/order/0106-kyusyu1-thism.pdf",482685)</f>
        <v>482685</v>
      </c>
      <c r="X37" s="593" t="n">
        <v>0</v>
      </c>
      <c r="Y37" s="593" t="n">
        <v>0</v>
      </c>
      <c r="Z37" s="595" t="n">
        <v>482685</v>
      </c>
    </row>
    <row r="38" customFormat="false" ht="12" hidden="false" customHeight="false" outlineLevel="0" collapsed="false">
      <c r="A38" s="579" t="n">
        <v>6</v>
      </c>
      <c r="B38" s="580" t="s">
        <v>158</v>
      </c>
      <c r="C38" s="581" t="n">
        <f aca="false">HYPERLINK("http://hiratapksv.com/~home/uri/pdf/2011/order/0106-osaka1-nextm.pdf",1506646)</f>
        <v>1506646</v>
      </c>
      <c r="D38" s="582" t="n">
        <f aca="false">HYPERLINK("http://hiratapksv.com/~home/uri/pdf/2011/order/0106-osaka2-nextm.pdf",9652)</f>
        <v>9652</v>
      </c>
      <c r="E38" s="582" t="n">
        <f aca="false">HYPERLINK("http://hiratapksv.com/~home/uri/pdf/2011/order/0106-osaka3-nextm.pdf",182944)</f>
        <v>182944</v>
      </c>
      <c r="F38" s="583" t="n">
        <v>1699242</v>
      </c>
      <c r="G38" s="581" t="n">
        <f aca="false">HYPERLINK("http://hiratapksv.com/~home/uri/pdf/2011/order/0106-tiba1-nextm.pdf",602819)</f>
        <v>602819</v>
      </c>
      <c r="H38" s="582" t="n">
        <f aca="false">HYPERLINK("http://hiratapksv.com/~home/uri/pdf/2011/order/0106-tiba2-nextm.pdf",237177)</f>
        <v>237177</v>
      </c>
      <c r="I38" s="582" t="n">
        <f aca="false">HYPERLINK("http://hiratapksv.com/~home/uri/pdf/2011/order/0106-tiba3-nextm.pdf",716724)</f>
        <v>716724</v>
      </c>
      <c r="J38" s="583" t="n">
        <v>1556720</v>
      </c>
      <c r="K38" s="581" t="n">
        <f aca="false">HYPERLINK("http://hiratapksv.com/~home/uri/pdf/2011/order/0106-yama1-nextm.pdf",814618)</f>
        <v>814618</v>
      </c>
      <c r="L38" s="582" t="n">
        <f aca="false">HYPERLINK("http://hiratapksv.com/~home/uri/pdf/2011/order/0106-yama2-nextm.pdf",13696)</f>
        <v>13696</v>
      </c>
      <c r="M38" s="582" t="n">
        <f aca="false">HYPERLINK("http://hiratapksv.com/~home/uri/pdf/2011/order/0106-yama3-nextm.pdf",218397)</f>
        <v>218397</v>
      </c>
      <c r="N38" s="584" t="n">
        <v>1046711</v>
      </c>
      <c r="O38" s="581" t="n">
        <f aca="false">HYPERLINK("http://hiratapksv.com/~home/uri/pdf/2011/order/0106-osakametal1-nextm.pdf",8788644)</f>
        <v>8788644</v>
      </c>
      <c r="P38" s="582" t="n">
        <f aca="false">HYPERLINK("http://hiratapksv.com/~home/uri/pdf/2011/order/0106-osakametal2-nextm.pdf",902914)</f>
        <v>902914</v>
      </c>
      <c r="Q38" s="582" t="n">
        <f aca="false">HYPERLINK("http://hiratapksv.com/~home/uri/pdf/2011/order/0106-osakametal3-nextm.pdf",1214005)</f>
        <v>1214005</v>
      </c>
      <c r="R38" s="584" t="n">
        <v>10905563</v>
      </c>
      <c r="S38" s="581" t="n">
        <f aca="false">HYPERLINK("http://hiratapksv.com/~home/uri/pdf/2011/order/0106-tibametal1-nextm.pdf",559130)</f>
        <v>559130</v>
      </c>
      <c r="T38" s="582" t="n">
        <f aca="false">HYPERLINK("http://hiratapksv.com/~home/uri/pdf/2011/order/0106-tibametal2-nextm.pdf",164100)</f>
        <v>164100</v>
      </c>
      <c r="U38" s="582" t="n">
        <f aca="false">HYPERLINK("http://hiratapksv.com/~home/uri/pdf/2011/order/0106-tibametal3-nextm.pdf",165865)</f>
        <v>165865</v>
      </c>
      <c r="V38" s="584" t="n">
        <v>889095</v>
      </c>
      <c r="W38" s="581" t="n">
        <f aca="false">HYPERLINK("http://hiratapksv.com/~home/uri/pdf/2011/order/0106-kyusyu1-nextm.pdf",337798)</f>
        <v>337798</v>
      </c>
      <c r="X38" s="582" t="n">
        <f aca="false">HYPERLINK("http://hiratapksv.com/~home/uri/pdf/2011/order/0106-kyusyu2-nextm.pdf",104811)</f>
        <v>104811</v>
      </c>
      <c r="Y38" s="582" t="n">
        <f aca="false">HYPERLINK("http://hiratapksv.com/~home/uri/pdf/2011/order/0106-kyusyu3-nextm.pdf",97000)</f>
        <v>97000</v>
      </c>
      <c r="Z38" s="584" t="n">
        <v>539609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106-osaka1-all.pdf",2870465)</f>
        <v>2870465</v>
      </c>
      <c r="D39" s="588" t="n">
        <f aca="false">HYPERLINK("http://hiratapksv.com/~home/uri/pdf/2011/order/0106-osaka2-all.pdf",504867)</f>
        <v>504867</v>
      </c>
      <c r="E39" s="588" t="n">
        <f aca="false">HYPERLINK("http://hiratapksv.com/~home/uri/pdf/2011/order/0106-osaka3-all.pdf",437023)</f>
        <v>437023</v>
      </c>
      <c r="F39" s="589" t="n">
        <v>3812355</v>
      </c>
      <c r="G39" s="587" t="n">
        <f aca="false">HYPERLINK("http://hiratapksv.com/~home/uri/pdf/2011/order/0106-tiba1-all.pdf",1568989)</f>
        <v>1568989</v>
      </c>
      <c r="H39" s="588" t="n">
        <f aca="false">HYPERLINK("http://hiratapksv.com/~home/uri/pdf/2011/order/0106-tiba2-all.pdf",831635)</f>
        <v>831635</v>
      </c>
      <c r="I39" s="588" t="n">
        <f aca="false">HYPERLINK("http://hiratapksv.com/~home/uri/pdf/2011/order/0106-tiba3-all.pdf",886939)</f>
        <v>886939</v>
      </c>
      <c r="J39" s="589" t="n">
        <v>3287563</v>
      </c>
      <c r="K39" s="587" t="n">
        <f aca="false">HYPERLINK("http://hiratapksv.com/~home/uri/pdf/2011/order/0106-yama1-all.pdf",3619671)</f>
        <v>3619671</v>
      </c>
      <c r="L39" s="588" t="n">
        <f aca="false">HYPERLINK("http://hiratapksv.com/~home/uri/pdf/2011/order/0106-yama2-all.pdf",112114)</f>
        <v>112114</v>
      </c>
      <c r="M39" s="588" t="n">
        <f aca="false">HYPERLINK("http://hiratapksv.com/~home/uri/pdf/2011/order/0106-yama3-all.pdf",855793)</f>
        <v>855793</v>
      </c>
      <c r="N39" s="590" t="n">
        <v>4587578</v>
      </c>
      <c r="O39" s="587" t="n">
        <f aca="false">HYPERLINK("http://hiratapksv.com/~home/uri/pdf/2011/order/0106-osakametal1-all.pdf",9103700)</f>
        <v>9103700</v>
      </c>
      <c r="P39" s="588" t="n">
        <f aca="false">HYPERLINK("http://hiratapksv.com/~home/uri/pdf/2011/order/0106-osakametal2-all.pdf",933839)</f>
        <v>933839</v>
      </c>
      <c r="Q39" s="588" t="n">
        <f aca="false">HYPERLINK("http://hiratapksv.com/~home/uri/pdf/2011/order/0106-osakametal3-all.pdf",1231160)</f>
        <v>1231160</v>
      </c>
      <c r="R39" s="590" t="n">
        <v>11268699</v>
      </c>
      <c r="S39" s="587" t="n">
        <f aca="false">HYPERLINK("http://hiratapksv.com/~home/uri/pdf/2011/order/0106-tibametal1-all.pdf",723440)</f>
        <v>723440</v>
      </c>
      <c r="T39" s="588" t="n">
        <f aca="false">HYPERLINK("http://hiratapksv.com/~home/uri/pdf/2011/order/0106-tibametal2-all.pdf",222460)</f>
        <v>222460</v>
      </c>
      <c r="U39" s="588" t="n">
        <f aca="false">HYPERLINK("http://hiratapksv.com/~home/uri/pdf/2011/order/0106-tibametal3-all.pdf",229195)</f>
        <v>229195</v>
      </c>
      <c r="V39" s="590" t="n">
        <v>1175095</v>
      </c>
      <c r="W39" s="587" t="n">
        <f aca="false">HYPERLINK("http://hiratapksv.com/~home/uri/pdf/2011/order/0106-kyusyu1-all.pdf",820483)</f>
        <v>820483</v>
      </c>
      <c r="X39" s="588" t="n">
        <f aca="false">HYPERLINK("http://hiratapksv.com/~home/uri/pdf/2011/order/0106-kyusyu2-all.pdf",104811)</f>
        <v>104811</v>
      </c>
      <c r="Y39" s="588" t="n">
        <f aca="false">HYPERLINK("http://hiratapksv.com/~home/uri/pdf/2011/order/0106-kyusyu3-all.pdf",97000)</f>
        <v>97000</v>
      </c>
      <c r="Z39" s="590" t="n">
        <v>1022294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107-osaka1-thism.pdf",364677)</f>
        <v>364677</v>
      </c>
      <c r="D40" s="593" t="n">
        <f aca="false">HYPERLINK("http://hiratapksv.com/~home/uri/pdf/2011/order/0107-osaka2-thism.pdf",574383)</f>
        <v>574383</v>
      </c>
      <c r="E40" s="593" t="n">
        <f aca="false">HYPERLINK("http://hiratapksv.com/~home/uri/pdf/2011/order/0107-osaka3-thism.pdf",26700)</f>
        <v>26700</v>
      </c>
      <c r="F40" s="594" t="n">
        <v>965760</v>
      </c>
      <c r="G40" s="592" t="n">
        <f aca="false">HYPERLINK("http://hiratapksv.com/~home/uri/pdf/2011/order/0107-tiba1-thism.pdf",531550)</f>
        <v>531550</v>
      </c>
      <c r="H40" s="593" t="n">
        <f aca="false">HYPERLINK("http://hiratapksv.com/~home/uri/pdf/2011/order/0107-tiba2-thism.pdf",315697)</f>
        <v>315697</v>
      </c>
      <c r="I40" s="593" t="n">
        <f aca="false">HYPERLINK("http://hiratapksv.com/~home/uri/pdf/2011/order/0107-tiba3-thism.pdf",115407)</f>
        <v>115407</v>
      </c>
      <c r="J40" s="594" t="n">
        <v>962654</v>
      </c>
      <c r="K40" s="592" t="n">
        <f aca="false">HYPERLINK("http://hiratapksv.com/~home/uri/pdf/2011/order/0107-yama1-thism.pdf",456977)</f>
        <v>456977</v>
      </c>
      <c r="L40" s="593" t="n">
        <f aca="false">HYPERLINK("http://hiratapksv.com/~home/uri/pdf/2011/order/0107-yama2-thism.pdf",294460)</f>
        <v>294460</v>
      </c>
      <c r="M40" s="593" t="n">
        <f aca="false">HYPERLINK("http://hiratapksv.com/~home/uri/pdf/2011/order/0107-yama3-thism.pdf",267396)</f>
        <v>267396</v>
      </c>
      <c r="N40" s="595" t="n">
        <v>1018833</v>
      </c>
      <c r="O40" s="592" t="n">
        <f aca="false">HYPERLINK("http://hiratapksv.com/~home/uri/pdf/2011/order/0107-osakametal1-thism.pdf",217453)</f>
        <v>217453</v>
      </c>
      <c r="P40" s="593" t="n">
        <f aca="false">HYPERLINK("http://hiratapksv.com/~home/uri/pdf/2011/order/0107-osakametal2-thism.pdf",46922)</f>
        <v>46922</v>
      </c>
      <c r="Q40" s="593" t="n">
        <f aca="false">HYPERLINK("http://hiratapksv.com/~home/uri/pdf/2011/order/0107-osakametal3-thism.pdf",80640)</f>
        <v>80640</v>
      </c>
      <c r="R40" s="595" t="n">
        <v>345015</v>
      </c>
      <c r="S40" s="592" t="n">
        <f aca="false">HYPERLINK("http://hiratapksv.com/~home/uri/pdf/2011/order/0107-tibametal1-thism.pdf",28260)</f>
        <v>28260</v>
      </c>
      <c r="T40" s="593" t="n">
        <f aca="false">HYPERLINK("http://hiratapksv.com/~home/uri/pdf/2011/order/0107-tibametal2-thism.pdf",20220)</f>
        <v>20220</v>
      </c>
      <c r="U40" s="593" t="n">
        <f aca="false">HYPERLINK("http://hiratapksv.com/~home/uri/pdf/2011/order/0107-tibametal3-thism.pdf",107100)</f>
        <v>107100</v>
      </c>
      <c r="V40" s="595" t="n">
        <v>155580</v>
      </c>
      <c r="W40" s="592" t="n">
        <f aca="false">HYPERLINK("http://hiratapksv.com/~home/uri/pdf/2011/order/0107-kyusyu1-thism.pdf",4108)</f>
        <v>4108</v>
      </c>
      <c r="X40" s="593" t="n">
        <f aca="false">HYPERLINK("http://hiratapksv.com/~home/uri/pdf/2011/order/0107-kyusyu2-thism.pdf",3700)</f>
        <v>3700</v>
      </c>
      <c r="Y40" s="593" t="n">
        <v>0</v>
      </c>
      <c r="Z40" s="595" t="n">
        <v>7808</v>
      </c>
    </row>
    <row r="41" customFormat="false" ht="12" hidden="false" customHeight="false" outlineLevel="0" collapsed="false">
      <c r="A41" s="579" t="n">
        <v>7</v>
      </c>
      <c r="B41" s="580" t="s">
        <v>158</v>
      </c>
      <c r="C41" s="581" t="n">
        <f aca="false">HYPERLINK("http://hiratapksv.com/~home/uri/pdf/2011/order/0107-osaka1-nextm.pdf",210222)</f>
        <v>210222</v>
      </c>
      <c r="D41" s="582" t="n">
        <f aca="false">HYPERLINK("http://hiratapksv.com/~home/uri/pdf/2011/order/0107-osaka2-nextm.pdf",639765)</f>
        <v>639765</v>
      </c>
      <c r="E41" s="582" t="n">
        <f aca="false">HYPERLINK("http://hiratapksv.com/~home/uri/pdf/2011/order/0107-osaka3-nextm.pdf",1935811)</f>
        <v>1935811</v>
      </c>
      <c r="F41" s="583" t="n">
        <v>2785798</v>
      </c>
      <c r="G41" s="581" t="n">
        <f aca="false">HYPERLINK("http://hiratapksv.com/~home/uri/pdf/2011/order/0107-tiba1-nextm.pdf",413957)</f>
        <v>413957</v>
      </c>
      <c r="H41" s="582" t="n">
        <f aca="false">HYPERLINK("http://hiratapksv.com/~home/uri/pdf/2011/order/0107-tiba2-nextm.pdf",109310)</f>
        <v>109310</v>
      </c>
      <c r="I41" s="582" t="n">
        <f aca="false">HYPERLINK("http://hiratapksv.com/~home/uri/pdf/2011/order/0107-tiba3-nextm.pdf",25253)</f>
        <v>25253</v>
      </c>
      <c r="J41" s="583" t="n">
        <v>548520</v>
      </c>
      <c r="K41" s="581" t="n">
        <f aca="false">HYPERLINK("http://hiratapksv.com/~home/uri/pdf/2011/order/0107-yama1-nextm.pdf",156987)</f>
        <v>156987</v>
      </c>
      <c r="L41" s="582" t="n">
        <f aca="false">HYPERLINK("http://hiratapksv.com/~home/uri/pdf/2011/order/0107-yama2-nextm.pdf",132935)</f>
        <v>132935</v>
      </c>
      <c r="M41" s="582" t="n">
        <f aca="false">HYPERLINK("http://hiratapksv.com/~home/uri/pdf/2011/order/0107-yama3-nextm.pdf",120920)</f>
        <v>120920</v>
      </c>
      <c r="N41" s="584" t="n">
        <v>410842</v>
      </c>
      <c r="O41" s="581" t="n">
        <f aca="false">HYPERLINK("http://hiratapksv.com/~home/uri/pdf/2011/order/0107-osakametal1-nextm.pdf",1303269)</f>
        <v>1303269</v>
      </c>
      <c r="P41" s="582" t="n">
        <f aca="false">HYPERLINK("http://hiratapksv.com/~home/uri/pdf/2011/order/0107-osakametal2-nextm.pdf",1229740)</f>
        <v>1229740</v>
      </c>
      <c r="Q41" s="582" t="n">
        <f aca="false">HYPERLINK("http://hiratapksv.com/~home/uri/pdf/2011/order/0107-osakametal3-nextm.pdf",341006)</f>
        <v>341006</v>
      </c>
      <c r="R41" s="584" t="n">
        <v>2874015</v>
      </c>
      <c r="S41" s="581" t="n">
        <f aca="false">HYPERLINK("http://hiratapksv.com/~home/uri/pdf/2011/order/0107-tibametal1-nextm.pdf",35320)</f>
        <v>35320</v>
      </c>
      <c r="T41" s="582" t="n">
        <f aca="false">HYPERLINK("http://hiratapksv.com/~home/uri/pdf/2011/order/0107-tibametal2-nextm.pdf",55453)</f>
        <v>55453</v>
      </c>
      <c r="U41" s="582" t="n">
        <f aca="false">HYPERLINK("http://hiratapksv.com/~home/uri/pdf/2011/order/0107-tibametal3-nextm.pdf",665)</f>
        <v>665</v>
      </c>
      <c r="V41" s="584" t="n">
        <v>91438</v>
      </c>
      <c r="W41" s="581" t="n">
        <f aca="false">HYPERLINK("http://hiratapksv.com/~home/uri/pdf/2011/order/0107-kyusyu1-nextm.pdf",140356)</f>
        <v>140356</v>
      </c>
      <c r="X41" s="582" t="n">
        <f aca="false">HYPERLINK("http://hiratapksv.com/~home/uri/pdf/2011/order/0107-kyusyu2-nextm.pdf",1848753)</f>
        <v>1848753</v>
      </c>
      <c r="Y41" s="582" t="n">
        <f aca="false">HYPERLINK("http://hiratapksv.com/~home/uri/pdf/2011/order/0107-kyusyu3-nextm.pdf",244776)</f>
        <v>244776</v>
      </c>
      <c r="Z41" s="584" t="n">
        <v>2233885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107-osaka1-all.pdf",574899)</f>
        <v>574899</v>
      </c>
      <c r="D42" s="588" t="n">
        <f aca="false">HYPERLINK("http://hiratapksv.com/~home/uri/pdf/2011/order/0107-osaka2-all.pdf",1214148)</f>
        <v>1214148</v>
      </c>
      <c r="E42" s="588" t="n">
        <f aca="false">HYPERLINK("http://hiratapksv.com/~home/uri/pdf/2011/order/0107-osaka3-all.pdf",1962511)</f>
        <v>1962511</v>
      </c>
      <c r="F42" s="589" t="n">
        <v>3751558</v>
      </c>
      <c r="G42" s="587" t="n">
        <f aca="false">HYPERLINK("http://hiratapksv.com/~home/uri/pdf/2011/order/0107-tiba1-all.pdf",945507)</f>
        <v>945507</v>
      </c>
      <c r="H42" s="588" t="n">
        <f aca="false">HYPERLINK("http://hiratapksv.com/~home/uri/pdf/2011/order/0107-tiba2-all.pdf",425007)</f>
        <v>425007</v>
      </c>
      <c r="I42" s="588" t="n">
        <f aca="false">HYPERLINK("http://hiratapksv.com/~home/uri/pdf/2011/order/0107-tiba3-all.pdf",140660)</f>
        <v>140660</v>
      </c>
      <c r="J42" s="589" t="n">
        <v>1511174</v>
      </c>
      <c r="K42" s="587" t="n">
        <f aca="false">HYPERLINK("http://hiratapksv.com/~home/uri/pdf/2011/order/0107-yama1-all.pdf",613964)</f>
        <v>613964</v>
      </c>
      <c r="L42" s="588" t="n">
        <f aca="false">HYPERLINK("http://hiratapksv.com/~home/uri/pdf/2011/order/0107-yama2-all.pdf",427395)</f>
        <v>427395</v>
      </c>
      <c r="M42" s="588" t="n">
        <f aca="false">HYPERLINK("http://hiratapksv.com/~home/uri/pdf/2011/order/0107-yama3-all.pdf",388316)</f>
        <v>388316</v>
      </c>
      <c r="N42" s="590" t="n">
        <v>1429675</v>
      </c>
      <c r="O42" s="587" t="n">
        <f aca="false">HYPERLINK("http://hiratapksv.com/~home/uri/pdf/2011/order/0107-osakametal1-all.pdf",1520722)</f>
        <v>1520722</v>
      </c>
      <c r="P42" s="588" t="n">
        <f aca="false">HYPERLINK("http://hiratapksv.com/~home/uri/pdf/2011/order/0107-osakametal2-all.pdf",1276662)</f>
        <v>1276662</v>
      </c>
      <c r="Q42" s="588" t="n">
        <f aca="false">HYPERLINK("http://hiratapksv.com/~home/uri/pdf/2011/order/0107-osakametal3-all.pdf",421646)</f>
        <v>421646</v>
      </c>
      <c r="R42" s="590" t="n">
        <v>3219030</v>
      </c>
      <c r="S42" s="587" t="n">
        <f aca="false">HYPERLINK("http://hiratapksv.com/~home/uri/pdf/2011/order/0107-tibametal1-all.pdf",63580)</f>
        <v>63580</v>
      </c>
      <c r="T42" s="588" t="n">
        <f aca="false">HYPERLINK("http://hiratapksv.com/~home/uri/pdf/2011/order/0107-tibametal2-all.pdf",75673)</f>
        <v>75673</v>
      </c>
      <c r="U42" s="588" t="n">
        <f aca="false">HYPERLINK("http://hiratapksv.com/~home/uri/pdf/2011/order/0107-tibametal3-all.pdf",107765)</f>
        <v>107765</v>
      </c>
      <c r="V42" s="590" t="n">
        <v>247018</v>
      </c>
      <c r="W42" s="587" t="n">
        <f aca="false">HYPERLINK("http://hiratapksv.com/~home/uri/pdf/2011/order/0107-kyusyu1-all.pdf",144464)</f>
        <v>144464</v>
      </c>
      <c r="X42" s="588" t="n">
        <f aca="false">HYPERLINK("http://hiratapksv.com/~home/uri/pdf/2011/order/0107-kyusyu2-all.pdf",1852453)</f>
        <v>1852453</v>
      </c>
      <c r="Y42" s="588" t="n">
        <f aca="false">HYPERLINK("http://hiratapksv.com/~home/uri/pdf/2011/order/0107-kyusyu3-all.pdf",244776)</f>
        <v>244776</v>
      </c>
      <c r="Z42" s="590" t="n">
        <v>2241693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108-osaka1-thism.pdf",271212)</f>
        <v>271212</v>
      </c>
      <c r="D43" s="593" t="n">
        <f aca="false">HYPERLINK("http://hiratapksv.com/~home/uri/pdf/2011/order/0108-osaka2-thism.pdf",481658)</f>
        <v>481658</v>
      </c>
      <c r="E43" s="593" t="n">
        <f aca="false">HYPERLINK("http://hiratapksv.com/~home/uri/pdf/2011/order/0108-osaka3-thism.pdf",492861)</f>
        <v>492861</v>
      </c>
      <c r="F43" s="594" t="n">
        <v>1245731</v>
      </c>
      <c r="G43" s="592" t="n">
        <f aca="false">HYPERLINK("http://hiratapksv.com/~home/uri/pdf/2011/order/0108-tiba1-thism.pdf",121960)</f>
        <v>121960</v>
      </c>
      <c r="H43" s="593" t="n">
        <f aca="false">HYPERLINK("http://hiratapksv.com/~home/uri/pdf/2011/order/0108-tiba2-thism.pdf",308774)</f>
        <v>308774</v>
      </c>
      <c r="I43" s="593" t="n">
        <f aca="false">HYPERLINK("http://hiratapksv.com/~home/uri/pdf/2011/order/0108-tiba3-thism.pdf",21073)</f>
        <v>21073</v>
      </c>
      <c r="J43" s="594" t="n">
        <v>451807</v>
      </c>
      <c r="K43" s="592" t="n">
        <f aca="false">HYPERLINK("http://hiratapksv.com/~home/uri/pdf/2011/order/0108-yama1-thism.pdf",486462)</f>
        <v>486462</v>
      </c>
      <c r="L43" s="593" t="n">
        <f aca="false">HYPERLINK("http://hiratapksv.com/~home/uri/pdf/2011/order/0108-yama2-thism.pdf",190706)</f>
        <v>190706</v>
      </c>
      <c r="M43" s="593" t="n">
        <f aca="false">HYPERLINK("http://hiratapksv.com/~home/uri/pdf/2011/order/0108-yama3-thism.pdf",266445)</f>
        <v>266445</v>
      </c>
      <c r="N43" s="595" t="n">
        <v>943613</v>
      </c>
      <c r="O43" s="592" t="n">
        <f aca="false">HYPERLINK("http://hiratapksv.com/~home/uri/pdf/2011/order/0108-osakametal1-thism.pdf",65155)</f>
        <v>65155</v>
      </c>
      <c r="P43" s="593" t="n">
        <f aca="false">HYPERLINK("http://hiratapksv.com/~home/uri/pdf/2011/order/0108-osakametal2-thism.pdf",26010)</f>
        <v>26010</v>
      </c>
      <c r="Q43" s="593" t="n">
        <f aca="false">HYPERLINK("http://hiratapksv.com/~home/uri/pdf/2011/order/0108-osakametal3-thism.pdf",13200)</f>
        <v>13200</v>
      </c>
      <c r="R43" s="595" t="n">
        <v>104365</v>
      </c>
      <c r="S43" s="592" t="n">
        <v>0</v>
      </c>
      <c r="T43" s="593" t="n">
        <f aca="false">HYPERLINK("http://hiratapksv.com/~home/uri/pdf/2011/order/0108-tibametal2-thism.pdf",14355)</f>
        <v>14355</v>
      </c>
      <c r="U43" s="593" t="n">
        <f aca="false">HYPERLINK("http://hiratapksv.com/~home/uri/pdf/2011/order/0108-tibametal3-thism.pdf",6560)</f>
        <v>6560</v>
      </c>
      <c r="V43" s="595" t="n">
        <v>20915</v>
      </c>
      <c r="W43" s="592" t="n">
        <f aca="false">HYPERLINK("http://hiratapksv.com/~home/uri/pdf/2011/order/0108-kyusyu1-thism.pdf",416)</f>
        <v>416</v>
      </c>
      <c r="X43" s="593" t="n">
        <v>0</v>
      </c>
      <c r="Y43" s="593" t="n">
        <v>0</v>
      </c>
      <c r="Z43" s="595" t="n">
        <v>416</v>
      </c>
    </row>
    <row r="44" customFormat="false" ht="12" hidden="false" customHeight="false" outlineLevel="0" collapsed="false">
      <c r="A44" s="579" t="n">
        <v>8</v>
      </c>
      <c r="B44" s="580" t="s">
        <v>158</v>
      </c>
      <c r="C44" s="581" t="n">
        <f aca="false">HYPERLINK("http://hiratapksv.com/~home/uri/pdf/2011/order/0108-osaka1-nextm.pdf",630651)</f>
        <v>630651</v>
      </c>
      <c r="D44" s="582" t="n">
        <f aca="false">HYPERLINK("http://hiratapksv.com/~home/uri/pdf/2011/order/0108-osaka2-nextm.pdf",705238)</f>
        <v>705238</v>
      </c>
      <c r="E44" s="582" t="n">
        <f aca="false">HYPERLINK("http://hiratapksv.com/~home/uri/pdf/2011/order/0108-osaka3-nextm.pdf",1287421)</f>
        <v>1287421</v>
      </c>
      <c r="F44" s="583" t="n">
        <v>2623310</v>
      </c>
      <c r="G44" s="581" t="n">
        <f aca="false">HYPERLINK("http://hiratapksv.com/~home/uri/pdf/2011/order/0108-tiba1-nextm.pdf",208253)</f>
        <v>208253</v>
      </c>
      <c r="H44" s="582" t="n">
        <f aca="false">HYPERLINK("http://hiratapksv.com/~home/uri/pdf/2011/order/0108-tiba2-nextm.pdf",301387)</f>
        <v>301387</v>
      </c>
      <c r="I44" s="582" t="n">
        <f aca="false">HYPERLINK("http://hiratapksv.com/~home/uri/pdf/2011/order/0108-tiba3-nextm.pdf",20252)</f>
        <v>20252</v>
      </c>
      <c r="J44" s="583" t="n">
        <v>529892</v>
      </c>
      <c r="K44" s="581" t="n">
        <f aca="false">HYPERLINK("http://hiratapksv.com/~home/uri/pdf/2011/order/0108-yama1-nextm.pdf",170547)</f>
        <v>170547</v>
      </c>
      <c r="L44" s="582" t="n">
        <f aca="false">HYPERLINK("http://hiratapksv.com/~home/uri/pdf/2011/order/0108-yama2-nextm.pdf",1309096)</f>
        <v>1309096</v>
      </c>
      <c r="M44" s="582" t="n">
        <f aca="false">HYPERLINK("http://hiratapksv.com/~home/uri/pdf/2011/order/0108-yama3-nextm.pdf",174466)</f>
        <v>174466</v>
      </c>
      <c r="N44" s="584" t="n">
        <v>1654109</v>
      </c>
      <c r="O44" s="581" t="n">
        <f aca="false">HYPERLINK("http://hiratapksv.com/~home/uri/pdf/2011/order/0108-osakametal1-nextm.pdf",6065573)</f>
        <v>6065573</v>
      </c>
      <c r="P44" s="582" t="n">
        <f aca="false">HYPERLINK("http://hiratapksv.com/~home/uri/pdf/2011/order/0108-osakametal2-nextm.pdf",811735)</f>
        <v>811735</v>
      </c>
      <c r="Q44" s="582" t="n">
        <f aca="false">HYPERLINK("http://hiratapksv.com/~home/uri/pdf/2011/order/0108-osakametal3-nextm.pdf",179715)</f>
        <v>179715</v>
      </c>
      <c r="R44" s="584" t="n">
        <v>7057023</v>
      </c>
      <c r="S44" s="581" t="n">
        <f aca="false">HYPERLINK("http://hiratapksv.com/~home/uri/pdf/2011/order/0108-tibametal1-nextm.pdf",68106)</f>
        <v>68106</v>
      </c>
      <c r="T44" s="582" t="n">
        <f aca="false">HYPERLINK("http://hiratapksv.com/~home/uri/pdf/2011/order/0108-tibametal2-nextm.pdf",193975)</f>
        <v>193975</v>
      </c>
      <c r="U44" s="582" t="n">
        <f aca="false">HYPERLINK("http://hiratapksv.com/~home/uri/pdf/2011/order/0108-tibametal3-nextm.pdf",310245)</f>
        <v>310245</v>
      </c>
      <c r="V44" s="584" t="n">
        <v>572326</v>
      </c>
      <c r="W44" s="581" t="n">
        <f aca="false">HYPERLINK("http://hiratapksv.com/~home/uri/pdf/2011/order/0108-kyusyu1-nextm.pdf",1211161)</f>
        <v>1211161</v>
      </c>
      <c r="X44" s="582" t="n">
        <f aca="false">HYPERLINK("http://hiratapksv.com/~home/uri/pdf/2011/order/0108-kyusyu2-nextm.pdf",167794)</f>
        <v>167794</v>
      </c>
      <c r="Y44" s="582" t="n">
        <f aca="false">HYPERLINK("http://hiratapksv.com/~home/uri/pdf/2011/order/0108-kyusyu3-nextm.pdf",456474)</f>
        <v>456474</v>
      </c>
      <c r="Z44" s="584" t="n">
        <v>1835429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108-osaka1-all.pdf",901863)</f>
        <v>901863</v>
      </c>
      <c r="D45" s="588" t="n">
        <f aca="false">HYPERLINK("http://hiratapksv.com/~home/uri/pdf/2011/order/0108-osaka2-all.pdf",1186896)</f>
        <v>1186896</v>
      </c>
      <c r="E45" s="588" t="n">
        <f aca="false">HYPERLINK("http://hiratapksv.com/~home/uri/pdf/2011/order/0108-osaka3-all.pdf",1780282)</f>
        <v>1780282</v>
      </c>
      <c r="F45" s="589" t="n">
        <v>3869041</v>
      </c>
      <c r="G45" s="587" t="n">
        <f aca="false">HYPERLINK("http://hiratapksv.com/~home/uri/pdf/2011/order/0108-tiba1-all.pdf",330213)</f>
        <v>330213</v>
      </c>
      <c r="H45" s="588" t="n">
        <f aca="false">HYPERLINK("http://hiratapksv.com/~home/uri/pdf/2011/order/0108-tiba2-all.pdf",610161)</f>
        <v>610161</v>
      </c>
      <c r="I45" s="588" t="n">
        <f aca="false">HYPERLINK("http://hiratapksv.com/~home/uri/pdf/2011/order/0108-tiba3-all.pdf",41325)</f>
        <v>41325</v>
      </c>
      <c r="J45" s="589" t="n">
        <v>981699</v>
      </c>
      <c r="K45" s="587" t="n">
        <f aca="false">HYPERLINK("http://hiratapksv.com/~home/uri/pdf/2011/order/0108-yama1-all.pdf",657009)</f>
        <v>657009</v>
      </c>
      <c r="L45" s="588" t="n">
        <f aca="false">HYPERLINK("http://hiratapksv.com/~home/uri/pdf/2011/order/0108-yama2-all.pdf",1499802)</f>
        <v>1499802</v>
      </c>
      <c r="M45" s="588" t="n">
        <f aca="false">HYPERLINK("http://hiratapksv.com/~home/uri/pdf/2011/order/0108-yama3-all.pdf",440911)</f>
        <v>440911</v>
      </c>
      <c r="N45" s="590" t="n">
        <v>2597722</v>
      </c>
      <c r="O45" s="587" t="n">
        <f aca="false">HYPERLINK("http://hiratapksv.com/~home/uri/pdf/2011/order/0108-osakametal1-all.pdf",6130728)</f>
        <v>6130728</v>
      </c>
      <c r="P45" s="588" t="n">
        <f aca="false">HYPERLINK("http://hiratapksv.com/~home/uri/pdf/2011/order/0108-osakametal2-all.pdf",837745)</f>
        <v>837745</v>
      </c>
      <c r="Q45" s="588" t="n">
        <f aca="false">HYPERLINK("http://hiratapksv.com/~home/uri/pdf/2011/order/0108-osakametal3-all.pdf",192915)</f>
        <v>192915</v>
      </c>
      <c r="R45" s="590" t="n">
        <v>7161388</v>
      </c>
      <c r="S45" s="587" t="n">
        <f aca="false">HYPERLINK("http://hiratapksv.com/~home/uri/pdf/2011/order/0108-tibametal1-all.pdf",68106)</f>
        <v>68106</v>
      </c>
      <c r="T45" s="588" t="n">
        <f aca="false">HYPERLINK("http://hiratapksv.com/~home/uri/pdf/2011/order/0108-tibametal2-all.pdf",208330)</f>
        <v>208330</v>
      </c>
      <c r="U45" s="588" t="n">
        <f aca="false">HYPERLINK("http://hiratapksv.com/~home/uri/pdf/2011/order/0108-tibametal3-all.pdf",316805)</f>
        <v>316805</v>
      </c>
      <c r="V45" s="590" t="n">
        <v>593241</v>
      </c>
      <c r="W45" s="587" t="n">
        <f aca="false">HYPERLINK("http://hiratapksv.com/~home/uri/pdf/2011/order/0108-kyusyu1-all.pdf",1211577)</f>
        <v>1211577</v>
      </c>
      <c r="X45" s="588" t="n">
        <f aca="false">HYPERLINK("http://hiratapksv.com/~home/uri/pdf/2011/order/0108-kyusyu2-all.pdf",167794)</f>
        <v>167794</v>
      </c>
      <c r="Y45" s="588" t="n">
        <f aca="false">HYPERLINK("http://hiratapksv.com/~home/uri/pdf/2011/order/0108-kyusyu3-all.pdf",456474)</f>
        <v>456474</v>
      </c>
      <c r="Z45" s="590" t="n">
        <v>1835845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109-osaka1-thism.pdf",230726)</f>
        <v>230726</v>
      </c>
      <c r="D46" s="593" t="n">
        <v>0</v>
      </c>
      <c r="E46" s="593" t="n">
        <v>0</v>
      </c>
      <c r="F46" s="594" t="n">
        <v>230726</v>
      </c>
      <c r="G46" s="592" t="n">
        <f aca="false">HYPERLINK("http://hiratapksv.com/~home/uri/pdf/2011/order/0109-tiba1-thism.pdf",139400)</f>
        <v>139400</v>
      </c>
      <c r="H46" s="593" t="n">
        <v>0</v>
      </c>
      <c r="I46" s="593" t="n">
        <v>0</v>
      </c>
      <c r="J46" s="594" t="n">
        <v>139400</v>
      </c>
      <c r="K46" s="592" t="n">
        <f aca="false">HYPERLINK("http://hiratapksv.com/~home/uri/pdf/2011/order/0109-yama1-thism.pdf",553010)</f>
        <v>553010</v>
      </c>
      <c r="L46" s="593" t="n">
        <v>0</v>
      </c>
      <c r="M46" s="593" t="n">
        <v>0</v>
      </c>
      <c r="N46" s="595" t="n">
        <v>553010</v>
      </c>
      <c r="O46" s="592" t="n">
        <f aca="false">HYPERLINK("http://hiratapksv.com/~home/uri/pdf/2011/order/0109-osakametal1-thism.pdf",13290)</f>
        <v>13290</v>
      </c>
      <c r="P46" s="593" t="n">
        <v>0</v>
      </c>
      <c r="Q46" s="593" t="n">
        <v>0</v>
      </c>
      <c r="R46" s="595" t="n">
        <v>13290</v>
      </c>
      <c r="S46" s="592" t="n">
        <f aca="false">HYPERLINK("http://hiratapksv.com/~home/uri/pdf/2011/order/0109-tibametal1-thism.pdf",1280)</f>
        <v>1280</v>
      </c>
      <c r="T46" s="593" t="n">
        <v>0</v>
      </c>
      <c r="U46" s="593" t="n">
        <v>0</v>
      </c>
      <c r="V46" s="595" t="n">
        <v>128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9</v>
      </c>
      <c r="B47" s="580" t="s">
        <v>158</v>
      </c>
      <c r="C47" s="581" t="n">
        <f aca="false">HYPERLINK("http://hiratapksv.com/~home/uri/pdf/2011/order/0109-osaka1-nextm.pdf",5703056)</f>
        <v>5703056</v>
      </c>
      <c r="D47" s="582" t="n">
        <v>0</v>
      </c>
      <c r="E47" s="582" t="n">
        <v>0</v>
      </c>
      <c r="F47" s="583" t="n">
        <v>5703056</v>
      </c>
      <c r="G47" s="581" t="n">
        <f aca="false">HYPERLINK("http://hiratapksv.com/~home/uri/pdf/2011/order/0109-tiba1-nextm.pdf",306777)</f>
        <v>306777</v>
      </c>
      <c r="H47" s="582" t="n">
        <v>0</v>
      </c>
      <c r="I47" s="582" t="n">
        <v>0</v>
      </c>
      <c r="J47" s="583" t="n">
        <v>306777</v>
      </c>
      <c r="K47" s="581" t="n">
        <f aca="false">HYPERLINK("http://hiratapksv.com/~home/uri/pdf/2011/order/0109-yama1-nextm.pdf",5418)</f>
        <v>5418</v>
      </c>
      <c r="L47" s="582" t="n">
        <v>0</v>
      </c>
      <c r="M47" s="582" t="n">
        <v>0</v>
      </c>
      <c r="N47" s="584" t="n">
        <v>5418</v>
      </c>
      <c r="O47" s="581" t="n">
        <f aca="false">HYPERLINK("http://hiratapksv.com/~home/uri/pdf/2011/order/0109-osakametal1-nextm.pdf",1093595)</f>
        <v>1093595</v>
      </c>
      <c r="P47" s="582" t="n">
        <v>0</v>
      </c>
      <c r="Q47" s="582" t="n">
        <v>0</v>
      </c>
      <c r="R47" s="584" t="n">
        <v>1093595</v>
      </c>
      <c r="S47" s="581" t="n">
        <f aca="false">HYPERLINK("http://hiratapksv.com/~home/uri/pdf/2011/order/0109-tibametal1-nextm.pdf",124180)</f>
        <v>124180</v>
      </c>
      <c r="T47" s="582" t="n">
        <v>0</v>
      </c>
      <c r="U47" s="582" t="n">
        <v>0</v>
      </c>
      <c r="V47" s="584" t="n">
        <v>124180</v>
      </c>
      <c r="W47" s="581" t="n">
        <f aca="false">HYPERLINK("http://hiratapksv.com/~home/uri/pdf/2011/order/0109-kyusyu1-nextm.pdf",1043742)</f>
        <v>1043742</v>
      </c>
      <c r="X47" s="582" t="n">
        <v>0</v>
      </c>
      <c r="Y47" s="582" t="n">
        <v>0</v>
      </c>
      <c r="Z47" s="584" t="n">
        <v>1043742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109-osaka1-all.pdf",5933782)</f>
        <v>5933782</v>
      </c>
      <c r="D48" s="588" t="n">
        <v>0</v>
      </c>
      <c r="E48" s="588" t="n">
        <v>0</v>
      </c>
      <c r="F48" s="589" t="n">
        <v>5933782</v>
      </c>
      <c r="G48" s="587" t="n">
        <f aca="false">HYPERLINK("http://hiratapksv.com/~home/uri/pdf/2011/order/0109-tiba1-all.pdf",446177)</f>
        <v>446177</v>
      </c>
      <c r="H48" s="588" t="n">
        <v>0</v>
      </c>
      <c r="I48" s="588" t="n">
        <v>0</v>
      </c>
      <c r="J48" s="589" t="n">
        <v>446177</v>
      </c>
      <c r="K48" s="587" t="n">
        <f aca="false">HYPERLINK("http://hiratapksv.com/~home/uri/pdf/2011/order/0109-yama1-all.pdf",558428)</f>
        <v>558428</v>
      </c>
      <c r="L48" s="588" t="n">
        <v>0</v>
      </c>
      <c r="M48" s="588" t="n">
        <v>0</v>
      </c>
      <c r="N48" s="590" t="n">
        <v>558428</v>
      </c>
      <c r="O48" s="587" t="n">
        <f aca="false">HYPERLINK("http://hiratapksv.com/~home/uri/pdf/2011/order/0109-osakametal1-all.pdf",1106885)</f>
        <v>1106885</v>
      </c>
      <c r="P48" s="588" t="n">
        <v>0</v>
      </c>
      <c r="Q48" s="588" t="n">
        <v>0</v>
      </c>
      <c r="R48" s="590" t="n">
        <v>1106885</v>
      </c>
      <c r="S48" s="587" t="n">
        <f aca="false">HYPERLINK("http://hiratapksv.com/~home/uri/pdf/2011/order/0109-tibametal1-all.pdf",125460)</f>
        <v>125460</v>
      </c>
      <c r="T48" s="588" t="n">
        <v>0</v>
      </c>
      <c r="U48" s="588" t="n">
        <v>0</v>
      </c>
      <c r="V48" s="590" t="n">
        <v>125460</v>
      </c>
      <c r="W48" s="587" t="n">
        <f aca="false">HYPERLINK("http://hiratapksv.com/~home/uri/pdf/2011/order/0109-kyusyu1-all.pdf",1043742)</f>
        <v>1043742</v>
      </c>
      <c r="X48" s="588" t="n">
        <v>0</v>
      </c>
      <c r="Y48" s="588" t="n">
        <v>0</v>
      </c>
      <c r="Z48" s="590" t="n">
        <v>1043742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10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4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5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872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911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952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954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953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/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4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704588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2</v>
      </c>
      <c r="D10" s="232" t="n">
        <v>2177305</v>
      </c>
      <c r="E10" s="233" t="n">
        <v>1818502</v>
      </c>
      <c r="F10" s="234" t="n">
        <v>358803</v>
      </c>
      <c r="G10" s="235" t="n">
        <v>20839250</v>
      </c>
      <c r="H10" s="236" t="n">
        <v>8588727</v>
      </c>
      <c r="I10" s="237" t="n">
        <v>5098661</v>
      </c>
      <c r="J10" s="238" t="n">
        <f aca="false">E4/Q2</f>
        <v>2352941.17647059</v>
      </c>
      <c r="K10" s="239" t="n">
        <v>1618170</v>
      </c>
      <c r="L10" s="240" t="n">
        <f aca="false">J10*$E$6</f>
        <v>1075294.11764706</v>
      </c>
      <c r="M10" s="241" t="n">
        <v>1013185</v>
      </c>
      <c r="N10" s="242" t="n">
        <v>1618170</v>
      </c>
      <c r="O10" s="243" t="n">
        <v>1712690</v>
      </c>
      <c r="P10" s="243" t="n">
        <v>1013185</v>
      </c>
      <c r="Q10" s="244" t="n">
        <f aca="false">HYPERLINK("http://hiratapksv.com/~home/uri/pdf/2011/zairyousiire/20201216-osaka.pdf",1712690)</f>
        <v>1712690</v>
      </c>
      <c r="R10" s="245" t="n">
        <f aca="false">K10*$E$6</f>
        <v>739503.6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1</v>
      </c>
      <c r="D11" s="248" t="n">
        <v>2354116</v>
      </c>
      <c r="E11" s="249" t="n">
        <v>1610550</v>
      </c>
      <c r="F11" s="250" t="n">
        <v>743566</v>
      </c>
      <c r="G11" s="251" t="n">
        <v>20727005</v>
      </c>
      <c r="H11" s="252" t="n">
        <v>9313733</v>
      </c>
      <c r="I11" s="253" t="n">
        <v>5117221</v>
      </c>
      <c r="J11" s="254" t="n">
        <f aca="false">J10*2</f>
        <v>4705882.35294118</v>
      </c>
      <c r="K11" s="255" t="n">
        <v>1998002</v>
      </c>
      <c r="L11" s="256" t="n">
        <f aca="false">J11*$E$6</f>
        <v>2150588.23529412</v>
      </c>
      <c r="M11" s="257" t="n">
        <v>1780393</v>
      </c>
      <c r="N11" s="258" t="n">
        <v>3616172</v>
      </c>
      <c r="O11" s="259" t="n">
        <v>2362214</v>
      </c>
      <c r="P11" s="259" t="n">
        <v>2793578</v>
      </c>
      <c r="Q11" s="260" t="n">
        <f aca="false">HYPERLINK("http://hiratapksv.com/~home/uri/pdf/2011/zairyousiire/20201217-osaka.pdf",649524)</f>
        <v>649524</v>
      </c>
      <c r="R11" s="245" t="n">
        <f aca="false">K11*$E$6+R10</f>
        <v>1652590.6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48</v>
      </c>
      <c r="D12" s="248" t="n">
        <v>2442674</v>
      </c>
      <c r="E12" s="249" t="n">
        <v>1989461</v>
      </c>
      <c r="F12" s="250" t="n">
        <v>453213</v>
      </c>
      <c r="G12" s="251" t="n">
        <v>19058565</v>
      </c>
      <c r="H12" s="252" t="n">
        <v>9612122</v>
      </c>
      <c r="I12" s="253" t="n">
        <v>5120093</v>
      </c>
      <c r="J12" s="254" t="n">
        <f aca="false">J10*3</f>
        <v>7058823.52941177</v>
      </c>
      <c r="K12" s="255" t="n">
        <v>2837828</v>
      </c>
      <c r="L12" s="256" t="n">
        <f aca="false">J12*$E$6</f>
        <v>3225882.35294118</v>
      </c>
      <c r="M12" s="257" t="n">
        <v>2215669</v>
      </c>
      <c r="N12" s="258" t="n">
        <v>6454000</v>
      </c>
      <c r="O12" s="259" t="n">
        <v>4227988</v>
      </c>
      <c r="P12" s="259" t="n">
        <v>5009247</v>
      </c>
      <c r="Q12" s="260" t="n">
        <f aca="false">HYPERLINK("http://hiratapksv.com/~home/uri/pdf/2011/zairyousiire/20201218-osaka.pdf",1865774)</f>
        <v>1865774</v>
      </c>
      <c r="R12" s="245" t="n">
        <f aca="false">K12*$E$6+R11</f>
        <v>294947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69</v>
      </c>
      <c r="D13" s="248" t="n">
        <v>2246277</v>
      </c>
      <c r="E13" s="249" t="n">
        <v>1623973</v>
      </c>
      <c r="F13" s="250" t="n">
        <v>622304</v>
      </c>
      <c r="G13" s="251" t="n">
        <v>18802562</v>
      </c>
      <c r="H13" s="252" t="n">
        <v>10206413</v>
      </c>
      <c r="I13" s="253" t="n">
        <v>5264824</v>
      </c>
      <c r="J13" s="254" t="n">
        <f aca="false">J10*4</f>
        <v>9411764.70588235</v>
      </c>
      <c r="K13" s="255" t="n">
        <v>3171930</v>
      </c>
      <c r="L13" s="256" t="n">
        <f aca="false">J13*$E$6</f>
        <v>4301176.47058824</v>
      </c>
      <c r="M13" s="257" t="n">
        <v>2970874</v>
      </c>
      <c r="N13" s="258" t="n">
        <v>9625930</v>
      </c>
      <c r="O13" s="259" t="n">
        <v>4653023</v>
      </c>
      <c r="P13" s="259" t="n">
        <v>7980121</v>
      </c>
      <c r="Q13" s="261" t="n">
        <f aca="false">HYPERLINK("http://hiratapksv.com/~home/uri/pdf/2011/zairyousiire/20201219-osaka.pdf",425035)</f>
        <v>425035</v>
      </c>
      <c r="R13" s="245" t="n">
        <f aca="false">K13*$E$6+R12</f>
        <v>4399050.01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70</v>
      </c>
      <c r="D14" s="248" t="n">
        <v>2549545</v>
      </c>
      <c r="E14" s="249" t="n">
        <v>1981518</v>
      </c>
      <c r="F14" s="250" t="n">
        <v>568027</v>
      </c>
      <c r="G14" s="251" t="n">
        <v>18528302</v>
      </c>
      <c r="H14" s="252" t="n">
        <v>10634134</v>
      </c>
      <c r="I14" s="253" t="n">
        <v>5408784</v>
      </c>
      <c r="J14" s="254" t="n">
        <f aca="false">J10*5</f>
        <v>11764705.8823529</v>
      </c>
      <c r="K14" s="262" t="n">
        <v>2153685</v>
      </c>
      <c r="L14" s="256" t="n">
        <f aca="false">J14*$E$6</f>
        <v>5376470.5882353</v>
      </c>
      <c r="M14" s="263" t="n">
        <v>1569492</v>
      </c>
      <c r="N14" s="258" t="n">
        <v>11779615</v>
      </c>
      <c r="O14" s="259" t="n">
        <v>5737333</v>
      </c>
      <c r="P14" s="259" t="n">
        <v>9549613</v>
      </c>
      <c r="Q14" s="261" t="n">
        <f aca="false">HYPERLINK("http://hiratapksv.com/~home/uri/pdf/2011/zairyousiire/20201220-osaka.pdf",1084310)</f>
        <v>1084310</v>
      </c>
      <c r="R14" s="245" t="n">
        <f aca="false">K14*$E$6+R13</f>
        <v>5383284.05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24</v>
      </c>
      <c r="D15" s="248" t="n">
        <v>4905572</v>
      </c>
      <c r="E15" s="249" t="n">
        <v>3803726</v>
      </c>
      <c r="F15" s="250" t="n">
        <v>1101846</v>
      </c>
      <c r="G15" s="251" t="n">
        <v>18505235</v>
      </c>
      <c r="H15" s="252" t="n">
        <v>11653362</v>
      </c>
      <c r="I15" s="253" t="n">
        <v>5473776</v>
      </c>
      <c r="J15" s="254" t="n">
        <f aca="false">J10*6</f>
        <v>14117647.0588235</v>
      </c>
      <c r="K15" s="262" t="n">
        <v>2712375</v>
      </c>
      <c r="L15" s="256" t="n">
        <f aca="false">J15*$E$6</f>
        <v>6451764.70588235</v>
      </c>
      <c r="M15" s="263" t="n">
        <v>2253445</v>
      </c>
      <c r="N15" s="258" t="n">
        <v>14491990</v>
      </c>
      <c r="O15" s="259" t="n">
        <v>7377306</v>
      </c>
      <c r="P15" s="259" t="n">
        <v>11803058</v>
      </c>
      <c r="Q15" s="261" t="n">
        <f aca="false">HYPERLINK("http://hiratapksv.com/~home/uri/pdf/2011/zairyousiire/20201223-osaka.pdf",1639973)</f>
        <v>1639973</v>
      </c>
      <c r="R15" s="245" t="n">
        <f aca="false">K15*$E$6+R14</f>
        <v>6622839.43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45</v>
      </c>
      <c r="D16" s="248" t="n">
        <v>2869058</v>
      </c>
      <c r="E16" s="249" t="n">
        <v>2002703</v>
      </c>
      <c r="F16" s="250" t="n">
        <v>866355</v>
      </c>
      <c r="G16" s="251" t="n">
        <v>19578234</v>
      </c>
      <c r="H16" s="252" t="n">
        <v>12321693</v>
      </c>
      <c r="I16" s="253" t="n">
        <v>5689136</v>
      </c>
      <c r="J16" s="254" t="n">
        <f aca="false">J10*7</f>
        <v>16470588.2352941</v>
      </c>
      <c r="K16" s="262" t="n">
        <v>3178029</v>
      </c>
      <c r="L16" s="256" t="n">
        <f aca="false">J16*$E$6</f>
        <v>7527058.82352941</v>
      </c>
      <c r="M16" s="263" t="n">
        <v>2781702</v>
      </c>
      <c r="N16" s="258" t="n">
        <v>17670019</v>
      </c>
      <c r="O16" s="259" t="n">
        <v>8009709</v>
      </c>
      <c r="P16" s="259" t="n">
        <v>14584760</v>
      </c>
      <c r="Q16" s="261" t="n">
        <f aca="false">HYPERLINK("http://hiratapksv.com/~home/uri/pdf/2011/zairyousiire/20201224-osaka.pdf",632403)</f>
        <v>632403</v>
      </c>
      <c r="R16" s="245" t="n">
        <f aca="false">K16*$E$6+R15</f>
        <v>8075198.683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76</v>
      </c>
      <c r="D17" s="248" t="n">
        <v>1863675</v>
      </c>
      <c r="E17" s="249" t="n">
        <v>1534582</v>
      </c>
      <c r="F17" s="250" t="n">
        <v>329093</v>
      </c>
      <c r="G17" s="251" t="n">
        <v>18203075</v>
      </c>
      <c r="H17" s="252" t="n">
        <v>12344427</v>
      </c>
      <c r="I17" s="253" t="n">
        <v>5810385</v>
      </c>
      <c r="J17" s="254" t="n">
        <f aca="false">J10*8</f>
        <v>18823529.4117647</v>
      </c>
      <c r="K17" s="262" t="n">
        <v>2284516</v>
      </c>
      <c r="L17" s="256" t="n">
        <f aca="false">J17*$E$6</f>
        <v>8602352.94117647</v>
      </c>
      <c r="M17" s="263" t="n">
        <v>1545999</v>
      </c>
      <c r="N17" s="258" t="n">
        <v>19954535</v>
      </c>
      <c r="O17" s="259" t="n">
        <v>8240429</v>
      </c>
      <c r="P17" s="259" t="n">
        <v>16130759</v>
      </c>
      <c r="Q17" s="261" t="n">
        <f aca="false">HYPERLINK("http://hiratapksv.com/~home/uri/pdf/2011/zairyousiire/20201225-osaka.pdf",230720)</f>
        <v>230720</v>
      </c>
      <c r="R17" s="245" t="n">
        <f aca="false">K17*$E$6+R16</f>
        <v>9119222.49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83</v>
      </c>
      <c r="D18" s="248" t="n">
        <v>2642975</v>
      </c>
      <c r="E18" s="249" t="n">
        <v>858894</v>
      </c>
      <c r="F18" s="250" t="n">
        <v>1784081</v>
      </c>
      <c r="G18" s="251" t="n">
        <v>14459499</v>
      </c>
      <c r="H18" s="252" t="n">
        <v>14100414</v>
      </c>
      <c r="I18" s="253" t="n">
        <v>6162789</v>
      </c>
      <c r="J18" s="254" t="n">
        <f aca="false">J10*9</f>
        <v>21176470.5882353</v>
      </c>
      <c r="K18" s="262" t="n">
        <v>5310731</v>
      </c>
      <c r="L18" s="256" t="n">
        <f aca="false">J18*$E$6</f>
        <v>9677647.05882353</v>
      </c>
      <c r="M18" s="263" t="n">
        <v>2255762</v>
      </c>
      <c r="N18" s="258" t="n">
        <v>25265266</v>
      </c>
      <c r="O18" s="259" t="n">
        <v>9629994</v>
      </c>
      <c r="P18" s="259" t="n">
        <v>18386521</v>
      </c>
      <c r="Q18" s="261" t="n">
        <f aca="false">HYPERLINK("http://hiratapksv.com/~home/uri/pdf/2011/zairyousiire/20201226-osaka.pdf",1389565)</f>
        <v>1389565</v>
      </c>
      <c r="R18" s="245" t="n">
        <f aca="false">K18*$E$6+R17</f>
        <v>11546226.562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14459499</v>
      </c>
      <c r="H19" s="252" t="n">
        <v>14100414</v>
      </c>
      <c r="I19" s="253" t="n">
        <v>6162789</v>
      </c>
      <c r="J19" s="254" t="n">
        <f aca="false">J10*10</f>
        <v>23529411.7647059</v>
      </c>
      <c r="K19" s="262" t="n">
        <v>0</v>
      </c>
      <c r="L19" s="256" t="n">
        <f aca="false">J19*$E$6</f>
        <v>10752941.1764706</v>
      </c>
      <c r="M19" s="263" t="n">
        <v>0</v>
      </c>
      <c r="N19" s="258" t="n">
        <v>25265266</v>
      </c>
      <c r="O19" s="259" t="n">
        <v>9629994</v>
      </c>
      <c r="P19" s="259" t="n">
        <v>18386521</v>
      </c>
      <c r="Q19" s="261" t="n">
        <f aca="false">HYPERLINK("http://hiratapksv.com/~home/uri/pdf/2011/zairyousiire/20201227-osaka.pdf",0)</f>
        <v>0</v>
      </c>
      <c r="R19" s="245" t="n">
        <f aca="false">K19*$E$6+R18</f>
        <v>11546226.562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388</v>
      </c>
      <c r="D20" s="248" t="n">
        <v>3812355</v>
      </c>
      <c r="E20" s="249" t="n">
        <v>2113113</v>
      </c>
      <c r="F20" s="250" t="n">
        <v>1699242</v>
      </c>
      <c r="G20" s="251" t="n">
        <v>13412869</v>
      </c>
      <c r="H20" s="252" t="n">
        <v>15516074</v>
      </c>
      <c r="I20" s="253" t="n">
        <v>6445487</v>
      </c>
      <c r="J20" s="254" t="n">
        <f aca="false">J10*11</f>
        <v>25882352.9411765</v>
      </c>
      <c r="K20" s="262" t="n">
        <v>3169681</v>
      </c>
      <c r="L20" s="256" t="n">
        <f aca="false">J20*$E$6</f>
        <v>11828235.2941177</v>
      </c>
      <c r="M20" s="263" t="n">
        <v>2534360</v>
      </c>
      <c r="N20" s="258" t="n">
        <v>28434947</v>
      </c>
      <c r="O20" s="259" t="n">
        <v>10985634</v>
      </c>
      <c r="P20" s="259" t="n">
        <v>20920881</v>
      </c>
      <c r="Q20" s="261" t="n">
        <f aca="false">HYPERLINK("http://hiratapksv.com/~home/uri/pdf/2011/zairyousiire/20200106-osaka.pdf",1355640)</f>
        <v>1355640</v>
      </c>
      <c r="R20" s="245" t="n">
        <f aca="false">K20*$E$6+R19</f>
        <v>12994770.779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205</v>
      </c>
      <c r="D21" s="248" t="n">
        <v>3751558</v>
      </c>
      <c r="E21" s="249" t="n">
        <v>965760</v>
      </c>
      <c r="F21" s="250" t="n">
        <v>2785798</v>
      </c>
      <c r="G21" s="251" t="n">
        <v>9428019</v>
      </c>
      <c r="H21" s="252" t="n">
        <v>18264184</v>
      </c>
      <c r="I21" s="253" t="n">
        <v>6752875</v>
      </c>
      <c r="J21" s="254" t="n">
        <f aca="false">J10*12</f>
        <v>28235294.1176471</v>
      </c>
      <c r="K21" s="262" t="n">
        <v>4726252</v>
      </c>
      <c r="L21" s="256" t="n">
        <f aca="false">J21*$E$6</f>
        <v>12903529.4117647</v>
      </c>
      <c r="M21" s="263" t="n">
        <v>1820168</v>
      </c>
      <c r="N21" s="258" t="n">
        <v>33161199</v>
      </c>
      <c r="O21" s="259" t="n">
        <v>12703910</v>
      </c>
      <c r="P21" s="259" t="n">
        <v>22741049</v>
      </c>
      <c r="Q21" s="261" t="n">
        <f aca="false">HYPERLINK("http://hiratapksv.com/~home/uri/pdf/2011/zairyousiire/20200107-osaka.pdf",1718276)</f>
        <v>1718276</v>
      </c>
      <c r="R21" s="245" t="n">
        <f aca="false">K21*$E$6+R20</f>
        <v>15154667.943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266</v>
      </c>
      <c r="D22" s="248" t="n">
        <v>3869041</v>
      </c>
      <c r="E22" s="249" t="n">
        <v>1245731</v>
      </c>
      <c r="F22" s="250" t="n">
        <v>2623310</v>
      </c>
      <c r="G22" s="251" t="n">
        <v>7619591</v>
      </c>
      <c r="H22" s="252" t="n">
        <v>18764183</v>
      </c>
      <c r="I22" s="253" t="n">
        <v>6883527</v>
      </c>
      <c r="J22" s="254" t="n">
        <f aca="false">$J$10*13</f>
        <v>30588235.2941177</v>
      </c>
      <c r="K22" s="262" t="n">
        <v>2202397</v>
      </c>
      <c r="L22" s="256" t="n">
        <f aca="false">J22*$E$6</f>
        <v>13978823.5294118</v>
      </c>
      <c r="M22" s="263" t="n">
        <v>2035806</v>
      </c>
      <c r="N22" s="258" t="n">
        <v>35363596</v>
      </c>
      <c r="O22" s="259" t="n">
        <v>13546080</v>
      </c>
      <c r="P22" s="259" t="n">
        <v>24776855</v>
      </c>
      <c r="Q22" s="261" t="n">
        <f aca="false">HYPERLINK("http://hiratapksv.com/~home/uri/pdf/2011/zairyousiire/20200108-osaka.pdf",842170)</f>
        <v>842170</v>
      </c>
      <c r="R22" s="245" t="n">
        <f aca="false">K22*$E$6+R21</f>
        <v>16161163.37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104</v>
      </c>
      <c r="D23" s="248" t="n">
        <v>5933782</v>
      </c>
      <c r="E23" s="249" t="n">
        <v>230726</v>
      </c>
      <c r="F23" s="250" t="n">
        <v>5703056</v>
      </c>
      <c r="G23" s="251" t="n">
        <v>5196238</v>
      </c>
      <c r="H23" s="252" t="n">
        <v>22232425</v>
      </c>
      <c r="I23" s="253" t="n">
        <v>11105354</v>
      </c>
      <c r="J23" s="254" t="n">
        <f aca="false">$J$10*14</f>
        <v>32941176.4705882</v>
      </c>
      <c r="K23" s="262" t="n">
        <v>3672076</v>
      </c>
      <c r="L23" s="256" t="n">
        <f aca="false">J23*$E$6</f>
        <v>15054117.6470588</v>
      </c>
      <c r="M23" s="263" t="n">
        <v>2269034</v>
      </c>
      <c r="N23" s="258" t="n">
        <v>39035672</v>
      </c>
      <c r="O23" s="259" t="n">
        <v>13546080</v>
      </c>
      <c r="P23" s="259" t="n">
        <v>27045889</v>
      </c>
      <c r="Q23" s="261" t="n">
        <f aca="false">HYPERLINK("http://hiratapksv.com/~home/uri/pdf/2011/zairyousiire/20200109-osaka.pdf",0)</f>
        <v>0</v>
      </c>
      <c r="R23" s="245" t="n">
        <f aca="false">K23*$E$6+R22</f>
        <v>17839302.10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294117.6470588</v>
      </c>
      <c r="K24" s="262"/>
      <c r="L24" s="256" t="n">
        <f aca="false">J24*$E$6</f>
        <v>16129411.7647059</v>
      </c>
      <c r="M24" s="263"/>
      <c r="N24" s="258"/>
      <c r="O24" s="259"/>
      <c r="P24" s="259"/>
      <c r="Q24" s="261"/>
      <c r="R24" s="245" t="n">
        <f aca="false">K24*$E$6+R23</f>
        <v>17839302.104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647058.8235294</v>
      </c>
      <c r="K25" s="262"/>
      <c r="L25" s="256" t="n">
        <f aca="false">J25*$E$6</f>
        <v>17204705.8823529</v>
      </c>
      <c r="M25" s="263"/>
      <c r="N25" s="258"/>
      <c r="O25" s="259"/>
      <c r="P25" s="259"/>
      <c r="Q25" s="261"/>
      <c r="R25" s="245" t="n">
        <f aca="false">K25*$E$6+R24</f>
        <v>17839302.104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0000000</v>
      </c>
      <c r="K26" s="262"/>
      <c r="L26" s="256" t="n">
        <f aca="false">J26*$E$6</f>
        <v>18280000</v>
      </c>
      <c r="M26" s="263"/>
      <c r="N26" s="258"/>
      <c r="O26" s="259"/>
      <c r="P26" s="259"/>
      <c r="Q26" s="261"/>
      <c r="R26" s="245" t="n">
        <f aca="false">K26*$E$6+R25</f>
        <v>17839302.10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61</v>
      </c>
      <c r="D34" s="278" t="n">
        <f aca="false">SUM(D10:D33)</f>
        <v>41417933</v>
      </c>
      <c r="E34" s="279" t="n">
        <f aca="false">SUM(E10:E33)</f>
        <v>21779239</v>
      </c>
      <c r="F34" s="280" t="n">
        <f aca="false">SUM(F10:F33)</f>
        <v>19638694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39035672</v>
      </c>
      <c r="L34" s="284" t="n">
        <f aca="false">MAX(L10:L33)</f>
        <v>18280000</v>
      </c>
      <c r="M34" s="285" t="n">
        <f aca="false">SUM(M10:M33)</f>
        <v>27045889</v>
      </c>
      <c r="N34" s="286" t="n">
        <f aca="false">MAX(N10:N33)</f>
        <v>39035672</v>
      </c>
      <c r="O34" s="287" t="n">
        <f aca="false">MAX(O10:O33)</f>
        <v>13546080</v>
      </c>
      <c r="P34" s="287" t="n">
        <f aca="false">MAX(P10:P33)</f>
        <v>27045889</v>
      </c>
      <c r="Q34" s="288" t="n">
        <f aca="false">SUM(Q10:Q33)</f>
        <v>13546080</v>
      </c>
      <c r="R34" s="289" t="n">
        <f aca="false">MAX(R10:R33)</f>
        <v>17839302.1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650828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772225</v>
      </c>
      <c r="D40" s="301" t="n">
        <f aca="false">IF(Q10="","",O10/P10)</f>
        <v>1.6904020489841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6843655</v>
      </c>
      <c r="D41" s="301" t="n">
        <f aca="false">IF(Q11="","",O11/P11)</f>
        <v>0.84558727195016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4316666666667</v>
      </c>
      <c r="D42" s="301" t="n">
        <f aca="false">IF(Q12="","",O12/P12)</f>
        <v>0.84403663864049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27550625</v>
      </c>
      <c r="D43" s="301" t="n">
        <f aca="false">IF(Q13="","",O13/P13)</f>
        <v>0.58307674783377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001267275</v>
      </c>
      <c r="D44" s="301" t="n">
        <f aca="false">IF(Q14="","",O14/P14)</f>
        <v>0.60079219964201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2651595833333</v>
      </c>
      <c r="D45" s="301" t="n">
        <f aca="false">IF(Q15="","",O15/P15)</f>
        <v>0.62503344472254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7282258214286</v>
      </c>
      <c r="D46" s="301" t="n">
        <f aca="false">IF(Q16="","",O16/P16)</f>
        <v>0.54918346273781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60084671875</v>
      </c>
      <c r="D47" s="301" t="n">
        <f aca="false">IF(Q17="","",O17/P17)</f>
        <v>0.51085190721651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9308200555556</v>
      </c>
      <c r="D48" s="301" t="n">
        <f aca="false">IF(Q18="","",O18/P18)</f>
        <v>0.523752916606682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073773805</v>
      </c>
      <c r="D49" s="301" t="n">
        <f aca="false">IF(Q19="","",O19/P19)</f>
        <v>0.523752916606682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09862295227273</v>
      </c>
      <c r="D50" s="301" t="n">
        <f aca="false">IF(Q20="","",O20/P20)</f>
        <v>0.525103794625093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17445913125</v>
      </c>
      <c r="D51" s="301" t="n">
        <f aca="false">IF(Q21="","",O21/P21)</f>
        <v>0.55863342100006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15611756153846</v>
      </c>
      <c r="D52" s="301" t="n">
        <f aca="false">IF(Q22="","",O22/P22)</f>
        <v>0.546723141415648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18501147142857</v>
      </c>
      <c r="D53" s="301" t="n">
        <f aca="false">IF(Q23="","",O23/P23)</f>
        <v>0.500855416510805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08554165108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0595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2</v>
      </c>
      <c r="D10" s="232" t="n">
        <v>2776668</v>
      </c>
      <c r="E10" s="233" t="n">
        <v>1448535</v>
      </c>
      <c r="F10" s="234" t="n">
        <v>1328133</v>
      </c>
      <c r="G10" s="235" t="n">
        <v>13560013</v>
      </c>
      <c r="H10" s="236" t="n">
        <v>7286015</v>
      </c>
      <c r="I10" s="237" t="n">
        <v>3593181</v>
      </c>
      <c r="J10" s="238" t="n">
        <f aca="false">E4/Q2</f>
        <v>1647058.82352941</v>
      </c>
      <c r="K10" s="239" t="n">
        <v>1687020</v>
      </c>
      <c r="L10" s="240" t="n">
        <f aca="false">J10*$E$6</f>
        <v>816941.176470588</v>
      </c>
      <c r="M10" s="241" t="n">
        <v>1466639</v>
      </c>
      <c r="N10" s="242" t="n">
        <v>1687020</v>
      </c>
      <c r="O10" s="243" t="n">
        <v>3163178</v>
      </c>
      <c r="P10" s="243" t="n">
        <v>1466639</v>
      </c>
      <c r="Q10" s="244" t="n">
        <f aca="false">HYPERLINK("http://hiratapksv.com/~home/uri/pdf/2011/zairyousiire/20201216-tiba.pdf",3163178)</f>
        <v>3163178</v>
      </c>
      <c r="R10" s="245" t="n">
        <f aca="false">K10*$E$6</f>
        <v>836761.9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1</v>
      </c>
      <c r="D11" s="248" t="n">
        <v>1730400</v>
      </c>
      <c r="E11" s="249" t="n">
        <v>1617426</v>
      </c>
      <c r="F11" s="250" t="n">
        <v>112974</v>
      </c>
      <c r="G11" s="251" t="n">
        <v>13340134</v>
      </c>
      <c r="H11" s="252" t="n">
        <v>7384924</v>
      </c>
      <c r="I11" s="253" t="n">
        <v>3604741</v>
      </c>
      <c r="J11" s="254" t="n">
        <f aca="false">J10*2</f>
        <v>3294117.64705882</v>
      </c>
      <c r="K11" s="255" t="n">
        <v>2055470</v>
      </c>
      <c r="L11" s="256" t="n">
        <f aca="false">J11*$E$6</f>
        <v>1633882.35294118</v>
      </c>
      <c r="M11" s="257" t="n">
        <v>1650503</v>
      </c>
      <c r="N11" s="258" t="n">
        <v>3742490</v>
      </c>
      <c r="O11" s="259" t="n">
        <v>4169754</v>
      </c>
      <c r="P11" s="259" t="n">
        <v>3117142</v>
      </c>
      <c r="Q11" s="260" t="n">
        <f aca="false">HYPERLINK("http://hiratapksv.com/~home/uri/pdf/2011/zairyousiire/20201217-tiba.pdf",1006576)</f>
        <v>1006576</v>
      </c>
      <c r="R11" s="245" t="n">
        <f aca="false">K11*$E$6+R10</f>
        <v>1856275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50</v>
      </c>
      <c r="D12" s="248" t="n">
        <v>3544574</v>
      </c>
      <c r="E12" s="249" t="n">
        <v>2207882</v>
      </c>
      <c r="F12" s="250" t="n">
        <v>1336692</v>
      </c>
      <c r="G12" s="251" t="n">
        <v>13903408</v>
      </c>
      <c r="H12" s="252" t="n">
        <v>8123576</v>
      </c>
      <c r="I12" s="253" t="n">
        <v>4192241</v>
      </c>
      <c r="J12" s="254" t="n">
        <f aca="false">J10*3</f>
        <v>4941176.47058824</v>
      </c>
      <c r="K12" s="255" t="n">
        <v>1521097</v>
      </c>
      <c r="L12" s="256" t="n">
        <f aca="false">J12*$E$6</f>
        <v>2450823.52941177</v>
      </c>
      <c r="M12" s="257" t="n">
        <v>1496493</v>
      </c>
      <c r="N12" s="258" t="n">
        <v>5263587</v>
      </c>
      <c r="O12" s="259" t="n">
        <v>4917306</v>
      </c>
      <c r="P12" s="259" t="n">
        <v>4613635</v>
      </c>
      <c r="Q12" s="260" t="n">
        <f aca="false">HYPERLINK("http://hiratapksv.com/~home/uri/pdf/2011/zairyousiire/20201218-tiba.pdf",747552)</f>
        <v>747552</v>
      </c>
      <c r="R12" s="245" t="n">
        <f aca="false">K12*$E$6+R11</f>
        <v>2610739.15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84</v>
      </c>
      <c r="D13" s="248" t="n">
        <v>1016370</v>
      </c>
      <c r="E13" s="249" t="n">
        <v>908909</v>
      </c>
      <c r="F13" s="250" t="n">
        <v>107461</v>
      </c>
      <c r="G13" s="251" t="n">
        <v>11699718</v>
      </c>
      <c r="H13" s="252" t="n">
        <v>8387515</v>
      </c>
      <c r="I13" s="253" t="n">
        <v>4271449</v>
      </c>
      <c r="J13" s="254" t="n">
        <f aca="false">J10*4</f>
        <v>6588235.29411765</v>
      </c>
      <c r="K13" s="255" t="n">
        <v>3010103</v>
      </c>
      <c r="L13" s="256" t="n">
        <f aca="false">J13*$E$6</f>
        <v>3267764.70588235</v>
      </c>
      <c r="M13" s="257" t="n">
        <v>2838127</v>
      </c>
      <c r="N13" s="258" t="n">
        <v>8273690</v>
      </c>
      <c r="O13" s="259" t="n">
        <v>6342260</v>
      </c>
      <c r="P13" s="259" t="n">
        <v>7451762</v>
      </c>
      <c r="Q13" s="261" t="n">
        <f aca="false">HYPERLINK("http://hiratapksv.com/~home/uri/pdf/2011/zairyousiire/20201219-tiba.pdf",1424954)</f>
        <v>1424954</v>
      </c>
      <c r="R13" s="245" t="n">
        <f aca="false">K13*$E$6+R12</f>
        <v>4103750.2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38</v>
      </c>
      <c r="D14" s="248" t="n">
        <v>1979635</v>
      </c>
      <c r="E14" s="249" t="n">
        <v>374145</v>
      </c>
      <c r="F14" s="250" t="n">
        <v>1605490</v>
      </c>
      <c r="G14" s="251" t="n">
        <v>10824230</v>
      </c>
      <c r="H14" s="252" t="n">
        <v>8440515</v>
      </c>
      <c r="I14" s="253" t="n">
        <v>5823939</v>
      </c>
      <c r="J14" s="254" t="n">
        <f aca="false">J10*5</f>
        <v>8235294.11764706</v>
      </c>
      <c r="K14" s="262" t="n">
        <v>1258295</v>
      </c>
      <c r="L14" s="256" t="n">
        <f aca="false">J14*$E$6</f>
        <v>4084705.88235294</v>
      </c>
      <c r="M14" s="263" t="n">
        <v>1548463</v>
      </c>
      <c r="N14" s="258" t="n">
        <v>9531985</v>
      </c>
      <c r="O14" s="259" t="n">
        <v>7317858</v>
      </c>
      <c r="P14" s="259" t="n">
        <v>9000225</v>
      </c>
      <c r="Q14" s="261" t="n">
        <f aca="false">HYPERLINK("http://hiratapksv.com/~home/uri/pdf/2011/zairyousiire/20201220-tiba.pdf",975598)</f>
        <v>975598</v>
      </c>
      <c r="R14" s="245" t="n">
        <f aca="false">K14*$E$6+R13</f>
        <v>4727864.5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88</v>
      </c>
      <c r="D15" s="248" t="n">
        <v>2284078</v>
      </c>
      <c r="E15" s="249" t="n">
        <v>1661959</v>
      </c>
      <c r="F15" s="250" t="n">
        <v>622119</v>
      </c>
      <c r="G15" s="251" t="n">
        <v>11944626</v>
      </c>
      <c r="H15" s="252" t="n">
        <v>8934850</v>
      </c>
      <c r="I15" s="253" t="n">
        <v>5823939</v>
      </c>
      <c r="J15" s="254" t="n">
        <f aca="false">J10*6</f>
        <v>9882352.94117647</v>
      </c>
      <c r="K15" s="262" t="n">
        <v>1450162</v>
      </c>
      <c r="L15" s="256" t="n">
        <f aca="false">J15*$E$6</f>
        <v>4901647.05882353</v>
      </c>
      <c r="M15" s="263" t="n">
        <v>1265167</v>
      </c>
      <c r="N15" s="258" t="n">
        <v>10982147</v>
      </c>
      <c r="O15" s="259" t="n">
        <v>7865641</v>
      </c>
      <c r="P15" s="259" t="n">
        <v>10265392</v>
      </c>
      <c r="Q15" s="261" t="n">
        <f aca="false">HYPERLINK("http://hiratapksv.com/~home/uri/pdf/2011/zairyousiire/20201223-tiba.pdf",547783)</f>
        <v>547783</v>
      </c>
      <c r="R15" s="245" t="n">
        <f aca="false">K15*$E$6+R14</f>
        <v>5447144.9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06</v>
      </c>
      <c r="D16" s="248" t="n">
        <v>1807632</v>
      </c>
      <c r="E16" s="249" t="n">
        <v>1485862</v>
      </c>
      <c r="F16" s="250" t="n">
        <v>321770</v>
      </c>
      <c r="G16" s="251" t="n">
        <v>10029235</v>
      </c>
      <c r="H16" s="252" t="n">
        <v>9235350</v>
      </c>
      <c r="I16" s="253" t="n">
        <v>5953021</v>
      </c>
      <c r="J16" s="254" t="n">
        <f aca="false">J10*7</f>
        <v>11529411.7647059</v>
      </c>
      <c r="K16" s="262" t="n">
        <v>2543446</v>
      </c>
      <c r="L16" s="256" t="n">
        <f aca="false">J16*$E$6</f>
        <v>5718588.23529412</v>
      </c>
      <c r="M16" s="263" t="n">
        <v>2312392</v>
      </c>
      <c r="N16" s="258" t="n">
        <v>13525593</v>
      </c>
      <c r="O16" s="259" t="n">
        <v>8427088</v>
      </c>
      <c r="P16" s="259" t="n">
        <v>12577784</v>
      </c>
      <c r="Q16" s="261" t="n">
        <f aca="false">HYPERLINK("http://hiratapksv.com/~home/uri/pdf/2011/zairyousiire/20201224-tiba.pdf",561447)</f>
        <v>561447</v>
      </c>
      <c r="R16" s="245" t="n">
        <f aca="false">K16*$E$6+R15</f>
        <v>6708694.12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98</v>
      </c>
      <c r="D17" s="248" t="n">
        <v>1623937</v>
      </c>
      <c r="E17" s="249" t="n">
        <v>773059</v>
      </c>
      <c r="F17" s="250" t="n">
        <v>850878</v>
      </c>
      <c r="G17" s="251" t="n">
        <v>10386566</v>
      </c>
      <c r="H17" s="252" t="n">
        <v>9727446</v>
      </c>
      <c r="I17" s="253" t="n">
        <v>6290026</v>
      </c>
      <c r="J17" s="254" t="n">
        <f aca="false">J10*8</f>
        <v>13176470.5882353</v>
      </c>
      <c r="K17" s="262" t="n">
        <v>1642093</v>
      </c>
      <c r="L17" s="256" t="n">
        <f aca="false">J17*$E$6</f>
        <v>6535529.41176471</v>
      </c>
      <c r="M17" s="263" t="n">
        <v>1601294</v>
      </c>
      <c r="N17" s="258" t="n">
        <v>15167686</v>
      </c>
      <c r="O17" s="259" t="n">
        <v>8932878</v>
      </c>
      <c r="P17" s="259" t="n">
        <v>14179078</v>
      </c>
      <c r="Q17" s="261" t="n">
        <f aca="false">HYPERLINK("http://hiratapksv.com/~home/uri/pdf/2011/zairyousiire/20201225-tiba.pdf",505790)</f>
        <v>505790</v>
      </c>
      <c r="R17" s="245" t="n">
        <f aca="false">K17*$E$6+R16</f>
        <v>7523172.25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61</v>
      </c>
      <c r="D18" s="248" t="n">
        <v>1729161</v>
      </c>
      <c r="E18" s="249" t="n">
        <v>918425</v>
      </c>
      <c r="F18" s="250" t="n">
        <v>810736</v>
      </c>
      <c r="G18" s="251" t="n">
        <v>9140839</v>
      </c>
      <c r="H18" s="252" t="n">
        <v>10059615</v>
      </c>
      <c r="I18" s="253" t="n">
        <v>6774192</v>
      </c>
      <c r="J18" s="254" t="n">
        <f aca="false">J10*9</f>
        <v>14823529.4117647</v>
      </c>
      <c r="K18" s="262" t="n">
        <v>1139198</v>
      </c>
      <c r="L18" s="256" t="n">
        <f aca="false">J18*$E$6</f>
        <v>7352470.58823529</v>
      </c>
      <c r="M18" s="263" t="n">
        <v>985980</v>
      </c>
      <c r="N18" s="258" t="n">
        <v>16306884</v>
      </c>
      <c r="O18" s="259" t="n">
        <v>9466737</v>
      </c>
      <c r="P18" s="259" t="n">
        <v>15165058</v>
      </c>
      <c r="Q18" s="261" t="n">
        <f aca="false">HYPERLINK("http://hiratapksv.com/~home/uri/pdf/2011/zairyousiire/20201226-tiba.pdf",533859)</f>
        <v>533859</v>
      </c>
      <c r="R18" s="245" t="n">
        <f aca="false">K18*$E$6+R17</f>
        <v>8088214.464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9140839</v>
      </c>
      <c r="H19" s="252" t="n">
        <v>10059615</v>
      </c>
      <c r="I19" s="253" t="n">
        <v>6774192</v>
      </c>
      <c r="J19" s="254" t="n">
        <f aca="false">J10*10</f>
        <v>16470588.2352941</v>
      </c>
      <c r="K19" s="262" t="n">
        <v>0</v>
      </c>
      <c r="L19" s="256" t="n">
        <f aca="false">J19*$E$6</f>
        <v>8169411.76470588</v>
      </c>
      <c r="M19" s="263" t="n">
        <v>0</v>
      </c>
      <c r="N19" s="258" t="n">
        <v>16306884</v>
      </c>
      <c r="O19" s="259" t="n">
        <v>9466737</v>
      </c>
      <c r="P19" s="259" t="n">
        <v>15165058</v>
      </c>
      <c r="Q19" s="261" t="n">
        <f aca="false">HYPERLINK("http://hiratapksv.com/~home/uri/pdf/2011/zairyousiire/20201227-tiba.pdf",0)</f>
        <v>0</v>
      </c>
      <c r="R19" s="245" t="n">
        <f aca="false">K19*$E$6+R18</f>
        <v>8088214.46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335</v>
      </c>
      <c r="D20" s="248" t="n">
        <v>3287563</v>
      </c>
      <c r="E20" s="249" t="n">
        <v>1730843</v>
      </c>
      <c r="F20" s="250" t="n">
        <v>1556720</v>
      </c>
      <c r="G20" s="251" t="n">
        <v>8208903</v>
      </c>
      <c r="H20" s="252" t="n">
        <v>10499502</v>
      </c>
      <c r="I20" s="253" t="n">
        <v>7477375</v>
      </c>
      <c r="J20" s="254" t="n">
        <f aca="false">J10*11</f>
        <v>18117647.0588235</v>
      </c>
      <c r="K20" s="262" t="n">
        <v>5290172</v>
      </c>
      <c r="L20" s="256" t="n">
        <f aca="false">J20*$E$6</f>
        <v>8986352.94117647</v>
      </c>
      <c r="M20" s="263" t="n">
        <v>5056812</v>
      </c>
      <c r="N20" s="258" t="n">
        <v>21597056</v>
      </c>
      <c r="O20" s="259" t="n">
        <v>9828873</v>
      </c>
      <c r="P20" s="259" t="n">
        <v>20221870</v>
      </c>
      <c r="Q20" s="261" t="n">
        <f aca="false">HYPERLINK("http://hiratapksv.com/~home/uri/pdf/2011/zairyousiire/20200106-tiba.pdf",362136)</f>
        <v>362136</v>
      </c>
      <c r="R20" s="245" t="n">
        <f aca="false">K20*$E$6+R19</f>
        <v>10712139.77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221</v>
      </c>
      <c r="D21" s="248" t="n">
        <v>1511174</v>
      </c>
      <c r="E21" s="249" t="n">
        <v>962654</v>
      </c>
      <c r="F21" s="250" t="n">
        <v>548520</v>
      </c>
      <c r="G21" s="251" t="n">
        <v>7129665</v>
      </c>
      <c r="H21" s="252" t="n">
        <v>11026815</v>
      </c>
      <c r="I21" s="253" t="n">
        <v>7488423</v>
      </c>
      <c r="J21" s="254" t="n">
        <f aca="false">J10*12</f>
        <v>19764705.8823529</v>
      </c>
      <c r="K21" s="262" t="n">
        <v>2367097</v>
      </c>
      <c r="L21" s="256" t="n">
        <f aca="false">J21*$E$6</f>
        <v>9803294.11764706</v>
      </c>
      <c r="M21" s="263" t="n">
        <v>1925494</v>
      </c>
      <c r="N21" s="258" t="n">
        <v>23964153</v>
      </c>
      <c r="O21" s="259" t="n">
        <v>10183077</v>
      </c>
      <c r="P21" s="259" t="n">
        <v>22147364</v>
      </c>
      <c r="Q21" s="261" t="n">
        <f aca="false">HYPERLINK("http://hiratapksv.com/~home/uri/pdf/2011/zairyousiire/20200107-tiba.pdf",354204)</f>
        <v>354204</v>
      </c>
      <c r="R21" s="245" t="n">
        <f aca="false">K21*$E$6+R20</f>
        <v>11886219.888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196</v>
      </c>
      <c r="D22" s="248" t="n">
        <v>981699</v>
      </c>
      <c r="E22" s="249" t="n">
        <v>451807</v>
      </c>
      <c r="F22" s="250" t="n">
        <v>529892</v>
      </c>
      <c r="G22" s="251" t="n">
        <v>7251625</v>
      </c>
      <c r="H22" s="252" t="n">
        <v>11236228</v>
      </c>
      <c r="I22" s="253" t="n">
        <v>7488423</v>
      </c>
      <c r="J22" s="254" t="n">
        <f aca="false">$J$10*13</f>
        <v>21411764.7058824</v>
      </c>
      <c r="K22" s="262" t="n">
        <v>1807392</v>
      </c>
      <c r="L22" s="256" t="n">
        <f aca="false">J22*$E$6</f>
        <v>10620235.2941176</v>
      </c>
      <c r="M22" s="263" t="n">
        <v>1770088</v>
      </c>
      <c r="N22" s="258" t="n">
        <v>25771545</v>
      </c>
      <c r="O22" s="259" t="n">
        <v>10553773</v>
      </c>
      <c r="P22" s="259" t="n">
        <v>23917452</v>
      </c>
      <c r="Q22" s="261" t="n">
        <f aca="false">HYPERLINK("http://hiratapksv.com/~home/uri/pdf/2011/zairyousiire/20200108-tiba.pdf",370696)</f>
        <v>370696</v>
      </c>
      <c r="R22" s="245" t="n">
        <f aca="false">K22*$E$6+R21</f>
        <v>12782686.3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116</v>
      </c>
      <c r="D23" s="248" t="n">
        <v>446177</v>
      </c>
      <c r="E23" s="249" t="n">
        <v>139400</v>
      </c>
      <c r="F23" s="250" t="n">
        <v>306777</v>
      </c>
      <c r="G23" s="251" t="n">
        <v>5974120</v>
      </c>
      <c r="H23" s="252" t="n">
        <v>11791988</v>
      </c>
      <c r="I23" s="253" t="n">
        <v>7522179</v>
      </c>
      <c r="J23" s="254" t="n">
        <f aca="false">$J$10*14</f>
        <v>23058823.5294118</v>
      </c>
      <c r="K23" s="262" t="n">
        <v>0</v>
      </c>
      <c r="L23" s="256" t="n">
        <f aca="false">J23*$E$6</f>
        <v>11437176.4705882</v>
      </c>
      <c r="M23" s="263" t="n">
        <v>142128</v>
      </c>
      <c r="N23" s="258" t="n">
        <v>25771545</v>
      </c>
      <c r="O23" s="259" t="n">
        <v>10553773</v>
      </c>
      <c r="P23" s="259" t="n">
        <v>24059580</v>
      </c>
      <c r="Q23" s="261" t="n">
        <f aca="false">HYPERLINK("http://hiratapksv.com/~home/uri/pdf/2011/zairyousiire/20200109-tiba.pdf",0)</f>
        <v>0</v>
      </c>
      <c r="R23" s="245" t="n">
        <f aca="false">K23*$E$6+R22</f>
        <v>12782686.3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705882.3529412</v>
      </c>
      <c r="K24" s="262"/>
      <c r="L24" s="256" t="n">
        <f aca="false">J24*$E$6</f>
        <v>12254117.6470588</v>
      </c>
      <c r="M24" s="263"/>
      <c r="N24" s="258"/>
      <c r="O24" s="259"/>
      <c r="P24" s="259"/>
      <c r="Q24" s="261"/>
      <c r="R24" s="245" t="n">
        <f aca="false">K24*$E$6+R23</f>
        <v>12782686.32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352941.1764706</v>
      </c>
      <c r="K25" s="262"/>
      <c r="L25" s="256" t="n">
        <f aca="false">J25*$E$6</f>
        <v>13071058.8235294</v>
      </c>
      <c r="M25" s="263"/>
      <c r="N25" s="258"/>
      <c r="O25" s="259"/>
      <c r="P25" s="259"/>
      <c r="Q25" s="261"/>
      <c r="R25" s="245" t="n">
        <f aca="false">K25*$E$6+R24</f>
        <v>12782686.32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000000</v>
      </c>
      <c r="K26" s="262"/>
      <c r="L26" s="256" t="n">
        <f aca="false">J26*$E$6</f>
        <v>13888000</v>
      </c>
      <c r="M26" s="263"/>
      <c r="N26" s="258"/>
      <c r="O26" s="259"/>
      <c r="P26" s="259"/>
      <c r="Q26" s="261"/>
      <c r="R26" s="245" t="n">
        <f aca="false">K26*$E$6+R25</f>
        <v>12782686.3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76</v>
      </c>
      <c r="D34" s="278" t="n">
        <f aca="false">SUM(D10:D33)</f>
        <v>24719068</v>
      </c>
      <c r="E34" s="279" t="n">
        <f aca="false">SUM(E10:E33)</f>
        <v>14680906</v>
      </c>
      <c r="F34" s="280" t="n">
        <f aca="false">SUM(F10:F33)</f>
        <v>10038162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25771545</v>
      </c>
      <c r="L34" s="284" t="n">
        <f aca="false">MAX(L10:L33)</f>
        <v>13888000</v>
      </c>
      <c r="M34" s="285" t="n">
        <f aca="false">SUM(M10:M33)</f>
        <v>24059580</v>
      </c>
      <c r="N34" s="286" t="n">
        <f aca="false">MAX(N10:N33)</f>
        <v>25771545</v>
      </c>
      <c r="O34" s="287" t="n">
        <f aca="false">MAX(O10:O33)</f>
        <v>10553773</v>
      </c>
      <c r="P34" s="287" t="n">
        <f aca="false">MAX(P10:P33)</f>
        <v>24059580</v>
      </c>
      <c r="Q34" s="288" t="n">
        <f aca="false">SUM(Q10:Q33)</f>
        <v>10553773</v>
      </c>
      <c r="R34" s="289" t="n">
        <f aca="false">MAX(R10:R33)</f>
        <v>12782686.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230869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426214285714</v>
      </c>
      <c r="D40" s="301" t="n">
        <f aca="false">IF(Q10="","",O10/P10)</f>
        <v>2.1567529569307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3611303571429</v>
      </c>
      <c r="D41" s="301" t="n">
        <f aca="false">IF(Q11="","",O11/P11)</f>
        <v>1.3376849691159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6524975</v>
      </c>
      <c r="D42" s="301" t="n">
        <f aca="false">IF(Q12="","",O12/P12)</f>
        <v>1.0658203347252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5582794642857</v>
      </c>
      <c r="D43" s="301" t="n">
        <f aca="false">IF(Q13="","",O13/P13)</f>
        <v>0.851108771321467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15745532142857</v>
      </c>
      <c r="D44" s="301" t="n">
        <f aca="false">IF(Q14="","",O14/P14)</f>
        <v>0.81307500645817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128868452381</v>
      </c>
      <c r="D45" s="301" t="n">
        <f aca="false">IF(Q15="","",O15/P15)</f>
        <v>0.7662289954441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7313816836735</v>
      </c>
      <c r="D46" s="301" t="n">
        <f aca="false">IF(Q16="","",O16/P16)</f>
        <v>0.66999783109647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5111902678571</v>
      </c>
      <c r="D47" s="301" t="n">
        <f aca="false">IF(Q17="","",O17/P17)</f>
        <v>0.63000415118669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0006757142857</v>
      </c>
      <c r="D48" s="301" t="n">
        <f aca="false">IF(Q18="","",O18/P18)</f>
        <v>0.624246672844904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90060814285714</v>
      </c>
      <c r="D49" s="301" t="n">
        <f aca="false">IF(Q19="","",O19/P19)</f>
        <v>0.624246672844904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1920452987013</v>
      </c>
      <c r="D50" s="301" t="n">
        <f aca="false">IF(Q20="","",O20/P20)</f>
        <v>0.486051636174103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21247202678571</v>
      </c>
      <c r="D51" s="301" t="n">
        <f aca="false">IF(Q21="","",O21/P21)</f>
        <v>0.459787313740814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20361611263736</v>
      </c>
      <c r="D52" s="301" t="n">
        <f aca="false">IF(Q22="","",O22/P22)</f>
        <v>0.441258249415531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11764353316327</v>
      </c>
      <c r="D53" s="301" t="n">
        <f aca="false">IF(Q23="","",O23/P23)</f>
        <v>0.438651589096734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865158909673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26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43146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9</v>
      </c>
      <c r="D10" s="232" t="n">
        <v>1297687</v>
      </c>
      <c r="E10" s="233" t="n">
        <v>1210328</v>
      </c>
      <c r="F10" s="234" t="n">
        <v>87359</v>
      </c>
      <c r="G10" s="235" t="n">
        <v>7947769</v>
      </c>
      <c r="H10" s="236" t="n">
        <v>2808140</v>
      </c>
      <c r="I10" s="237" t="n">
        <v>4427807</v>
      </c>
      <c r="J10" s="238" t="n">
        <f aca="false">E4/Q2</f>
        <v>1558823.52941176</v>
      </c>
      <c r="K10" s="239" t="n">
        <v>1409804</v>
      </c>
      <c r="L10" s="240" t="n">
        <f aca="false">J10*$E$6</f>
        <v>865147.05882353</v>
      </c>
      <c r="M10" s="241" t="n">
        <v>889643</v>
      </c>
      <c r="N10" s="242" t="n">
        <v>1409804</v>
      </c>
      <c r="O10" s="243" t="n">
        <v>2445182</v>
      </c>
      <c r="P10" s="243" t="n">
        <v>889643</v>
      </c>
      <c r="Q10" s="244" t="n">
        <f aca="false">HYPERLINK("http://hiratapksv.com/~home/uri/pdf/2011/zairyousiire/20201216-yama.pdf",2445182)</f>
        <v>2445182</v>
      </c>
      <c r="R10" s="245" t="n">
        <f aca="false">K10*$E$6</f>
        <v>782441.2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97</v>
      </c>
      <c r="D11" s="248" t="n">
        <v>1445591</v>
      </c>
      <c r="E11" s="249" t="n">
        <v>1267360</v>
      </c>
      <c r="F11" s="250" t="n">
        <v>178231</v>
      </c>
      <c r="G11" s="251" t="n">
        <v>8186482</v>
      </c>
      <c r="H11" s="252" t="n">
        <v>2868070</v>
      </c>
      <c r="I11" s="253" t="n">
        <v>4543528</v>
      </c>
      <c r="J11" s="254" t="n">
        <f aca="false">J10*2</f>
        <v>3117647.05882353</v>
      </c>
      <c r="K11" s="255" t="n">
        <v>1148567</v>
      </c>
      <c r="L11" s="256" t="n">
        <f aca="false">J11*$E$6</f>
        <v>1730294.11764706</v>
      </c>
      <c r="M11" s="257" t="n">
        <v>966567</v>
      </c>
      <c r="N11" s="258" t="n">
        <v>2558371</v>
      </c>
      <c r="O11" s="259" t="n">
        <v>3017379</v>
      </c>
      <c r="P11" s="259" t="n">
        <v>1856210</v>
      </c>
      <c r="Q11" s="260" t="n">
        <f aca="false">HYPERLINK("http://hiratapksv.com/~home/uri/pdf/2011/zairyousiire/20201217-yama.pdf",572197)</f>
        <v>572197</v>
      </c>
      <c r="R11" s="245" t="n">
        <f aca="false">K11*$E$6+R10</f>
        <v>1419895.90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06</v>
      </c>
      <c r="D12" s="248" t="n">
        <v>1745534</v>
      </c>
      <c r="E12" s="249" t="n">
        <v>1291289</v>
      </c>
      <c r="F12" s="250" t="n">
        <v>454245</v>
      </c>
      <c r="G12" s="251" t="n">
        <v>8649301</v>
      </c>
      <c r="H12" s="252" t="n">
        <v>2949380</v>
      </c>
      <c r="I12" s="253" t="n">
        <v>4563573</v>
      </c>
      <c r="J12" s="254" t="n">
        <f aca="false">J10*3</f>
        <v>4676470.58823529</v>
      </c>
      <c r="K12" s="255" t="n">
        <v>1244180</v>
      </c>
      <c r="L12" s="256" t="n">
        <f aca="false">J12*$E$6</f>
        <v>2595441.17647059</v>
      </c>
      <c r="M12" s="257" t="n">
        <v>936915</v>
      </c>
      <c r="N12" s="258" t="n">
        <v>3802551</v>
      </c>
      <c r="O12" s="259" t="n">
        <v>3221868</v>
      </c>
      <c r="P12" s="259" t="n">
        <v>2793125</v>
      </c>
      <c r="Q12" s="260" t="n">
        <f aca="false">HYPERLINK("http://hiratapksv.com/~home/uri/pdf/2011/zairyousiire/20201218-yama.pdf",204489)</f>
        <v>204489</v>
      </c>
      <c r="R12" s="245" t="n">
        <f aca="false">K12*$E$6+R11</f>
        <v>2110415.80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97</v>
      </c>
      <c r="D13" s="248" t="n">
        <v>1624649</v>
      </c>
      <c r="E13" s="249" t="n">
        <v>1435350</v>
      </c>
      <c r="F13" s="250" t="n">
        <v>189299</v>
      </c>
      <c r="G13" s="251" t="n">
        <v>8548334</v>
      </c>
      <c r="H13" s="252" t="n">
        <v>3307160</v>
      </c>
      <c r="I13" s="253" t="n">
        <v>4747852</v>
      </c>
      <c r="J13" s="254" t="n">
        <f aca="false">J10*4</f>
        <v>6235294.11764706</v>
      </c>
      <c r="K13" s="255" t="n">
        <v>1119607</v>
      </c>
      <c r="L13" s="256" t="n">
        <f aca="false">J13*$E$6</f>
        <v>3460588.23529412</v>
      </c>
      <c r="M13" s="257" t="n">
        <v>746276</v>
      </c>
      <c r="N13" s="258" t="n">
        <v>4922158</v>
      </c>
      <c r="O13" s="259" t="n">
        <v>3648771</v>
      </c>
      <c r="P13" s="259" t="n">
        <v>3539401</v>
      </c>
      <c r="Q13" s="261" t="n">
        <f aca="false">HYPERLINK("http://hiratapksv.com/~home/uri/pdf/2011/zairyousiire/20201219-yama.pdf",426903)</f>
        <v>426903</v>
      </c>
      <c r="R13" s="245" t="n">
        <f aca="false">K13*$E$6+R12</f>
        <v>2731797.69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30</v>
      </c>
      <c r="D14" s="248" t="n">
        <v>1755257</v>
      </c>
      <c r="E14" s="249" t="n">
        <v>1684879</v>
      </c>
      <c r="F14" s="250" t="n">
        <v>70378</v>
      </c>
      <c r="G14" s="251" t="n">
        <v>8885147</v>
      </c>
      <c r="H14" s="252" t="n">
        <v>3307160</v>
      </c>
      <c r="I14" s="253" t="n">
        <v>4818230</v>
      </c>
      <c r="J14" s="254" t="n">
        <f aca="false">J10*5</f>
        <v>7794117.64705882</v>
      </c>
      <c r="K14" s="262" t="n">
        <v>1293176</v>
      </c>
      <c r="L14" s="256" t="n">
        <f aca="false">J14*$E$6</f>
        <v>4325735.29411765</v>
      </c>
      <c r="M14" s="263" t="n">
        <v>890823</v>
      </c>
      <c r="N14" s="258" t="n">
        <v>6215334</v>
      </c>
      <c r="O14" s="259" t="n">
        <v>4131945</v>
      </c>
      <c r="P14" s="259" t="n">
        <v>4430224</v>
      </c>
      <c r="Q14" s="261" t="n">
        <f aca="false">HYPERLINK("http://hiratapksv.com/~home/uri/pdf/2011/zairyousiire/20201220-yama.pdf",483174)</f>
        <v>483174</v>
      </c>
      <c r="R14" s="245" t="n">
        <f aca="false">K14*$E$6+R13</f>
        <v>3449510.3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85</v>
      </c>
      <c r="D15" s="248" t="n">
        <v>902334</v>
      </c>
      <c r="E15" s="249" t="n">
        <v>794763</v>
      </c>
      <c r="F15" s="250" t="n">
        <v>107571</v>
      </c>
      <c r="G15" s="251" t="n">
        <v>9065190</v>
      </c>
      <c r="H15" s="252" t="n">
        <v>3380800</v>
      </c>
      <c r="I15" s="253" t="n">
        <v>4818230</v>
      </c>
      <c r="J15" s="254" t="n">
        <f aca="false">J10*6</f>
        <v>9352941.17647059</v>
      </c>
      <c r="K15" s="262" t="n">
        <v>1092921</v>
      </c>
      <c r="L15" s="256" t="n">
        <f aca="false">J15*$E$6</f>
        <v>5190882.35294118</v>
      </c>
      <c r="M15" s="263" t="n">
        <v>780567</v>
      </c>
      <c r="N15" s="258" t="n">
        <v>7308255</v>
      </c>
      <c r="O15" s="259" t="n">
        <v>4416928</v>
      </c>
      <c r="P15" s="259" t="n">
        <v>5210791</v>
      </c>
      <c r="Q15" s="261" t="n">
        <f aca="false">HYPERLINK("http://hiratapksv.com/~home/uri/pdf/2011/zairyousiire/20201223-yama.pdf",284983)</f>
        <v>284983</v>
      </c>
      <c r="R15" s="245" t="n">
        <f aca="false">K15*$E$6+R14</f>
        <v>4056081.52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71</v>
      </c>
      <c r="D16" s="248" t="n">
        <v>2894688</v>
      </c>
      <c r="E16" s="249" t="n">
        <v>2305310</v>
      </c>
      <c r="F16" s="250" t="n">
        <v>589378</v>
      </c>
      <c r="G16" s="251" t="n">
        <v>9766302</v>
      </c>
      <c r="H16" s="252" t="n">
        <v>3425412</v>
      </c>
      <c r="I16" s="253" t="n">
        <v>5354461</v>
      </c>
      <c r="J16" s="254" t="n">
        <f aca="false">J10*7</f>
        <v>10911764.7058824</v>
      </c>
      <c r="K16" s="262" t="n">
        <v>1140926</v>
      </c>
      <c r="L16" s="256" t="n">
        <f aca="false">J16*$E$6</f>
        <v>6056029.41176471</v>
      </c>
      <c r="M16" s="263" t="n">
        <v>843635</v>
      </c>
      <c r="N16" s="258" t="n">
        <v>8449181</v>
      </c>
      <c r="O16" s="259" t="n">
        <v>4791514</v>
      </c>
      <c r="P16" s="259" t="n">
        <v>6054426</v>
      </c>
      <c r="Q16" s="261" t="n">
        <f aca="false">HYPERLINK("http://hiratapksv.com/~home/uri/pdf/2011/zairyousiire/20201224-yama.pdf",374586)</f>
        <v>374586</v>
      </c>
      <c r="R16" s="245" t="n">
        <f aca="false">K16*$E$6+R15</f>
        <v>4689295.45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95</v>
      </c>
      <c r="D17" s="248" t="n">
        <v>2879988</v>
      </c>
      <c r="E17" s="249" t="n">
        <v>1972132</v>
      </c>
      <c r="F17" s="250" t="n">
        <v>907856</v>
      </c>
      <c r="G17" s="251" t="n">
        <v>10623975</v>
      </c>
      <c r="H17" s="252" t="n">
        <v>3612582</v>
      </c>
      <c r="I17" s="253" t="n">
        <v>5492629</v>
      </c>
      <c r="J17" s="254" t="n">
        <f aca="false">J10*8</f>
        <v>12470588.2352941</v>
      </c>
      <c r="K17" s="262" t="n">
        <v>1361605</v>
      </c>
      <c r="L17" s="256" t="n">
        <f aca="false">J17*$E$6</f>
        <v>6921176.47058824</v>
      </c>
      <c r="M17" s="263" t="n">
        <v>997287</v>
      </c>
      <c r="N17" s="258" t="n">
        <v>9810786</v>
      </c>
      <c r="O17" s="259" t="n">
        <v>5748504</v>
      </c>
      <c r="P17" s="259" t="n">
        <v>7051713</v>
      </c>
      <c r="Q17" s="261" t="n">
        <f aca="false">HYPERLINK("http://hiratapksv.com/~home/uri/pdf/2011/zairyousiire/20201225-yama.pdf",956990)</f>
        <v>956990</v>
      </c>
      <c r="R17" s="245" t="n">
        <f aca="false">K17*$E$6+R16</f>
        <v>5444986.23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01</v>
      </c>
      <c r="D18" s="248" t="n">
        <v>2499506</v>
      </c>
      <c r="E18" s="249" t="n">
        <v>1134327</v>
      </c>
      <c r="F18" s="250" t="n">
        <v>1365179</v>
      </c>
      <c r="G18" s="251" t="n">
        <v>10590005</v>
      </c>
      <c r="H18" s="252" t="n">
        <v>4483583</v>
      </c>
      <c r="I18" s="253" t="n">
        <v>6488343</v>
      </c>
      <c r="J18" s="254" t="n">
        <f aca="false">J10*9</f>
        <v>14029411.7647059</v>
      </c>
      <c r="K18" s="262" t="n">
        <v>1092641</v>
      </c>
      <c r="L18" s="256" t="n">
        <f aca="false">J18*$E$6</f>
        <v>7786323.52941177</v>
      </c>
      <c r="M18" s="263" t="n">
        <v>544992</v>
      </c>
      <c r="N18" s="258" t="n">
        <v>10903427</v>
      </c>
      <c r="O18" s="259" t="n">
        <v>6338110</v>
      </c>
      <c r="P18" s="259" t="n">
        <v>7596705</v>
      </c>
      <c r="Q18" s="261" t="n">
        <f aca="false">HYPERLINK("http://hiratapksv.com/~home/uri/pdf/2011/zairyousiire/20201226-yama.pdf",589606)</f>
        <v>589606</v>
      </c>
      <c r="R18" s="245" t="n">
        <f aca="false">K18*$E$6+R17</f>
        <v>6051401.985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10590005</v>
      </c>
      <c r="H19" s="252" t="n">
        <v>4483583</v>
      </c>
      <c r="I19" s="253" t="n">
        <v>6488343</v>
      </c>
      <c r="J19" s="254" t="n">
        <f aca="false">J10*10</f>
        <v>15588235.2941176</v>
      </c>
      <c r="K19" s="262" t="n">
        <v>0</v>
      </c>
      <c r="L19" s="256" t="n">
        <f aca="false">J19*$E$6</f>
        <v>8651470.5882353</v>
      </c>
      <c r="M19" s="263" t="n">
        <v>0</v>
      </c>
      <c r="N19" s="258" t="n">
        <v>10903427</v>
      </c>
      <c r="O19" s="259" t="n">
        <v>6352950</v>
      </c>
      <c r="P19" s="259" t="n">
        <v>7596705</v>
      </c>
      <c r="Q19" s="261" t="n">
        <f aca="false">HYPERLINK("http://hiratapksv.com/~home/uri/pdf/2011/zairyousiire/20201227-yama.pdf",14840)</f>
        <v>14840</v>
      </c>
      <c r="R19" s="245" t="n">
        <f aca="false">K19*$E$6+R18</f>
        <v>6051401.985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288</v>
      </c>
      <c r="D20" s="248" t="n">
        <v>4587578</v>
      </c>
      <c r="E20" s="249" t="n">
        <v>3540867</v>
      </c>
      <c r="F20" s="250" t="n">
        <v>1046711</v>
      </c>
      <c r="G20" s="251" t="n">
        <v>9073395</v>
      </c>
      <c r="H20" s="252" t="n">
        <v>4898452</v>
      </c>
      <c r="I20" s="253" t="n">
        <v>7120272</v>
      </c>
      <c r="J20" s="254" t="n">
        <f aca="false">J10*11</f>
        <v>17147058.8235294</v>
      </c>
      <c r="K20" s="262" t="n">
        <v>5072252</v>
      </c>
      <c r="L20" s="256" t="n">
        <f aca="false">J20*$E$6</f>
        <v>9516617.64705883</v>
      </c>
      <c r="M20" s="263" t="n">
        <v>1803470</v>
      </c>
      <c r="N20" s="258" t="n">
        <v>15975679</v>
      </c>
      <c r="O20" s="259" t="n">
        <v>7441913</v>
      </c>
      <c r="P20" s="259" t="n">
        <v>9400175</v>
      </c>
      <c r="Q20" s="261" t="n">
        <f aca="false">HYPERLINK("http://hiratapksv.com/~home/uri/pdf/2011/zairyousiire/20200106-yama.pdf",1088963)</f>
        <v>1088963</v>
      </c>
      <c r="R20" s="245" t="n">
        <f aca="false">K20*$E$6+R19</f>
        <v>8866501.845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238</v>
      </c>
      <c r="D21" s="248" t="n">
        <v>1429675</v>
      </c>
      <c r="E21" s="249" t="n">
        <v>1018833</v>
      </c>
      <c r="F21" s="250" t="n">
        <v>410842</v>
      </c>
      <c r="G21" s="251" t="n">
        <v>6842709</v>
      </c>
      <c r="H21" s="252" t="n">
        <v>5220915</v>
      </c>
      <c r="I21" s="253" t="n">
        <v>7201166</v>
      </c>
      <c r="J21" s="254" t="n">
        <f aca="false">J10*12</f>
        <v>18705882.3529412</v>
      </c>
      <c r="K21" s="262" t="n">
        <v>3604484</v>
      </c>
      <c r="L21" s="256" t="n">
        <f aca="false">J21*$E$6</f>
        <v>10381764.7058824</v>
      </c>
      <c r="M21" s="263" t="n">
        <v>3296285</v>
      </c>
      <c r="N21" s="258" t="n">
        <v>19580163</v>
      </c>
      <c r="O21" s="259" t="n">
        <v>7919563</v>
      </c>
      <c r="P21" s="259" t="n">
        <v>12696460</v>
      </c>
      <c r="Q21" s="261" t="n">
        <f aca="false">HYPERLINK("http://hiratapksv.com/~home/uri/pdf/2011/zairyousiire/20200107-yama.pdf",477650)</f>
        <v>477650</v>
      </c>
      <c r="R21" s="245" t="n">
        <f aca="false">K21*$E$6+R20</f>
        <v>10866990.465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255</v>
      </c>
      <c r="D22" s="248" t="n">
        <v>2597722</v>
      </c>
      <c r="E22" s="249" t="n">
        <v>943613</v>
      </c>
      <c r="F22" s="250" t="n">
        <v>1654109</v>
      </c>
      <c r="G22" s="251" t="n">
        <v>7329171</v>
      </c>
      <c r="H22" s="252" t="n">
        <v>5346501</v>
      </c>
      <c r="I22" s="253" t="n">
        <v>7246127</v>
      </c>
      <c r="J22" s="254" t="n">
        <f aca="false">$J$10*13</f>
        <v>20264705.8823529</v>
      </c>
      <c r="K22" s="262" t="n">
        <v>2341762</v>
      </c>
      <c r="L22" s="256" t="n">
        <f aca="false">J22*$E$6</f>
        <v>11246911.7647059</v>
      </c>
      <c r="M22" s="263" t="n">
        <v>1739037</v>
      </c>
      <c r="N22" s="258" t="n">
        <v>21921925</v>
      </c>
      <c r="O22" s="259" t="n">
        <v>8490105</v>
      </c>
      <c r="P22" s="259" t="n">
        <v>14435497</v>
      </c>
      <c r="Q22" s="261" t="n">
        <f aca="false">HYPERLINK("http://hiratapksv.com/~home/uri/pdf/2011/zairyousiire/20200108-yama.pdf",570542)</f>
        <v>570542</v>
      </c>
      <c r="R22" s="245" t="n">
        <f aca="false">K22*$E$6+R21</f>
        <v>12166668.375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76</v>
      </c>
      <c r="D23" s="248" t="n">
        <v>558428</v>
      </c>
      <c r="E23" s="249" t="n">
        <v>553010</v>
      </c>
      <c r="F23" s="250" t="n">
        <v>5418</v>
      </c>
      <c r="G23" s="251" t="n">
        <v>6023134</v>
      </c>
      <c r="H23" s="252" t="n">
        <v>6683472</v>
      </c>
      <c r="I23" s="253" t="n">
        <v>7267434</v>
      </c>
      <c r="J23" s="254" t="n">
        <f aca="false">$J$10*14</f>
        <v>21823529.4117647</v>
      </c>
      <c r="K23" s="262" t="n">
        <v>0</v>
      </c>
      <c r="L23" s="256" t="n">
        <f aca="false">J23*$E$6</f>
        <v>12112058.8235294</v>
      </c>
      <c r="M23" s="263" t="n">
        <v>-120875</v>
      </c>
      <c r="N23" s="258" t="n">
        <v>21921925</v>
      </c>
      <c r="O23" s="259" t="n">
        <v>8493685</v>
      </c>
      <c r="P23" s="259" t="n">
        <v>14314622</v>
      </c>
      <c r="Q23" s="261" t="n">
        <f aca="false">HYPERLINK("http://hiratapksv.com/~home/uri/pdf/2011/zairyousiire/20200109-yama.pdf",3580)</f>
        <v>3580</v>
      </c>
      <c r="R23" s="245" t="n">
        <f aca="false">K23*$E$6+R22</f>
        <v>12166668.375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382352.9411765</v>
      </c>
      <c r="K24" s="262"/>
      <c r="L24" s="256" t="n">
        <f aca="false">J24*$E$6</f>
        <v>12977205.8823529</v>
      </c>
      <c r="M24" s="263"/>
      <c r="N24" s="258"/>
      <c r="O24" s="259"/>
      <c r="P24" s="259"/>
      <c r="Q24" s="261"/>
      <c r="R24" s="245" t="n">
        <f aca="false">K24*$E$6+R23</f>
        <v>12166668.375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941176.4705882</v>
      </c>
      <c r="K25" s="262"/>
      <c r="L25" s="256" t="n">
        <f aca="false">J25*$E$6</f>
        <v>13842352.9411765</v>
      </c>
      <c r="M25" s="263"/>
      <c r="N25" s="258"/>
      <c r="O25" s="259"/>
      <c r="P25" s="259"/>
      <c r="Q25" s="261"/>
      <c r="R25" s="245" t="n">
        <f aca="false">K25*$E$6+R24</f>
        <v>12166668.375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500000</v>
      </c>
      <c r="K26" s="262"/>
      <c r="L26" s="256" t="n">
        <f aca="false">J26*$E$6</f>
        <v>14707500</v>
      </c>
      <c r="M26" s="263"/>
      <c r="N26" s="258"/>
      <c r="O26" s="259"/>
      <c r="P26" s="259"/>
      <c r="Q26" s="261"/>
      <c r="R26" s="245" t="n">
        <f aca="false">K26*$E$6+R25</f>
        <v>12166668.37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28</v>
      </c>
      <c r="D34" s="278" t="n">
        <f aca="false">SUM(D10:D33)</f>
        <v>26218637</v>
      </c>
      <c r="E34" s="279" t="n">
        <f aca="false">SUM(E10:E33)</f>
        <v>19152061</v>
      </c>
      <c r="F34" s="280" t="n">
        <f aca="false">SUM(F10:F33)</f>
        <v>7066576</v>
      </c>
      <c r="G34" s="281" t="s">
        <v>90</v>
      </c>
      <c r="H34" s="281"/>
      <c r="I34" s="281"/>
      <c r="J34" s="282" t="n">
        <f aca="false">MAX(J10:J33)</f>
        <v>26500000</v>
      </c>
      <c r="K34" s="283" t="n">
        <f aca="false">SUM(K10:K33)</f>
        <v>21921925</v>
      </c>
      <c r="L34" s="284" t="n">
        <f aca="false">MAX(L10:L33)</f>
        <v>14707500</v>
      </c>
      <c r="M34" s="285" t="n">
        <f aca="false">SUM(M10:M33)</f>
        <v>14314622</v>
      </c>
      <c r="N34" s="286" t="n">
        <f aca="false">MAX(N10:N33)</f>
        <v>21921925</v>
      </c>
      <c r="O34" s="287" t="n">
        <f aca="false">MAX(O10:O33)</f>
        <v>8493685</v>
      </c>
      <c r="P34" s="287" t="n">
        <f aca="false">MAX(P10:P33)</f>
        <v>14435497</v>
      </c>
      <c r="Q34" s="288" t="n">
        <f aca="false">SUM(Q10:Q33)</f>
        <v>8493685</v>
      </c>
      <c r="R34" s="289" t="n">
        <f aca="false">MAX(R10:R33)</f>
        <v>12166668.3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121025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04402566037736</v>
      </c>
      <c r="D40" s="301" t="n">
        <f aca="false">IF(Q10="","",O10/P10)</f>
        <v>2.748497993015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20609566037736</v>
      </c>
      <c r="D41" s="301" t="n">
        <f aca="false">IF(Q11="","",O11/P11)</f>
        <v>1.6255590692863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13124113207547</v>
      </c>
      <c r="D42" s="301" t="n">
        <f aca="false">IF(Q12="","",O12/P12)</f>
        <v>1.15349939583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89402698113208</v>
      </c>
      <c r="D43" s="301" t="n">
        <f aca="false">IF(Q13="","",O13/P13)</f>
        <v>1.03090070890526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97439079245283</v>
      </c>
      <c r="D44" s="301" t="n">
        <f aca="false">IF(Q14="","",O14/P14)</f>
        <v>0.93267180169670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1385754716981</v>
      </c>
      <c r="D45" s="301" t="n">
        <f aca="false">IF(Q15="","",O15/P15)</f>
        <v>0.84765019360784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74318474393531</v>
      </c>
      <c r="D46" s="301" t="n">
        <f aca="false">IF(Q16="","",O16/P16)</f>
        <v>0.79140681544377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86713971698113</v>
      </c>
      <c r="D47" s="301" t="n">
        <f aca="false">IF(Q17="","",O17/P17)</f>
        <v>0.8151925638493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77183475890985</v>
      </c>
      <c r="D48" s="301" t="n">
        <f aca="false">IF(Q18="","",O18/P18)</f>
        <v>0.83432356528258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699465128301887</v>
      </c>
      <c r="D49" s="301" t="n">
        <f aca="false">IF(Q19="","",O19/P19)</f>
        <v>0.836277043797278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931686253859348</v>
      </c>
      <c r="D50" s="301" t="n">
        <f aca="false">IF(Q20="","",O20/P20)</f>
        <v>0.791678133651767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04673827358491</v>
      </c>
      <c r="D51" s="301" t="n">
        <f aca="false">IF(Q21="","",O21/P21)</f>
        <v>0.623761505175458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08177859216255</v>
      </c>
      <c r="D52" s="301" t="n">
        <f aca="false">IF(Q22="","",O22/P22)</f>
        <v>0.588140817042877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00450869272237</v>
      </c>
      <c r="D53" s="301" t="n">
        <f aca="false">IF(Q23="","",O23/P23)</f>
        <v>0.593357267834247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838881681732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54789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831779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5</v>
      </c>
      <c r="D10" s="232" t="n">
        <v>2894670</v>
      </c>
      <c r="E10" s="233" t="n">
        <v>841175</v>
      </c>
      <c r="F10" s="234" t="n">
        <v>2052495</v>
      </c>
      <c r="G10" s="235" t="n">
        <v>53514345</v>
      </c>
      <c r="H10" s="236" t="n">
        <v>45970654</v>
      </c>
      <c r="I10" s="237" t="n">
        <v>21733156</v>
      </c>
      <c r="J10" s="238" t="n">
        <f aca="false">E4/Q2</f>
        <v>3222882.35294118</v>
      </c>
      <c r="K10" s="239" t="n">
        <v>1952558</v>
      </c>
      <c r="L10" s="240" t="n">
        <f aca="false">J10*$E$6</f>
        <v>1598549.64705882</v>
      </c>
      <c r="M10" s="241" t="n">
        <v>1936688</v>
      </c>
      <c r="N10" s="242" t="n">
        <v>1952558</v>
      </c>
      <c r="O10" s="243" t="n">
        <v>184880</v>
      </c>
      <c r="P10" s="243" t="n">
        <v>1936688</v>
      </c>
      <c r="Q10" s="244" t="n">
        <f aca="false">HYPERLINK("http://hiratapksv.com/~home/uri/pdf/2011/zairyousiire/20201216-osakametal.pdf",184880)</f>
        <v>184880</v>
      </c>
      <c r="R10" s="245" t="n">
        <f aca="false">K10*$E$6</f>
        <v>968468.76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07</v>
      </c>
      <c r="D11" s="248" t="n">
        <v>5249377</v>
      </c>
      <c r="E11" s="249" t="n">
        <v>1076516</v>
      </c>
      <c r="F11" s="250" t="n">
        <v>4172861</v>
      </c>
      <c r="G11" s="251" t="n">
        <v>49596207</v>
      </c>
      <c r="H11" s="252" t="n">
        <v>47527793</v>
      </c>
      <c r="I11" s="253" t="n">
        <v>24494428</v>
      </c>
      <c r="J11" s="254" t="n">
        <f aca="false">J10*2</f>
        <v>6445764.70588235</v>
      </c>
      <c r="K11" s="255" t="n">
        <v>4870116</v>
      </c>
      <c r="L11" s="256" t="n">
        <f aca="false">J11*$E$6</f>
        <v>3197099.29411765</v>
      </c>
      <c r="M11" s="257" t="n">
        <v>4851966</v>
      </c>
      <c r="N11" s="258" t="n">
        <v>6822674</v>
      </c>
      <c r="O11" s="259" t="n">
        <v>166730</v>
      </c>
      <c r="P11" s="259" t="n">
        <v>6788654</v>
      </c>
      <c r="Q11" s="260" t="n">
        <f aca="false">HYPERLINK("http://hiratapksv.com/~home/uri/pdf/2011/zairyousiire/20201217-osakametal.pdf",-18150)</f>
        <v>-18150</v>
      </c>
      <c r="R11" s="245" t="n">
        <f aca="false">K11*$E$6+R10</f>
        <v>3384046.3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63</v>
      </c>
      <c r="D12" s="248" t="n">
        <v>3027796</v>
      </c>
      <c r="E12" s="249" t="n">
        <v>1192409</v>
      </c>
      <c r="F12" s="250" t="n">
        <v>1835387</v>
      </c>
      <c r="G12" s="251" t="n">
        <v>49017238</v>
      </c>
      <c r="H12" s="252" t="n">
        <v>48572644</v>
      </c>
      <c r="I12" s="253" t="n">
        <v>24893954</v>
      </c>
      <c r="J12" s="254" t="n">
        <f aca="false">J10*3</f>
        <v>9668647.05882353</v>
      </c>
      <c r="K12" s="255" t="n">
        <v>2674212</v>
      </c>
      <c r="L12" s="256" t="n">
        <f aca="false">J12*$E$6</f>
        <v>4795648.94117647</v>
      </c>
      <c r="M12" s="257" t="n">
        <v>2445082</v>
      </c>
      <c r="N12" s="258" t="n">
        <v>9496886</v>
      </c>
      <c r="O12" s="259" t="n">
        <v>-23400</v>
      </c>
      <c r="P12" s="259" t="n">
        <v>9233736</v>
      </c>
      <c r="Q12" s="260" t="n">
        <f aca="false">HYPERLINK("http://hiratapksv.com/~home/uri/pdf/2011/zairyousiire/20201218-osakametal.pdf",-190130)</f>
        <v>-190130</v>
      </c>
      <c r="R12" s="245" t="n">
        <f aca="false">K12*$E$6+R11</f>
        <v>4710455.45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41</v>
      </c>
      <c r="D13" s="248" t="n">
        <v>5176736</v>
      </c>
      <c r="E13" s="249" t="n">
        <v>1278608</v>
      </c>
      <c r="F13" s="250" t="n">
        <v>3828592</v>
      </c>
      <c r="G13" s="251" t="n">
        <v>44756818</v>
      </c>
      <c r="H13" s="252" t="n">
        <v>49849843</v>
      </c>
      <c r="I13" s="253" t="n">
        <v>27448447</v>
      </c>
      <c r="J13" s="254" t="n">
        <f aca="false">J10*4</f>
        <v>12891529.4117647</v>
      </c>
      <c r="K13" s="255" t="n">
        <v>5704136</v>
      </c>
      <c r="L13" s="256" t="n">
        <f aca="false">J13*$E$6</f>
        <v>6394198.58823529</v>
      </c>
      <c r="M13" s="257" t="n">
        <v>5680316</v>
      </c>
      <c r="N13" s="258" t="n">
        <v>15201022</v>
      </c>
      <c r="O13" s="259" t="n">
        <v>-47220</v>
      </c>
      <c r="P13" s="259" t="n">
        <v>14914052</v>
      </c>
      <c r="Q13" s="261" t="n">
        <f aca="false">HYPERLINK("http://hiratapksv.com/~home/uri/pdf/2011/zairyousiire/20201219-osakametal.pdf",-23820)</f>
        <v>-23820</v>
      </c>
      <c r="R13" s="245" t="n">
        <f aca="false">K13*$E$6+R12</f>
        <v>7539706.91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75</v>
      </c>
      <c r="D14" s="248" t="n">
        <v>2564575</v>
      </c>
      <c r="E14" s="249" t="n">
        <v>662135</v>
      </c>
      <c r="F14" s="250" t="n">
        <v>1902440</v>
      </c>
      <c r="G14" s="251" t="n">
        <v>41947582</v>
      </c>
      <c r="H14" s="252" t="n">
        <v>50830633</v>
      </c>
      <c r="I14" s="253" t="n">
        <v>28340647</v>
      </c>
      <c r="J14" s="254" t="n">
        <f aca="false">J10*5</f>
        <v>16114411.7647059</v>
      </c>
      <c r="K14" s="262" t="n">
        <v>3612300</v>
      </c>
      <c r="L14" s="256" t="n">
        <f aca="false">J14*$E$6</f>
        <v>7992748.23529412</v>
      </c>
      <c r="M14" s="263" t="n">
        <v>3600575</v>
      </c>
      <c r="N14" s="258" t="n">
        <v>18813322</v>
      </c>
      <c r="O14" s="259" t="n">
        <v>-58945</v>
      </c>
      <c r="P14" s="259" t="n">
        <v>18514627</v>
      </c>
      <c r="Q14" s="261" t="n">
        <f aca="false">HYPERLINK("http://hiratapksv.com/~home/uri/pdf/2011/zairyousiire/20201220-osakametal.pdf",-11725)</f>
        <v>-11725</v>
      </c>
      <c r="R14" s="245" t="n">
        <f aca="false">K14*$E$6+R13</f>
        <v>9331407.71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07</v>
      </c>
      <c r="D15" s="248" t="n">
        <v>3650313</v>
      </c>
      <c r="E15" s="249" t="n">
        <v>691144</v>
      </c>
      <c r="F15" s="250" t="n">
        <v>2952769</v>
      </c>
      <c r="G15" s="251" t="n">
        <v>38464871</v>
      </c>
      <c r="H15" s="252" t="n">
        <v>52536846</v>
      </c>
      <c r="I15" s="253" t="n">
        <v>29554443</v>
      </c>
      <c r="J15" s="254" t="n">
        <f aca="false">J10*6</f>
        <v>19337294.1176471</v>
      </c>
      <c r="K15" s="262" t="n">
        <v>4174635</v>
      </c>
      <c r="L15" s="256" t="n">
        <f aca="false">J15*$E$6</f>
        <v>9591297.88235294</v>
      </c>
      <c r="M15" s="263" t="n">
        <v>4134046</v>
      </c>
      <c r="N15" s="258" t="n">
        <v>22987957</v>
      </c>
      <c r="O15" s="259" t="n">
        <v>-58945</v>
      </c>
      <c r="P15" s="259" t="n">
        <v>22648673</v>
      </c>
      <c r="Q15" s="261" t="n">
        <f aca="false">HYPERLINK("http://hiratapksv.com/~home/uri/pdf/2011/zairyousiire/20201223-osakametal.pdf",0)</f>
        <v>0</v>
      </c>
      <c r="R15" s="245" t="n">
        <f aca="false">K15*$E$6+R14</f>
        <v>11402026.6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33</v>
      </c>
      <c r="D16" s="248" t="n">
        <v>9509709</v>
      </c>
      <c r="E16" s="249" t="n">
        <v>663342</v>
      </c>
      <c r="F16" s="250" t="n">
        <v>8846367</v>
      </c>
      <c r="G16" s="251" t="n">
        <v>31039879</v>
      </c>
      <c r="H16" s="252" t="n">
        <v>58865741</v>
      </c>
      <c r="I16" s="253" t="n">
        <v>32071965</v>
      </c>
      <c r="J16" s="254" t="n">
        <f aca="false">J10*7</f>
        <v>22560176.4705882</v>
      </c>
      <c r="K16" s="262" t="n">
        <v>8188963</v>
      </c>
      <c r="L16" s="256" t="n">
        <f aca="false">J16*$E$6</f>
        <v>11189847.5294118</v>
      </c>
      <c r="M16" s="263" t="n">
        <v>8092558</v>
      </c>
      <c r="N16" s="258" t="n">
        <v>31176920</v>
      </c>
      <c r="O16" s="259" t="n">
        <v>-155350</v>
      </c>
      <c r="P16" s="259" t="n">
        <v>30741231</v>
      </c>
      <c r="Q16" s="261" t="n">
        <f aca="false">HYPERLINK("http://hiratapksv.com/~home/uri/pdf/2011/zairyousiire/20201224-osakametal.pdf",-96405)</f>
        <v>-96405</v>
      </c>
      <c r="R16" s="245" t="n">
        <f aca="false">K16*$E$6+R15</f>
        <v>15463752.3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17</v>
      </c>
      <c r="D17" s="248" t="n">
        <v>5448293</v>
      </c>
      <c r="E17" s="249" t="n">
        <v>437755</v>
      </c>
      <c r="F17" s="250" t="n">
        <v>5010538</v>
      </c>
      <c r="G17" s="251" t="n">
        <v>28834312</v>
      </c>
      <c r="H17" s="252" t="n">
        <v>61061439</v>
      </c>
      <c r="I17" s="253" t="n">
        <v>34856005</v>
      </c>
      <c r="J17" s="254" t="n">
        <f aca="false">J10*8</f>
        <v>25783058.8235294</v>
      </c>
      <c r="K17" s="262" t="n">
        <v>2794812</v>
      </c>
      <c r="L17" s="256" t="n">
        <f aca="false">J17*$E$6</f>
        <v>12788397.1764706</v>
      </c>
      <c r="M17" s="263" t="n">
        <v>2744842</v>
      </c>
      <c r="N17" s="258" t="n">
        <v>33971732</v>
      </c>
      <c r="O17" s="259" t="n">
        <v>-205320</v>
      </c>
      <c r="P17" s="259" t="n">
        <v>33486073</v>
      </c>
      <c r="Q17" s="261" t="n">
        <f aca="false">HYPERLINK("http://hiratapksv.com/~home/uri/pdf/2011/zairyousiire/20201225-osakametal.pdf",-49970)</f>
        <v>-49970</v>
      </c>
      <c r="R17" s="245" t="n">
        <f aca="false">K17*$E$6+R16</f>
        <v>16849979.07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489</v>
      </c>
      <c r="D18" s="248" t="n">
        <v>11237213</v>
      </c>
      <c r="E18" s="249" t="n">
        <v>1069699</v>
      </c>
      <c r="F18" s="250" t="n">
        <v>10167514</v>
      </c>
      <c r="G18" s="251" t="n">
        <v>28781697</v>
      </c>
      <c r="H18" s="252" t="n">
        <v>64135609</v>
      </c>
      <c r="I18" s="253" t="n">
        <v>41748260</v>
      </c>
      <c r="J18" s="254" t="n">
        <f aca="false">J10*9</f>
        <v>29005941.1764706</v>
      </c>
      <c r="K18" s="262" t="n">
        <v>1442922</v>
      </c>
      <c r="L18" s="256" t="n">
        <f aca="false">J18*$E$6</f>
        <v>14386946.8235294</v>
      </c>
      <c r="M18" s="263" t="n">
        <v>1339842</v>
      </c>
      <c r="N18" s="258" t="n">
        <v>35414654</v>
      </c>
      <c r="O18" s="259" t="n">
        <v>-227480</v>
      </c>
      <c r="P18" s="259" t="n">
        <v>34825915</v>
      </c>
      <c r="Q18" s="261" t="n">
        <f aca="false">HYPERLINK("http://hiratapksv.com/~home/uri/pdf/2011/zairyousiire/20201226-osakametal.pdf",-22160)</f>
        <v>-22160</v>
      </c>
      <c r="R18" s="245" t="n">
        <f aca="false">K18*$E$6+R17</f>
        <v>17565668.384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28781697</v>
      </c>
      <c r="H19" s="252" t="n">
        <v>64135609</v>
      </c>
      <c r="I19" s="253" t="n">
        <v>41748260</v>
      </c>
      <c r="J19" s="254" t="n">
        <f aca="false">J10*10</f>
        <v>32228823.5294118</v>
      </c>
      <c r="K19" s="262" t="n">
        <v>14840</v>
      </c>
      <c r="L19" s="256" t="n">
        <f aca="false">J19*$E$6</f>
        <v>15985496.4705882</v>
      </c>
      <c r="M19" s="263" t="n">
        <v>0</v>
      </c>
      <c r="N19" s="258" t="n">
        <v>35429494</v>
      </c>
      <c r="O19" s="259" t="n">
        <v>-242320</v>
      </c>
      <c r="P19" s="259" t="n">
        <v>34825915</v>
      </c>
      <c r="Q19" s="261" t="n">
        <f aca="false">HYPERLINK("http://hiratapksv.com/~home/uri/pdf/2011/zairyousiire/20201227-osakametal.pdf",-14840)</f>
        <v>-14840</v>
      </c>
      <c r="R19" s="245" t="n">
        <f aca="false">K19*$E$6+R18</f>
        <v>17573029.02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526</v>
      </c>
      <c r="D20" s="248" t="n">
        <v>11338359</v>
      </c>
      <c r="E20" s="249" t="n">
        <v>363136</v>
      </c>
      <c r="F20" s="250" t="n">
        <v>10905563</v>
      </c>
      <c r="G20" s="251" t="n">
        <v>25166552</v>
      </c>
      <c r="H20" s="252" t="n">
        <v>68304502</v>
      </c>
      <c r="I20" s="253" t="n">
        <v>48343350</v>
      </c>
      <c r="J20" s="254" t="n">
        <f aca="false">J10*11</f>
        <v>35451705.8823529</v>
      </c>
      <c r="K20" s="262" t="n">
        <v>4013271</v>
      </c>
      <c r="L20" s="256" t="n">
        <f aca="false">J20*$E$6</f>
        <v>17584046.1176471</v>
      </c>
      <c r="M20" s="263" t="n">
        <v>3986331</v>
      </c>
      <c r="N20" s="258" t="n">
        <v>39442765</v>
      </c>
      <c r="O20" s="259" t="n">
        <v>-254560</v>
      </c>
      <c r="P20" s="259" t="n">
        <v>38812246</v>
      </c>
      <c r="Q20" s="261" t="n">
        <f aca="false">HYPERLINK("http://hiratapksv.com/~home/uri/pdf/2011/zairyousiire/20200106-osakametal.pdf",-12240)</f>
        <v>-12240</v>
      </c>
      <c r="R20" s="245" t="n">
        <f aca="false">K20*$E$6+R19</f>
        <v>19563611.44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329</v>
      </c>
      <c r="D21" s="248" t="n">
        <v>3220890</v>
      </c>
      <c r="E21" s="249" t="n">
        <v>345015</v>
      </c>
      <c r="F21" s="250" t="n">
        <v>2874015</v>
      </c>
      <c r="G21" s="251" t="n">
        <v>20615126</v>
      </c>
      <c r="H21" s="252" t="n">
        <v>69225318</v>
      </c>
      <c r="I21" s="253" t="n">
        <v>50153149</v>
      </c>
      <c r="J21" s="254" t="n">
        <f aca="false">J10*12</f>
        <v>38674588.2352941</v>
      </c>
      <c r="K21" s="262" t="n">
        <v>5006291</v>
      </c>
      <c r="L21" s="256" t="n">
        <f aca="false">J21*$E$6</f>
        <v>19182595.7647059</v>
      </c>
      <c r="M21" s="263" t="n">
        <v>4898001</v>
      </c>
      <c r="N21" s="258" t="n">
        <v>44449056</v>
      </c>
      <c r="O21" s="259" t="n">
        <v>-362850</v>
      </c>
      <c r="P21" s="259" t="n">
        <v>43710247</v>
      </c>
      <c r="Q21" s="261" t="n">
        <f aca="false">HYPERLINK("http://hiratapksv.com/~home/uri/pdf/2011/zairyousiire/20200107-osakametal.pdf",-108290)</f>
        <v>-108290</v>
      </c>
      <c r="R21" s="245" t="n">
        <f aca="false">K21*$E$6+R20</f>
        <v>22046731.776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285</v>
      </c>
      <c r="D22" s="248" t="n">
        <v>7161388</v>
      </c>
      <c r="E22" s="249" t="n">
        <v>104365</v>
      </c>
      <c r="F22" s="250" t="n">
        <v>7057023</v>
      </c>
      <c r="G22" s="251" t="n">
        <v>17425396</v>
      </c>
      <c r="H22" s="252" t="n">
        <v>72985808</v>
      </c>
      <c r="I22" s="253" t="n">
        <v>53428222</v>
      </c>
      <c r="J22" s="254" t="n">
        <f aca="false">$J$10*13</f>
        <v>41897470.5882353</v>
      </c>
      <c r="K22" s="262" t="n">
        <v>3317730</v>
      </c>
      <c r="L22" s="256" t="n">
        <f aca="false">J22*$E$6</f>
        <v>20781145.4117647</v>
      </c>
      <c r="M22" s="263" t="n">
        <v>3311120</v>
      </c>
      <c r="N22" s="258" t="n">
        <v>47766786</v>
      </c>
      <c r="O22" s="259" t="n">
        <v>-369460</v>
      </c>
      <c r="P22" s="259" t="n">
        <v>47021367</v>
      </c>
      <c r="Q22" s="261" t="n">
        <f aca="false">HYPERLINK("http://hiratapksv.com/~home/uri/pdf/2011/zairyousiire/20200108-osakametal.pdf",-6610)</f>
        <v>-6610</v>
      </c>
      <c r="R22" s="245" t="n">
        <f aca="false">K22*$E$6+R21</f>
        <v>23692325.856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98</v>
      </c>
      <c r="D23" s="248" t="n">
        <v>1106885</v>
      </c>
      <c r="E23" s="249" t="n">
        <v>13290</v>
      </c>
      <c r="F23" s="250" t="n">
        <v>1093595</v>
      </c>
      <c r="G23" s="251" t="n">
        <v>16142256</v>
      </c>
      <c r="H23" s="252" t="n">
        <v>73611433</v>
      </c>
      <c r="I23" s="253" t="n">
        <v>53893712</v>
      </c>
      <c r="J23" s="254" t="n">
        <f aca="false">$J$10*14</f>
        <v>45120352.9411765</v>
      </c>
      <c r="K23" s="262" t="n">
        <v>1300010</v>
      </c>
      <c r="L23" s="256" t="n">
        <f aca="false">J23*$E$6</f>
        <v>22379695.0588235</v>
      </c>
      <c r="M23" s="263" t="n">
        <v>1296430</v>
      </c>
      <c r="N23" s="258" t="n">
        <v>49066796</v>
      </c>
      <c r="O23" s="259" t="n">
        <v>-373040</v>
      </c>
      <c r="P23" s="259" t="n">
        <v>48317797</v>
      </c>
      <c r="Q23" s="261" t="n">
        <f aca="false">HYPERLINK("http://hiratapksv.com/~home/uri/pdf/2011/zairyousiire/20200109-osakametal.pdf",-3580)</f>
        <v>-3580</v>
      </c>
      <c r="R23" s="245" t="n">
        <f aca="false">K23*$E$6+R22</f>
        <v>24337130.81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8343235.2941176</v>
      </c>
      <c r="K24" s="262"/>
      <c r="L24" s="256" t="n">
        <f aca="false">J24*$E$6</f>
        <v>23978244.7058824</v>
      </c>
      <c r="M24" s="263"/>
      <c r="N24" s="258"/>
      <c r="O24" s="259"/>
      <c r="P24" s="259"/>
      <c r="Q24" s="261"/>
      <c r="R24" s="245" t="n">
        <f aca="false">K24*$E$6+R23</f>
        <v>24337130.816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1566117.6470588</v>
      </c>
      <c r="K25" s="262"/>
      <c r="L25" s="256" t="n">
        <f aca="false">J25*$E$6</f>
        <v>25576794.3529412</v>
      </c>
      <c r="M25" s="263"/>
      <c r="N25" s="258"/>
      <c r="O25" s="259"/>
      <c r="P25" s="259"/>
      <c r="Q25" s="261"/>
      <c r="R25" s="245" t="n">
        <f aca="false">K25*$E$6+R24</f>
        <v>24337130.816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4789000</v>
      </c>
      <c r="K26" s="262"/>
      <c r="L26" s="256" t="n">
        <f aca="false">J26*$E$6</f>
        <v>27175344</v>
      </c>
      <c r="M26" s="263"/>
      <c r="N26" s="258"/>
      <c r="O26" s="259"/>
      <c r="P26" s="259"/>
      <c r="Q26" s="261"/>
      <c r="R26" s="245" t="n">
        <f aca="false">K26*$E$6+R25</f>
        <v>24337130.81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35</v>
      </c>
      <c r="D34" s="278" t="n">
        <f aca="false">SUM(D10:D33)</f>
        <v>71586204</v>
      </c>
      <c r="E34" s="279" t="n">
        <f aca="false">SUM(E10:E33)</f>
        <v>8738589</v>
      </c>
      <c r="F34" s="280" t="n">
        <f aca="false">SUM(F10:F33)</f>
        <v>62699159</v>
      </c>
      <c r="G34" s="281" t="s">
        <v>90</v>
      </c>
      <c r="H34" s="281"/>
      <c r="I34" s="281"/>
      <c r="J34" s="282" t="n">
        <f aca="false">MAX(J10:J33)</f>
        <v>54789000</v>
      </c>
      <c r="K34" s="283" t="n">
        <f aca="false">SUM(K10:K33)</f>
        <v>49066796</v>
      </c>
      <c r="L34" s="284" t="n">
        <f aca="false">MAX(L10:L33)</f>
        <v>27175344</v>
      </c>
      <c r="M34" s="285" t="n">
        <f aca="false">SUM(M10:M33)</f>
        <v>48317797</v>
      </c>
      <c r="N34" s="286" t="n">
        <f aca="false">MAX(N10:N33)</f>
        <v>49066796</v>
      </c>
      <c r="O34" s="287" t="n">
        <f aca="false">MAX(O10:O33)</f>
        <v>184880</v>
      </c>
      <c r="P34" s="287" t="n">
        <f aca="false">MAX(P10:P33)</f>
        <v>48317797</v>
      </c>
      <c r="Q34" s="288" t="n">
        <f aca="false">SUM(Q10:Q33)</f>
        <v>-373040</v>
      </c>
      <c r="R34" s="289" t="n">
        <f aca="false">MAX(R10:R33)</f>
        <v>24337130.8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738521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5842158097428</v>
      </c>
      <c r="D40" s="301" t="n">
        <f aca="false">IF(Q10="","",O10/P10)</f>
        <v>0.095461943276356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5847394550001</v>
      </c>
      <c r="D41" s="301" t="n">
        <f aca="false">IF(Q11="","",O11/P11)</f>
        <v>0.024560096891077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2235254035177</v>
      </c>
      <c r="D42" s="301" t="n">
        <f aca="false">IF(Q12="","",O12/P12)</f>
        <v>-0.0025341855127761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7914806804286</v>
      </c>
      <c r="D43" s="301" t="n">
        <f aca="false">IF(Q13="","",O13/P13)</f>
        <v>-0.00316614156903838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1674842541386</v>
      </c>
      <c r="D44" s="301" t="n">
        <f aca="false">IF(Q14="","",O14/P14)</f>
        <v>-0.0031836990288813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8878871367124</v>
      </c>
      <c r="D45" s="301" t="n">
        <f aca="false">IF(Q15="","",O15/P15)</f>
        <v>-0.0026025807339794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38194486380217</v>
      </c>
      <c r="D46" s="301" t="n">
        <f aca="false">IF(Q16="","",O16/P16)</f>
        <v>-0.0050534736230959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31759897972221</v>
      </c>
      <c r="D47" s="301" t="n">
        <f aca="false">IF(Q17="","",O17/P17)</f>
        <v>-0.0061315042823922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22094483280302</v>
      </c>
      <c r="D48" s="301" t="n">
        <f aca="false">IF(Q18="","",O18/P18)</f>
        <v>-0.00653191739542235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0993108069138</v>
      </c>
      <c r="D49" s="301" t="n">
        <f aca="false">IF(Q19="","",O19/P19)</f>
        <v>-0.00695803685272878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11257735046351</v>
      </c>
      <c r="D50" s="301" t="n">
        <f aca="false">IF(Q20="","",O20/P20)</f>
        <v>-0.00655875467758295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14930909489131</v>
      </c>
      <c r="D51" s="301" t="n">
        <f aca="false">IF(Q21="","",O21/P21)</f>
        <v>-0.00830125714000198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14008758355481</v>
      </c>
      <c r="D52" s="301" t="n">
        <f aca="false">IF(Q22="","",O22/P22)</f>
        <v>-0.00785727901105044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08746480915095</v>
      </c>
      <c r="D53" s="301" t="n">
        <f aca="false">IF(Q23="","",O23/P23)</f>
        <v>-0.00772055066997363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382633339015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2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9028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1</v>
      </c>
      <c r="D10" s="232" t="n">
        <v>830830</v>
      </c>
      <c r="E10" s="233" t="n">
        <v>752635</v>
      </c>
      <c r="F10" s="234" t="n">
        <v>78195</v>
      </c>
      <c r="G10" s="235" t="n">
        <v>7114466</v>
      </c>
      <c r="H10" s="236" t="n">
        <v>3126835</v>
      </c>
      <c r="I10" s="237" t="n">
        <v>4752725</v>
      </c>
      <c r="J10" s="238" t="n">
        <f aca="false">E4/Q2</f>
        <v>711764.705882353</v>
      </c>
      <c r="K10" s="239" t="n">
        <v>926640</v>
      </c>
      <c r="L10" s="240" t="n">
        <f aca="false">J10*$E$6</f>
        <v>353035.294117647</v>
      </c>
      <c r="M10" s="241" t="n">
        <v>843036</v>
      </c>
      <c r="N10" s="242" t="n">
        <v>926640</v>
      </c>
      <c r="O10" s="243" t="n">
        <v>-12060</v>
      </c>
      <c r="P10" s="243" t="n">
        <v>843036</v>
      </c>
      <c r="Q10" s="244" t="n">
        <f aca="false">HYPERLINK("http://hiratapksv.com/~home/uri/pdf/2011/zairyousiire/20201216-tibametal.pdf",-12060)</f>
        <v>-12060</v>
      </c>
      <c r="R10" s="245" t="n">
        <f aca="false">K10*$E$6</f>
        <v>459613.4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3</v>
      </c>
      <c r="D11" s="248" t="n">
        <v>719168</v>
      </c>
      <c r="E11" s="249" t="n">
        <v>583308</v>
      </c>
      <c r="F11" s="250" t="n">
        <v>135860</v>
      </c>
      <c r="G11" s="251" t="n">
        <v>6596487</v>
      </c>
      <c r="H11" s="252" t="n">
        <v>3258295</v>
      </c>
      <c r="I11" s="253" t="n">
        <v>4757125</v>
      </c>
      <c r="J11" s="254" t="n">
        <f aca="false">J10*2</f>
        <v>1423529.41176471</v>
      </c>
      <c r="K11" s="255" t="n">
        <v>1101047</v>
      </c>
      <c r="L11" s="256" t="n">
        <f aca="false">J11*$E$6</f>
        <v>706070.588235294</v>
      </c>
      <c r="M11" s="257" t="n">
        <v>1023975</v>
      </c>
      <c r="N11" s="258" t="n">
        <v>2027687</v>
      </c>
      <c r="O11" s="259" t="n">
        <v>-12060</v>
      </c>
      <c r="P11" s="259" t="n">
        <v>1867011</v>
      </c>
      <c r="Q11" s="260" t="n">
        <f aca="false">HYPERLINK("http://hiratapksv.com/~home/uri/pdf/2011/zairyousiire/20201217-tibametal.pdf",0)</f>
        <v>0</v>
      </c>
      <c r="R11" s="245" t="n">
        <f aca="false">K11*$E$6+R10</f>
        <v>1005732.75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98</v>
      </c>
      <c r="D12" s="248" t="n">
        <v>595235</v>
      </c>
      <c r="E12" s="249" t="n">
        <v>272070</v>
      </c>
      <c r="F12" s="250" t="n">
        <v>323165</v>
      </c>
      <c r="G12" s="251" t="n">
        <v>6369502</v>
      </c>
      <c r="H12" s="252" t="n">
        <v>3520060</v>
      </c>
      <c r="I12" s="253" t="n">
        <v>4757125</v>
      </c>
      <c r="J12" s="254" t="n">
        <f aca="false">J10*3</f>
        <v>2135294.11764706</v>
      </c>
      <c r="K12" s="255" t="n">
        <v>497995</v>
      </c>
      <c r="L12" s="256" t="n">
        <f aca="false">J12*$E$6</f>
        <v>1059105.88235294</v>
      </c>
      <c r="M12" s="257" t="n">
        <v>64751</v>
      </c>
      <c r="N12" s="258" t="n">
        <v>2525682</v>
      </c>
      <c r="O12" s="259" t="n">
        <v>-12060</v>
      </c>
      <c r="P12" s="259" t="n">
        <v>1931762</v>
      </c>
      <c r="Q12" s="260" t="n">
        <f aca="false">HYPERLINK("http://hiratapksv.com/~home/uri/pdf/2011/zairyousiire/20201218-tibametal.pdf",0)</f>
        <v>0</v>
      </c>
      <c r="R12" s="245" t="n">
        <f aca="false">K12*$E$6+R11</f>
        <v>1252738.27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73</v>
      </c>
      <c r="D13" s="248" t="n">
        <v>341775</v>
      </c>
      <c r="E13" s="249" t="n">
        <v>239250</v>
      </c>
      <c r="F13" s="250" t="n">
        <v>102525</v>
      </c>
      <c r="G13" s="251" t="n">
        <v>6348515</v>
      </c>
      <c r="H13" s="252" t="n">
        <v>3559110</v>
      </c>
      <c r="I13" s="253" t="n">
        <v>4820600</v>
      </c>
      <c r="J13" s="254" t="n">
        <f aca="false">J10*4</f>
        <v>2847058.82352941</v>
      </c>
      <c r="K13" s="255" t="n">
        <v>260237</v>
      </c>
      <c r="L13" s="256" t="n">
        <f aca="false">J13*$E$6</f>
        <v>1412141.17647059</v>
      </c>
      <c r="M13" s="257" t="n">
        <v>115749</v>
      </c>
      <c r="N13" s="258" t="n">
        <v>2785919</v>
      </c>
      <c r="O13" s="259" t="n">
        <v>-12060</v>
      </c>
      <c r="P13" s="259" t="n">
        <v>2047511</v>
      </c>
      <c r="Q13" s="261" t="n">
        <f aca="false">HYPERLINK("http://hiratapksv.com/~home/uri/pdf/2011/zairyousiire/20201219-tibametal.pdf",0)</f>
        <v>0</v>
      </c>
      <c r="R13" s="245" t="n">
        <f aca="false">K13*$E$6+R12</f>
        <v>1381815.82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77</v>
      </c>
      <c r="D14" s="248" t="n">
        <v>451935</v>
      </c>
      <c r="E14" s="249" t="n">
        <v>206033</v>
      </c>
      <c r="F14" s="250" t="n">
        <v>245902</v>
      </c>
      <c r="G14" s="251" t="n">
        <v>6448396</v>
      </c>
      <c r="H14" s="252" t="n">
        <v>3759762</v>
      </c>
      <c r="I14" s="253" t="n">
        <v>4865850</v>
      </c>
      <c r="J14" s="254" t="n">
        <f aca="false">J10*5</f>
        <v>3558823.52941176</v>
      </c>
      <c r="K14" s="262" t="n">
        <v>399072</v>
      </c>
      <c r="L14" s="256" t="n">
        <f aca="false">J14*$E$6</f>
        <v>1765176.47058824</v>
      </c>
      <c r="M14" s="263" t="n">
        <v>6188</v>
      </c>
      <c r="N14" s="258" t="n">
        <v>3184991</v>
      </c>
      <c r="O14" s="259" t="n">
        <v>-304980</v>
      </c>
      <c r="P14" s="259" t="n">
        <v>2053699</v>
      </c>
      <c r="Q14" s="261" t="n">
        <f aca="false">HYPERLINK("http://hiratapksv.com/~home/uri/pdf/2011/zairyousiire/20201220-tibametal.pdf",-292920)</f>
        <v>-292920</v>
      </c>
      <c r="R14" s="245" t="n">
        <f aca="false">K14*$E$6+R13</f>
        <v>1579755.53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4</v>
      </c>
      <c r="D15" s="248" t="n">
        <v>370890</v>
      </c>
      <c r="E15" s="249" t="n">
        <v>345665</v>
      </c>
      <c r="F15" s="250" t="n">
        <v>25225</v>
      </c>
      <c r="G15" s="251" t="n">
        <v>5723321</v>
      </c>
      <c r="H15" s="252" t="n">
        <v>3778517</v>
      </c>
      <c r="I15" s="253" t="n">
        <v>4872320</v>
      </c>
      <c r="J15" s="254" t="n">
        <f aca="false">J10*6</f>
        <v>4270588.23529412</v>
      </c>
      <c r="K15" s="262" t="n">
        <v>1023880</v>
      </c>
      <c r="L15" s="256" t="n">
        <f aca="false">J15*$E$6</f>
        <v>2118211.76470588</v>
      </c>
      <c r="M15" s="263" t="n">
        <v>1000932</v>
      </c>
      <c r="N15" s="258" t="n">
        <v>4208871</v>
      </c>
      <c r="O15" s="259" t="n">
        <v>-304980</v>
      </c>
      <c r="P15" s="259" t="n">
        <v>3054631</v>
      </c>
      <c r="Q15" s="261" t="n">
        <f aca="false">HYPERLINK("http://hiratapksv.com/~home/uri/pdf/2011/zairyousiire/20201223-tibametal.pdf",0)</f>
        <v>0</v>
      </c>
      <c r="R15" s="245" t="n">
        <f aca="false">K15*$E$6+R14</f>
        <v>2087600.0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67</v>
      </c>
      <c r="D16" s="248" t="n">
        <v>797950</v>
      </c>
      <c r="E16" s="249" t="n">
        <v>623870</v>
      </c>
      <c r="F16" s="250" t="n">
        <v>174080</v>
      </c>
      <c r="G16" s="251" t="n">
        <v>5873376</v>
      </c>
      <c r="H16" s="252" t="n">
        <v>3886027</v>
      </c>
      <c r="I16" s="253" t="n">
        <v>4938890</v>
      </c>
      <c r="J16" s="254" t="n">
        <f aca="false">J10*7</f>
        <v>4982352.94117647</v>
      </c>
      <c r="K16" s="262" t="n">
        <v>436955</v>
      </c>
      <c r="L16" s="256" t="n">
        <f aca="false">J16*$E$6</f>
        <v>2471247.05882353</v>
      </c>
      <c r="M16" s="263" t="n">
        <v>405171</v>
      </c>
      <c r="N16" s="258" t="n">
        <v>4645826</v>
      </c>
      <c r="O16" s="259" t="n">
        <v>-304980</v>
      </c>
      <c r="P16" s="259" t="n">
        <v>3459802</v>
      </c>
      <c r="Q16" s="261" t="n">
        <f aca="false">HYPERLINK("http://hiratapksv.com/~home/uri/pdf/2011/zairyousiire/20201224-tibametal.pdf",0)</f>
        <v>0</v>
      </c>
      <c r="R16" s="245" t="n">
        <f aca="false">K16*$E$6+R15</f>
        <v>2304329.69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51</v>
      </c>
      <c r="D17" s="248" t="n">
        <v>2498945</v>
      </c>
      <c r="E17" s="249" t="n">
        <v>143645</v>
      </c>
      <c r="F17" s="250" t="n">
        <v>2355300</v>
      </c>
      <c r="G17" s="251" t="n">
        <v>5660630</v>
      </c>
      <c r="H17" s="252" t="n">
        <v>4638127</v>
      </c>
      <c r="I17" s="253" t="n">
        <v>6542090</v>
      </c>
      <c r="J17" s="254" t="n">
        <f aca="false">J10*8</f>
        <v>5694117.64705882</v>
      </c>
      <c r="K17" s="262" t="n">
        <v>424681</v>
      </c>
      <c r="L17" s="256" t="n">
        <f aca="false">J17*$E$6</f>
        <v>2824282.35294118</v>
      </c>
      <c r="M17" s="263" t="n">
        <v>254871</v>
      </c>
      <c r="N17" s="258" t="n">
        <v>5070507</v>
      </c>
      <c r="O17" s="259" t="n">
        <v>-373270</v>
      </c>
      <c r="P17" s="259" t="n">
        <v>3714673</v>
      </c>
      <c r="Q17" s="261" t="n">
        <f aca="false">HYPERLINK("http://hiratapksv.com/~home/uri/pdf/2011/zairyousiire/20201225-tibametal.pdf",-68290)</f>
        <v>-68290</v>
      </c>
      <c r="R17" s="245" t="n">
        <f aca="false">K17*$E$6+R16</f>
        <v>2514971.47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73</v>
      </c>
      <c r="D18" s="248" t="n">
        <v>713875</v>
      </c>
      <c r="E18" s="249" t="n">
        <v>40495</v>
      </c>
      <c r="F18" s="250" t="n">
        <v>673380</v>
      </c>
      <c r="G18" s="251" t="n">
        <v>5667815</v>
      </c>
      <c r="H18" s="252" t="n">
        <v>4883287</v>
      </c>
      <c r="I18" s="253" t="n">
        <v>6815690</v>
      </c>
      <c r="J18" s="254" t="n">
        <f aca="false">J10*9</f>
        <v>6405882.35294118</v>
      </c>
      <c r="K18" s="262" t="n">
        <v>33310</v>
      </c>
      <c r="L18" s="256" t="n">
        <f aca="false">J18*$E$6</f>
        <v>3177317.64705882</v>
      </c>
      <c r="M18" s="263" t="n">
        <v>-86214</v>
      </c>
      <c r="N18" s="258" t="n">
        <v>5103817</v>
      </c>
      <c r="O18" s="259" t="n">
        <v>-373270</v>
      </c>
      <c r="P18" s="259" t="n">
        <v>3628459</v>
      </c>
      <c r="Q18" s="261" t="n">
        <f aca="false">HYPERLINK("http://hiratapksv.com/~home/uri/pdf/2011/zairyousiire/20201226-tibametal.pdf",0)</f>
        <v>0</v>
      </c>
      <c r="R18" s="245" t="n">
        <f aca="false">K18*$E$6+R17</f>
        <v>2531493.232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5609035</v>
      </c>
      <c r="H19" s="252" t="n">
        <v>4883287</v>
      </c>
      <c r="I19" s="253" t="n">
        <v>6815690</v>
      </c>
      <c r="J19" s="254" t="n">
        <f aca="false">J10*10</f>
        <v>7117647.05882353</v>
      </c>
      <c r="K19" s="262" t="n">
        <v>58780</v>
      </c>
      <c r="L19" s="256" t="n">
        <f aca="false">J19*$E$6</f>
        <v>3530352.94117647</v>
      </c>
      <c r="M19" s="263" t="n">
        <v>58780</v>
      </c>
      <c r="N19" s="258" t="n">
        <v>5162597</v>
      </c>
      <c r="O19" s="259" t="n">
        <v>-373270</v>
      </c>
      <c r="P19" s="259" t="n">
        <v>3687239</v>
      </c>
      <c r="Q19" s="261" t="n">
        <f aca="false">HYPERLINK("http://hiratapksv.com/~home/uri/pdf/2011/zairyousiire/20201227-tibametal.pdf",0)</f>
        <v>0</v>
      </c>
      <c r="R19" s="245" t="n">
        <f aca="false">K19*$E$6+R18</f>
        <v>2560648.112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161</v>
      </c>
      <c r="D20" s="248" t="n">
        <v>1175095</v>
      </c>
      <c r="E20" s="249" t="n">
        <v>286000</v>
      </c>
      <c r="F20" s="250" t="n">
        <v>889095</v>
      </c>
      <c r="G20" s="251" t="n">
        <v>4613625</v>
      </c>
      <c r="H20" s="252" t="n">
        <v>5720417</v>
      </c>
      <c r="I20" s="253" t="n">
        <v>6867655</v>
      </c>
      <c r="J20" s="254" t="n">
        <f aca="false">J10*11</f>
        <v>7829411.76470588</v>
      </c>
      <c r="K20" s="262" t="n">
        <v>1281410</v>
      </c>
      <c r="L20" s="256" t="n">
        <f aca="false">J20*$E$6</f>
        <v>3883388.23529412</v>
      </c>
      <c r="M20" s="263" t="n">
        <v>1281410</v>
      </c>
      <c r="N20" s="258" t="n">
        <v>6444007</v>
      </c>
      <c r="O20" s="259" t="n">
        <v>-373270</v>
      </c>
      <c r="P20" s="259" t="n">
        <v>4968649</v>
      </c>
      <c r="Q20" s="261" t="n">
        <f aca="false">HYPERLINK("http://hiratapksv.com/~home/uri/pdf/2011/zairyousiire/20200106-tibametal.pdf",0)</f>
        <v>0</v>
      </c>
      <c r="R20" s="245" t="n">
        <f aca="false">K20*$E$6+R19</f>
        <v>3196227.47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49</v>
      </c>
      <c r="D21" s="248" t="n">
        <v>247018</v>
      </c>
      <c r="E21" s="249" t="n">
        <v>155580</v>
      </c>
      <c r="F21" s="250" t="n">
        <v>91438</v>
      </c>
      <c r="G21" s="251" t="n">
        <v>3522650</v>
      </c>
      <c r="H21" s="252" t="n">
        <v>5803870</v>
      </c>
      <c r="I21" s="253" t="n">
        <v>6875640</v>
      </c>
      <c r="J21" s="254" t="n">
        <f aca="false">J10*12</f>
        <v>8541176.47058824</v>
      </c>
      <c r="K21" s="262" t="n">
        <v>1246555</v>
      </c>
      <c r="L21" s="256" t="n">
        <f aca="false">J21*$E$6</f>
        <v>4236423.52941177</v>
      </c>
      <c r="M21" s="263" t="n">
        <v>1246555</v>
      </c>
      <c r="N21" s="258" t="n">
        <v>7690562</v>
      </c>
      <c r="O21" s="259" t="n">
        <v>-373270</v>
      </c>
      <c r="P21" s="259" t="n">
        <v>6215204</v>
      </c>
      <c r="Q21" s="261" t="n">
        <f aca="false">HYPERLINK("http://hiratapksv.com/~home/uri/pdf/2011/zairyousiire/20200107-tibametal.pdf",0)</f>
        <v>0</v>
      </c>
      <c r="R21" s="245" t="n">
        <f aca="false">K21*$E$6+R20</f>
        <v>3814518.752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122</v>
      </c>
      <c r="D22" s="248" t="n">
        <v>593241</v>
      </c>
      <c r="E22" s="249" t="n">
        <v>20915</v>
      </c>
      <c r="F22" s="250" t="n">
        <v>572326</v>
      </c>
      <c r="G22" s="251" t="n">
        <v>2855900</v>
      </c>
      <c r="H22" s="252" t="n">
        <v>6365760</v>
      </c>
      <c r="I22" s="253" t="n">
        <v>6886076</v>
      </c>
      <c r="J22" s="254" t="n">
        <f aca="false">$J$10*13</f>
        <v>9252941.17647059</v>
      </c>
      <c r="K22" s="262" t="n">
        <v>701035</v>
      </c>
      <c r="L22" s="256" t="n">
        <f aca="false">J22*$E$6</f>
        <v>4589458.82352941</v>
      </c>
      <c r="M22" s="263" t="n">
        <v>687665</v>
      </c>
      <c r="N22" s="258" t="n">
        <v>8391597</v>
      </c>
      <c r="O22" s="259" t="n">
        <v>-386640</v>
      </c>
      <c r="P22" s="259" t="n">
        <v>6902869</v>
      </c>
      <c r="Q22" s="261" t="n">
        <f aca="false">HYPERLINK("http://hiratapksv.com/~home/uri/pdf/2011/zairyousiire/20200108-tibametal.pdf",-13370)</f>
        <v>-13370</v>
      </c>
      <c r="R22" s="245" t="n">
        <f aca="false">K22*$E$6+R21</f>
        <v>4162232.11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26</v>
      </c>
      <c r="D23" s="248" t="n">
        <v>125460</v>
      </c>
      <c r="E23" s="249" t="n">
        <v>1280</v>
      </c>
      <c r="F23" s="250" t="n">
        <v>124180</v>
      </c>
      <c r="G23" s="251" t="n">
        <v>2857180</v>
      </c>
      <c r="H23" s="252" t="n">
        <v>6484140</v>
      </c>
      <c r="I23" s="253" t="n">
        <v>6891876</v>
      </c>
      <c r="J23" s="254" t="n">
        <f aca="false">$J$10*14</f>
        <v>9964705.88235294</v>
      </c>
      <c r="K23" s="262" t="n">
        <v>0</v>
      </c>
      <c r="L23" s="256" t="n">
        <f aca="false">J23*$E$6</f>
        <v>4942494.11764706</v>
      </c>
      <c r="M23" s="263" t="n">
        <v>0</v>
      </c>
      <c r="N23" s="258" t="n">
        <v>8391597</v>
      </c>
      <c r="O23" s="259" t="n">
        <v>-386640</v>
      </c>
      <c r="P23" s="259" t="n">
        <v>6902869</v>
      </c>
      <c r="Q23" s="261" t="n">
        <f aca="false">HYPERLINK("http://hiratapksv.com/~home/uri/pdf/2011/zairyousiire/20200109-tibametal.pdf",0)</f>
        <v>0</v>
      </c>
      <c r="R23" s="245" t="n">
        <f aca="false">K23*$E$6+R22</f>
        <v>4162232.11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676470.5882353</v>
      </c>
      <c r="K24" s="262"/>
      <c r="L24" s="256" t="n">
        <f aca="false">J24*$E$6</f>
        <v>5295529.41176471</v>
      </c>
      <c r="M24" s="263"/>
      <c r="N24" s="258"/>
      <c r="O24" s="259"/>
      <c r="P24" s="259"/>
      <c r="Q24" s="261"/>
      <c r="R24" s="245" t="n">
        <f aca="false">K24*$E$6+R23</f>
        <v>4162232.112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388235.2941176</v>
      </c>
      <c r="K25" s="262"/>
      <c r="L25" s="256" t="n">
        <f aca="false">J25*$E$6</f>
        <v>5648564.70588235</v>
      </c>
      <c r="M25" s="263"/>
      <c r="N25" s="258"/>
      <c r="O25" s="259"/>
      <c r="P25" s="259"/>
      <c r="Q25" s="261"/>
      <c r="R25" s="245" t="n">
        <f aca="false">K25*$E$6+R24</f>
        <v>4162232.112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2100000</v>
      </c>
      <c r="K26" s="262"/>
      <c r="L26" s="256" t="n">
        <f aca="false">J26*$E$6</f>
        <v>6001600</v>
      </c>
      <c r="M26" s="263"/>
      <c r="N26" s="258"/>
      <c r="O26" s="259"/>
      <c r="P26" s="259"/>
      <c r="Q26" s="261"/>
      <c r="R26" s="245" t="n">
        <f aca="false">K26*$E$6+R25</f>
        <v>4162232.11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55</v>
      </c>
      <c r="D34" s="278" t="n">
        <f aca="false">SUM(D10:D33)</f>
        <v>9461417</v>
      </c>
      <c r="E34" s="279" t="n">
        <f aca="false">SUM(E10:E33)</f>
        <v>3670746</v>
      </c>
      <c r="F34" s="280" t="n">
        <f aca="false">SUM(F10:F33)</f>
        <v>5790671</v>
      </c>
      <c r="G34" s="281" t="s">
        <v>90</v>
      </c>
      <c r="H34" s="281"/>
      <c r="I34" s="281"/>
      <c r="J34" s="282" t="n">
        <f aca="false">MAX(J10:J33)</f>
        <v>12100000</v>
      </c>
      <c r="K34" s="283" t="n">
        <f aca="false">SUM(K10:K33)</f>
        <v>8391597</v>
      </c>
      <c r="L34" s="284" t="n">
        <f aca="false">MAX(L10:L33)</f>
        <v>6001600</v>
      </c>
      <c r="M34" s="285" t="n">
        <f aca="false">SUM(M10:M33)</f>
        <v>6902869</v>
      </c>
      <c r="N34" s="286" t="n">
        <f aca="false">MAX(N10:N33)</f>
        <v>8391597</v>
      </c>
      <c r="O34" s="287" t="n">
        <f aca="false">MAX(O10:O33)</f>
        <v>-12060</v>
      </c>
      <c r="P34" s="287" t="n">
        <f aca="false">MAX(P10:P33)</f>
        <v>6902869</v>
      </c>
      <c r="Q34" s="288" t="n">
        <f aca="false">SUM(Q10:Q33)</f>
        <v>-386640</v>
      </c>
      <c r="R34" s="289" t="n">
        <f aca="false">MAX(R10:R33)</f>
        <v>4162232.1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799595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0189090909091</v>
      </c>
      <c r="D40" s="301" t="n">
        <f aca="false">IF(Q10="","",O10/P10)</f>
        <v>-0.014305438913640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4244082231405</v>
      </c>
      <c r="D41" s="301" t="n">
        <f aca="false">IF(Q11="","",O11/P11)</f>
        <v>-0.0064595227344670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8282628099174</v>
      </c>
      <c r="D42" s="301" t="n">
        <f aca="false">IF(Q12="","",O12/P12)</f>
        <v>-0.0062430050906892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78525268595041</v>
      </c>
      <c r="D43" s="301" t="n">
        <f aca="false">IF(Q13="","",O13/P13)</f>
        <v>-0.00589007824622188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894956148760331</v>
      </c>
      <c r="D44" s="301" t="n">
        <f aca="false">IF(Q14="","",O14/P14)</f>
        <v>-0.14850277474936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5548305785124</v>
      </c>
      <c r="D45" s="301" t="n">
        <f aca="false">IF(Q15="","",O15/P15)</f>
        <v>-0.099841846691138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32456221959858</v>
      </c>
      <c r="D46" s="301" t="n">
        <f aca="false">IF(Q16="","",O16/P16)</f>
        <v>-0.088149553066909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9048160123967</v>
      </c>
      <c r="D47" s="301" t="n">
        <f aca="false">IF(Q17="","",O17/P17)</f>
        <v>-0.10048529170669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96739109274564</v>
      </c>
      <c r="D48" s="301" t="n">
        <f aca="false">IF(Q18="","",O18/P18)</f>
        <v>-0.102872872478372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725323545454546</v>
      </c>
      <c r="D49" s="301" t="n">
        <f aca="false">IF(Q19="","",O19/P19)</f>
        <v>-0.101232927944188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823051232156274</v>
      </c>
      <c r="D50" s="301" t="n">
        <f aca="false">IF(Q20="","",O20/P20)</f>
        <v>-0.0751250490827587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900410151515152</v>
      </c>
      <c r="D51" s="301" t="n">
        <f aca="false">IF(Q21="","",O21/P21)</f>
        <v>-0.0600575620687591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906911309599492</v>
      </c>
      <c r="D52" s="301" t="n">
        <f aca="false">IF(Q22="","",O22/P22)</f>
        <v>-0.0560114931921785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842131930342385</v>
      </c>
      <c r="D53" s="301" t="n">
        <f aca="false">IF(Q23="","",O23/P23)</f>
        <v>-0.0560114931921785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7470996479869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8703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</v>
      </c>
      <c r="D10" s="232" t="n">
        <v>722410</v>
      </c>
      <c r="E10" s="233" t="n">
        <v>167570</v>
      </c>
      <c r="F10" s="234" t="n">
        <v>554840</v>
      </c>
      <c r="G10" s="235" t="n">
        <v>16201720</v>
      </c>
      <c r="H10" s="236" t="n">
        <v>14729841</v>
      </c>
      <c r="I10" s="237" t="n">
        <v>13979511</v>
      </c>
      <c r="J10" s="238" t="n">
        <f aca="false">E4/Q2</f>
        <v>1664705.88235294</v>
      </c>
      <c r="K10" s="239" t="n">
        <v>356356</v>
      </c>
      <c r="L10" s="240" t="n">
        <f aca="false">J10*$E$6</f>
        <v>825694.117647059</v>
      </c>
      <c r="M10" s="241" t="n">
        <v>356356</v>
      </c>
      <c r="N10" s="242" t="n">
        <v>356356</v>
      </c>
      <c r="O10" s="243" t="n">
        <v>0</v>
      </c>
      <c r="P10" s="243" t="n">
        <v>356356</v>
      </c>
      <c r="Q10" s="244" t="n">
        <f aca="false">HYPERLINK("http://hiratapksv.com/~home/uri/pdf/2011/zairyousiire/20201216-kyusyu.pdf",0)</f>
        <v>0</v>
      </c>
      <c r="R10" s="245" t="n">
        <f aca="false">K10*$E$6</f>
        <v>176752.5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</v>
      </c>
      <c r="D11" s="248" t="n">
        <v>254984</v>
      </c>
      <c r="E11" s="249" t="n">
        <v>74325</v>
      </c>
      <c r="F11" s="250" t="n">
        <v>180659</v>
      </c>
      <c r="G11" s="251" t="n">
        <v>16046946</v>
      </c>
      <c r="H11" s="252" t="n">
        <v>14930100</v>
      </c>
      <c r="I11" s="253" t="n">
        <v>13959911</v>
      </c>
      <c r="J11" s="254" t="n">
        <f aca="false">J10*2</f>
        <v>3329411.76470588</v>
      </c>
      <c r="K11" s="255" t="n">
        <v>229099</v>
      </c>
      <c r="L11" s="256" t="n">
        <f aca="false">J11*$E$6</f>
        <v>1651388.23529412</v>
      </c>
      <c r="M11" s="257" t="n">
        <v>229099</v>
      </c>
      <c r="N11" s="258" t="n">
        <v>585455</v>
      </c>
      <c r="O11" s="259" t="n">
        <v>0</v>
      </c>
      <c r="P11" s="259" t="n">
        <v>585455</v>
      </c>
      <c r="Q11" s="260" t="n">
        <f aca="false">HYPERLINK("http://hiratapksv.com/~home/uri/pdf/2011/zairyousiire/20201217-kyusyu.pdf",0)</f>
        <v>0</v>
      </c>
      <c r="R11" s="245" t="n">
        <f aca="false">K11*$E$6+R10</f>
        <v>290385.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8</v>
      </c>
      <c r="D12" s="248" t="n">
        <v>803099</v>
      </c>
      <c r="E12" s="249" t="n">
        <v>31592</v>
      </c>
      <c r="F12" s="250" t="n">
        <v>771507</v>
      </c>
      <c r="G12" s="251" t="n">
        <v>15816012</v>
      </c>
      <c r="H12" s="252" t="n">
        <v>15284909</v>
      </c>
      <c r="I12" s="253" t="n">
        <v>14376609</v>
      </c>
      <c r="J12" s="254" t="n">
        <f aca="false">J10*3</f>
        <v>4994117.64705882</v>
      </c>
      <c r="K12" s="255" t="n">
        <v>262526</v>
      </c>
      <c r="L12" s="256" t="n">
        <f aca="false">J12*$E$6</f>
        <v>2477082.35294118</v>
      </c>
      <c r="M12" s="257" t="n">
        <v>262526</v>
      </c>
      <c r="N12" s="258" t="n">
        <v>847981</v>
      </c>
      <c r="O12" s="259" t="n">
        <v>0</v>
      </c>
      <c r="P12" s="259" t="n">
        <v>847981</v>
      </c>
      <c r="Q12" s="260" t="n">
        <f aca="false">HYPERLINK("http://hiratapksv.com/~home/uri/pdf/2011/zairyousiire/20201218-kyusyu.pdf",0)</f>
        <v>0</v>
      </c>
      <c r="R12" s="245" t="n">
        <f aca="false">K12*$E$6+R11</f>
        <v>420598.5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4</v>
      </c>
      <c r="D13" s="248" t="n">
        <v>1275008</v>
      </c>
      <c r="E13" s="249" t="n">
        <v>89586</v>
      </c>
      <c r="F13" s="250" t="n">
        <v>1185422</v>
      </c>
      <c r="G13" s="251" t="n">
        <v>14677222</v>
      </c>
      <c r="H13" s="252" t="n">
        <v>16061258</v>
      </c>
      <c r="I13" s="253" t="n">
        <v>14785682</v>
      </c>
      <c r="J13" s="254" t="n">
        <f aca="false">J10*4</f>
        <v>6658823.52941177</v>
      </c>
      <c r="K13" s="255" t="n">
        <v>1228376</v>
      </c>
      <c r="L13" s="256" t="n">
        <f aca="false">J13*$E$6</f>
        <v>3302776.47058824</v>
      </c>
      <c r="M13" s="257" t="n">
        <v>1228376</v>
      </c>
      <c r="N13" s="258" t="n">
        <v>2076357</v>
      </c>
      <c r="O13" s="259" t="n">
        <v>0</v>
      </c>
      <c r="P13" s="259" t="n">
        <v>2076357</v>
      </c>
      <c r="Q13" s="261" t="n">
        <f aca="false">HYPERLINK("http://hiratapksv.com/~home/uri/pdf/2011/zairyousiire/20201219-kyusyu.pdf",0)</f>
        <v>0</v>
      </c>
      <c r="R13" s="245" t="n">
        <f aca="false">K13*$E$6+R12</f>
        <v>1029873.07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37</v>
      </c>
      <c r="D14" s="248" t="n">
        <v>136873</v>
      </c>
      <c r="E14" s="249" t="n">
        <v>39600</v>
      </c>
      <c r="F14" s="250" t="n">
        <v>97273</v>
      </c>
      <c r="G14" s="251" t="n">
        <v>14060206</v>
      </c>
      <c r="H14" s="252" t="n">
        <v>16073564</v>
      </c>
      <c r="I14" s="253" t="n">
        <v>14870305</v>
      </c>
      <c r="J14" s="254" t="n">
        <f aca="false">J10*5</f>
        <v>8323529.41176471</v>
      </c>
      <c r="K14" s="262" t="n">
        <v>576760</v>
      </c>
      <c r="L14" s="256" t="n">
        <f aca="false">J14*$E$6</f>
        <v>4128470.58823529</v>
      </c>
      <c r="M14" s="263" t="n">
        <v>576760</v>
      </c>
      <c r="N14" s="258" t="n">
        <v>2653117</v>
      </c>
      <c r="O14" s="259" t="n">
        <v>0</v>
      </c>
      <c r="P14" s="259" t="n">
        <v>2653117</v>
      </c>
      <c r="Q14" s="261" t="n">
        <f aca="false">HYPERLINK("http://hiratapksv.com/~home/uri/pdf/2011/zairyousiire/20201220-kyusyu.pdf",0)</f>
        <v>0</v>
      </c>
      <c r="R14" s="245" t="n">
        <f aca="false">K14*$E$6+R13</f>
        <v>1315946.0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84</v>
      </c>
      <c r="D15" s="248" t="n">
        <v>1002089</v>
      </c>
      <c r="E15" s="249" t="n">
        <v>359654</v>
      </c>
      <c r="F15" s="250" t="n">
        <v>642435</v>
      </c>
      <c r="G15" s="251" t="n">
        <v>12984706</v>
      </c>
      <c r="H15" s="252" t="n">
        <v>16489840</v>
      </c>
      <c r="I15" s="253" t="n">
        <v>15113913</v>
      </c>
      <c r="J15" s="254" t="n">
        <f aca="false">J10*6</f>
        <v>9988235.29411765</v>
      </c>
      <c r="K15" s="262" t="n">
        <v>1417705</v>
      </c>
      <c r="L15" s="256" t="n">
        <f aca="false">J15*$E$6</f>
        <v>4954164.70588235</v>
      </c>
      <c r="M15" s="263" t="n">
        <v>1417705</v>
      </c>
      <c r="N15" s="258" t="n">
        <v>4070822</v>
      </c>
      <c r="O15" s="259" t="n">
        <v>0</v>
      </c>
      <c r="P15" s="259" t="n">
        <v>4070822</v>
      </c>
      <c r="Q15" s="261" t="n">
        <f aca="false">HYPERLINK("http://hiratapksv.com/~home/uri/pdf/2011/zairyousiire/20201223-kyusyu.pdf",0)</f>
        <v>0</v>
      </c>
      <c r="R15" s="245" t="n">
        <f aca="false">K15*$E$6+R14</f>
        <v>2019127.7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7</v>
      </c>
      <c r="D16" s="248" t="n">
        <v>276778</v>
      </c>
      <c r="E16" s="249" t="n">
        <v>12208</v>
      </c>
      <c r="F16" s="250" t="n">
        <v>264570</v>
      </c>
      <c r="G16" s="251" t="n">
        <v>11962693</v>
      </c>
      <c r="H16" s="252" t="n">
        <v>16900242</v>
      </c>
      <c r="I16" s="253" t="n">
        <v>15085569</v>
      </c>
      <c r="J16" s="254" t="n">
        <f aca="false">J10*7</f>
        <v>11652941.1764706</v>
      </c>
      <c r="K16" s="262" t="n">
        <v>877133</v>
      </c>
      <c r="L16" s="256" t="n">
        <f aca="false">J16*$E$6</f>
        <v>5779858.82352941</v>
      </c>
      <c r="M16" s="263" t="n">
        <v>877133</v>
      </c>
      <c r="N16" s="258" t="n">
        <v>4947955</v>
      </c>
      <c r="O16" s="259" t="n">
        <v>0</v>
      </c>
      <c r="P16" s="259" t="n">
        <v>4947955</v>
      </c>
      <c r="Q16" s="261" t="n">
        <f aca="false">HYPERLINK("http://hiratapksv.com/~home/uri/pdf/2011/zairyousiire/20201224-kyusyu.pdf",0)</f>
        <v>0</v>
      </c>
      <c r="R16" s="245" t="n">
        <f aca="false">K16*$E$6+R15</f>
        <v>2454185.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57</v>
      </c>
      <c r="D17" s="248" t="n">
        <v>799830</v>
      </c>
      <c r="E17" s="249" t="n">
        <v>59980</v>
      </c>
      <c r="F17" s="250" t="n">
        <v>739850</v>
      </c>
      <c r="G17" s="251" t="n">
        <v>8698612</v>
      </c>
      <c r="H17" s="252" t="n">
        <v>17412456</v>
      </c>
      <c r="I17" s="253" t="n">
        <v>15313205</v>
      </c>
      <c r="J17" s="254" t="n">
        <f aca="false">J10*8</f>
        <v>13317647.0588235</v>
      </c>
      <c r="K17" s="262" t="n">
        <v>3324061</v>
      </c>
      <c r="L17" s="256" t="n">
        <f aca="false">J17*$E$6</f>
        <v>6605552.94117647</v>
      </c>
      <c r="M17" s="263" t="n">
        <v>3324061</v>
      </c>
      <c r="N17" s="258" t="n">
        <v>8272016</v>
      </c>
      <c r="O17" s="259" t="n">
        <v>0</v>
      </c>
      <c r="P17" s="259" t="n">
        <v>8272016</v>
      </c>
      <c r="Q17" s="261" t="n">
        <f aca="false">HYPERLINK("http://hiratapksv.com/~home/uri/pdf/2011/zairyousiire/20201225-kyusyu.pdf",0)</f>
        <v>0</v>
      </c>
      <c r="R17" s="245" t="n">
        <f aca="false">K17*$E$6+R16</f>
        <v>4102919.9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76</v>
      </c>
      <c r="D18" s="248" t="n">
        <v>2341931</v>
      </c>
      <c r="E18" s="249" t="n">
        <v>422</v>
      </c>
      <c r="F18" s="250" t="n">
        <v>2341509</v>
      </c>
      <c r="G18" s="251" t="n">
        <v>8211167</v>
      </c>
      <c r="H18" s="252" t="n">
        <v>19629611</v>
      </c>
      <c r="I18" s="253" t="n">
        <v>15429123</v>
      </c>
      <c r="J18" s="254" t="n">
        <f aca="false">J10*9</f>
        <v>14982352.9411765</v>
      </c>
      <c r="K18" s="262" t="n">
        <v>492303</v>
      </c>
      <c r="L18" s="256" t="n">
        <f aca="false">J18*$E$6</f>
        <v>7431247.05882353</v>
      </c>
      <c r="M18" s="263" t="n">
        <v>492303</v>
      </c>
      <c r="N18" s="258" t="n">
        <v>8764319</v>
      </c>
      <c r="O18" s="259" t="n">
        <v>0</v>
      </c>
      <c r="P18" s="259" t="n">
        <v>8764319</v>
      </c>
      <c r="Q18" s="261" t="n">
        <f aca="false">HYPERLINK("http://hiratapksv.com/~home/uri/pdf/2011/zairyousiire/20201226-kyusyu.pdf",0)</f>
        <v>0</v>
      </c>
      <c r="R18" s="245" t="n">
        <f aca="false">K18*$E$6+R17</f>
        <v>4347102.224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8211167</v>
      </c>
      <c r="H19" s="252" t="n">
        <v>19629611</v>
      </c>
      <c r="I19" s="253" t="n">
        <v>15429123</v>
      </c>
      <c r="J19" s="254" t="n">
        <f aca="false">J10*10</f>
        <v>16647058.8235294</v>
      </c>
      <c r="K19" s="262" t="n">
        <v>133050</v>
      </c>
      <c r="L19" s="256" t="n">
        <f aca="false">J19*$E$6</f>
        <v>8256941.17647059</v>
      </c>
      <c r="M19" s="263" t="n">
        <v>133050</v>
      </c>
      <c r="N19" s="258" t="n">
        <v>8897369</v>
      </c>
      <c r="O19" s="259" t="n">
        <v>0</v>
      </c>
      <c r="P19" s="259" t="n">
        <v>8897369</v>
      </c>
      <c r="Q19" s="261" t="n">
        <f aca="false">HYPERLINK("http://hiratapksv.com/~home/uri/pdf/2011/zairyousiire/20201227-kyusyu.pdf",0)</f>
        <v>0</v>
      </c>
      <c r="R19" s="245" t="n">
        <f aca="false">K19*$E$6+R18</f>
        <v>4413095.02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54</v>
      </c>
      <c r="D20" s="248" t="n">
        <v>1022294</v>
      </c>
      <c r="E20" s="249" t="n">
        <v>482685</v>
      </c>
      <c r="F20" s="250" t="n">
        <v>539609</v>
      </c>
      <c r="G20" s="251" t="n">
        <v>8167288</v>
      </c>
      <c r="H20" s="252" t="n">
        <v>19811154</v>
      </c>
      <c r="I20" s="253" t="n">
        <v>15768264</v>
      </c>
      <c r="J20" s="254" t="n">
        <f aca="false">J10*11</f>
        <v>18311764.7058824</v>
      </c>
      <c r="K20" s="262" t="n">
        <v>315109</v>
      </c>
      <c r="L20" s="256" t="n">
        <f aca="false">J20*$E$6</f>
        <v>9082635.29411765</v>
      </c>
      <c r="M20" s="263" t="n">
        <v>315109</v>
      </c>
      <c r="N20" s="258" t="n">
        <v>9212478</v>
      </c>
      <c r="O20" s="259" t="n">
        <v>0</v>
      </c>
      <c r="P20" s="259" t="n">
        <v>9212478</v>
      </c>
      <c r="Q20" s="261" t="n">
        <f aca="false">HYPERLINK("http://hiratapksv.com/~home/uri/pdf/2011/zairyousiire/20200106-kyusyu.pdf",0)</f>
        <v>0</v>
      </c>
      <c r="R20" s="245" t="n">
        <f aca="false">K20*$E$6+R19</f>
        <v>4569389.088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64</v>
      </c>
      <c r="D21" s="248" t="n">
        <v>2241693</v>
      </c>
      <c r="E21" s="249" t="n">
        <v>7808</v>
      </c>
      <c r="F21" s="250" t="n">
        <v>2233885</v>
      </c>
      <c r="G21" s="251" t="n">
        <v>7690054</v>
      </c>
      <c r="H21" s="252" t="n">
        <v>21850203</v>
      </c>
      <c r="I21" s="253" t="n">
        <v>15965998</v>
      </c>
      <c r="J21" s="254" t="n">
        <f aca="false">J10*12</f>
        <v>19976470.5882353</v>
      </c>
      <c r="K21" s="262" t="n">
        <v>477042</v>
      </c>
      <c r="L21" s="256" t="n">
        <f aca="false">J21*$E$6</f>
        <v>9908329.41176471</v>
      </c>
      <c r="M21" s="263" t="n">
        <v>477042</v>
      </c>
      <c r="N21" s="258" t="n">
        <v>9689520</v>
      </c>
      <c r="O21" s="259" t="n">
        <v>0</v>
      </c>
      <c r="P21" s="259" t="n">
        <v>9689520</v>
      </c>
      <c r="Q21" s="261" t="n">
        <f aca="false">HYPERLINK("http://hiratapksv.com/~home/uri/pdf/2011/zairyousiire/20200107-kyusyu.pdf",0)</f>
        <v>0</v>
      </c>
      <c r="R21" s="245" t="n">
        <f aca="false">K21*$E$6+R20</f>
        <v>4806001.92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115</v>
      </c>
      <c r="D22" s="248" t="n">
        <v>1835845</v>
      </c>
      <c r="E22" s="249" t="n">
        <v>416</v>
      </c>
      <c r="F22" s="250" t="n">
        <v>1835429</v>
      </c>
      <c r="G22" s="251" t="n">
        <v>7084717</v>
      </c>
      <c r="H22" s="252" t="n">
        <v>22575194</v>
      </c>
      <c r="I22" s="253" t="n">
        <v>16482596</v>
      </c>
      <c r="J22" s="254" t="n">
        <f aca="false">$J$10*13</f>
        <v>21641176.4705882</v>
      </c>
      <c r="K22" s="262" t="n">
        <v>1180803</v>
      </c>
      <c r="L22" s="256" t="n">
        <f aca="false">J22*$E$6</f>
        <v>10734023.5294118</v>
      </c>
      <c r="M22" s="263" t="n">
        <v>1180803</v>
      </c>
      <c r="N22" s="258" t="n">
        <v>10870323</v>
      </c>
      <c r="O22" s="259" t="n">
        <v>0</v>
      </c>
      <c r="P22" s="259" t="n">
        <v>10870323</v>
      </c>
      <c r="Q22" s="261" t="n">
        <f aca="false">HYPERLINK("http://hiratapksv.com/~home/uri/pdf/2011/zairyousiire/20200108-kyusyu.pdf",0)</f>
        <v>0</v>
      </c>
      <c r="R22" s="245" t="n">
        <f aca="false">K22*$E$6+R21</f>
        <v>5391680.208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33</v>
      </c>
      <c r="D23" s="248" t="n">
        <v>1043742</v>
      </c>
      <c r="E23" s="249" t="n">
        <v>0</v>
      </c>
      <c r="F23" s="250" t="n">
        <v>1043742</v>
      </c>
      <c r="G23" s="251" t="n">
        <v>7084717</v>
      </c>
      <c r="H23" s="252" t="n">
        <v>22575194</v>
      </c>
      <c r="I23" s="253" t="n">
        <v>17526338</v>
      </c>
      <c r="J23" s="254" t="n">
        <f aca="false">$J$10*14</f>
        <v>23305882.3529412</v>
      </c>
      <c r="K23" s="262" t="n">
        <v>0</v>
      </c>
      <c r="L23" s="256" t="n">
        <f aca="false">J23*$E$6</f>
        <v>11559717.6470588</v>
      </c>
      <c r="M23" s="263" t="n">
        <v>0</v>
      </c>
      <c r="N23" s="258" t="n">
        <v>10870323</v>
      </c>
      <c r="O23" s="259" t="n">
        <v>0</v>
      </c>
      <c r="P23" s="259" t="n">
        <v>10870323</v>
      </c>
      <c r="Q23" s="261" t="n">
        <f aca="false">HYPERLINK("http://hiratapksv.com/~home/uri/pdf/2011/zairyousiire/20200109-kyusyu.pdf",0)</f>
        <v>0</v>
      </c>
      <c r="R23" s="245" t="n">
        <f aca="false">K23*$E$6+R22</f>
        <v>5391680.20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970588.2352941</v>
      </c>
      <c r="K24" s="262"/>
      <c r="L24" s="256" t="n">
        <f aca="false">J24*$E$6</f>
        <v>12385411.7647059</v>
      </c>
      <c r="M24" s="263"/>
      <c r="N24" s="258"/>
      <c r="O24" s="259"/>
      <c r="P24" s="259"/>
      <c r="Q24" s="261"/>
      <c r="R24" s="245" t="n">
        <f aca="false">K24*$E$6+R23</f>
        <v>5391680.208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635294.1176471</v>
      </c>
      <c r="K25" s="262"/>
      <c r="L25" s="256" t="n">
        <f aca="false">J25*$E$6</f>
        <v>13211105.8823529</v>
      </c>
      <c r="M25" s="263"/>
      <c r="N25" s="258"/>
      <c r="O25" s="259"/>
      <c r="P25" s="259"/>
      <c r="Q25" s="261"/>
      <c r="R25" s="245" t="n">
        <f aca="false">K25*$E$6+R24</f>
        <v>5391680.208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300000</v>
      </c>
      <c r="K26" s="262"/>
      <c r="L26" s="256" t="n">
        <f aca="false">J26*$E$6</f>
        <v>14036800</v>
      </c>
      <c r="M26" s="263"/>
      <c r="N26" s="258"/>
      <c r="O26" s="259"/>
      <c r="P26" s="259"/>
      <c r="Q26" s="261"/>
      <c r="R26" s="245" t="n">
        <f aca="false">K26*$E$6+R25</f>
        <v>5391680.20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92</v>
      </c>
      <c r="D34" s="278" t="n">
        <f aca="false">SUM(D10:D33)</f>
        <v>13756576</v>
      </c>
      <c r="E34" s="279" t="n">
        <f aca="false">SUM(E10:E33)</f>
        <v>1325846</v>
      </c>
      <c r="F34" s="280" t="n">
        <f aca="false">SUM(F10:F33)</f>
        <v>12430730</v>
      </c>
      <c r="G34" s="281" t="s">
        <v>90</v>
      </c>
      <c r="H34" s="281"/>
      <c r="I34" s="281"/>
      <c r="J34" s="282" t="n">
        <f aca="false">MAX(J10:J33)</f>
        <v>28300000</v>
      </c>
      <c r="K34" s="283" t="n">
        <f aca="false">SUM(K10:K33)</f>
        <v>10870323</v>
      </c>
      <c r="L34" s="284" t="n">
        <f aca="false">MAX(L10:L33)</f>
        <v>14036800</v>
      </c>
      <c r="M34" s="285" t="n">
        <f aca="false">SUM(M10:M33)</f>
        <v>10870323</v>
      </c>
      <c r="N34" s="286" t="n">
        <f aca="false">MAX(N10:N33)</f>
        <v>10870323</v>
      </c>
      <c r="O34" s="287" t="n">
        <f aca="false">MAX(O10:O33)</f>
        <v>0</v>
      </c>
      <c r="P34" s="287" t="n">
        <f aca="false">MAX(P10:P33)</f>
        <v>10870323</v>
      </c>
      <c r="Q34" s="288" t="n">
        <f aca="false">SUM(Q10:Q33)</f>
        <v>0</v>
      </c>
      <c r="R34" s="289" t="n">
        <f aca="false">MAX(R10:R33)</f>
        <v>5391680.2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08703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1406544169611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17584337455830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16979595995288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31182039752650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318749038869258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40756168433451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42460996971226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21131943462898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58497614055751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53447092932862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503090671378092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48504664310954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50229815438978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46641971479051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889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206407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59</v>
      </c>
      <c r="D10" s="232" t="n">
        <v>9977160</v>
      </c>
      <c r="E10" s="233" t="n">
        <v>6071175</v>
      </c>
      <c r="F10" s="234" t="n">
        <v>3904985</v>
      </c>
      <c r="G10" s="235" t="n">
        <v>102975843</v>
      </c>
      <c r="H10" s="236" t="n">
        <v>67780371</v>
      </c>
      <c r="I10" s="237" t="n">
        <v>39605530</v>
      </c>
      <c r="J10" s="238" t="n">
        <f aca="false">E4/Q2</f>
        <v>9228764.70588235</v>
      </c>
      <c r="K10" s="239" t="n">
        <v>7212221</v>
      </c>
      <c r="L10" s="240" t="n">
        <f aca="false">J10*$E$6</f>
        <v>4642068.64705882</v>
      </c>
      <c r="M10" s="241" t="n">
        <v>5306155</v>
      </c>
      <c r="N10" s="242" t="n">
        <v>7212221</v>
      </c>
      <c r="O10" s="243" t="n">
        <v>7493870</v>
      </c>
      <c r="P10" s="243" t="n">
        <v>6149191</v>
      </c>
      <c r="Q10" s="244" t="n">
        <v>7493870</v>
      </c>
      <c r="R10" s="245" t="n">
        <f aca="false">K10*$E$6</f>
        <v>3627747.16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49</v>
      </c>
      <c r="D11" s="248" t="n">
        <v>11498652</v>
      </c>
      <c r="E11" s="249" t="n">
        <v>6155160</v>
      </c>
      <c r="F11" s="250" t="n">
        <v>5343492</v>
      </c>
      <c r="G11" s="251" t="n">
        <v>98446315</v>
      </c>
      <c r="H11" s="252" t="n">
        <v>70352815</v>
      </c>
      <c r="I11" s="253" t="n">
        <v>42517043</v>
      </c>
      <c r="J11" s="254" t="n">
        <f aca="false">J10*2</f>
        <v>18457529.4117647</v>
      </c>
      <c r="K11" s="255" t="n">
        <v>10461880</v>
      </c>
      <c r="L11" s="256" t="n">
        <f aca="false">J11*$E$6</f>
        <v>9284137.29411765</v>
      </c>
      <c r="M11" s="257" t="n">
        <v>9249429</v>
      </c>
      <c r="N11" s="258" t="n">
        <v>17674101</v>
      </c>
      <c r="O11" s="259" t="n">
        <v>9704017</v>
      </c>
      <c r="P11" s="259" t="n">
        <v>16422595</v>
      </c>
      <c r="Q11" s="260" t="n">
        <v>2210147</v>
      </c>
      <c r="R11" s="245" t="n">
        <f aca="false">K11*$E$6+R10</f>
        <v>8890072.80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265</v>
      </c>
      <c r="D12" s="248" t="n">
        <v>11355813</v>
      </c>
      <c r="E12" s="249" t="n">
        <v>6953111</v>
      </c>
      <c r="F12" s="250" t="n">
        <v>4402702</v>
      </c>
      <c r="G12" s="251" t="n">
        <v>96998014</v>
      </c>
      <c r="H12" s="252" t="n">
        <v>72777782</v>
      </c>
      <c r="I12" s="253" t="n">
        <v>43526986</v>
      </c>
      <c r="J12" s="254" t="n">
        <f aca="false">J10*3</f>
        <v>27686294.1176471</v>
      </c>
      <c r="K12" s="255" t="n">
        <v>8023108</v>
      </c>
      <c r="L12" s="256" t="n">
        <f aca="false">J12*$E$6</f>
        <v>13926205.9411765</v>
      </c>
      <c r="M12" s="257" t="n">
        <v>7094159</v>
      </c>
      <c r="N12" s="258" t="n">
        <v>25697209</v>
      </c>
      <c r="O12" s="259" t="n">
        <v>12331702</v>
      </c>
      <c r="P12" s="259" t="n">
        <v>23581505</v>
      </c>
      <c r="Q12" s="260" t="n">
        <v>2627685</v>
      </c>
      <c r="R12" s="245" t="n">
        <f aca="false">K12*$E$6+R11</f>
        <v>12925696.12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64</v>
      </c>
      <c r="D13" s="248" t="n">
        <v>10405807</v>
      </c>
      <c r="E13" s="249" t="n">
        <v>5486090</v>
      </c>
      <c r="F13" s="250" t="n">
        <v>4850181</v>
      </c>
      <c r="G13" s="251" t="n">
        <v>90155947</v>
      </c>
      <c r="H13" s="252" t="n">
        <v>75310041</v>
      </c>
      <c r="I13" s="253" t="n">
        <v>46553172</v>
      </c>
      <c r="J13" s="254" t="n">
        <f aca="false">J10*4</f>
        <v>36915058.8235294</v>
      </c>
      <c r="K13" s="255" t="n">
        <v>12757365</v>
      </c>
      <c r="L13" s="256" t="n">
        <f aca="false">J13*$E$6</f>
        <v>18568274.5882353</v>
      </c>
      <c r="M13" s="257" t="n">
        <v>12235593</v>
      </c>
      <c r="N13" s="258" t="n">
        <v>38454574</v>
      </c>
      <c r="O13" s="259" t="n">
        <v>14584774</v>
      </c>
      <c r="P13" s="259" t="n">
        <v>35932847</v>
      </c>
      <c r="Q13" s="261" t="n">
        <v>2253072</v>
      </c>
      <c r="R13" s="245" t="n">
        <f aca="false">K13*$E$6+R12</f>
        <v>19342650.72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990</v>
      </c>
      <c r="D14" s="248" t="n">
        <v>9300947</v>
      </c>
      <c r="E14" s="249" t="n">
        <v>4908710</v>
      </c>
      <c r="F14" s="250" t="n">
        <v>4392237</v>
      </c>
      <c r="G14" s="251" t="n">
        <v>86633657</v>
      </c>
      <c r="H14" s="252" t="n">
        <v>76972204</v>
      </c>
      <c r="I14" s="253" t="n">
        <v>49257450</v>
      </c>
      <c r="J14" s="254" t="n">
        <f aca="false">J10*5</f>
        <v>46143823.5294118</v>
      </c>
      <c r="K14" s="262" t="n">
        <v>8257212</v>
      </c>
      <c r="L14" s="256" t="n">
        <f aca="false">J14*$E$6</f>
        <v>23210343.2352941</v>
      </c>
      <c r="M14" s="263" t="n">
        <v>7609353</v>
      </c>
      <c r="N14" s="258" t="n">
        <v>46711786</v>
      </c>
      <c r="O14" s="259" t="n">
        <v>16823211</v>
      </c>
      <c r="P14" s="259" t="n">
        <v>43548388</v>
      </c>
      <c r="Q14" s="261" t="n">
        <v>2238437</v>
      </c>
      <c r="R14" s="245" t="n">
        <f aca="false">K14*$E$6+R13</f>
        <v>23496028.35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178</v>
      </c>
      <c r="D15" s="248" t="n">
        <v>12113187</v>
      </c>
      <c r="E15" s="249" t="n">
        <v>7297257</v>
      </c>
      <c r="F15" s="250" t="n">
        <v>4809530</v>
      </c>
      <c r="G15" s="251" t="n">
        <v>83703243</v>
      </c>
      <c r="H15" s="252" t="n">
        <v>80284375</v>
      </c>
      <c r="I15" s="253" t="n">
        <v>50542708</v>
      </c>
      <c r="J15" s="254" t="n">
        <f aca="false">J10*6</f>
        <v>55372588.2352941</v>
      </c>
      <c r="K15" s="262" t="n">
        <v>10061770</v>
      </c>
      <c r="L15" s="256" t="n">
        <f aca="false">J15*$E$6</f>
        <v>27852411.8823529</v>
      </c>
      <c r="M15" s="263" t="n">
        <v>8433225</v>
      </c>
      <c r="N15" s="258" t="n">
        <v>56773556</v>
      </c>
      <c r="O15" s="259" t="n">
        <v>19295950</v>
      </c>
      <c r="P15" s="259" t="n">
        <v>52982545</v>
      </c>
      <c r="Q15" s="261" t="n">
        <v>2472739</v>
      </c>
      <c r="R15" s="245" t="n">
        <f aca="false">K15*$E$6+R14</f>
        <v>28557098.66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22</v>
      </c>
      <c r="D16" s="248" t="n">
        <v>17879037</v>
      </c>
      <c r="E16" s="249" t="n">
        <v>7081087</v>
      </c>
      <c r="F16" s="250" t="n">
        <v>10797950</v>
      </c>
      <c r="G16" s="251" t="n">
        <v>76287026</v>
      </c>
      <c r="H16" s="252" t="n">
        <v>87734223</v>
      </c>
      <c r="I16" s="253" t="n">
        <v>54007473</v>
      </c>
      <c r="J16" s="254" t="n">
        <f aca="false">J10*7</f>
        <v>64601352.9411765</v>
      </c>
      <c r="K16" s="262" t="n">
        <v>14711518</v>
      </c>
      <c r="L16" s="256" t="n">
        <f aca="false">J16*$E$6</f>
        <v>32494480.5294118</v>
      </c>
      <c r="M16" s="263" t="n">
        <v>14030287</v>
      </c>
      <c r="N16" s="258" t="n">
        <v>71485074</v>
      </c>
      <c r="O16" s="259" t="n">
        <v>20767981</v>
      </c>
      <c r="P16" s="259" t="n">
        <v>67418003</v>
      </c>
      <c r="Q16" s="261" t="n">
        <v>1472031</v>
      </c>
      <c r="R16" s="245" t="n">
        <f aca="false">K16*$E$6+R15</f>
        <v>35956992.22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137</v>
      </c>
      <c r="D17" s="248" t="n">
        <v>14314838</v>
      </c>
      <c r="E17" s="249" t="n">
        <v>4861173</v>
      </c>
      <c r="F17" s="250" t="n">
        <v>9453665</v>
      </c>
      <c r="G17" s="251" t="n">
        <v>73708558</v>
      </c>
      <c r="H17" s="252" t="n">
        <v>91384021</v>
      </c>
      <c r="I17" s="253" t="n">
        <v>58991135</v>
      </c>
      <c r="J17" s="254" t="n">
        <f aca="false">J10*8</f>
        <v>73830117.6470588</v>
      </c>
      <c r="K17" s="262" t="n">
        <v>8024797</v>
      </c>
      <c r="L17" s="256" t="n">
        <f aca="false">J17*$E$6</f>
        <v>37136549.1764706</v>
      </c>
      <c r="M17" s="263" t="n">
        <v>6889422</v>
      </c>
      <c r="N17" s="258" t="n">
        <v>79509871</v>
      </c>
      <c r="O17" s="259" t="n">
        <v>22343221</v>
      </c>
      <c r="P17" s="259" t="n">
        <v>74562296</v>
      </c>
      <c r="Q17" s="261" t="n">
        <v>1575240</v>
      </c>
      <c r="R17" s="245" t="n">
        <f aca="false">K17*$E$6+R16</f>
        <v>39993465.113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207</v>
      </c>
      <c r="D18" s="248" t="n">
        <v>18822730</v>
      </c>
      <c r="E18" s="249" t="n">
        <v>4021840</v>
      </c>
      <c r="F18" s="250" t="n">
        <v>14800890</v>
      </c>
      <c r="G18" s="251" t="n">
        <v>68639855</v>
      </c>
      <c r="H18" s="252" t="n">
        <v>97662508</v>
      </c>
      <c r="I18" s="253" t="n">
        <v>67989274</v>
      </c>
      <c r="J18" s="254" t="n">
        <f aca="false">J10*9</f>
        <v>83058882.3529412</v>
      </c>
      <c r="K18" s="262" t="n">
        <v>8495402</v>
      </c>
      <c r="L18" s="256" t="n">
        <f aca="false">J18*$E$6</f>
        <v>41778617.8235294</v>
      </c>
      <c r="M18" s="263" t="n">
        <v>5126576</v>
      </c>
      <c r="N18" s="258" t="n">
        <v>88005273</v>
      </c>
      <c r="O18" s="259" t="n">
        <v>24834091</v>
      </c>
      <c r="P18" s="259" t="n">
        <v>79602658</v>
      </c>
      <c r="Q18" s="261" t="n">
        <v>2490870</v>
      </c>
      <c r="R18" s="245" t="n">
        <f aca="false">K18*$E$6+R17</f>
        <v>44266652.319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68581075</v>
      </c>
      <c r="H19" s="252" t="n">
        <v>97662508</v>
      </c>
      <c r="I19" s="253" t="n">
        <v>67989274</v>
      </c>
      <c r="J19" s="254" t="n">
        <f aca="false">J10*10</f>
        <v>92287647.0588235</v>
      </c>
      <c r="K19" s="262" t="n">
        <v>58780</v>
      </c>
      <c r="L19" s="256" t="n">
        <f aca="false">J19*$E$6</f>
        <v>46420686.4705882</v>
      </c>
      <c r="M19" s="263" t="n">
        <v>0</v>
      </c>
      <c r="N19" s="258" t="n">
        <v>88064053</v>
      </c>
      <c r="O19" s="259" t="n">
        <v>24834091</v>
      </c>
      <c r="P19" s="259" t="n">
        <v>79661438</v>
      </c>
      <c r="Q19" s="261" t="n">
        <v>0</v>
      </c>
      <c r="R19" s="245" t="n">
        <f aca="false">K19*$E$6+R18</f>
        <v>44296218.659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1698</v>
      </c>
      <c r="D20" s="248" t="n">
        <v>24200950</v>
      </c>
      <c r="E20" s="249" t="n">
        <v>8033959</v>
      </c>
      <c r="F20" s="250" t="n">
        <v>16097331</v>
      </c>
      <c r="G20" s="251" t="n">
        <v>60475344</v>
      </c>
      <c r="H20" s="252" t="n">
        <v>104938947</v>
      </c>
      <c r="I20" s="253" t="n">
        <v>76254139</v>
      </c>
      <c r="J20" s="254" t="n">
        <f aca="false">J10*11</f>
        <v>101516411.764706</v>
      </c>
      <c r="K20" s="262" t="n">
        <v>16135949</v>
      </c>
      <c r="L20" s="256" t="n">
        <f aca="false">J20*$E$6</f>
        <v>51062755.1176471</v>
      </c>
      <c r="M20" s="263" t="n">
        <v>13380973</v>
      </c>
      <c r="N20" s="258" t="n">
        <v>104200002</v>
      </c>
      <c r="O20" s="259" t="n">
        <v>27628590</v>
      </c>
      <c r="P20" s="259" t="n">
        <v>94323821</v>
      </c>
      <c r="Q20" s="261" t="n">
        <v>2794499</v>
      </c>
      <c r="R20" s="245" t="n">
        <f aca="false">K20*$E$6+R19</f>
        <v>52412601.00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1042</v>
      </c>
      <c r="D21" s="248" t="n">
        <v>10160315</v>
      </c>
      <c r="E21" s="249" t="n">
        <v>3447842</v>
      </c>
      <c r="F21" s="250" t="n">
        <v>6710613</v>
      </c>
      <c r="G21" s="251" t="n">
        <v>47538169</v>
      </c>
      <c r="H21" s="252" t="n">
        <v>109541102</v>
      </c>
      <c r="I21" s="253" t="n">
        <v>78471253</v>
      </c>
      <c r="J21" s="254" t="n">
        <f aca="false">J10*12</f>
        <v>110745176.470588</v>
      </c>
      <c r="K21" s="262" t="n">
        <v>16091723</v>
      </c>
      <c r="L21" s="256" t="n">
        <f aca="false">J21*$E$6</f>
        <v>55704823.7647059</v>
      </c>
      <c r="M21" s="263" t="n">
        <v>11939948</v>
      </c>
      <c r="N21" s="258" t="n">
        <v>120291725</v>
      </c>
      <c r="O21" s="259" t="n">
        <v>30070430</v>
      </c>
      <c r="P21" s="259" t="n">
        <v>107510324</v>
      </c>
      <c r="Q21" s="261" t="n">
        <v>2441840</v>
      </c>
      <c r="R21" s="245" t="n">
        <f aca="false">K21*$E$6+R20</f>
        <v>60506737.675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1124</v>
      </c>
      <c r="D22" s="248" t="n">
        <v>15203091</v>
      </c>
      <c r="E22" s="249" t="n">
        <v>2766431</v>
      </c>
      <c r="F22" s="250" t="n">
        <v>12436660</v>
      </c>
      <c r="G22" s="251" t="n">
        <v>42481683</v>
      </c>
      <c r="H22" s="252" t="n">
        <v>114698480</v>
      </c>
      <c r="I22" s="253" t="n">
        <v>81932375</v>
      </c>
      <c r="J22" s="254" t="n">
        <f aca="false">$J$10*13</f>
        <v>119973941.176471</v>
      </c>
      <c r="K22" s="262" t="n">
        <v>10269048</v>
      </c>
      <c r="L22" s="256" t="n">
        <f aca="false">J22*$E$6</f>
        <v>60346892.4117647</v>
      </c>
      <c r="M22" s="263" t="n">
        <v>8856051</v>
      </c>
      <c r="N22" s="258" t="n">
        <v>130560773</v>
      </c>
      <c r="O22" s="259" t="n">
        <v>31833858</v>
      </c>
      <c r="P22" s="259" t="n">
        <v>117054040</v>
      </c>
      <c r="Q22" s="261" t="n">
        <v>1763428</v>
      </c>
      <c r="R22" s="245" t="n">
        <f aca="false">K22*$E$6+R21</f>
        <v>65672068.819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420</v>
      </c>
      <c r="D23" s="248" t="n">
        <v>8170732</v>
      </c>
      <c r="E23" s="249" t="n">
        <v>937706</v>
      </c>
      <c r="F23" s="250" t="n">
        <v>7233026</v>
      </c>
      <c r="G23" s="251" t="n">
        <v>36192928</v>
      </c>
      <c r="H23" s="252" t="n">
        <v>120803458</v>
      </c>
      <c r="I23" s="253" t="n">
        <v>86680555</v>
      </c>
      <c r="J23" s="254" t="n">
        <f aca="false">$J$10*14</f>
        <v>129202705.882353</v>
      </c>
      <c r="K23" s="262" t="n">
        <v>4847631</v>
      </c>
      <c r="L23" s="256" t="n">
        <f aca="false">J23*$E$6</f>
        <v>64988961.0588235</v>
      </c>
      <c r="M23" s="263" t="n">
        <v>3586717</v>
      </c>
      <c r="N23" s="258" t="n">
        <v>135408404</v>
      </c>
      <c r="O23" s="259" t="n">
        <v>31833858</v>
      </c>
      <c r="P23" s="259" t="n">
        <v>120640757</v>
      </c>
      <c r="Q23" s="261" t="n">
        <v>0</v>
      </c>
      <c r="R23" s="245" t="n">
        <f aca="false">K23*$E$6+R22</f>
        <v>68110427.21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8431470.588235</v>
      </c>
      <c r="K24" s="262"/>
      <c r="L24" s="256" t="n">
        <f aca="false">J24*$E$6</f>
        <v>69631029.7058824</v>
      </c>
      <c r="M24" s="263" t="n">
        <v>0</v>
      </c>
      <c r="N24" s="258"/>
      <c r="O24" s="259"/>
      <c r="P24" s="259"/>
      <c r="Q24" s="261"/>
      <c r="R24" s="245" t="n">
        <f aca="false">K24*$E$6+R23</f>
        <v>68110427.212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47660235.294118</v>
      </c>
      <c r="K25" s="262"/>
      <c r="L25" s="256" t="n">
        <f aca="false">J25*$E$6</f>
        <v>74273098.3529412</v>
      </c>
      <c r="M25" s="263" t="n">
        <v>0</v>
      </c>
      <c r="N25" s="258"/>
      <c r="O25" s="259"/>
      <c r="P25" s="259"/>
      <c r="Q25" s="261"/>
      <c r="R25" s="245" t="n">
        <f aca="false">K25*$E$6+R24</f>
        <v>68110427.212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56889000</v>
      </c>
      <c r="K26" s="262"/>
      <c r="L26" s="256" t="n">
        <f aca="false">J26*$E$6</f>
        <v>78915167</v>
      </c>
      <c r="M26" s="263" t="n">
        <v>0</v>
      </c>
      <c r="N26" s="258"/>
      <c r="O26" s="259"/>
      <c r="P26" s="259"/>
      <c r="Q26" s="261"/>
      <c r="R26" s="245" t="n">
        <f aca="false">K26*$E$6+R25</f>
        <v>68110427.21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755</v>
      </c>
      <c r="D34" s="278" t="n">
        <f aca="false">SUM(D10:D33)</f>
        <v>173403259</v>
      </c>
      <c r="E34" s="279" t="n">
        <f aca="false">SUM(E10:E33)</f>
        <v>68021541</v>
      </c>
      <c r="F34" s="280" t="n">
        <f aca="false">SUM(F10:F33)</f>
        <v>105233262</v>
      </c>
      <c r="G34" s="281" t="s">
        <v>102</v>
      </c>
      <c r="H34" s="281"/>
      <c r="I34" s="281"/>
      <c r="J34" s="282" t="n">
        <f aca="false">MAX(J10:J33)</f>
        <v>156889000</v>
      </c>
      <c r="K34" s="283" t="n">
        <f aca="false">SUM(K10:K33)</f>
        <v>135408404</v>
      </c>
      <c r="L34" s="284" t="n">
        <f aca="false">MAX(L10:L33)</f>
        <v>78915167</v>
      </c>
      <c r="M34" s="285" t="n">
        <f aca="false">SUM(M10:M33)</f>
        <v>113737888</v>
      </c>
      <c r="N34" s="286" t="n">
        <f aca="false">MAX(N10:N33)</f>
        <v>135408404</v>
      </c>
      <c r="O34" s="287" t="n">
        <f aca="false">MAX(O10:O33)</f>
        <v>31833858</v>
      </c>
      <c r="P34" s="287" t="n">
        <f aca="false">MAX(P10:P33)</f>
        <v>120640757</v>
      </c>
      <c r="Q34" s="288" t="n">
        <f aca="false">SUM(Q10:Q33)</f>
        <v>31833858</v>
      </c>
      <c r="R34" s="289" t="n">
        <f aca="false">MAX(R10:R33)</f>
        <v>68110427.2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1493648375603</v>
      </c>
      <c r="D40" s="301" t="n">
        <f aca="false">IF(Q10="","",O10/P10)</f>
        <v>1.218675757510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7555077156461</v>
      </c>
      <c r="D41" s="301" t="n">
        <f aca="false">IF(Q11="","",O11/P11)</f>
        <v>0.59089425270488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2815632496011</v>
      </c>
      <c r="D42" s="301" t="n">
        <f aca="false">IF(Q12="","",O12/P12)</f>
        <v>0.52293956641020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4170425906214</v>
      </c>
      <c r="D43" s="301" t="n">
        <f aca="false">IF(Q13="","",O13/P13)</f>
        <v>0.405889742051333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01230852641039</v>
      </c>
      <c r="D44" s="301" t="n">
        <f aca="false">IF(Q14="","",O14/P14)</f>
        <v>0.3863107630987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2530074553772</v>
      </c>
      <c r="D45" s="301" t="n">
        <f aca="false">IF(Q15="","",O15/P15)</f>
        <v>0.36419447197185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065569178573</v>
      </c>
      <c r="D46" s="301" t="n">
        <f aca="false">IF(Q16="","",O16/P16)</f>
        <v>0.30804800017585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7693003253893</v>
      </c>
      <c r="D47" s="301" t="n">
        <f aca="false">IF(Q17="","",O17/P17)</f>
        <v>0.29965843594730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595528197218</v>
      </c>
      <c r="D48" s="301" t="n">
        <f aca="false">IF(Q18="","",O18/P18)</f>
        <v>0.311975650360821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954234459394859</v>
      </c>
      <c r="D49" s="301" t="n">
        <f aca="false">IF(Q19="","",O19/P19)</f>
        <v>0.311745452046698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02643503832182</v>
      </c>
      <c r="D50" s="301" t="n">
        <f aca="false">IF(Q20="","",O20/P20)</f>
        <v>0.292912116017862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08620283820621</v>
      </c>
      <c r="D51" s="301" t="n">
        <f aca="false">IF(Q21="","",O21/P21)</f>
        <v>0.279698068810582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08824276105056</v>
      </c>
      <c r="D52" s="301" t="n">
        <f aca="false">IF(Q22="","",O22/P22)</f>
        <v>0.271958644058761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04803071325223</v>
      </c>
      <c r="D53" s="301" t="n">
        <f aca="false">IF(Q23="","",O23/P23)</f>
        <v>0.263873161870163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38731618701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618170</v>
      </c>
      <c r="D10" s="349" t="n">
        <f aca="false">$E10/$E$39</f>
        <v>48246.9047619048</v>
      </c>
      <c r="E10" s="350" t="n">
        <v>1013185</v>
      </c>
      <c r="F10" s="351" t="n">
        <v>1013185</v>
      </c>
      <c r="G10" s="352" t="n">
        <v>1687020</v>
      </c>
      <c r="H10" s="353" t="n">
        <f aca="false">$I10/$G$39</f>
        <v>88887.2121212121</v>
      </c>
      <c r="I10" s="350" t="n">
        <v>1466639</v>
      </c>
      <c r="J10" s="351" t="n">
        <v>1466639</v>
      </c>
      <c r="K10" s="354" t="n">
        <v>1411704</v>
      </c>
      <c r="L10" s="353" t="n">
        <f aca="false">$M10/$H$39</f>
        <v>93846.6315789474</v>
      </c>
      <c r="M10" s="350" t="n">
        <v>891543</v>
      </c>
      <c r="N10" s="162" t="n">
        <v>891543</v>
      </c>
      <c r="O10" s="352" t="n">
        <v>1952558</v>
      </c>
      <c r="P10" s="353" t="n">
        <f aca="false">$Q10/$I$39</f>
        <v>102766.210526316</v>
      </c>
      <c r="Q10" s="350" t="n">
        <v>1952558</v>
      </c>
      <c r="R10" s="155" t="n">
        <v>1952558</v>
      </c>
      <c r="S10" s="352" t="n">
        <v>926640</v>
      </c>
      <c r="T10" s="353" t="n">
        <f aca="false">$U10/$K$39</f>
        <v>288032</v>
      </c>
      <c r="U10" s="350" t="n">
        <v>864096</v>
      </c>
      <c r="V10" s="155" t="n">
        <v>864096</v>
      </c>
      <c r="W10" s="352" t="n">
        <v>356356</v>
      </c>
      <c r="X10" s="353" t="n">
        <f aca="false">$Q10/$I$39</f>
        <v>102766.210526316</v>
      </c>
      <c r="Y10" s="350" t="n">
        <v>356356</v>
      </c>
      <c r="Z10" s="155" t="n">
        <v>356356</v>
      </c>
    </row>
    <row r="11" customFormat="false" ht="11.25" hidden="false" customHeight="true" outlineLevel="0" collapsed="false">
      <c r="B11" s="355" t="n">
        <v>17</v>
      </c>
      <c r="C11" s="356" t="n">
        <v>1998002</v>
      </c>
      <c r="D11" s="357" t="n">
        <f aca="false">$E11/$E$39</f>
        <v>84780.6190476191</v>
      </c>
      <c r="E11" s="358" t="n">
        <v>1780393</v>
      </c>
      <c r="F11" s="359" t="n">
        <v>2793578</v>
      </c>
      <c r="G11" s="360" t="n">
        <v>2055470</v>
      </c>
      <c r="H11" s="361" t="n">
        <f aca="false">$I11/$G$39</f>
        <v>100030.484848485</v>
      </c>
      <c r="I11" s="358" t="n">
        <v>1650503</v>
      </c>
      <c r="J11" s="359" t="n">
        <v>3117142</v>
      </c>
      <c r="K11" s="362" t="n">
        <v>1148567</v>
      </c>
      <c r="L11" s="361" t="n">
        <f aca="false">$M11/$H$39</f>
        <v>101743.894736842</v>
      </c>
      <c r="M11" s="358" t="n">
        <v>966567</v>
      </c>
      <c r="N11" s="363" t="n">
        <v>1858110</v>
      </c>
      <c r="O11" s="360" t="n">
        <v>4870116</v>
      </c>
      <c r="P11" s="361" t="n">
        <f aca="false">$Q11/$I$39</f>
        <v>256321.894736842</v>
      </c>
      <c r="Q11" s="358" t="n">
        <v>4870116</v>
      </c>
      <c r="R11" s="155" t="n">
        <v>6822674</v>
      </c>
      <c r="S11" s="360" t="n">
        <v>1101047</v>
      </c>
      <c r="T11" s="361" t="n">
        <f aca="false">$U11/$K$39</f>
        <v>341325</v>
      </c>
      <c r="U11" s="358" t="n">
        <v>1023975</v>
      </c>
      <c r="V11" s="155" t="n">
        <v>1888071</v>
      </c>
      <c r="W11" s="360" t="n">
        <v>229099</v>
      </c>
      <c r="X11" s="361" t="n">
        <f aca="false">$Q11/$I$39</f>
        <v>256321.894736842</v>
      </c>
      <c r="Y11" s="358" t="n">
        <v>229099</v>
      </c>
      <c r="Z11" s="155" t="n">
        <v>585455</v>
      </c>
    </row>
    <row r="12" customFormat="false" ht="11.25" hidden="false" customHeight="true" outlineLevel="0" collapsed="false">
      <c r="B12" s="355" t="n">
        <v>18</v>
      </c>
      <c r="C12" s="356" t="n">
        <v>2837828</v>
      </c>
      <c r="D12" s="357" t="n">
        <f aca="false">$E12/$E$39</f>
        <v>105508.047619048</v>
      </c>
      <c r="E12" s="358" t="n">
        <v>2215669</v>
      </c>
      <c r="F12" s="359" t="n">
        <v>5009247</v>
      </c>
      <c r="G12" s="360" t="n">
        <v>1521097</v>
      </c>
      <c r="H12" s="361" t="n">
        <f aca="false">$I12/$G$39</f>
        <v>90696.5454545455</v>
      </c>
      <c r="I12" s="358" t="n">
        <v>1496493</v>
      </c>
      <c r="J12" s="359" t="n">
        <v>4613635</v>
      </c>
      <c r="K12" s="362" t="n">
        <v>1244180</v>
      </c>
      <c r="L12" s="361" t="n">
        <f aca="false">$M12/$H$39</f>
        <v>98622.6315789474</v>
      </c>
      <c r="M12" s="358" t="n">
        <v>936915</v>
      </c>
      <c r="N12" s="363" t="n">
        <v>2795025</v>
      </c>
      <c r="O12" s="360" t="n">
        <v>2674212</v>
      </c>
      <c r="P12" s="361" t="n">
        <f aca="false">$Q12/$I$39</f>
        <v>138695.368421053</v>
      </c>
      <c r="Q12" s="358" t="n">
        <v>2635212</v>
      </c>
      <c r="R12" s="155" t="n">
        <v>9457886</v>
      </c>
      <c r="S12" s="360" t="n">
        <v>497995</v>
      </c>
      <c r="T12" s="361" t="n">
        <f aca="false">$U12/$K$39</f>
        <v>21583.6666666667</v>
      </c>
      <c r="U12" s="358" t="n">
        <v>64751</v>
      </c>
      <c r="V12" s="155" t="n">
        <v>1952822</v>
      </c>
      <c r="W12" s="360" t="n">
        <v>262526</v>
      </c>
      <c r="X12" s="361" t="n">
        <f aca="false">$Q12/$I$39</f>
        <v>138695.368421053</v>
      </c>
      <c r="Y12" s="358" t="n">
        <v>262526</v>
      </c>
      <c r="Z12" s="155" t="n">
        <v>847981</v>
      </c>
    </row>
    <row r="13" customFormat="false" ht="11.25" hidden="false" customHeight="true" outlineLevel="0" collapsed="false">
      <c r="B13" s="355" t="n">
        <v>19</v>
      </c>
      <c r="C13" s="356" t="n">
        <v>3171930</v>
      </c>
      <c r="D13" s="357" t="n">
        <f aca="false">$E13/$E$39</f>
        <v>141470.19047619</v>
      </c>
      <c r="E13" s="358" t="n">
        <v>2970874</v>
      </c>
      <c r="F13" s="359" t="n">
        <v>7980121</v>
      </c>
      <c r="G13" s="360" t="n">
        <v>3010103</v>
      </c>
      <c r="H13" s="361" t="n">
        <f aca="false">$I13/$G$39</f>
        <v>172007.696969697</v>
      </c>
      <c r="I13" s="358" t="n">
        <v>2838127</v>
      </c>
      <c r="J13" s="359" t="n">
        <v>7451762</v>
      </c>
      <c r="K13" s="362" t="n">
        <v>1119607</v>
      </c>
      <c r="L13" s="361" t="n">
        <f aca="false">$M13/$H$39</f>
        <v>78555.3684210526</v>
      </c>
      <c r="M13" s="358" t="n">
        <v>746276</v>
      </c>
      <c r="N13" s="363" t="n">
        <v>3541301</v>
      </c>
      <c r="O13" s="360" t="n">
        <v>5704136</v>
      </c>
      <c r="P13" s="361" t="n">
        <f aca="false">$Q13/$I$39</f>
        <v>300217.684210526</v>
      </c>
      <c r="Q13" s="358" t="n">
        <v>5704136</v>
      </c>
      <c r="R13" s="155" t="n">
        <v>15162022</v>
      </c>
      <c r="S13" s="360" t="n">
        <v>260237</v>
      </c>
      <c r="T13" s="361" t="n">
        <f aca="false">$U13/$K$39</f>
        <v>38583</v>
      </c>
      <c r="U13" s="358" t="n">
        <v>115749</v>
      </c>
      <c r="V13" s="155" t="n">
        <v>2068571</v>
      </c>
      <c r="W13" s="360" t="n">
        <v>1228376</v>
      </c>
      <c r="X13" s="361" t="n">
        <f aca="false">$Q13/$I$39</f>
        <v>300217.684210526</v>
      </c>
      <c r="Y13" s="358" t="n">
        <v>1228376</v>
      </c>
      <c r="Z13" s="155" t="n">
        <v>2076357</v>
      </c>
    </row>
    <row r="14" customFormat="false" ht="11.25" hidden="false" customHeight="true" outlineLevel="0" collapsed="false">
      <c r="B14" s="355" t="n">
        <v>20</v>
      </c>
      <c r="C14" s="356" t="n">
        <v>2153685</v>
      </c>
      <c r="D14" s="357" t="n">
        <f aca="false">$E14/$E$39</f>
        <v>74737.7142857143</v>
      </c>
      <c r="E14" s="358" t="n">
        <v>1569492</v>
      </c>
      <c r="F14" s="359" t="n">
        <v>9549613</v>
      </c>
      <c r="G14" s="360" t="n">
        <v>1258295</v>
      </c>
      <c r="H14" s="361" t="n">
        <f aca="false">$I14/$G$39</f>
        <v>93846.2424242424</v>
      </c>
      <c r="I14" s="358" t="n">
        <v>1548463</v>
      </c>
      <c r="J14" s="359" t="n">
        <v>9000225</v>
      </c>
      <c r="K14" s="362" t="n">
        <v>1293176</v>
      </c>
      <c r="L14" s="361" t="n">
        <f aca="false">$M14/$H$39</f>
        <v>93770.8421052632</v>
      </c>
      <c r="M14" s="358" t="n">
        <v>890823</v>
      </c>
      <c r="N14" s="363" t="n">
        <v>4432124</v>
      </c>
      <c r="O14" s="360" t="n">
        <v>3612300</v>
      </c>
      <c r="P14" s="361" t="n">
        <f aca="false">$Q14/$I$39</f>
        <v>190121.052631579</v>
      </c>
      <c r="Q14" s="358" t="n">
        <v>3612300</v>
      </c>
      <c r="R14" s="155" t="n">
        <v>18774322</v>
      </c>
      <c r="S14" s="360" t="n">
        <v>399072</v>
      </c>
      <c r="T14" s="361" t="n">
        <f aca="false">$U14/$K$39</f>
        <v>99702.6666666667</v>
      </c>
      <c r="U14" s="358" t="n">
        <v>299108</v>
      </c>
      <c r="V14" s="155" t="n">
        <v>2367679</v>
      </c>
      <c r="W14" s="360" t="n">
        <v>576760</v>
      </c>
      <c r="X14" s="361" t="n">
        <f aca="false">$Q14/$I$39</f>
        <v>190121.052631579</v>
      </c>
      <c r="Y14" s="358" t="n">
        <v>576760</v>
      </c>
      <c r="Z14" s="155" t="n">
        <v>2653117</v>
      </c>
    </row>
    <row r="15" customFormat="false" ht="11.25" hidden="false" customHeight="true" outlineLevel="0" collapsed="false">
      <c r="B15" s="355" t="n">
        <v>23</v>
      </c>
      <c r="C15" s="356" t="n">
        <v>2712375</v>
      </c>
      <c r="D15" s="357" t="n">
        <f aca="false">$E15/$E$39</f>
        <v>107306.904761905</v>
      </c>
      <c r="E15" s="358" t="n">
        <v>2253445</v>
      </c>
      <c r="F15" s="359" t="n">
        <v>11803058</v>
      </c>
      <c r="G15" s="360" t="n">
        <v>1450162</v>
      </c>
      <c r="H15" s="361" t="n">
        <f aca="false">$I15/$G$39</f>
        <v>76676.7878787879</v>
      </c>
      <c r="I15" s="358" t="n">
        <v>1265167</v>
      </c>
      <c r="J15" s="359" t="n">
        <v>10265392</v>
      </c>
      <c r="K15" s="362" t="n">
        <v>1092921</v>
      </c>
      <c r="L15" s="361" t="n">
        <f aca="false">$M15/$H$39</f>
        <v>82164.9473684211</v>
      </c>
      <c r="M15" s="358" t="n">
        <v>780567</v>
      </c>
      <c r="N15" s="363" t="n">
        <v>5212691</v>
      </c>
      <c r="O15" s="360" t="n">
        <v>4174635</v>
      </c>
      <c r="P15" s="361" t="n">
        <f aca="false">$Q15/$I$39</f>
        <v>217581.368421053</v>
      </c>
      <c r="Q15" s="358" t="n">
        <v>4134046</v>
      </c>
      <c r="R15" s="155" t="n">
        <v>22908368</v>
      </c>
      <c r="S15" s="360" t="n">
        <v>1023880</v>
      </c>
      <c r="T15" s="361" t="n">
        <f aca="false">$U15/$K$39</f>
        <v>333644</v>
      </c>
      <c r="U15" s="358" t="n">
        <v>1000932</v>
      </c>
      <c r="V15" s="155" t="n">
        <v>3368611</v>
      </c>
      <c r="W15" s="360" t="n">
        <v>1417705</v>
      </c>
      <c r="X15" s="361" t="n">
        <f aca="false">$Q15/$I$39</f>
        <v>217581.368421053</v>
      </c>
      <c r="Y15" s="358" t="n">
        <v>1417705</v>
      </c>
      <c r="Z15" s="155" t="n">
        <v>4070822</v>
      </c>
    </row>
    <row r="16" customFormat="false" ht="11.25" hidden="false" customHeight="true" outlineLevel="0" collapsed="false">
      <c r="B16" s="355" t="n">
        <v>24</v>
      </c>
      <c r="C16" s="356" t="n">
        <v>3178029</v>
      </c>
      <c r="D16" s="357" t="n">
        <f aca="false">$E16/$E$39</f>
        <v>132462</v>
      </c>
      <c r="E16" s="358" t="n">
        <v>2781702</v>
      </c>
      <c r="F16" s="359" t="n">
        <v>14584760</v>
      </c>
      <c r="G16" s="360" t="n">
        <v>2543446</v>
      </c>
      <c r="H16" s="361" t="n">
        <f aca="false">$I16/$G$39</f>
        <v>140144.96969697</v>
      </c>
      <c r="I16" s="358" t="n">
        <v>2312392</v>
      </c>
      <c r="J16" s="359" t="n">
        <v>12577784</v>
      </c>
      <c r="K16" s="362" t="n">
        <v>1140926</v>
      </c>
      <c r="L16" s="361" t="n">
        <f aca="false">$M16/$H$39</f>
        <v>88803.6842105263</v>
      </c>
      <c r="M16" s="358" t="n">
        <v>843635</v>
      </c>
      <c r="N16" s="363" t="n">
        <v>6056326</v>
      </c>
      <c r="O16" s="360" t="n">
        <v>8188963</v>
      </c>
      <c r="P16" s="361" t="n">
        <f aca="false">$Q16/$I$39</f>
        <v>430998.052631579</v>
      </c>
      <c r="Q16" s="358" t="n">
        <v>8188963</v>
      </c>
      <c r="R16" s="155" t="n">
        <v>31097331</v>
      </c>
      <c r="S16" s="360" t="n">
        <v>436955</v>
      </c>
      <c r="T16" s="361" t="n">
        <f aca="false">$U16/$K$39</f>
        <v>135057</v>
      </c>
      <c r="U16" s="358" t="n">
        <v>405171</v>
      </c>
      <c r="V16" s="155" t="n">
        <v>3773782</v>
      </c>
      <c r="W16" s="360" t="n">
        <v>877133</v>
      </c>
      <c r="X16" s="361" t="n">
        <f aca="false">$Q16/$I$39</f>
        <v>430998.052631579</v>
      </c>
      <c r="Y16" s="358" t="n">
        <v>877133</v>
      </c>
      <c r="Z16" s="155" t="n">
        <v>4947955</v>
      </c>
    </row>
    <row r="17" customFormat="false" ht="11.25" hidden="false" customHeight="true" outlineLevel="0" collapsed="false">
      <c r="B17" s="355" t="n">
        <v>25</v>
      </c>
      <c r="C17" s="356" t="n">
        <v>2284516</v>
      </c>
      <c r="D17" s="357" t="n">
        <f aca="false">$E17/$E$39</f>
        <v>73619</v>
      </c>
      <c r="E17" s="358" t="n">
        <v>1545999</v>
      </c>
      <c r="F17" s="359" t="n">
        <v>16130759</v>
      </c>
      <c r="G17" s="360" t="n">
        <v>1642093</v>
      </c>
      <c r="H17" s="361" t="n">
        <f aca="false">$I17/$G$39</f>
        <v>97048.1212121212</v>
      </c>
      <c r="I17" s="358" t="n">
        <v>1601294</v>
      </c>
      <c r="J17" s="359" t="n">
        <v>14179078</v>
      </c>
      <c r="K17" s="362" t="n">
        <v>1361605</v>
      </c>
      <c r="L17" s="361" t="n">
        <f aca="false">$M17/$H$39</f>
        <v>104977.578947368</v>
      </c>
      <c r="M17" s="358" t="n">
        <v>997287</v>
      </c>
      <c r="N17" s="363" t="n">
        <v>7053613</v>
      </c>
      <c r="O17" s="360" t="n">
        <v>2794812</v>
      </c>
      <c r="P17" s="361" t="n">
        <f aca="false">$Q17/$I$39</f>
        <v>147095.368421053</v>
      </c>
      <c r="Q17" s="358" t="n">
        <v>2794812</v>
      </c>
      <c r="R17" s="155" t="n">
        <v>33892143</v>
      </c>
      <c r="S17" s="360" t="n">
        <v>424681</v>
      </c>
      <c r="T17" s="361" t="n">
        <f aca="false">$U17/$K$39</f>
        <v>107720.333333333</v>
      </c>
      <c r="U17" s="358" t="n">
        <v>323161</v>
      </c>
      <c r="V17" s="155" t="n">
        <v>4096943</v>
      </c>
      <c r="W17" s="360" t="n">
        <v>3324061</v>
      </c>
      <c r="X17" s="361" t="n">
        <f aca="false">$Q17/$I$39</f>
        <v>147095.368421053</v>
      </c>
      <c r="Y17" s="358" t="n">
        <v>3324061</v>
      </c>
      <c r="Z17" s="155" t="n">
        <v>8272016</v>
      </c>
    </row>
    <row r="18" customFormat="false" ht="11.25" hidden="false" customHeight="true" outlineLevel="0" collapsed="false">
      <c r="B18" s="355" t="n">
        <v>26</v>
      </c>
      <c r="C18" s="356" t="n">
        <v>5310731</v>
      </c>
      <c r="D18" s="357" t="n">
        <f aca="false">$E18/$E$39</f>
        <v>107417.238095238</v>
      </c>
      <c r="E18" s="358" t="n">
        <v>2255762</v>
      </c>
      <c r="F18" s="359" t="n">
        <v>18386521</v>
      </c>
      <c r="G18" s="360" t="n">
        <v>1139198</v>
      </c>
      <c r="H18" s="361" t="n">
        <f aca="false">$I18/$G$39</f>
        <v>59756.3636363636</v>
      </c>
      <c r="I18" s="358" t="n">
        <v>985980</v>
      </c>
      <c r="J18" s="359" t="n">
        <v>15165058</v>
      </c>
      <c r="K18" s="362" t="n">
        <v>1092641</v>
      </c>
      <c r="L18" s="361" t="n">
        <f aca="false">$M18/$H$39</f>
        <v>57367.5789473684</v>
      </c>
      <c r="M18" s="358" t="n">
        <v>544992</v>
      </c>
      <c r="N18" s="363" t="n">
        <v>7598605</v>
      </c>
      <c r="O18" s="360" t="n">
        <v>1442922</v>
      </c>
      <c r="P18" s="361" t="n">
        <f aca="false">$Q18/$I$39</f>
        <v>71684.3157894737</v>
      </c>
      <c r="Q18" s="358" t="n">
        <v>1362002</v>
      </c>
      <c r="R18" s="155" t="n">
        <v>35254145</v>
      </c>
      <c r="S18" s="360" t="n">
        <v>33310</v>
      </c>
      <c r="T18" s="361" t="n">
        <f aca="false">$U18/$K$39</f>
        <v>-28738</v>
      </c>
      <c r="U18" s="358" t="n">
        <v>-86214</v>
      </c>
      <c r="V18" s="155" t="n">
        <v>4010729</v>
      </c>
      <c r="W18" s="360" t="n">
        <v>492303</v>
      </c>
      <c r="X18" s="361" t="n">
        <f aca="false">$Q18/$I$39</f>
        <v>71684.3157894737</v>
      </c>
      <c r="Y18" s="358" t="n">
        <v>492303</v>
      </c>
      <c r="Z18" s="155" t="n">
        <v>8764319</v>
      </c>
    </row>
    <row r="19" customFormat="false" ht="11.25" hidden="false" customHeight="true" outlineLevel="0" collapsed="false">
      <c r="B19" s="355" t="n">
        <v>27</v>
      </c>
      <c r="C19" s="356" t="n">
        <v>0</v>
      </c>
      <c r="D19" s="357" t="n">
        <f aca="false">$E19/$E$39</f>
        <v>0</v>
      </c>
      <c r="E19" s="358" t="n">
        <v>0</v>
      </c>
      <c r="F19" s="359" t="n">
        <v>18386521</v>
      </c>
      <c r="G19" s="360" t="n">
        <v>0</v>
      </c>
      <c r="H19" s="361" t="n">
        <f aca="false">$I19/$G$39</f>
        <v>0</v>
      </c>
      <c r="I19" s="358" t="n">
        <v>0</v>
      </c>
      <c r="J19" s="359" t="n">
        <v>15165058</v>
      </c>
      <c r="K19" s="362" t="n">
        <v>0</v>
      </c>
      <c r="L19" s="361" t="n">
        <f aca="false">$M19/$H$39</f>
        <v>0</v>
      </c>
      <c r="M19" s="358" t="n">
        <v>0</v>
      </c>
      <c r="N19" s="363" t="n">
        <v>7598605</v>
      </c>
      <c r="O19" s="360" t="n">
        <v>14840</v>
      </c>
      <c r="P19" s="361" t="n">
        <f aca="false">$Q19/$I$39</f>
        <v>781.052631578947</v>
      </c>
      <c r="Q19" s="358" t="n">
        <v>14840</v>
      </c>
      <c r="R19" s="155" t="n">
        <v>35268985</v>
      </c>
      <c r="S19" s="360" t="n">
        <v>58780</v>
      </c>
      <c r="T19" s="361" t="n">
        <f aca="false">$U19/$K$39</f>
        <v>19593.3333333333</v>
      </c>
      <c r="U19" s="358" t="n">
        <v>58780</v>
      </c>
      <c r="V19" s="155" t="n">
        <v>4069509</v>
      </c>
      <c r="W19" s="360" t="n">
        <v>133050</v>
      </c>
      <c r="X19" s="361" t="n">
        <f aca="false">$Q19/$I$39</f>
        <v>781.052631578947</v>
      </c>
      <c r="Y19" s="358" t="n">
        <v>133050</v>
      </c>
      <c r="Z19" s="155" t="n">
        <v>8897369</v>
      </c>
    </row>
    <row r="20" customFormat="false" ht="11.25" hidden="false" customHeight="true" outlineLevel="0" collapsed="false">
      <c r="B20" s="355" t="n">
        <v>6</v>
      </c>
      <c r="C20" s="356" t="n">
        <v>3169681</v>
      </c>
      <c r="D20" s="357" t="n">
        <f aca="false">$E20/$E$39</f>
        <v>120683.80952381</v>
      </c>
      <c r="E20" s="358" t="n">
        <v>2534360</v>
      </c>
      <c r="F20" s="359" t="n">
        <v>20920881</v>
      </c>
      <c r="G20" s="360" t="n">
        <v>5290172</v>
      </c>
      <c r="H20" s="361" t="n">
        <f aca="false">$I20/$G$39</f>
        <v>306473.454545455</v>
      </c>
      <c r="I20" s="358" t="n">
        <v>5056812</v>
      </c>
      <c r="J20" s="359" t="n">
        <v>20221870</v>
      </c>
      <c r="K20" s="362" t="n">
        <v>5072252</v>
      </c>
      <c r="L20" s="361" t="n">
        <f aca="false">$M20/$H$39</f>
        <v>189838.947368421</v>
      </c>
      <c r="M20" s="358" t="n">
        <v>1803470</v>
      </c>
      <c r="N20" s="363" t="n">
        <v>9402075</v>
      </c>
      <c r="O20" s="360" t="n">
        <v>4013271</v>
      </c>
      <c r="P20" s="361" t="n">
        <f aca="false">$Q20/$I$39</f>
        <v>211224.789473684</v>
      </c>
      <c r="Q20" s="358" t="n">
        <v>4013271</v>
      </c>
      <c r="R20" s="155" t="n">
        <v>39282256</v>
      </c>
      <c r="S20" s="360" t="n">
        <v>1281410</v>
      </c>
      <c r="T20" s="361" t="n">
        <f aca="false">$U20/$K$39</f>
        <v>427136.666666667</v>
      </c>
      <c r="U20" s="358" t="n">
        <v>1281410</v>
      </c>
      <c r="V20" s="155" t="n">
        <v>5350919</v>
      </c>
      <c r="W20" s="360" t="n">
        <v>315109</v>
      </c>
      <c r="X20" s="361" t="n">
        <f aca="false">$Q20/$I$39</f>
        <v>211224.789473684</v>
      </c>
      <c r="Y20" s="358" t="n">
        <v>315109</v>
      </c>
      <c r="Z20" s="155" t="n">
        <v>9212478</v>
      </c>
    </row>
    <row r="21" customFormat="false" ht="11.25" hidden="false" customHeight="true" outlineLevel="0" collapsed="false">
      <c r="B21" s="355" t="n">
        <v>7</v>
      </c>
      <c r="C21" s="356" t="n">
        <v>4726252</v>
      </c>
      <c r="D21" s="357" t="n">
        <f aca="false">$E21/$E$39</f>
        <v>86674.6666666667</v>
      </c>
      <c r="E21" s="358" t="n">
        <v>1820168</v>
      </c>
      <c r="F21" s="359" t="n">
        <v>22741049</v>
      </c>
      <c r="G21" s="360" t="n">
        <v>2367097</v>
      </c>
      <c r="H21" s="361" t="n">
        <f aca="false">$I21/$G$39</f>
        <v>116696.606060606</v>
      </c>
      <c r="I21" s="358" t="n">
        <v>1925494</v>
      </c>
      <c r="J21" s="359" t="n">
        <v>22147364</v>
      </c>
      <c r="K21" s="362" t="n">
        <v>3604484</v>
      </c>
      <c r="L21" s="361" t="n">
        <f aca="false">$M21/$H$39</f>
        <v>346977.368421053</v>
      </c>
      <c r="M21" s="358" t="n">
        <v>3296285</v>
      </c>
      <c r="N21" s="363" t="n">
        <v>12698360</v>
      </c>
      <c r="O21" s="360" t="n">
        <v>5006291</v>
      </c>
      <c r="P21" s="361" t="n">
        <f aca="false">$Q21/$I$39</f>
        <v>263489</v>
      </c>
      <c r="Q21" s="358" t="n">
        <v>5006291</v>
      </c>
      <c r="R21" s="155" t="n">
        <v>44288547</v>
      </c>
      <c r="S21" s="360" t="n">
        <v>1246555</v>
      </c>
      <c r="T21" s="361" t="n">
        <f aca="false">$U21/$K$39</f>
        <v>415518.333333333</v>
      </c>
      <c r="U21" s="358" t="n">
        <v>1246555</v>
      </c>
      <c r="V21" s="155" t="n">
        <v>6597474</v>
      </c>
      <c r="W21" s="360" t="n">
        <v>477042</v>
      </c>
      <c r="X21" s="361" t="n">
        <f aca="false">$Q21/$I$39</f>
        <v>263489</v>
      </c>
      <c r="Y21" s="358" t="n">
        <v>477042</v>
      </c>
      <c r="Z21" s="155" t="n">
        <v>9689520</v>
      </c>
    </row>
    <row r="22" customFormat="false" ht="11.25" hidden="false" customHeight="true" outlineLevel="0" collapsed="false">
      <c r="B22" s="355" t="n">
        <v>8</v>
      </c>
      <c r="C22" s="356" t="n">
        <v>2202397</v>
      </c>
      <c r="D22" s="357" t="n">
        <f aca="false">$E22/$E$39</f>
        <v>96943.1428571429</v>
      </c>
      <c r="E22" s="358" t="n">
        <v>2035806</v>
      </c>
      <c r="F22" s="359" t="n">
        <v>24776855</v>
      </c>
      <c r="G22" s="360" t="n">
        <v>1807392</v>
      </c>
      <c r="H22" s="361" t="n">
        <f aca="false">$I22/$G$39</f>
        <v>107278.060606061</v>
      </c>
      <c r="I22" s="358" t="n">
        <v>1770088</v>
      </c>
      <c r="J22" s="359" t="n">
        <v>23917452</v>
      </c>
      <c r="K22" s="362" t="n">
        <v>2341762</v>
      </c>
      <c r="L22" s="361" t="n">
        <f aca="false">$M22/$H$39</f>
        <v>183056.526315789</v>
      </c>
      <c r="M22" s="358" t="n">
        <v>1739037</v>
      </c>
      <c r="N22" s="363" t="n">
        <v>14437397</v>
      </c>
      <c r="O22" s="360" t="n">
        <v>3317730</v>
      </c>
      <c r="P22" s="361" t="n">
        <f aca="false">$Q22/$I$39</f>
        <v>174617.368421053</v>
      </c>
      <c r="Q22" s="358" t="n">
        <v>3317730</v>
      </c>
      <c r="R22" s="155" t="n">
        <v>47606277</v>
      </c>
      <c r="S22" s="360" t="n">
        <v>701035</v>
      </c>
      <c r="T22" s="361" t="n">
        <f aca="false">$U22/$K$39</f>
        <v>233678.333333333</v>
      </c>
      <c r="U22" s="358" t="n">
        <v>701035</v>
      </c>
      <c r="V22" s="155" t="n">
        <v>7298509</v>
      </c>
      <c r="W22" s="360" t="n">
        <v>1180803</v>
      </c>
      <c r="X22" s="361" t="n">
        <f aca="false">$Q22/$I$39</f>
        <v>174617.368421053</v>
      </c>
      <c r="Y22" s="358" t="n">
        <v>1180803</v>
      </c>
      <c r="Z22" s="155" t="n">
        <v>10870323</v>
      </c>
    </row>
    <row r="23" customFormat="false" ht="11.25" hidden="false" customHeight="true" outlineLevel="0" collapsed="false">
      <c r="B23" s="355" t="n">
        <v>9</v>
      </c>
      <c r="C23" s="356" t="n">
        <v>3672076</v>
      </c>
      <c r="D23" s="357" t="n">
        <f aca="false">$E23/$E$39</f>
        <v>108049.238095238</v>
      </c>
      <c r="E23" s="358" t="n">
        <v>2269034</v>
      </c>
      <c r="F23" s="359" t="n">
        <v>27045889</v>
      </c>
      <c r="G23" s="360" t="n">
        <v>0</v>
      </c>
      <c r="H23" s="361" t="n">
        <f aca="false">$I23/$G$39</f>
        <v>8613.81818181818</v>
      </c>
      <c r="I23" s="358" t="n">
        <v>142128</v>
      </c>
      <c r="J23" s="359" t="n">
        <v>24059580</v>
      </c>
      <c r="K23" s="362" t="n">
        <v>0</v>
      </c>
      <c r="L23" s="361" t="n">
        <f aca="false">$M23/$H$39</f>
        <v>-12723.6842105263</v>
      </c>
      <c r="M23" s="358" t="n">
        <v>-120875</v>
      </c>
      <c r="N23" s="363" t="n">
        <v>14316522</v>
      </c>
      <c r="O23" s="360" t="n">
        <v>1300010</v>
      </c>
      <c r="P23" s="361" t="n">
        <f aca="false">$Q23/$I$39</f>
        <v>68421.5789473684</v>
      </c>
      <c r="Q23" s="358" t="n">
        <v>1300010</v>
      </c>
      <c r="R23" s="155" t="n">
        <v>48906287</v>
      </c>
      <c r="S23" s="360" t="n">
        <v>0</v>
      </c>
      <c r="T23" s="361" t="n">
        <f aca="false">$U23/$K$39</f>
        <v>0</v>
      </c>
      <c r="U23" s="358" t="n">
        <v>0</v>
      </c>
      <c r="V23" s="155" t="n">
        <v>7298509</v>
      </c>
      <c r="W23" s="360" t="n">
        <v>0</v>
      </c>
      <c r="X23" s="361" t="n">
        <f aca="false">$Q23/$I$39</f>
        <v>68421.5789473684</v>
      </c>
      <c r="Y23" s="358" t="n">
        <v>0</v>
      </c>
      <c r="Z23" s="155" t="n">
        <v>10870323</v>
      </c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4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5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9035672</v>
      </c>
      <c r="D34" s="371" t="n">
        <f aca="false">SUM(D10:D33)</f>
        <v>1287899.47619048</v>
      </c>
      <c r="E34" s="372" t="n">
        <f aca="false">SUM(E10:E33)</f>
        <v>27045889</v>
      </c>
      <c r="F34" s="373"/>
      <c r="G34" s="374" t="n">
        <f aca="false">SUM(G10:G33)</f>
        <v>25771545</v>
      </c>
      <c r="H34" s="371" t="n">
        <f aca="false">SUM(H10:H33)</f>
        <v>1458156.36363636</v>
      </c>
      <c r="I34" s="372" t="n">
        <f aca="false">SUM(I10:I33)</f>
        <v>24059580</v>
      </c>
      <c r="J34" s="375"/>
      <c r="K34" s="376" t="n">
        <f aca="false">SUM(K10:K33)</f>
        <v>21923825</v>
      </c>
      <c r="L34" s="377" t="n">
        <f aca="false">SUM(L10:L33)</f>
        <v>1507002.31578947</v>
      </c>
      <c r="M34" s="372" t="n">
        <f aca="false">SUM(M10:M33)</f>
        <v>14316522</v>
      </c>
      <c r="N34" s="162"/>
      <c r="O34" s="374" t="n">
        <f aca="false">SUM(O10:O33)</f>
        <v>49066796</v>
      </c>
      <c r="P34" s="371" t="n">
        <f aca="false">SUM(P10:P33)</f>
        <v>2574015.10526316</v>
      </c>
      <c r="Q34" s="372" t="n">
        <f aca="false">SUM(Q10:Q33)</f>
        <v>48906287</v>
      </c>
      <c r="S34" s="374" t="n">
        <f aca="false">SUM(S10:S33)</f>
        <v>8391597</v>
      </c>
      <c r="T34" s="371" t="n">
        <f aca="false">SUM(T10:T33)</f>
        <v>2432836.33333333</v>
      </c>
      <c r="U34" s="372" t="n">
        <f aca="false">SUM(U10:U33)</f>
        <v>7298509</v>
      </c>
      <c r="W34" s="374" t="n">
        <f aca="false">SUM(W10:W33)</f>
        <v>10870323</v>
      </c>
      <c r="X34" s="371" t="n">
        <f aca="false">SUM(X10:X33)</f>
        <v>2574015.10526316</v>
      </c>
      <c r="Y34" s="372" t="n">
        <f aca="false">SUM(Y10:Y33)</f>
        <v>10870323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788262.28571429</v>
      </c>
      <c r="D35" s="380" t="n">
        <f aca="false">$E35/E39</f>
        <v>91992.8197278912</v>
      </c>
      <c r="E35" s="381" t="n">
        <f aca="false">E34/日別売上!$N$1</f>
        <v>1931849.21428571</v>
      </c>
      <c r="F35" s="373"/>
      <c r="G35" s="379" t="n">
        <f aca="false">G34/日別売上!$N$1</f>
        <v>1840824.64285714</v>
      </c>
      <c r="H35" s="371" t="n">
        <f aca="false">$I35/G39</f>
        <v>104154.025974026</v>
      </c>
      <c r="I35" s="381" t="n">
        <f aca="false">I34/日別売上!$N$1</f>
        <v>1718541.42857143</v>
      </c>
      <c r="J35" s="375"/>
      <c r="K35" s="379" t="n">
        <f aca="false">K34/日別売上!$N$1</f>
        <v>1565987.5</v>
      </c>
      <c r="L35" s="377" t="n">
        <f aca="false">$M35/H39</f>
        <v>107643.022556391</v>
      </c>
      <c r="M35" s="381" t="n">
        <f aca="false">M34/日別売上!$N$1</f>
        <v>1022608.71428571</v>
      </c>
      <c r="N35" s="162"/>
      <c r="O35" s="379" t="n">
        <f aca="false">O34/日別売上!$N$1</f>
        <v>3504771.14285714</v>
      </c>
      <c r="P35" s="371" t="n">
        <f aca="false">$Q35/I39</f>
        <v>183858.221804511</v>
      </c>
      <c r="Q35" s="381" t="n">
        <f aca="false">Q34/日別売上!$N$1</f>
        <v>3493306.21428571</v>
      </c>
      <c r="S35" s="379" t="n">
        <f aca="false">S34/日別売上!$N$1</f>
        <v>599399.785714286</v>
      </c>
      <c r="T35" s="371" t="n">
        <f aca="false">$U35/K39</f>
        <v>173774.023809524</v>
      </c>
      <c r="U35" s="381" t="n">
        <f aca="false">U34/日別売上!$N$1</f>
        <v>521322.071428571</v>
      </c>
      <c r="W35" s="379" t="n">
        <f aca="false">W34/日別売上!$N$1</f>
        <v>776451.642857143</v>
      </c>
      <c r="X35" s="371" t="e">
        <f aca="false">$Q35/#REF!</f>
        <v>#VALUE!</v>
      </c>
      <c r="Y35" s="381" t="n">
        <f aca="false">Y34/日別売上!$N$1</f>
        <v>776451.64285714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776451.64285714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1-09T02:56:27Z</dcterms:modified>
  <cp:revision>0</cp:revision>
  <dc:subject/>
  <dc:title/>
</cp:coreProperties>
</file>