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779615</c:v>
                </c:pt>
                <c:pt idx="5">
                  <c:v>14491990</c:v>
                </c:pt>
                <c:pt idx="6">
                  <c:v>17670019</c:v>
                </c:pt>
                <c:pt idx="7">
                  <c:v>19954535</c:v>
                </c:pt>
                <c:pt idx="8">
                  <c:v>25265266</c:v>
                </c:pt>
                <c:pt idx="9">
                  <c:v>25265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12690</c:v>
                </c:pt>
                <c:pt idx="1">
                  <c:v>2362214</c:v>
                </c:pt>
                <c:pt idx="2">
                  <c:v>4227988</c:v>
                </c:pt>
                <c:pt idx="3">
                  <c:v>4653023</c:v>
                </c:pt>
                <c:pt idx="4">
                  <c:v>5737333</c:v>
                </c:pt>
                <c:pt idx="5">
                  <c:v>7377306</c:v>
                </c:pt>
                <c:pt idx="6">
                  <c:v>8009709</c:v>
                </c:pt>
                <c:pt idx="7">
                  <c:v>8240429</c:v>
                </c:pt>
                <c:pt idx="8">
                  <c:v>9497800</c:v>
                </c:pt>
                <c:pt idx="9">
                  <c:v>9497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383284.055</c:v>
                </c:pt>
                <c:pt idx="5">
                  <c:v>6622839.43</c:v>
                </c:pt>
                <c:pt idx="6">
                  <c:v>8075198.683</c:v>
                </c:pt>
                <c:pt idx="7">
                  <c:v>9119222.495</c:v>
                </c:pt>
                <c:pt idx="8">
                  <c:v>11546226.562</c:v>
                </c:pt>
                <c:pt idx="9">
                  <c:v>11546226.562</c:v>
                </c:pt>
                <c:pt idx="10">
                  <c:v>11546226.562</c:v>
                </c:pt>
                <c:pt idx="11">
                  <c:v>11546226.562</c:v>
                </c:pt>
                <c:pt idx="12">
                  <c:v>11546226.562</c:v>
                </c:pt>
                <c:pt idx="13">
                  <c:v>11546226.562</c:v>
                </c:pt>
                <c:pt idx="14">
                  <c:v>11546226.562</c:v>
                </c:pt>
                <c:pt idx="15">
                  <c:v>11546226.562</c:v>
                </c:pt>
                <c:pt idx="16">
                  <c:v>11546226.5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727005</c:v>
                </c:pt>
                <c:pt idx="2">
                  <c:v>19058565</c:v>
                </c:pt>
                <c:pt idx="3">
                  <c:v>18802562</c:v>
                </c:pt>
                <c:pt idx="4">
                  <c:v>18528302</c:v>
                </c:pt>
                <c:pt idx="5">
                  <c:v>18505235</c:v>
                </c:pt>
                <c:pt idx="6">
                  <c:v>19578234</c:v>
                </c:pt>
                <c:pt idx="7">
                  <c:v>18203075</c:v>
                </c:pt>
                <c:pt idx="8">
                  <c:v>14459499</c:v>
                </c:pt>
                <c:pt idx="9">
                  <c:v>14459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9334"/>
        <c:axId val="28800107"/>
      </c:lineChart>
      <c:catAx>
        <c:axId val="630593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0107"/>
        <c:crossesAt val="0"/>
        <c:auto val="1"/>
        <c:lblAlgn val="ctr"/>
        <c:lblOffset val="100"/>
        <c:noMultiLvlLbl val="0"/>
      </c:catAx>
      <c:valAx>
        <c:axId val="2880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9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9531985</c:v>
                </c:pt>
                <c:pt idx="5">
                  <c:v>10982147</c:v>
                </c:pt>
                <c:pt idx="6">
                  <c:v>13525593</c:v>
                </c:pt>
                <c:pt idx="7">
                  <c:v>15167686</c:v>
                </c:pt>
                <c:pt idx="8">
                  <c:v>16306884</c:v>
                </c:pt>
                <c:pt idx="9">
                  <c:v>16306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3178</c:v>
                </c:pt>
                <c:pt idx="1">
                  <c:v>4169754</c:v>
                </c:pt>
                <c:pt idx="2">
                  <c:v>4917306</c:v>
                </c:pt>
                <c:pt idx="3">
                  <c:v>6342260</c:v>
                </c:pt>
                <c:pt idx="4">
                  <c:v>7317858</c:v>
                </c:pt>
                <c:pt idx="5">
                  <c:v>7865641</c:v>
                </c:pt>
                <c:pt idx="6">
                  <c:v>8427088</c:v>
                </c:pt>
                <c:pt idx="7">
                  <c:v>8932878</c:v>
                </c:pt>
                <c:pt idx="8">
                  <c:v>9179507</c:v>
                </c:pt>
                <c:pt idx="9">
                  <c:v>9179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727864.56</c:v>
                </c:pt>
                <c:pt idx="5">
                  <c:v>5447144.912</c:v>
                </c:pt>
                <c:pt idx="6">
                  <c:v>6708694.128</c:v>
                </c:pt>
                <c:pt idx="7">
                  <c:v>7523172.256</c:v>
                </c:pt>
                <c:pt idx="8">
                  <c:v>8088214.464</c:v>
                </c:pt>
                <c:pt idx="9">
                  <c:v>8088214.464</c:v>
                </c:pt>
                <c:pt idx="10">
                  <c:v>8088214.464</c:v>
                </c:pt>
                <c:pt idx="11">
                  <c:v>8088214.464</c:v>
                </c:pt>
                <c:pt idx="12">
                  <c:v>8088214.464</c:v>
                </c:pt>
                <c:pt idx="13">
                  <c:v>8088214.464</c:v>
                </c:pt>
                <c:pt idx="14">
                  <c:v>8088214.464</c:v>
                </c:pt>
                <c:pt idx="15">
                  <c:v>8088214.464</c:v>
                </c:pt>
                <c:pt idx="16">
                  <c:v>808821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3340134</c:v>
                </c:pt>
                <c:pt idx="2">
                  <c:v>13903408</c:v>
                </c:pt>
                <c:pt idx="3">
                  <c:v>11699718</c:v>
                </c:pt>
                <c:pt idx="4">
                  <c:v>10824230</c:v>
                </c:pt>
                <c:pt idx="5">
                  <c:v>11944626</c:v>
                </c:pt>
                <c:pt idx="6">
                  <c:v>10029235</c:v>
                </c:pt>
                <c:pt idx="7">
                  <c:v>10386566</c:v>
                </c:pt>
                <c:pt idx="8">
                  <c:v>9140839</c:v>
                </c:pt>
                <c:pt idx="9">
                  <c:v>91408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2178"/>
        <c:axId val="78631435"/>
      </c:lineChart>
      <c:catAx>
        <c:axId val="978421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1435"/>
        <c:crossesAt val="0"/>
        <c:auto val="1"/>
        <c:lblAlgn val="ctr"/>
        <c:lblOffset val="100"/>
        <c:noMultiLvlLbl val="0"/>
      </c:catAx>
      <c:valAx>
        <c:axId val="7863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2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6215334</c:v>
                </c:pt>
                <c:pt idx="5">
                  <c:v>7308255</c:v>
                </c:pt>
                <c:pt idx="6">
                  <c:v>8449181</c:v>
                </c:pt>
                <c:pt idx="7">
                  <c:v>9810786</c:v>
                </c:pt>
                <c:pt idx="8">
                  <c:v>10903427</c:v>
                </c:pt>
                <c:pt idx="9">
                  <c:v>10903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445182</c:v>
                </c:pt>
                <c:pt idx="1">
                  <c:v>3017379</c:v>
                </c:pt>
                <c:pt idx="2">
                  <c:v>3221868</c:v>
                </c:pt>
                <c:pt idx="3">
                  <c:v>3648771</c:v>
                </c:pt>
                <c:pt idx="4">
                  <c:v>4131945</c:v>
                </c:pt>
                <c:pt idx="5">
                  <c:v>4416928</c:v>
                </c:pt>
                <c:pt idx="6">
                  <c:v>4791514</c:v>
                </c:pt>
                <c:pt idx="7">
                  <c:v>5748504</c:v>
                </c:pt>
                <c:pt idx="8">
                  <c:v>6338110</c:v>
                </c:pt>
                <c:pt idx="9">
                  <c:v>6352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3449510.37</c:v>
                </c:pt>
                <c:pt idx="5">
                  <c:v>4056081.525</c:v>
                </c:pt>
                <c:pt idx="6">
                  <c:v>4689295.455</c:v>
                </c:pt>
                <c:pt idx="7">
                  <c:v>5444986.23</c:v>
                </c:pt>
                <c:pt idx="8">
                  <c:v>6051401.985</c:v>
                </c:pt>
                <c:pt idx="9">
                  <c:v>6051401.985</c:v>
                </c:pt>
                <c:pt idx="10">
                  <c:v>6051401.985</c:v>
                </c:pt>
                <c:pt idx="11">
                  <c:v>6051401.985</c:v>
                </c:pt>
                <c:pt idx="12">
                  <c:v>6051401.985</c:v>
                </c:pt>
                <c:pt idx="13">
                  <c:v>6051401.985</c:v>
                </c:pt>
                <c:pt idx="14">
                  <c:v>6051401.985</c:v>
                </c:pt>
                <c:pt idx="15">
                  <c:v>6051401.985</c:v>
                </c:pt>
                <c:pt idx="16">
                  <c:v>6051401.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186482</c:v>
                </c:pt>
                <c:pt idx="2">
                  <c:v>8649301</c:v>
                </c:pt>
                <c:pt idx="3">
                  <c:v>8548334</c:v>
                </c:pt>
                <c:pt idx="4">
                  <c:v>8885147</c:v>
                </c:pt>
                <c:pt idx="5">
                  <c:v>9065190</c:v>
                </c:pt>
                <c:pt idx="6">
                  <c:v>9766302</c:v>
                </c:pt>
                <c:pt idx="7">
                  <c:v>10623975</c:v>
                </c:pt>
                <c:pt idx="8">
                  <c:v>10590005</c:v>
                </c:pt>
                <c:pt idx="9">
                  <c:v>10590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93125</c:v>
                </c:pt>
                <c:pt idx="3">
                  <c:v>3539401</c:v>
                </c:pt>
                <c:pt idx="4">
                  <c:v>4430224</c:v>
                </c:pt>
                <c:pt idx="5">
                  <c:v>5210791</c:v>
                </c:pt>
                <c:pt idx="6">
                  <c:v>6054426</c:v>
                </c:pt>
                <c:pt idx="7">
                  <c:v>7051713</c:v>
                </c:pt>
                <c:pt idx="8">
                  <c:v>7620755</c:v>
                </c:pt>
                <c:pt idx="9">
                  <c:v>7620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24998"/>
        <c:axId val="95521920"/>
      </c:lineChart>
      <c:catAx>
        <c:axId val="506249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1920"/>
        <c:crossesAt val="0"/>
        <c:auto val="1"/>
        <c:lblAlgn val="ctr"/>
        <c:lblOffset val="100"/>
        <c:noMultiLvlLbl val="0"/>
      </c:catAx>
      <c:valAx>
        <c:axId val="9552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4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96886</c:v>
                </c:pt>
                <c:pt idx="3">
                  <c:v>15201022</c:v>
                </c:pt>
                <c:pt idx="4">
                  <c:v>18813322</c:v>
                </c:pt>
                <c:pt idx="5">
                  <c:v>22987957</c:v>
                </c:pt>
                <c:pt idx="6">
                  <c:v>31176920</c:v>
                </c:pt>
                <c:pt idx="7">
                  <c:v>33971732</c:v>
                </c:pt>
                <c:pt idx="8">
                  <c:v>35414654</c:v>
                </c:pt>
                <c:pt idx="9">
                  <c:v>35429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  <c:pt idx="3">
                  <c:v>-47220</c:v>
                </c:pt>
                <c:pt idx="4">
                  <c:v>-58945</c:v>
                </c:pt>
                <c:pt idx="5">
                  <c:v>-58945</c:v>
                </c:pt>
                <c:pt idx="6">
                  <c:v>-155350</c:v>
                </c:pt>
                <c:pt idx="7">
                  <c:v>-205320</c:v>
                </c:pt>
                <c:pt idx="8">
                  <c:v>-227480</c:v>
                </c:pt>
                <c:pt idx="9">
                  <c:v>-242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8468.768</c:v>
                </c:pt>
                <c:pt idx="1">
                  <c:v>3384046.304</c:v>
                </c:pt>
                <c:pt idx="2">
                  <c:v>4710455.456</c:v>
                </c:pt>
                <c:pt idx="3">
                  <c:v>7539706.912</c:v>
                </c:pt>
                <c:pt idx="4">
                  <c:v>9331407.712</c:v>
                </c:pt>
                <c:pt idx="5">
                  <c:v>11402026.672</c:v>
                </c:pt>
                <c:pt idx="6">
                  <c:v>15463752.32</c:v>
                </c:pt>
                <c:pt idx="7">
                  <c:v>16849979.072</c:v>
                </c:pt>
                <c:pt idx="8">
                  <c:v>17565668.384</c:v>
                </c:pt>
                <c:pt idx="9">
                  <c:v>17573029.024</c:v>
                </c:pt>
                <c:pt idx="10">
                  <c:v>17573029.024</c:v>
                </c:pt>
                <c:pt idx="11">
                  <c:v>17573029.024</c:v>
                </c:pt>
                <c:pt idx="12">
                  <c:v>17573029.024</c:v>
                </c:pt>
                <c:pt idx="13">
                  <c:v>17573029.024</c:v>
                </c:pt>
                <c:pt idx="14">
                  <c:v>17573029.024</c:v>
                </c:pt>
                <c:pt idx="15">
                  <c:v>17573029.024</c:v>
                </c:pt>
                <c:pt idx="16">
                  <c:v>17573029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1947582</c:v>
                </c:pt>
                <c:pt idx="5">
                  <c:v>38464871</c:v>
                </c:pt>
                <c:pt idx="6">
                  <c:v>31039879</c:v>
                </c:pt>
                <c:pt idx="7">
                  <c:v>28834312</c:v>
                </c:pt>
                <c:pt idx="8">
                  <c:v>28781697</c:v>
                </c:pt>
                <c:pt idx="9">
                  <c:v>287816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6688</c:v>
                </c:pt>
                <c:pt idx="1">
                  <c:v>6788654</c:v>
                </c:pt>
                <c:pt idx="2">
                  <c:v>9233736</c:v>
                </c:pt>
                <c:pt idx="3">
                  <c:v>14914052</c:v>
                </c:pt>
                <c:pt idx="4">
                  <c:v>18514627</c:v>
                </c:pt>
                <c:pt idx="5">
                  <c:v>22648673</c:v>
                </c:pt>
                <c:pt idx="6">
                  <c:v>30741231</c:v>
                </c:pt>
                <c:pt idx="7">
                  <c:v>33486073</c:v>
                </c:pt>
                <c:pt idx="8">
                  <c:v>34825915</c:v>
                </c:pt>
                <c:pt idx="9">
                  <c:v>34825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48412"/>
        <c:axId val="85878877"/>
      </c:lineChart>
      <c:catAx>
        <c:axId val="203484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8877"/>
        <c:crossesAt val="0"/>
        <c:auto val="1"/>
        <c:lblAlgn val="ctr"/>
        <c:lblOffset val="100"/>
        <c:noMultiLvlLbl val="0"/>
      </c:catAx>
      <c:valAx>
        <c:axId val="8587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8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3184991</c:v>
                </c:pt>
                <c:pt idx="5">
                  <c:v>4208871</c:v>
                </c:pt>
                <c:pt idx="6">
                  <c:v>4645826</c:v>
                </c:pt>
                <c:pt idx="7">
                  <c:v>5070507</c:v>
                </c:pt>
                <c:pt idx="8">
                  <c:v>5103817</c:v>
                </c:pt>
                <c:pt idx="9">
                  <c:v>5162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  <c:pt idx="3">
                  <c:v>-12060</c:v>
                </c:pt>
                <c:pt idx="4">
                  <c:v>-304980</c:v>
                </c:pt>
                <c:pt idx="5">
                  <c:v>-304980</c:v>
                </c:pt>
                <c:pt idx="6">
                  <c:v>-304980</c:v>
                </c:pt>
                <c:pt idx="7">
                  <c:v>-373270</c:v>
                </c:pt>
                <c:pt idx="8">
                  <c:v>-373270</c:v>
                </c:pt>
                <c:pt idx="9">
                  <c:v>-373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579755.536</c:v>
                </c:pt>
                <c:pt idx="5">
                  <c:v>2087600.016</c:v>
                </c:pt>
                <c:pt idx="6">
                  <c:v>2304329.696</c:v>
                </c:pt>
                <c:pt idx="7">
                  <c:v>2514971.472</c:v>
                </c:pt>
                <c:pt idx="8">
                  <c:v>2531493.232</c:v>
                </c:pt>
                <c:pt idx="9">
                  <c:v>2560648.112</c:v>
                </c:pt>
                <c:pt idx="10">
                  <c:v>2560648.112</c:v>
                </c:pt>
                <c:pt idx="11">
                  <c:v>2560648.112</c:v>
                </c:pt>
                <c:pt idx="12">
                  <c:v>2560648.112</c:v>
                </c:pt>
                <c:pt idx="13">
                  <c:v>2560648.112</c:v>
                </c:pt>
                <c:pt idx="14">
                  <c:v>2560648.112</c:v>
                </c:pt>
                <c:pt idx="15">
                  <c:v>2560648.112</c:v>
                </c:pt>
                <c:pt idx="16">
                  <c:v>256064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48396</c:v>
                </c:pt>
                <c:pt idx="5">
                  <c:v>5723321</c:v>
                </c:pt>
                <c:pt idx="6">
                  <c:v>5873376</c:v>
                </c:pt>
                <c:pt idx="7">
                  <c:v>5660630</c:v>
                </c:pt>
                <c:pt idx="8">
                  <c:v>5667815</c:v>
                </c:pt>
                <c:pt idx="9">
                  <c:v>5609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3036</c:v>
                </c:pt>
                <c:pt idx="1">
                  <c:v>1867011</c:v>
                </c:pt>
                <c:pt idx="2">
                  <c:v>1931762</c:v>
                </c:pt>
                <c:pt idx="3">
                  <c:v>2047511</c:v>
                </c:pt>
                <c:pt idx="4">
                  <c:v>2053699</c:v>
                </c:pt>
                <c:pt idx="5">
                  <c:v>3054631</c:v>
                </c:pt>
                <c:pt idx="6">
                  <c:v>3459802</c:v>
                </c:pt>
                <c:pt idx="7">
                  <c:v>3714673</c:v>
                </c:pt>
                <c:pt idx="8">
                  <c:v>3628459</c:v>
                </c:pt>
                <c:pt idx="9">
                  <c:v>3687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46984"/>
        <c:axId val="93692069"/>
      </c:lineChart>
      <c:catAx>
        <c:axId val="58446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2069"/>
        <c:crossesAt val="0"/>
        <c:auto val="1"/>
        <c:lblAlgn val="ctr"/>
        <c:lblOffset val="100"/>
        <c:noMultiLvlLbl val="0"/>
      </c:catAx>
      <c:valAx>
        <c:axId val="93692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6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764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315946.032</c:v>
                </c:pt>
                <c:pt idx="5">
                  <c:v>2019127.712</c:v>
                </c:pt>
                <c:pt idx="6">
                  <c:v>2454185.68</c:v>
                </c:pt>
                <c:pt idx="7">
                  <c:v>4102919.936</c:v>
                </c:pt>
                <c:pt idx="8">
                  <c:v>4347102.224</c:v>
                </c:pt>
                <c:pt idx="9">
                  <c:v>4347102.224</c:v>
                </c:pt>
                <c:pt idx="10">
                  <c:v>4347102.224</c:v>
                </c:pt>
                <c:pt idx="11">
                  <c:v>4347102.224</c:v>
                </c:pt>
                <c:pt idx="12">
                  <c:v>4347102.224</c:v>
                </c:pt>
                <c:pt idx="13">
                  <c:v>4347102.224</c:v>
                </c:pt>
                <c:pt idx="14">
                  <c:v>4347102.224</c:v>
                </c:pt>
                <c:pt idx="15">
                  <c:v>4347102.224</c:v>
                </c:pt>
                <c:pt idx="16">
                  <c:v>4347102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060206</c:v>
                </c:pt>
                <c:pt idx="5">
                  <c:v>12984706</c:v>
                </c:pt>
                <c:pt idx="6">
                  <c:v>11962693</c:v>
                </c:pt>
                <c:pt idx="7">
                  <c:v>8698612</c:v>
                </c:pt>
                <c:pt idx="8">
                  <c:v>8211167</c:v>
                </c:pt>
                <c:pt idx="9">
                  <c:v>82111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764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5634"/>
        <c:axId val="76215236"/>
      </c:lineChart>
      <c:catAx>
        <c:axId val="317256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5236"/>
        <c:crossesAt val="0"/>
        <c:auto val="1"/>
        <c:lblAlgn val="ctr"/>
        <c:lblOffset val="100"/>
        <c:noMultiLvlLbl val="0"/>
      </c:catAx>
      <c:valAx>
        <c:axId val="76215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5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6711786</c:v>
                </c:pt>
                <c:pt idx="5">
                  <c:v>56773556</c:v>
                </c:pt>
                <c:pt idx="6">
                  <c:v>71485074</c:v>
                </c:pt>
                <c:pt idx="7">
                  <c:v>79509871</c:v>
                </c:pt>
                <c:pt idx="8">
                  <c:v>88005273</c:v>
                </c:pt>
                <c:pt idx="9">
                  <c:v>88064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93870</c:v>
                </c:pt>
                <c:pt idx="1">
                  <c:v>9704017</c:v>
                </c:pt>
                <c:pt idx="2">
                  <c:v>12331702</c:v>
                </c:pt>
                <c:pt idx="3">
                  <c:v>14584774</c:v>
                </c:pt>
                <c:pt idx="4">
                  <c:v>16823211</c:v>
                </c:pt>
                <c:pt idx="5">
                  <c:v>19295950</c:v>
                </c:pt>
                <c:pt idx="6">
                  <c:v>20767981</c:v>
                </c:pt>
                <c:pt idx="7">
                  <c:v>22343221</c:v>
                </c:pt>
                <c:pt idx="8">
                  <c:v>24414667</c:v>
                </c:pt>
                <c:pt idx="9">
                  <c:v>24414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3496028.358</c:v>
                </c:pt>
                <c:pt idx="5">
                  <c:v>28557098.668</c:v>
                </c:pt>
                <c:pt idx="6">
                  <c:v>35956992.222</c:v>
                </c:pt>
                <c:pt idx="7">
                  <c:v>39993465.113</c:v>
                </c:pt>
                <c:pt idx="8">
                  <c:v>44266652.319</c:v>
                </c:pt>
                <c:pt idx="9">
                  <c:v>44296218.659</c:v>
                </c:pt>
                <c:pt idx="10">
                  <c:v>44296218.659</c:v>
                </c:pt>
                <c:pt idx="11">
                  <c:v>44296218.659</c:v>
                </c:pt>
                <c:pt idx="12">
                  <c:v>44296218.659</c:v>
                </c:pt>
                <c:pt idx="13">
                  <c:v>44296218.659</c:v>
                </c:pt>
                <c:pt idx="14">
                  <c:v>44296218.659</c:v>
                </c:pt>
                <c:pt idx="15">
                  <c:v>44296218.659</c:v>
                </c:pt>
                <c:pt idx="16">
                  <c:v>44296218.6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8446315</c:v>
                </c:pt>
                <c:pt idx="2">
                  <c:v>96998014</c:v>
                </c:pt>
                <c:pt idx="3">
                  <c:v>90155947</c:v>
                </c:pt>
                <c:pt idx="4">
                  <c:v>86633657</c:v>
                </c:pt>
                <c:pt idx="5">
                  <c:v>83703243</c:v>
                </c:pt>
                <c:pt idx="6">
                  <c:v>76287026</c:v>
                </c:pt>
                <c:pt idx="7">
                  <c:v>73708558</c:v>
                </c:pt>
                <c:pt idx="8">
                  <c:v>68639855</c:v>
                </c:pt>
                <c:pt idx="9">
                  <c:v>68581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81505</c:v>
                </c:pt>
                <c:pt idx="3">
                  <c:v>35932847</c:v>
                </c:pt>
                <c:pt idx="4">
                  <c:v>43548388</c:v>
                </c:pt>
                <c:pt idx="5">
                  <c:v>52982545</c:v>
                </c:pt>
                <c:pt idx="6">
                  <c:v>67418003</c:v>
                </c:pt>
                <c:pt idx="7">
                  <c:v>74562296</c:v>
                </c:pt>
                <c:pt idx="8">
                  <c:v>79626708</c:v>
                </c:pt>
                <c:pt idx="9">
                  <c:v>79685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09808"/>
        <c:axId val="39157400"/>
      </c:lineChart>
      <c:catAx>
        <c:axId val="617098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7400"/>
        <c:crossesAt val="0"/>
        <c:auto val="1"/>
        <c:lblAlgn val="ctr"/>
        <c:lblOffset val="100"/>
        <c:noMultiLvlLbl val="0"/>
      </c:catAx>
      <c:valAx>
        <c:axId val="3915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9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95025</c:v>
                </c:pt>
                <c:pt idx="3">
                  <c:v>3541301</c:v>
                </c:pt>
                <c:pt idx="4">
                  <c:v>4432124</c:v>
                </c:pt>
                <c:pt idx="5">
                  <c:v>5212691</c:v>
                </c:pt>
                <c:pt idx="6">
                  <c:v>6056326</c:v>
                </c:pt>
                <c:pt idx="7">
                  <c:v>7053613</c:v>
                </c:pt>
                <c:pt idx="8">
                  <c:v>7622655</c:v>
                </c:pt>
                <c:pt idx="9">
                  <c:v>7622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4096</c:v>
                </c:pt>
                <c:pt idx="1">
                  <c:v>1888071</c:v>
                </c:pt>
                <c:pt idx="2">
                  <c:v>1952822</c:v>
                </c:pt>
                <c:pt idx="3">
                  <c:v>2068571</c:v>
                </c:pt>
                <c:pt idx="4">
                  <c:v>2367679</c:v>
                </c:pt>
                <c:pt idx="5">
                  <c:v>3368611</c:v>
                </c:pt>
                <c:pt idx="6">
                  <c:v>3773782</c:v>
                </c:pt>
                <c:pt idx="7">
                  <c:v>4096943</c:v>
                </c:pt>
                <c:pt idx="8">
                  <c:v>4010729</c:v>
                </c:pt>
                <c:pt idx="9">
                  <c:v>4069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57886</c:v>
                </c:pt>
                <c:pt idx="3">
                  <c:v>15162022</c:v>
                </c:pt>
                <c:pt idx="4">
                  <c:v>18774322</c:v>
                </c:pt>
                <c:pt idx="5">
                  <c:v>22908368</c:v>
                </c:pt>
                <c:pt idx="6">
                  <c:v>31097331</c:v>
                </c:pt>
                <c:pt idx="7">
                  <c:v>33892143</c:v>
                </c:pt>
                <c:pt idx="8">
                  <c:v>35254145</c:v>
                </c:pt>
                <c:pt idx="9">
                  <c:v>35268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764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4398"/>
        <c:axId val="58510553"/>
      </c:lineChart>
      <c:catAx>
        <c:axId val="845543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0553"/>
        <c:crossesAt val="0"/>
        <c:auto val="1"/>
        <c:lblAlgn val="ctr"/>
        <c:lblOffset val="100"/>
        <c:noMultiLvlLbl val="0"/>
      </c:catAx>
      <c:valAx>
        <c:axId val="58510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4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014253</v>
      </c>
      <c r="F4" s="20" t="n">
        <f aca="false">E81+G81</f>
        <v>15836904</v>
      </c>
      <c r="G4" s="21" t="n">
        <f aca="false">P46+R46</f>
        <v>10539233</v>
      </c>
      <c r="H4" s="21" t="n">
        <f aca="false">P81+R81</f>
        <v>33893336</v>
      </c>
      <c r="I4" s="21" t="n">
        <f aca="false">P116+R116</f>
        <v>4780327</v>
      </c>
      <c r="J4" s="21" t="n">
        <f aca="false">E116+G116</f>
        <v>8764319</v>
      </c>
      <c r="K4" s="22" t="n">
        <f aca="false">E4+F4+G4+H4+I4</f>
        <v>8806405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265266</v>
      </c>
      <c r="F5" s="25" t="n">
        <f aca="false">E81+F81+G81</f>
        <v>16306884</v>
      </c>
      <c r="G5" s="26" t="n">
        <f aca="false">P46+Q46+R46</f>
        <v>10905327</v>
      </c>
      <c r="H5" s="26" t="n">
        <f aca="false">P81+Q81+R81</f>
        <v>35429494</v>
      </c>
      <c r="I5" s="26" t="n">
        <f aca="false">P116+Q116+R116</f>
        <v>5162597</v>
      </c>
      <c r="J5" s="26" t="n">
        <f aca="false">E116+F116+G116</f>
        <v>8764319</v>
      </c>
      <c r="K5" s="27" t="n">
        <f aca="false">E5+F5+G5+H5+I5</f>
        <v>9306956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3163165</v>
      </c>
      <c r="F7" s="32" t="n">
        <f aca="false">F5/F6</f>
        <v>0.582388714285714</v>
      </c>
      <c r="G7" s="33" t="n">
        <f aca="false">G5/G6</f>
        <v>0.411521773584906</v>
      </c>
      <c r="H7" s="33" t="n">
        <f aca="false">H5/H6</f>
        <v>0.646653415831645</v>
      </c>
      <c r="I7" s="33" t="n">
        <f aca="false">I5/I6</f>
        <v>0.426660909090909</v>
      </c>
      <c r="J7" s="33" t="n">
        <f aca="false">J5/J6</f>
        <v>0.309693250883392</v>
      </c>
      <c r="K7" s="34" t="n">
        <f aca="false">K5/K6</f>
        <v>0.576678509687773</v>
      </c>
      <c r="M7" s="35" t="s">
        <v>18</v>
      </c>
      <c r="N7" s="36" t="n">
        <f aca="false">B46+B81+L46</f>
        <v>406200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734734</v>
      </c>
      <c r="F8" s="38" t="n">
        <f aca="false">IF(F6="","",F5-F6)</f>
        <v>-11693116</v>
      </c>
      <c r="G8" s="38" t="n">
        <f aca="false">IF(G6="","",G5-G6)</f>
        <v>-15594673</v>
      </c>
      <c r="H8" s="38" t="n">
        <f aca="false">IF(H6="","",H5-H6)</f>
        <v>-19359506</v>
      </c>
      <c r="I8" s="38" t="n">
        <f aca="false">IF(I6="","",I5-I6)</f>
        <v>-6937403</v>
      </c>
      <c r="J8" s="38" t="n">
        <f aca="false">IF(J6="","",J5-J6)</f>
        <v>-19535681</v>
      </c>
      <c r="K8" s="39" t="n">
        <f aca="false">IF(K6=0,0,K5-K6)</f>
        <v>-68319432</v>
      </c>
      <c r="M8" s="40" t="s">
        <v>20</v>
      </c>
      <c r="N8" s="41" t="n">
        <f aca="false">C46+C81</f>
        <v>521096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6000000</v>
      </c>
      <c r="F9" s="43" t="n">
        <v>32000000</v>
      </c>
      <c r="G9" s="44" t="n">
        <v>26500000</v>
      </c>
      <c r="H9" s="44" t="n">
        <v>64000000</v>
      </c>
      <c r="I9" s="44" t="n">
        <v>12500000</v>
      </c>
      <c r="J9" s="44"/>
      <c r="K9" s="45" t="n">
        <f aca="false">SUM(E9:I9)</f>
        <v>181000000</v>
      </c>
      <c r="M9" s="40" t="s">
        <v>22</v>
      </c>
      <c r="N9" s="41" t="n">
        <f aca="false">D46+D81+N46</f>
        <v>34245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49244913043478</v>
      </c>
      <c r="F10" s="32" t="n">
        <f aca="false">IF(F9="","",F5/F9)</f>
        <v>0.509590125</v>
      </c>
      <c r="G10" s="33" t="n">
        <f aca="false">IF(G9="","",G5/G9)</f>
        <v>0.411521773584906</v>
      </c>
      <c r="H10" s="33" t="n">
        <f aca="false">IF(H9="","",H5/H9)</f>
        <v>0.55358584375</v>
      </c>
      <c r="I10" s="33" t="n">
        <f aca="false">IF(I9="","",I5/I9)</f>
        <v>0.41300776</v>
      </c>
      <c r="J10" s="33" t="str">
        <f aca="false">IF(J9="","",J5/J9)</f>
        <v/>
      </c>
      <c r="K10" s="34" t="n">
        <f aca="false">IF(K9=0,0,K5/K9)</f>
        <v>0.514196508287293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0734734</v>
      </c>
      <c r="F11" s="50" t="n">
        <f aca="false">IF(F9="","",F5-F9)</f>
        <v>-15693116</v>
      </c>
      <c r="G11" s="51" t="n">
        <f aca="false">IF(G9="","",G5-G9)</f>
        <v>-15594673</v>
      </c>
      <c r="H11" s="51" t="n">
        <f aca="false">IF(H9="","",H5-H9)</f>
        <v>-28570506</v>
      </c>
      <c r="I11" s="51" t="n">
        <f aca="false">IF(I9="","",I5-I9)</f>
        <v>-7337403</v>
      </c>
      <c r="J11" s="51" t="str">
        <f aca="false">IF(J9="","",J5-J9)</f>
        <v/>
      </c>
      <c r="K11" s="52" t="n">
        <f aca="false">IF(K9=0,0,K5-K9)</f>
        <v>-87930432</v>
      </c>
      <c r="M11" s="53" t="s">
        <v>25</v>
      </c>
      <c r="N11" s="54" t="n">
        <f aca="false">SUM(N7:O10)</f>
        <v>4925748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21059</v>
      </c>
      <c r="I16" s="88" t="n">
        <v>20727005</v>
      </c>
      <c r="J16" s="88" t="n">
        <v>9313733</v>
      </c>
      <c r="K16" s="89" t="n">
        <v>51172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186482</v>
      </c>
      <c r="U16" s="88" t="n">
        <v>2868070</v>
      </c>
      <c r="V16" s="89" t="n">
        <v>45435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948629</v>
      </c>
      <c r="C19" s="83" t="n">
        <v>0</v>
      </c>
      <c r="D19" s="84" t="n">
        <v>170249</v>
      </c>
      <c r="E19" s="85" t="n">
        <v>0</v>
      </c>
      <c r="F19" s="85" t="n">
        <v>34807</v>
      </c>
      <c r="G19" s="86" t="n">
        <f aca="false">SUM(B19:D19)</f>
        <v>2118878</v>
      </c>
      <c r="H19" s="87" t="n">
        <v>900971</v>
      </c>
      <c r="I19" s="88" t="n">
        <v>18528302</v>
      </c>
      <c r="J19" s="88" t="n">
        <v>10634134</v>
      </c>
      <c r="K19" s="89" t="n">
        <v>5408784</v>
      </c>
      <c r="L19" s="82" t="n">
        <v>1261897</v>
      </c>
      <c r="M19" s="83" t="n">
        <v>0</v>
      </c>
      <c r="N19" s="83" t="n">
        <v>11379</v>
      </c>
      <c r="O19" s="84" t="n">
        <v>0</v>
      </c>
      <c r="P19" s="85" t="n">
        <v>0</v>
      </c>
      <c r="Q19" s="85" t="n">
        <v>19900</v>
      </c>
      <c r="R19" s="86" t="n">
        <f aca="false">SUM(L19:O19)</f>
        <v>1273276</v>
      </c>
      <c r="S19" s="87" t="n">
        <v>0</v>
      </c>
      <c r="T19" s="88" t="n">
        <v>8885147</v>
      </c>
      <c r="U19" s="88" t="n">
        <v>3307160</v>
      </c>
      <c r="V19" s="89" t="n">
        <v>4818230</v>
      </c>
    </row>
    <row r="20" s="18" customFormat="true" ht="14.25" hidden="false" customHeight="true" outlineLevel="0" collapsed="false">
      <c r="A20" s="81" t="n">
        <f aca="false">A19+1</f>
        <v>438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8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22</v>
      </c>
      <c r="B22" s="82" t="n">
        <v>1709476</v>
      </c>
      <c r="C22" s="83" t="n">
        <v>7220</v>
      </c>
      <c r="D22" s="84" t="n">
        <v>626424</v>
      </c>
      <c r="E22" s="85" t="n">
        <v>0</v>
      </c>
      <c r="F22" s="85" t="n">
        <v>369255</v>
      </c>
      <c r="G22" s="86" t="n">
        <f aca="false">SUM(B22:D22)</f>
        <v>2343120</v>
      </c>
      <c r="H22" s="87" t="n">
        <v>572305</v>
      </c>
      <c r="I22" s="88" t="n">
        <v>18505235</v>
      </c>
      <c r="J22" s="88" t="n">
        <v>11653362</v>
      </c>
      <c r="K22" s="89" t="n">
        <v>5473776</v>
      </c>
      <c r="L22" s="82" t="n">
        <v>1030253</v>
      </c>
      <c r="M22" s="83" t="n">
        <v>0</v>
      </c>
      <c r="N22" s="83" t="n">
        <v>62668</v>
      </c>
      <c r="O22" s="84" t="n">
        <v>0</v>
      </c>
      <c r="P22" s="85" t="n">
        <v>0</v>
      </c>
      <c r="Q22" s="85" t="n">
        <v>0</v>
      </c>
      <c r="R22" s="86" t="n">
        <f aca="false">SUM(L22:O22)</f>
        <v>1092921</v>
      </c>
      <c r="S22" s="87" t="n">
        <v>0</v>
      </c>
      <c r="T22" s="88" t="n">
        <v>9065190</v>
      </c>
      <c r="U22" s="88" t="n">
        <v>3380800</v>
      </c>
      <c r="V22" s="89" t="n">
        <v>4818230</v>
      </c>
    </row>
    <row r="23" s="18" customFormat="true" ht="14.25" hidden="false" customHeight="true" outlineLevel="0" collapsed="false">
      <c r="A23" s="81" t="n">
        <f aca="false">A22+1</f>
        <v>43823</v>
      </c>
      <c r="B23" s="82" t="n">
        <v>2204722</v>
      </c>
      <c r="C23" s="83" t="n">
        <v>45623</v>
      </c>
      <c r="D23" s="84" t="n">
        <v>316722</v>
      </c>
      <c r="E23" s="85" t="n">
        <v>0</v>
      </c>
      <c r="F23" s="85" t="n">
        <v>610962</v>
      </c>
      <c r="G23" s="86" t="n">
        <f aca="false">SUM(B23:D23)</f>
        <v>2567067</v>
      </c>
      <c r="H23" s="87" t="n">
        <v>541963</v>
      </c>
      <c r="I23" s="88" t="n">
        <v>19578234</v>
      </c>
      <c r="J23" s="88" t="n">
        <v>12321693</v>
      </c>
      <c r="K23" s="89" t="n">
        <v>5689136</v>
      </c>
      <c r="L23" s="82" t="n">
        <v>1079293</v>
      </c>
      <c r="M23" s="83" t="n">
        <v>0</v>
      </c>
      <c r="N23" s="83" t="n">
        <v>53633</v>
      </c>
      <c r="O23" s="84" t="n">
        <v>0</v>
      </c>
      <c r="P23" s="85" t="n">
        <v>0</v>
      </c>
      <c r="Q23" s="85" t="n">
        <v>8000</v>
      </c>
      <c r="R23" s="86" t="n">
        <f aca="false">SUM(L23:O23)</f>
        <v>1132926</v>
      </c>
      <c r="S23" s="87" t="n">
        <v>87300</v>
      </c>
      <c r="T23" s="88" t="n">
        <v>9766302</v>
      </c>
      <c r="U23" s="88" t="n">
        <v>3425412</v>
      </c>
      <c r="V23" s="89" t="n">
        <v>5354461</v>
      </c>
    </row>
    <row r="24" s="18" customFormat="true" ht="14.25" hidden="false" customHeight="true" outlineLevel="0" collapsed="false">
      <c r="A24" s="81" t="n">
        <f aca="false">A23+1</f>
        <v>43824</v>
      </c>
      <c r="B24" s="82" t="n">
        <v>1924856</v>
      </c>
      <c r="C24" s="83" t="n">
        <v>0</v>
      </c>
      <c r="D24" s="84" t="n">
        <v>312090</v>
      </c>
      <c r="E24" s="85" t="n">
        <v>0</v>
      </c>
      <c r="F24" s="85" t="n">
        <v>47570</v>
      </c>
      <c r="G24" s="86" t="n">
        <f aca="false">SUM(B24:D24)</f>
        <v>2236946</v>
      </c>
      <c r="H24" s="87" t="n">
        <v>626713</v>
      </c>
      <c r="I24" s="88" t="n">
        <v>18203075</v>
      </c>
      <c r="J24" s="88" t="n">
        <v>12344427</v>
      </c>
      <c r="K24" s="89" t="n">
        <v>5810385</v>
      </c>
      <c r="L24" s="82" t="n">
        <v>1308255</v>
      </c>
      <c r="M24" s="83" t="n">
        <v>0</v>
      </c>
      <c r="N24" s="83" t="n">
        <v>17790</v>
      </c>
      <c r="O24" s="84" t="n">
        <v>0</v>
      </c>
      <c r="P24" s="85" t="n">
        <v>0</v>
      </c>
      <c r="Q24" s="85" t="n">
        <v>35560</v>
      </c>
      <c r="R24" s="86" t="n">
        <f aca="false">SUM(L24:O24)</f>
        <v>1326045</v>
      </c>
      <c r="S24" s="87" t="n">
        <v>87300</v>
      </c>
      <c r="T24" s="88" t="n">
        <v>10623975</v>
      </c>
      <c r="U24" s="88" t="n">
        <v>3612582</v>
      </c>
      <c r="V24" s="89" t="n">
        <v>5492629</v>
      </c>
    </row>
    <row r="25" s="18" customFormat="true" ht="14.25" hidden="false" customHeight="true" outlineLevel="0" collapsed="false">
      <c r="A25" s="81" t="n">
        <f aca="false">A24+1</f>
        <v>43825</v>
      </c>
      <c r="B25" s="82" t="n">
        <v>5003922</v>
      </c>
      <c r="C25" s="83" t="n">
        <v>0</v>
      </c>
      <c r="D25" s="84" t="n">
        <v>25343</v>
      </c>
      <c r="E25" s="85" t="n">
        <v>35704</v>
      </c>
      <c r="F25" s="85" t="n">
        <v>245762</v>
      </c>
      <c r="G25" s="86" t="n">
        <f aca="false">SUM(B25:D25)</f>
        <v>5029265</v>
      </c>
      <c r="H25" s="87" t="n">
        <v>351731</v>
      </c>
      <c r="I25" s="88" t="n">
        <v>14459499</v>
      </c>
      <c r="J25" s="88" t="n">
        <v>14100414</v>
      </c>
      <c r="K25" s="89" t="n">
        <v>6162789</v>
      </c>
      <c r="L25" s="82" t="n">
        <v>928741</v>
      </c>
      <c r="M25" s="83" t="n">
        <v>0</v>
      </c>
      <c r="N25" s="83" t="n">
        <v>27946</v>
      </c>
      <c r="O25" s="84" t="n">
        <v>0</v>
      </c>
      <c r="P25" s="85" t="n">
        <v>0</v>
      </c>
      <c r="Q25" s="85" t="n">
        <v>135954</v>
      </c>
      <c r="R25" s="86" t="n">
        <f aca="false">SUM(L25:O25)</f>
        <v>956687</v>
      </c>
      <c r="S25" s="87" t="n">
        <v>87300</v>
      </c>
      <c r="T25" s="88" t="n">
        <v>10590005</v>
      </c>
      <c r="U25" s="88" t="n">
        <v>4483583</v>
      </c>
      <c r="V25" s="89" t="n">
        <v>6488343</v>
      </c>
    </row>
    <row r="26" s="18" customFormat="true" ht="14.25" hidden="false" customHeight="true" outlineLevel="0" collapsed="false">
      <c r="A26" s="81" t="n">
        <f aca="false">A25+1</f>
        <v>43826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359255</v>
      </c>
      <c r="I26" s="88" t="n">
        <v>14459499</v>
      </c>
      <c r="J26" s="88" t="n">
        <v>14100414</v>
      </c>
      <c r="K26" s="89" t="n">
        <v>6162789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87300</v>
      </c>
      <c r="T26" s="88" t="n">
        <v>10590005</v>
      </c>
      <c r="U26" s="88" t="n">
        <v>4483583</v>
      </c>
      <c r="V26" s="89" t="n">
        <v>6488343</v>
      </c>
    </row>
    <row r="27" s="18" customFormat="true" ht="14.25" hidden="false" customHeight="true" outlineLevel="0" collapsed="false">
      <c r="A27" s="81" t="n">
        <f aca="false">A26+1</f>
        <v>438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8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8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8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531698</v>
      </c>
      <c r="C46" s="101" t="n">
        <f aca="false">SUM(C15:C45)</f>
        <v>96955</v>
      </c>
      <c r="D46" s="102" t="n">
        <f aca="false">SUM(D15:D45)</f>
        <v>2294844</v>
      </c>
      <c r="E46" s="103" t="n">
        <f aca="false">SUM(E15:E45)</f>
        <v>90756</v>
      </c>
      <c r="F46" s="104" t="n">
        <f aca="false">SUM(F15:F45)</f>
        <v>2251013</v>
      </c>
      <c r="G46" s="105" t="n">
        <f aca="false">SUM(G15:G45)</f>
        <v>22923497</v>
      </c>
      <c r="H46" s="106" t="s">
        <v>37</v>
      </c>
      <c r="I46" s="107" t="n">
        <v>34722702</v>
      </c>
      <c r="J46" s="107"/>
      <c r="K46" s="107"/>
      <c r="L46" s="100" t="n">
        <f aca="false">SUM(L15:L45)</f>
        <v>10211336</v>
      </c>
      <c r="M46" s="101" t="n">
        <f aca="false">SUM(M15:M45)</f>
        <v>0</v>
      </c>
      <c r="N46" s="102" t="n">
        <f aca="false">SUM(N15:N45)</f>
        <v>325997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366094</v>
      </c>
      <c r="R46" s="110" t="n">
        <f aca="false">SUM(R15:R45)</f>
        <v>10539233</v>
      </c>
      <c r="S46" s="106" t="s">
        <v>37</v>
      </c>
      <c r="T46" s="107" t="n">
        <v>2156193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8414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0296</v>
      </c>
      <c r="I51" s="88" t="n">
        <v>13340134</v>
      </c>
      <c r="J51" s="88" t="n">
        <v>7384924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698315</v>
      </c>
      <c r="C54" s="83" t="n">
        <v>522172</v>
      </c>
      <c r="D54" s="125" t="n">
        <v>10808</v>
      </c>
      <c r="E54" s="85" t="n">
        <v>27000</v>
      </c>
      <c r="F54" s="85" t="n">
        <v>0</v>
      </c>
      <c r="G54" s="86" t="n">
        <f aca="false">SUM(B54:D54)</f>
        <v>1231295</v>
      </c>
      <c r="H54" s="87" t="n">
        <v>2791326</v>
      </c>
      <c r="I54" s="88" t="n">
        <v>10824230</v>
      </c>
      <c r="J54" s="88" t="n">
        <v>8440515</v>
      </c>
      <c r="K54" s="126" t="n">
        <v>5823939</v>
      </c>
      <c r="L54" s="127" t="n">
        <v>2895379</v>
      </c>
      <c r="M54" s="83" t="n">
        <v>428411</v>
      </c>
      <c r="N54" s="83" t="n">
        <v>176821</v>
      </c>
      <c r="O54" s="128"/>
      <c r="P54" s="85" t="n">
        <v>0</v>
      </c>
      <c r="Q54" s="85" t="n">
        <v>111689</v>
      </c>
      <c r="R54" s="86" t="n">
        <f aca="false">SUM(L54:N54)</f>
        <v>3500611</v>
      </c>
      <c r="S54" s="87" t="n">
        <v>0</v>
      </c>
      <c r="T54" s="88" t="n">
        <v>41947582</v>
      </c>
      <c r="U54" s="88" t="n">
        <v>50830633</v>
      </c>
      <c r="V54" s="129" t="n">
        <v>28340647</v>
      </c>
    </row>
    <row r="55" s="2" customFormat="true" ht="14.25" hidden="false" customHeight="true" outlineLevel="0" collapsed="false">
      <c r="A55" s="81" t="n">
        <f aca="false">A54+1</f>
        <v>438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8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22</v>
      </c>
      <c r="B57" s="82" t="n">
        <v>1096764</v>
      </c>
      <c r="C57" s="83" t="n">
        <v>312487</v>
      </c>
      <c r="D57" s="125" t="n">
        <v>40911</v>
      </c>
      <c r="E57" s="85" t="n">
        <v>0</v>
      </c>
      <c r="F57" s="85" t="n">
        <v>0</v>
      </c>
      <c r="G57" s="86" t="n">
        <f aca="false">SUM(B57:D57)</f>
        <v>1450162</v>
      </c>
      <c r="H57" s="87" t="n">
        <v>2791326</v>
      </c>
      <c r="I57" s="88" t="n">
        <v>11944626</v>
      </c>
      <c r="J57" s="88" t="n">
        <v>8934850</v>
      </c>
      <c r="K57" s="126" t="n">
        <v>5823939</v>
      </c>
      <c r="L57" s="127" t="n">
        <v>3930092</v>
      </c>
      <c r="M57" s="83" t="n">
        <v>115285</v>
      </c>
      <c r="N57" s="83" t="n">
        <v>106310</v>
      </c>
      <c r="O57" s="128"/>
      <c r="P57" s="85" t="n">
        <v>0</v>
      </c>
      <c r="Q57" s="85" t="n">
        <v>22948</v>
      </c>
      <c r="R57" s="86" t="n">
        <f aca="false">SUM(L57:N57)</f>
        <v>4151687</v>
      </c>
      <c r="S57" s="87" t="n">
        <v>0</v>
      </c>
      <c r="T57" s="88" t="n">
        <v>38464871</v>
      </c>
      <c r="U57" s="88" t="n">
        <v>52536846</v>
      </c>
      <c r="V57" s="129" t="n">
        <v>29554443</v>
      </c>
    </row>
    <row r="58" s="2" customFormat="true" ht="14.25" hidden="false" customHeight="true" outlineLevel="0" collapsed="false">
      <c r="A58" s="81" t="n">
        <f aca="false">A57+1</f>
        <v>43823</v>
      </c>
      <c r="B58" s="82" t="n">
        <v>1990936</v>
      </c>
      <c r="C58" s="83" t="n">
        <v>488582</v>
      </c>
      <c r="D58" s="125" t="n">
        <v>34278</v>
      </c>
      <c r="E58" s="85" t="n">
        <v>0</v>
      </c>
      <c r="F58" s="85" t="n">
        <v>29650</v>
      </c>
      <c r="G58" s="86" t="n">
        <f aca="false">SUM(B58:D58)</f>
        <v>2513796</v>
      </c>
      <c r="H58" s="87" t="n">
        <v>2842164</v>
      </c>
      <c r="I58" s="88" t="n">
        <v>10029235</v>
      </c>
      <c r="J58" s="88" t="n">
        <v>9235350</v>
      </c>
      <c r="K58" s="126" t="n">
        <v>5953021</v>
      </c>
      <c r="L58" s="127" t="n">
        <v>7289534</v>
      </c>
      <c r="M58" s="83" t="n">
        <v>37900</v>
      </c>
      <c r="N58" s="83" t="n">
        <v>733340</v>
      </c>
      <c r="O58" s="128"/>
      <c r="P58" s="85" t="n">
        <v>0</v>
      </c>
      <c r="Q58" s="85" t="n">
        <v>128189</v>
      </c>
      <c r="R58" s="86" t="n">
        <f aca="false">SUM(L58:N58)</f>
        <v>8060774</v>
      </c>
      <c r="S58" s="87" t="n">
        <v>0</v>
      </c>
      <c r="T58" s="88" t="n">
        <v>31039879</v>
      </c>
      <c r="U58" s="88" t="n">
        <v>58865741</v>
      </c>
      <c r="V58" s="129" t="n">
        <v>32071965</v>
      </c>
    </row>
    <row r="59" s="2" customFormat="true" ht="14.25" hidden="false" customHeight="true" outlineLevel="0" collapsed="false">
      <c r="A59" s="81" t="n">
        <f aca="false">A58+1</f>
        <v>43824</v>
      </c>
      <c r="B59" s="82" t="n">
        <v>551039</v>
      </c>
      <c r="C59" s="83" t="n">
        <v>781737</v>
      </c>
      <c r="D59" s="125" t="n">
        <v>114169</v>
      </c>
      <c r="E59" s="85" t="n">
        <v>15148</v>
      </c>
      <c r="F59" s="85" t="n">
        <v>180000</v>
      </c>
      <c r="G59" s="86" t="n">
        <f aca="false">SUM(B59:D59)</f>
        <v>1446945</v>
      </c>
      <c r="H59" s="87" t="n">
        <v>2842164</v>
      </c>
      <c r="I59" s="88" t="n">
        <v>10386566</v>
      </c>
      <c r="J59" s="88" t="n">
        <v>9727446</v>
      </c>
      <c r="K59" s="126" t="n">
        <v>6290026</v>
      </c>
      <c r="L59" s="127" t="n">
        <v>2411908</v>
      </c>
      <c r="M59" s="83" t="n">
        <v>72984</v>
      </c>
      <c r="N59" s="83" t="n">
        <v>158430</v>
      </c>
      <c r="O59" s="128"/>
      <c r="P59" s="85" t="n">
        <v>0</v>
      </c>
      <c r="Q59" s="85" t="n">
        <v>151490</v>
      </c>
      <c r="R59" s="86" t="n">
        <f aca="false">SUM(L59:N59)</f>
        <v>2643322</v>
      </c>
      <c r="S59" s="87" t="n">
        <v>0</v>
      </c>
      <c r="T59" s="88" t="n">
        <v>28834312</v>
      </c>
      <c r="U59" s="88" t="n">
        <v>61061439</v>
      </c>
      <c r="V59" s="129" t="n">
        <v>34856005</v>
      </c>
    </row>
    <row r="60" s="2" customFormat="true" ht="14.25" hidden="false" customHeight="true" outlineLevel="0" collapsed="false">
      <c r="A60" s="81" t="n">
        <f aca="false">A59+1</f>
        <v>43825</v>
      </c>
      <c r="B60" s="82" t="n">
        <v>927885</v>
      </c>
      <c r="C60" s="83" t="n">
        <v>195737</v>
      </c>
      <c r="D60" s="125" t="n">
        <v>15576</v>
      </c>
      <c r="E60" s="85" t="n">
        <v>0</v>
      </c>
      <c r="F60" s="85" t="n">
        <v>0</v>
      </c>
      <c r="G60" s="86" t="n">
        <f aca="false">SUM(B60:D60)</f>
        <v>1139198</v>
      </c>
      <c r="H60" s="87" t="n">
        <v>2844164</v>
      </c>
      <c r="I60" s="88" t="n">
        <v>9140839</v>
      </c>
      <c r="J60" s="88" t="n">
        <v>10059615</v>
      </c>
      <c r="K60" s="126" t="n">
        <v>6774192</v>
      </c>
      <c r="L60" s="127" t="n">
        <v>1264390</v>
      </c>
      <c r="M60" s="83" t="n">
        <v>10400</v>
      </c>
      <c r="N60" s="83" t="n">
        <v>26448</v>
      </c>
      <c r="O60" s="128"/>
      <c r="P60" s="85" t="n">
        <v>0</v>
      </c>
      <c r="Q60" s="85" t="n">
        <v>141684</v>
      </c>
      <c r="R60" s="86" t="n">
        <f aca="false">SUM(L60:N60)</f>
        <v>1301238</v>
      </c>
      <c r="S60" s="87" t="n">
        <v>0</v>
      </c>
      <c r="T60" s="88" t="n">
        <v>28781697</v>
      </c>
      <c r="U60" s="88" t="n">
        <v>64135609</v>
      </c>
      <c r="V60" s="129" t="n">
        <v>41748260</v>
      </c>
    </row>
    <row r="61" s="2" customFormat="true" ht="14.25" hidden="false" customHeight="true" outlineLevel="0" collapsed="false">
      <c r="A61" s="81" t="n">
        <f aca="false">A60+1</f>
        <v>43826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2844164</v>
      </c>
      <c r="I61" s="88" t="n">
        <v>9140839</v>
      </c>
      <c r="J61" s="88" t="n">
        <v>10059615</v>
      </c>
      <c r="K61" s="126" t="n">
        <v>6774192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14840</v>
      </c>
      <c r="R61" s="86" t="n">
        <f aca="false">SUM(L61:N61)</f>
        <v>0</v>
      </c>
      <c r="S61" s="87" t="n">
        <v>0</v>
      </c>
      <c r="T61" s="88" t="n">
        <v>28781697</v>
      </c>
      <c r="U61" s="88" t="n">
        <v>64135609</v>
      </c>
      <c r="V61" s="129" t="n">
        <v>41748260</v>
      </c>
    </row>
    <row r="62" s="2" customFormat="true" ht="14.25" hidden="false" customHeight="true" outlineLevel="0" collapsed="false">
      <c r="A62" s="81" t="n">
        <f aca="false">A61+1</f>
        <v>438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8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8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8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877061</v>
      </c>
      <c r="C81" s="101" t="n">
        <f aca="false">SUM(C50:C80)</f>
        <v>5114010</v>
      </c>
      <c r="D81" s="102" t="n">
        <f aca="false">SUM(D50:D80)</f>
        <v>803685</v>
      </c>
      <c r="E81" s="103" t="n">
        <f aca="false">SUM(E50:E80)</f>
        <v>42148</v>
      </c>
      <c r="F81" s="104" t="n">
        <f aca="false">SUM(F50:F80)</f>
        <v>469980</v>
      </c>
      <c r="G81" s="135" t="n">
        <f aca="false">SUM(G50:G80)</f>
        <v>15794756</v>
      </c>
      <c r="H81" s="106" t="s">
        <v>37</v>
      </c>
      <c r="I81" s="136" t="n">
        <v>25974646</v>
      </c>
      <c r="J81" s="137"/>
      <c r="K81" s="137"/>
      <c r="L81" s="138" t="n">
        <f aca="false">SUM(L50:L80)</f>
        <v>30035731</v>
      </c>
      <c r="M81" s="139" t="n">
        <f aca="false">SUM(M50:M80)</f>
        <v>1023951</v>
      </c>
      <c r="N81" s="139" t="n">
        <f aca="false">SUM(N50:N80)</f>
        <v>2833654</v>
      </c>
      <c r="O81" s="140"/>
      <c r="P81" s="141" t="n">
        <f aca="false">SUM(P50:P80)</f>
        <v>0</v>
      </c>
      <c r="Q81" s="142" t="n">
        <f aca="false">SUM(Q50:Q80)</f>
        <v>1536158</v>
      </c>
      <c r="R81" s="143" t="n">
        <f aca="false">SUM(R50:R80)</f>
        <v>33893336</v>
      </c>
      <c r="S81" s="144" t="s">
        <v>37</v>
      </c>
      <c r="T81" s="145" t="n">
        <v>13466556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5767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76760</v>
      </c>
      <c r="H89" s="87" t="n">
        <v>191382</v>
      </c>
      <c r="I89" s="88" t="n">
        <v>14060206</v>
      </c>
      <c r="J89" s="88" t="n">
        <v>16073564</v>
      </c>
      <c r="K89" s="126" t="n">
        <v>14870305</v>
      </c>
      <c r="L89" s="127" t="n">
        <v>61452</v>
      </c>
      <c r="M89" s="83" t="n">
        <v>44700</v>
      </c>
      <c r="N89" s="83" t="n">
        <v>0</v>
      </c>
      <c r="O89" s="128"/>
      <c r="P89" s="85" t="n">
        <v>0</v>
      </c>
      <c r="Q89" s="85" t="n">
        <v>292920</v>
      </c>
      <c r="R89" s="86" t="n">
        <f aca="false">SUM(L89:N89)</f>
        <v>106152</v>
      </c>
      <c r="S89" s="87" t="n">
        <v>0</v>
      </c>
      <c r="T89" s="88" t="n">
        <v>6448396</v>
      </c>
      <c r="U89" s="88" t="n">
        <v>3759762</v>
      </c>
      <c r="V89" s="129" t="n">
        <v>4865850</v>
      </c>
    </row>
    <row r="90" s="2" customFormat="true" ht="14.25" hidden="false" customHeight="true" outlineLevel="0" collapsed="false">
      <c r="A90" s="81" t="n">
        <f aca="false">A89+1</f>
        <v>438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8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22</v>
      </c>
      <c r="B92" s="82" t="n">
        <v>141770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17705</v>
      </c>
      <c r="H92" s="87" t="n">
        <v>173034</v>
      </c>
      <c r="I92" s="88" t="n">
        <v>12984706</v>
      </c>
      <c r="J92" s="88" t="n">
        <v>16489840</v>
      </c>
      <c r="K92" s="126" t="n">
        <v>15113913</v>
      </c>
      <c r="L92" s="127" t="n">
        <v>800970</v>
      </c>
      <c r="M92" s="83" t="n">
        <v>22291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023880</v>
      </c>
      <c r="S92" s="87" t="n">
        <v>0</v>
      </c>
      <c r="T92" s="88" t="n">
        <v>5723321</v>
      </c>
      <c r="U92" s="88" t="n">
        <v>3778517</v>
      </c>
      <c r="V92" s="129" t="n">
        <v>4872320</v>
      </c>
    </row>
    <row r="93" s="2" customFormat="true" ht="14.25" hidden="false" customHeight="true" outlineLevel="0" collapsed="false">
      <c r="A93" s="81" t="n">
        <f aca="false">A92+1</f>
        <v>43823</v>
      </c>
      <c r="B93" s="82" t="n">
        <v>87713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77133</v>
      </c>
      <c r="H93" s="87" t="n">
        <v>161134</v>
      </c>
      <c r="I93" s="88" t="n">
        <v>11962693</v>
      </c>
      <c r="J93" s="88" t="n">
        <v>16900242</v>
      </c>
      <c r="K93" s="126" t="n">
        <v>15085569</v>
      </c>
      <c r="L93" s="127" t="n">
        <v>395980</v>
      </c>
      <c r="M93" s="83" t="n">
        <v>40975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36955</v>
      </c>
      <c r="S93" s="87" t="n">
        <v>0</v>
      </c>
      <c r="T93" s="88" t="n">
        <v>5873376</v>
      </c>
      <c r="U93" s="88" t="n">
        <v>3886027</v>
      </c>
      <c r="V93" s="129" t="n">
        <v>4938890</v>
      </c>
    </row>
    <row r="94" s="2" customFormat="true" ht="14.25" hidden="false" customHeight="true" outlineLevel="0" collapsed="false">
      <c r="A94" s="81" t="n">
        <f aca="false">A93+1</f>
        <v>43824</v>
      </c>
      <c r="B94" s="82" t="n">
        <v>332406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324061</v>
      </c>
      <c r="H94" s="87" t="n">
        <v>168334</v>
      </c>
      <c r="I94" s="88" t="n">
        <v>8698612</v>
      </c>
      <c r="J94" s="88" t="n">
        <v>17412456</v>
      </c>
      <c r="K94" s="126" t="n">
        <v>15313205</v>
      </c>
      <c r="L94" s="127" t="n">
        <v>104731</v>
      </c>
      <c r="M94" s="83" t="n">
        <v>251660</v>
      </c>
      <c r="N94" s="83" t="n">
        <v>0</v>
      </c>
      <c r="O94" s="128"/>
      <c r="P94" s="85" t="n">
        <v>0</v>
      </c>
      <c r="Q94" s="85" t="n">
        <v>68290</v>
      </c>
      <c r="R94" s="86" t="n">
        <f aca="false">SUM(L94:N94)</f>
        <v>356391</v>
      </c>
      <c r="S94" s="87" t="n">
        <v>0</v>
      </c>
      <c r="T94" s="88" t="n">
        <v>5660630</v>
      </c>
      <c r="U94" s="88" t="n">
        <v>4638127</v>
      </c>
      <c r="V94" s="129" t="n">
        <v>6542090</v>
      </c>
    </row>
    <row r="95" s="2" customFormat="true" ht="14.25" hidden="false" customHeight="true" outlineLevel="0" collapsed="false">
      <c r="A95" s="81" t="n">
        <f aca="false">A94+1</f>
        <v>43825</v>
      </c>
      <c r="B95" s="82" t="n">
        <v>49230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492303</v>
      </c>
      <c r="H95" s="87" t="n">
        <v>217411</v>
      </c>
      <c r="I95" s="88" t="n">
        <v>8211167</v>
      </c>
      <c r="J95" s="88" t="n">
        <v>19629611</v>
      </c>
      <c r="K95" s="126" t="n">
        <v>15429123</v>
      </c>
      <c r="L95" s="127" t="n">
        <v>20300</v>
      </c>
      <c r="M95" s="83" t="n">
        <v>1301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3310</v>
      </c>
      <c r="S95" s="87" t="n">
        <v>0</v>
      </c>
      <c r="T95" s="88" t="n">
        <v>5667815</v>
      </c>
      <c r="U95" s="88" t="n">
        <v>4883287</v>
      </c>
      <c r="V95" s="129" t="n">
        <v>6815690</v>
      </c>
    </row>
    <row r="96" s="2" customFormat="true" ht="14.25" hidden="false" customHeight="true" outlineLevel="0" collapsed="false">
      <c r="A96" s="81" t="n">
        <f aca="false">A95+1</f>
        <v>43826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217411</v>
      </c>
      <c r="I96" s="88" t="n">
        <v>8211167</v>
      </c>
      <c r="J96" s="88" t="n">
        <v>19629611</v>
      </c>
      <c r="K96" s="126" t="n">
        <v>15429123</v>
      </c>
      <c r="L96" s="127" t="n">
        <v>12780</v>
      </c>
      <c r="M96" s="83" t="n">
        <v>4600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8780</v>
      </c>
      <c r="S96" s="87" t="n">
        <v>0</v>
      </c>
      <c r="T96" s="88" t="n">
        <v>5609035</v>
      </c>
      <c r="U96" s="88" t="n">
        <v>4883287</v>
      </c>
      <c r="V96" s="129" t="n">
        <v>6815690</v>
      </c>
    </row>
    <row r="97" s="2" customFormat="true" ht="14.25" hidden="false" customHeight="true" outlineLevel="0" collapsed="false">
      <c r="A97" s="81" t="n">
        <f aca="false">A96+1</f>
        <v>438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8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8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8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685152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764319</v>
      </c>
      <c r="H116" s="106" t="s">
        <v>37</v>
      </c>
      <c r="I116" s="136" t="n">
        <v>43269901</v>
      </c>
      <c r="J116" s="136"/>
      <c r="K116" s="136"/>
      <c r="L116" s="138" t="n">
        <f aca="false">SUM(L85:L115)</f>
        <v>3374342</v>
      </c>
      <c r="M116" s="139" t="n">
        <f aca="false">SUM(M85:M115)</f>
        <v>1316365</v>
      </c>
      <c r="N116" s="139" t="n">
        <f aca="false">SUM(N85:N115)</f>
        <v>89620</v>
      </c>
      <c r="O116" s="140"/>
      <c r="P116" s="141" t="n">
        <f aca="false">SUM(P85:P115)</f>
        <v>0</v>
      </c>
      <c r="Q116" s="142" t="n">
        <f aca="false">SUM(Q85:Q115)</f>
        <v>382270</v>
      </c>
      <c r="R116" s="143" t="n">
        <f aca="false">SUM(R85:R115)</f>
        <v>4780327</v>
      </c>
      <c r="S116" s="144" t="s">
        <v>37</v>
      </c>
      <c r="T116" s="145" t="n">
        <v>1730801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19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19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191220-osaka.pdf",446983)</f>
        <v>446983</v>
      </c>
      <c r="D14" s="469" t="n">
        <v>0</v>
      </c>
      <c r="E14" s="470" t="n">
        <v>0</v>
      </c>
      <c r="F14" s="471" t="n">
        <v>137210</v>
      </c>
      <c r="G14" s="472" t="n">
        <v>0</v>
      </c>
      <c r="H14" s="473" t="n">
        <v>0</v>
      </c>
      <c r="I14" s="474" t="n">
        <v>34807</v>
      </c>
      <c r="J14" s="478" t="n">
        <v>2118878</v>
      </c>
      <c r="K14" s="476"/>
      <c r="L14" s="479" t="n">
        <v>15694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1223-osaka.pdf",1041168)</f>
        <v>1041168</v>
      </c>
      <c r="D15" s="469" t="n">
        <v>0</v>
      </c>
      <c r="E15" s="470" t="n">
        <v>0</v>
      </c>
      <c r="F15" s="471" t="n">
        <v>60550</v>
      </c>
      <c r="G15" s="472" t="n">
        <f aca="false">HYPERLINK("http://hiratapksv.com/~home/uri/pdf/2011/naiseizaiko/20191223-osaka.pdf",642788)</f>
        <v>642788</v>
      </c>
      <c r="H15" s="473" t="n">
        <v>0</v>
      </c>
      <c r="I15" s="474" t="n">
        <v>369255</v>
      </c>
      <c r="J15" s="478" t="n">
        <v>2343120</v>
      </c>
      <c r="K15" s="476"/>
      <c r="L15" s="479" t="n">
        <v>225344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1224-osaka.pdf",642127)</f>
        <v>642127</v>
      </c>
      <c r="D16" s="469" t="n">
        <v>0</v>
      </c>
      <c r="E16" s="470" t="n">
        <v>0</v>
      </c>
      <c r="F16" s="471" t="n">
        <v>20200</v>
      </c>
      <c r="G16" s="472" t="n">
        <f aca="false">HYPERLINK("http://hiratapksv.com/~home/uri/pdf/2011/naiseizaiko/20191224-osaka.pdf",266000)</f>
        <v>266000</v>
      </c>
      <c r="H16" s="473" t="n">
        <v>0</v>
      </c>
      <c r="I16" s="474" t="n">
        <v>610962</v>
      </c>
      <c r="J16" s="478" t="n">
        <v>2567067</v>
      </c>
      <c r="K16" s="476"/>
      <c r="L16" s="479" t="n">
        <v>278170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1225-osaka.pdf",849183)</f>
        <v>849183</v>
      </c>
      <c r="D17" s="469" t="n">
        <v>0</v>
      </c>
      <c r="E17" s="470" t="n">
        <v>180000</v>
      </c>
      <c r="F17" s="471" t="n">
        <v>0</v>
      </c>
      <c r="G17" s="472" t="n">
        <f aca="false">HYPERLINK("http://hiratapksv.com/~home/uri/pdf/2011/naiseizaiko/20191225-osaka.pdf",290666)</f>
        <v>290666</v>
      </c>
      <c r="H17" s="473" t="n">
        <v>0</v>
      </c>
      <c r="I17" s="474" t="n">
        <v>47570</v>
      </c>
      <c r="J17" s="478" t="n">
        <v>2236946</v>
      </c>
      <c r="K17" s="476"/>
      <c r="L17" s="479" t="n">
        <v>15459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1226-osaka.pdf",3164286)</f>
        <v>3164286</v>
      </c>
      <c r="D18" s="469" t="n">
        <v>0</v>
      </c>
      <c r="E18" s="470" t="n">
        <v>0</v>
      </c>
      <c r="F18" s="471" t="n">
        <v>40540</v>
      </c>
      <c r="G18" s="472" t="n">
        <f aca="false">HYPERLINK("http://hiratapksv.com/~home/uri/pdf/2011/naiseizaiko/20191226-osaka.pdf",149857)</f>
        <v>149857</v>
      </c>
      <c r="H18" s="473" t="n">
        <v>35704</v>
      </c>
      <c r="I18" s="474" t="n">
        <v>245762</v>
      </c>
      <c r="J18" s="478" t="n">
        <v>5029265</v>
      </c>
      <c r="K18" s="476"/>
      <c r="L18" s="479" t="n">
        <v>225576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v>0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0</v>
      </c>
      <c r="J19" s="478" t="n">
        <v>0</v>
      </c>
      <c r="K19" s="476"/>
      <c r="L19" s="479" t="n">
        <v>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812031</v>
      </c>
      <c r="D34" s="491" t="n">
        <f aca="false">SUM(D10:D33)</f>
        <v>0</v>
      </c>
      <c r="E34" s="492" t="n">
        <f aca="false">SUM(E10:E33)</f>
        <v>313500</v>
      </c>
      <c r="F34" s="493" t="n">
        <f aca="false">SUM(F10:F33)</f>
        <v>303560</v>
      </c>
      <c r="G34" s="494" t="n">
        <f aca="false">SUM(G10:G33)</f>
        <v>1751096</v>
      </c>
      <c r="H34" s="495" t="n">
        <f aca="false">SUM(H10:H33)</f>
        <v>90756</v>
      </c>
      <c r="I34" s="496" t="n">
        <f aca="false">SUM(I10:I33)</f>
        <v>2050263</v>
      </c>
      <c r="J34" s="497" t="n">
        <f aca="false">SUM(J10:J33)</f>
        <v>22923497</v>
      </c>
      <c r="K34" s="498" t="n">
        <f aca="false">MAX(K10:K33)</f>
        <v>0</v>
      </c>
      <c r="L34" s="499" t="n">
        <f aca="false">SUM(L10:L33)</f>
        <v>1838652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429091</v>
      </c>
      <c r="D35" s="501"/>
      <c r="E35" s="501"/>
      <c r="F35" s="501"/>
      <c r="G35" s="501" t="n">
        <f aca="false">SUM(G34:I34)</f>
        <v>389211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19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19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19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19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191220-tiba.pdf",136132)</f>
        <v>136132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191220-tiba.pdf",446100)</f>
        <v>446100</v>
      </c>
      <c r="H43" s="473" t="n">
        <v>27000</v>
      </c>
      <c r="I43" s="474" t="n">
        <v>0</v>
      </c>
      <c r="J43" s="478" t="n">
        <v>1231295</v>
      </c>
      <c r="K43" s="476"/>
      <c r="L43" s="479" t="n">
        <v>154846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1223-tiba.pdf",211561)</f>
        <v>211561</v>
      </c>
      <c r="D44" s="469" t="n">
        <v>75234</v>
      </c>
      <c r="E44" s="470" t="n">
        <v>204100</v>
      </c>
      <c r="F44" s="471" t="n">
        <v>0</v>
      </c>
      <c r="G44" s="472" t="n">
        <f aca="false">HYPERLINK("http://hiratapksv.com/~home/uri/pdf/2011/naiseizaiko/20191223-tiba.pdf",305900)</f>
        <v>305900</v>
      </c>
      <c r="H44" s="473" t="n">
        <v>0</v>
      </c>
      <c r="I44" s="474" t="n">
        <v>0</v>
      </c>
      <c r="J44" s="478" t="n">
        <v>1450162</v>
      </c>
      <c r="K44" s="476"/>
      <c r="L44" s="479" t="n">
        <v>12651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1224-tiba.pdf",224908)</f>
        <v>224908</v>
      </c>
      <c r="D45" s="469" t="n">
        <v>0</v>
      </c>
      <c r="E45" s="470" t="n">
        <v>521330</v>
      </c>
      <c r="F45" s="471" t="n">
        <v>0</v>
      </c>
      <c r="G45" s="472" t="n">
        <f aca="false">HYPERLINK("http://hiratapksv.com/~home/uri/pdf/2011/naiseizaiko/20191224-tiba.pdf",544834)</f>
        <v>544834</v>
      </c>
      <c r="H45" s="473" t="n">
        <v>0</v>
      </c>
      <c r="I45" s="474" t="n">
        <v>0</v>
      </c>
      <c r="J45" s="478" t="n">
        <v>2513796</v>
      </c>
      <c r="K45" s="476"/>
      <c r="L45" s="479" t="n">
        <v>23123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1225-tiba.pdf",109917)</f>
        <v>109917</v>
      </c>
      <c r="D46" s="469" t="n">
        <v>0</v>
      </c>
      <c r="E46" s="470" t="n">
        <v>8960</v>
      </c>
      <c r="F46" s="471" t="n">
        <v>0</v>
      </c>
      <c r="G46" s="472" t="n">
        <f aca="false">HYPERLINK("http://hiratapksv.com/~home/uri/pdf/2011/naiseizaiko/20191225-tiba.pdf",78078)</f>
        <v>78078</v>
      </c>
      <c r="H46" s="473" t="n">
        <v>15148</v>
      </c>
      <c r="I46" s="474" t="n">
        <v>180000</v>
      </c>
      <c r="J46" s="478" t="n">
        <v>1446945</v>
      </c>
      <c r="K46" s="476"/>
      <c r="L46" s="479" t="n">
        <v>160129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1226-tiba.pdf",195033)</f>
        <v>195033</v>
      </c>
      <c r="D47" s="469" t="n">
        <v>0</v>
      </c>
      <c r="E47" s="470" t="n">
        <v>209264</v>
      </c>
      <c r="F47" s="471" t="n">
        <v>0</v>
      </c>
      <c r="G47" s="472" t="n">
        <f aca="false">HYPERLINK("http://hiratapksv.com/~home/uri/pdf/2011/naiseizaiko/20191226-tiba.pdf",251079)</f>
        <v>251079</v>
      </c>
      <c r="H47" s="473" t="n">
        <v>0</v>
      </c>
      <c r="I47" s="474" t="n">
        <v>0</v>
      </c>
      <c r="J47" s="478" t="n">
        <v>1139198</v>
      </c>
      <c r="K47" s="476"/>
      <c r="L47" s="479" t="n">
        <v>98598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944684</v>
      </c>
      <c r="D63" s="491" t="n">
        <f aca="false">SUM(D39:D62)</f>
        <v>91767</v>
      </c>
      <c r="E63" s="492" t="n">
        <f aca="false">SUM(E39:E62)</f>
        <v>1397901</v>
      </c>
      <c r="F63" s="493" t="n">
        <f aca="false">SUM(F39:F62)</f>
        <v>0</v>
      </c>
      <c r="G63" s="494" t="n">
        <f aca="false">SUM(G39:G62)</f>
        <v>2331176</v>
      </c>
      <c r="H63" s="495" t="n">
        <f aca="false">SUM(H39:H62)</f>
        <v>42148</v>
      </c>
      <c r="I63" s="496" t="n">
        <f aca="false">SUM(I39:I62)</f>
        <v>431330</v>
      </c>
      <c r="J63" s="497" t="n">
        <f aca="false">SUM(J39:J62)</f>
        <v>15794756</v>
      </c>
      <c r="K63" s="498" t="n">
        <f aca="false">MAX(K39:K62)</f>
        <v>0</v>
      </c>
      <c r="L63" s="499" t="n">
        <f aca="false">SUM(L39:L62)</f>
        <v>1516505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434352</v>
      </c>
      <c r="D64" s="501"/>
      <c r="E64" s="501"/>
      <c r="F64" s="501"/>
      <c r="G64" s="501" t="n">
        <f aca="false">SUM(G63:I63)</f>
        <v>280465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19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19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218-yama.pdf",285285)</f>
        <v>2852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19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369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19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191220-yama.pdf",380446)</f>
        <v>380446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13000</v>
      </c>
      <c r="J72" s="478" t="n">
        <v>1273276</v>
      </c>
      <c r="K72" s="476"/>
      <c r="L72" s="479" t="n">
        <v>8908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1223-yama.pdf",175888)</f>
        <v>175888</v>
      </c>
      <c r="D73" s="469" t="n">
        <v>11900</v>
      </c>
      <c r="E73" s="470" t="n">
        <v>124566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092921</v>
      </c>
      <c r="K73" s="476"/>
      <c r="L73" s="479" t="n">
        <v>78056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1224-yama.pdf",197729)</f>
        <v>197729</v>
      </c>
      <c r="D74" s="469" t="n">
        <v>0</v>
      </c>
      <c r="E74" s="470" t="n">
        <v>89632</v>
      </c>
      <c r="F74" s="471" t="n">
        <v>1930</v>
      </c>
      <c r="G74" s="472" t="n">
        <v>0</v>
      </c>
      <c r="H74" s="473" t="n">
        <v>0</v>
      </c>
      <c r="I74" s="474" t="n">
        <v>0</v>
      </c>
      <c r="J74" s="478" t="n">
        <v>1132926</v>
      </c>
      <c r="K74" s="476"/>
      <c r="L74" s="479" t="n">
        <v>84363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1225-yama.pdf",290148)</f>
        <v>290148</v>
      </c>
      <c r="D75" s="469" t="n">
        <v>0</v>
      </c>
      <c r="E75" s="470" t="n">
        <v>47570</v>
      </c>
      <c r="F75" s="471" t="n">
        <v>0</v>
      </c>
      <c r="G75" s="472" t="n">
        <v>0</v>
      </c>
      <c r="H75" s="473" t="n">
        <v>0</v>
      </c>
      <c r="I75" s="474" t="n">
        <v>8960</v>
      </c>
      <c r="J75" s="478" t="n">
        <v>1326045</v>
      </c>
      <c r="K75" s="476"/>
      <c r="L75" s="479" t="n">
        <v>99728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1226-yama.pdf",432067)</f>
        <v>432067</v>
      </c>
      <c r="D76" s="469" t="n">
        <v>0</v>
      </c>
      <c r="E76" s="470" t="n">
        <v>91532</v>
      </c>
      <c r="F76" s="471" t="n">
        <v>0</v>
      </c>
      <c r="G76" s="472" t="n">
        <v>0</v>
      </c>
      <c r="H76" s="473" t="n">
        <v>0</v>
      </c>
      <c r="I76" s="474" t="n">
        <v>135954</v>
      </c>
      <c r="J76" s="478" t="n">
        <v>956687</v>
      </c>
      <c r="K76" s="476"/>
      <c r="L76" s="479" t="n">
        <v>5690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602223</v>
      </c>
      <c r="D92" s="491" t="n">
        <f aca="false">SUM(D68:D91)</f>
        <v>31700</v>
      </c>
      <c r="E92" s="492" t="n">
        <f aca="false">SUM(E68:E91)</f>
        <v>661977</v>
      </c>
      <c r="F92" s="493" t="n">
        <f aca="false">SUM(F68:F91)</f>
        <v>1930</v>
      </c>
      <c r="G92" s="494" t="n">
        <f aca="false">SUM(G68:G91)</f>
        <v>56658</v>
      </c>
      <c r="H92" s="495" t="n">
        <f aca="false">SUM(H68:H91)</f>
        <v>0</v>
      </c>
      <c r="I92" s="496" t="n">
        <f aca="false">SUM(I68:I91)</f>
        <v>324594</v>
      </c>
      <c r="J92" s="497" t="n">
        <f aca="false">SUM(J68:J91)</f>
        <v>10539233</v>
      </c>
      <c r="K92" s="498" t="n">
        <f aca="false">MAX(K68:K91)</f>
        <v>0</v>
      </c>
      <c r="L92" s="499" t="n">
        <f aca="false">SUM(L68:L91)</f>
        <v>762265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297830</v>
      </c>
      <c r="D93" s="501"/>
      <c r="E93" s="501"/>
      <c r="F93" s="501"/>
      <c r="G93" s="501" t="n">
        <f aca="false">SUM(G92:I92)</f>
        <v>38125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8414</v>
      </c>
      <c r="J97" s="464" t="n">
        <v>1874144</v>
      </c>
      <c r="K97" s="465"/>
      <c r="L97" s="466" t="n">
        <v>19525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89</v>
      </c>
      <c r="J101" s="478" t="n">
        <v>3500611</v>
      </c>
      <c r="K101" s="476"/>
      <c r="L101" s="479" t="n">
        <v>36123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40589</v>
      </c>
      <c r="F102" s="471" t="n">
        <v>0</v>
      </c>
      <c r="G102" s="472" t="n">
        <v>0</v>
      </c>
      <c r="H102" s="473" t="n">
        <v>0</v>
      </c>
      <c r="I102" s="474" t="n">
        <v>22948</v>
      </c>
      <c r="J102" s="478" t="n">
        <v>4151687</v>
      </c>
      <c r="K102" s="476"/>
      <c r="L102" s="479" t="n">
        <v>41340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8189</v>
      </c>
      <c r="J103" s="478" t="n">
        <v>8060774</v>
      </c>
      <c r="K103" s="476"/>
      <c r="L103" s="479" t="n">
        <v>81889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1490</v>
      </c>
      <c r="J104" s="478" t="n">
        <v>2643322</v>
      </c>
      <c r="K104" s="476"/>
      <c r="L104" s="479" t="n">
        <v>27948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80920</v>
      </c>
      <c r="F105" s="471" t="n">
        <v>0</v>
      </c>
      <c r="G105" s="472" t="n">
        <v>0</v>
      </c>
      <c r="H105" s="473" t="n">
        <v>0</v>
      </c>
      <c r="I105" s="474" t="n">
        <v>141684</v>
      </c>
      <c r="J105" s="478" t="n">
        <v>1301238</v>
      </c>
      <c r="K105" s="476"/>
      <c r="L105" s="479" t="n">
        <v>136200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4840</v>
      </c>
      <c r="J106" s="478" t="n">
        <v>0</v>
      </c>
      <c r="K106" s="476"/>
      <c r="L106" s="479" t="n">
        <v>1484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0509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536158</v>
      </c>
      <c r="J121" s="497" t="n">
        <f aca="false">SUM(J97:J120)</f>
        <v>33893336</v>
      </c>
      <c r="K121" s="498" t="n">
        <f aca="false">MAX(K97:K120)</f>
        <v>0</v>
      </c>
      <c r="L121" s="499" t="n">
        <f aca="false">SUM(L97:L120)</f>
        <v>3526898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0509</v>
      </c>
      <c r="D122" s="501"/>
      <c r="E122" s="501"/>
      <c r="F122" s="501"/>
      <c r="G122" s="501" t="n">
        <f aca="false">SUM(G121:I121)</f>
        <v>153615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2544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409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99964</v>
      </c>
      <c r="F130" s="471" t="n">
        <v>0</v>
      </c>
      <c r="G130" s="472" t="n">
        <v>0</v>
      </c>
      <c r="H130" s="473" t="n">
        <v>0</v>
      </c>
      <c r="I130" s="474" t="n">
        <v>292920</v>
      </c>
      <c r="J130" s="478" t="n">
        <v>106152</v>
      </c>
      <c r="K130" s="476"/>
      <c r="L130" s="479" t="n">
        <v>29910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229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23880</v>
      </c>
      <c r="K131" s="476"/>
      <c r="L131" s="479" t="n">
        <v>100093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178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36955</v>
      </c>
      <c r="K132" s="476"/>
      <c r="L132" s="479" t="n">
        <v>40517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101520</v>
      </c>
      <c r="F133" s="471" t="n">
        <v>0</v>
      </c>
      <c r="G133" s="472" t="n">
        <v>0</v>
      </c>
      <c r="H133" s="473" t="n">
        <v>0</v>
      </c>
      <c r="I133" s="474" t="n">
        <v>68290</v>
      </c>
      <c r="J133" s="478" t="n">
        <v>356391</v>
      </c>
      <c r="K133" s="476"/>
      <c r="L133" s="479" t="n">
        <v>32316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1195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310</v>
      </c>
      <c r="K134" s="476"/>
      <c r="L134" s="479" t="n">
        <v>-8621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8780</v>
      </c>
      <c r="K135" s="476"/>
      <c r="L135" s="479" t="n">
        <v>5878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9308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82270</v>
      </c>
      <c r="J150" s="497" t="n">
        <f aca="false">SUM(J126:J149)</f>
        <v>4780327</v>
      </c>
      <c r="K150" s="498" t="n">
        <f aca="false">MAX(K126:K149)</f>
        <v>0</v>
      </c>
      <c r="L150" s="499" t="n">
        <f aca="false">SUM(L126:L149)</f>
        <v>406950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93088</v>
      </c>
      <c r="D151" s="501"/>
      <c r="E151" s="501"/>
      <c r="F151" s="501"/>
      <c r="G151" s="501" t="n">
        <f aca="false">SUM(G150:I150)</f>
        <v>3822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76760</v>
      </c>
      <c r="K159" s="476"/>
      <c r="L159" s="479" t="n">
        <v>57676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17705</v>
      </c>
      <c r="K160" s="476"/>
      <c r="L160" s="479" t="n">
        <v>1417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77133</v>
      </c>
      <c r="K161" s="476"/>
      <c r="L161" s="479" t="n">
        <v>8771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324061</v>
      </c>
      <c r="K162" s="476"/>
      <c r="L162" s="479" t="n">
        <v>33240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92303</v>
      </c>
      <c r="K163" s="476"/>
      <c r="L163" s="479" t="n">
        <v>4923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764319</v>
      </c>
      <c r="K179" s="498" t="n">
        <f aca="false">MAX(K155:K178)</f>
        <v>0</v>
      </c>
      <c r="L179" s="499" t="n">
        <f aca="false">SUM(L155:L178)</f>
        <v>876431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720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46081</v>
      </c>
      <c r="L18" s="535" t="n">
        <v>38881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140661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38466</v>
      </c>
      <c r="K20" s="536" t="n">
        <v>2413091</v>
      </c>
      <c r="L20" s="535" t="n">
        <v>2310896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678028</v>
      </c>
      <c r="D21" s="469" t="n">
        <v>0</v>
      </c>
      <c r="E21" s="532" t="n">
        <v>-87300</v>
      </c>
      <c r="F21" s="470" t="n">
        <v>87300</v>
      </c>
      <c r="G21" s="471" t="n">
        <v>0</v>
      </c>
      <c r="H21" s="473" t="n">
        <v>0</v>
      </c>
      <c r="I21" s="533" t="n">
        <v>0</v>
      </c>
      <c r="J21" s="474" t="n">
        <v>73883</v>
      </c>
      <c r="K21" s="536" t="n">
        <v>4199928</v>
      </c>
      <c r="L21" s="535" t="n">
        <v>3595783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36892</v>
      </c>
      <c r="D22" s="469" t="n">
        <v>0</v>
      </c>
      <c r="E22" s="532" t="n">
        <v>0</v>
      </c>
      <c r="F22" s="470" t="n">
        <v>0</v>
      </c>
      <c r="G22" s="471" t="n">
        <v>86500</v>
      </c>
      <c r="H22" s="473" t="n">
        <v>0</v>
      </c>
      <c r="I22" s="533" t="n">
        <v>3639</v>
      </c>
      <c r="J22" s="474" t="n">
        <v>16750</v>
      </c>
      <c r="K22" s="536" t="n">
        <v>1733033</v>
      </c>
      <c r="L22" s="535" t="n">
        <v>163003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811314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7540</v>
      </c>
      <c r="I23" s="533" t="n">
        <v>0</v>
      </c>
      <c r="J23" s="474" t="n">
        <v>96956</v>
      </c>
      <c r="K23" s="536" t="n">
        <v>2832618</v>
      </c>
      <c r="L23" s="535" t="n">
        <v>212580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8134</v>
      </c>
      <c r="D24" s="469" t="n">
        <v>0</v>
      </c>
      <c r="E24" s="532" t="n">
        <v>0</v>
      </c>
      <c r="F24" s="470" t="n">
        <v>0</v>
      </c>
      <c r="G24" s="471" t="n">
        <v>22400</v>
      </c>
      <c r="H24" s="473" t="n">
        <v>3040</v>
      </c>
      <c r="I24" s="533" t="n">
        <v>7752</v>
      </c>
      <c r="J24" s="474" t="n">
        <v>0</v>
      </c>
      <c r="K24" s="536" t="n">
        <v>1352758</v>
      </c>
      <c r="L24" s="535" t="n">
        <v>133301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175510</v>
      </c>
      <c r="D25" s="469" t="n">
        <v>0</v>
      </c>
      <c r="E25" s="532" t="n">
        <v>0</v>
      </c>
      <c r="F25" s="470" t="n">
        <v>0</v>
      </c>
      <c r="G25" s="471" t="n">
        <v>26000</v>
      </c>
      <c r="H25" s="473" t="n">
        <v>0</v>
      </c>
      <c r="I25" s="533" t="n">
        <v>0</v>
      </c>
      <c r="J25" s="474" t="n">
        <v>16500</v>
      </c>
      <c r="K25" s="536" t="n">
        <v>890021</v>
      </c>
      <c r="L25" s="535" t="n">
        <v>70501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32055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02000</v>
      </c>
      <c r="K26" s="536" t="n">
        <v>991969</v>
      </c>
      <c r="L26" s="535" t="n">
        <v>77341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171089</v>
      </c>
      <c r="D34" s="491" t="n">
        <f aca="false">SUM(D10:D33)</f>
        <v>7200</v>
      </c>
      <c r="E34" s="543" t="n">
        <f aca="false">SUM(E10:E33)</f>
        <v>-87300</v>
      </c>
      <c r="F34" s="492" t="n">
        <f aca="false">SUM(F10:F33)</f>
        <v>87300</v>
      </c>
      <c r="G34" s="493" t="n">
        <f aca="false">SUM(G10:G33)</f>
        <v>134900</v>
      </c>
      <c r="H34" s="495" t="n">
        <f aca="false">SUM(H10:H33)</f>
        <v>10580</v>
      </c>
      <c r="I34" s="544" t="n">
        <f aca="false">SUM(I10:I33)</f>
        <v>11391</v>
      </c>
      <c r="J34" s="496" t="n">
        <f aca="false">SUM(J10:J33)</f>
        <v>344555</v>
      </c>
      <c r="K34" s="545" t="n">
        <f aca="false">SUM(K10:K33)</f>
        <v>14459499</v>
      </c>
      <c r="L34" s="546" t="n">
        <f aca="false">SUM(L10:L33)</f>
        <v>1251283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313189</v>
      </c>
      <c r="D35" s="548"/>
      <c r="E35" s="548"/>
      <c r="F35" s="548"/>
      <c r="G35" s="548"/>
      <c r="H35" s="549" t="n">
        <f aca="false">SUM(H34:K34)</f>
        <v>1482602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83448</v>
      </c>
      <c r="E49" s="532" t="n">
        <v>0</v>
      </c>
      <c r="F49" s="470" t="n">
        <v>3150</v>
      </c>
      <c r="G49" s="471" t="n">
        <v>0</v>
      </c>
      <c r="H49" s="473" t="n">
        <v>0</v>
      </c>
      <c r="I49" s="533" t="n">
        <v>0</v>
      </c>
      <c r="J49" s="474" t="n">
        <v>2610731</v>
      </c>
      <c r="K49" s="536" t="n">
        <v>3263623</v>
      </c>
      <c r="L49" s="535" t="n">
        <v>5787756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39710</v>
      </c>
      <c r="D50" s="469" t="n">
        <v>0</v>
      </c>
      <c r="E50" s="532" t="n">
        <v>0</v>
      </c>
      <c r="F50" s="470" t="n">
        <v>2085</v>
      </c>
      <c r="G50" s="471" t="n">
        <v>0</v>
      </c>
      <c r="H50" s="473" t="n">
        <v>0</v>
      </c>
      <c r="I50" s="533" t="n">
        <v>0</v>
      </c>
      <c r="J50" s="474" t="n">
        <v>61095</v>
      </c>
      <c r="K50" s="536" t="n">
        <v>879225</v>
      </c>
      <c r="L50" s="535" t="n">
        <v>89852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59731</v>
      </c>
      <c r="D51" s="469" t="n">
        <v>0</v>
      </c>
      <c r="E51" s="532" t="n">
        <v>0</v>
      </c>
      <c r="F51" s="470" t="n">
        <v>16750</v>
      </c>
      <c r="G51" s="471" t="n">
        <v>0</v>
      </c>
      <c r="H51" s="473" t="n">
        <v>0</v>
      </c>
      <c r="I51" s="533" t="n">
        <v>7802</v>
      </c>
      <c r="J51" s="474" t="n">
        <v>52838</v>
      </c>
      <c r="K51" s="536" t="n">
        <v>756796</v>
      </c>
      <c r="L51" s="535" t="n">
        <v>74095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31005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663140</v>
      </c>
      <c r="L52" s="535" t="n">
        <v>63213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119500</v>
      </c>
      <c r="H53" s="473" t="n">
        <v>0</v>
      </c>
      <c r="I53" s="533" t="n">
        <v>0</v>
      </c>
      <c r="J53" s="474" t="n">
        <v>0</v>
      </c>
      <c r="K53" s="536" t="n">
        <v>1717542</v>
      </c>
      <c r="L53" s="535" t="n">
        <v>159804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56886</v>
      </c>
      <c r="E54" s="532" t="n">
        <v>0</v>
      </c>
      <c r="F54" s="470" t="n">
        <v>56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363869</v>
      </c>
      <c r="L54" s="535" t="n">
        <v>130138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92500</v>
      </c>
      <c r="K55" s="536" t="n">
        <v>496644</v>
      </c>
      <c r="L55" s="535" t="n">
        <v>58914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30446</v>
      </c>
      <c r="D63" s="491" t="n">
        <f aca="false">SUM(D39:D62)</f>
        <v>140334</v>
      </c>
      <c r="E63" s="543" t="n">
        <f aca="false">SUM(E39:E62)</f>
        <v>0</v>
      </c>
      <c r="F63" s="492" t="n">
        <f aca="false">SUM(F39:F62)</f>
        <v>27585</v>
      </c>
      <c r="G63" s="493" t="n">
        <f aca="false">SUM(G39:G62)</f>
        <v>119500</v>
      </c>
      <c r="H63" s="495" t="n">
        <f aca="false">SUM(H39:H62)</f>
        <v>0</v>
      </c>
      <c r="I63" s="544" t="n">
        <f aca="false">SUM(I39:I62)</f>
        <v>7802</v>
      </c>
      <c r="J63" s="496" t="n">
        <f aca="false">SUM(J39:J62)</f>
        <v>2817164</v>
      </c>
      <c r="K63" s="545" t="n">
        <f aca="false">SUM(K39:K62)</f>
        <v>9140839</v>
      </c>
      <c r="L63" s="546" t="n">
        <f aca="false">SUM(L39:L62)</f>
        <v>1154794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17865</v>
      </c>
      <c r="D64" s="548"/>
      <c r="E64" s="548"/>
      <c r="F64" s="548"/>
      <c r="G64" s="548"/>
      <c r="H64" s="549" t="n">
        <f aca="false">SUM(H63:K63)</f>
        <v>1196580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2646047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859803</v>
      </c>
      <c r="L78" s="535" t="n">
        <v>-78624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87300</v>
      </c>
      <c r="F79" s="470" t="n">
        <v>132893</v>
      </c>
      <c r="G79" s="471" t="n">
        <v>0</v>
      </c>
      <c r="H79" s="473" t="n">
        <v>0</v>
      </c>
      <c r="I79" s="533" t="n">
        <v>0</v>
      </c>
      <c r="J79" s="474" t="n">
        <v>87300</v>
      </c>
      <c r="K79" s="536" t="n">
        <v>1914641</v>
      </c>
      <c r="L79" s="535" t="n">
        <v>1781748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20800</v>
      </c>
      <c r="E80" s="532" t="n">
        <v>0</v>
      </c>
      <c r="F80" s="470" t="n">
        <v>52838</v>
      </c>
      <c r="G80" s="471" t="n">
        <v>1660</v>
      </c>
      <c r="H80" s="473" t="n">
        <v>0</v>
      </c>
      <c r="I80" s="533" t="n">
        <v>0</v>
      </c>
      <c r="J80" s="474" t="n">
        <v>0</v>
      </c>
      <c r="K80" s="536" t="n">
        <v>3523278</v>
      </c>
      <c r="L80" s="535" t="n">
        <v>344798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9695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349864</v>
      </c>
      <c r="L81" s="535" t="n">
        <v>125290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92438</v>
      </c>
      <c r="L82" s="535" t="n">
        <v>119243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109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54405</v>
      </c>
      <c r="L83" s="535" t="n">
        <v>44350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194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55676</v>
      </c>
      <c r="L84" s="535" t="n">
        <v>6117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800</v>
      </c>
      <c r="E92" s="543" t="n">
        <f aca="false">SUM(E68:E91)</f>
        <v>87300</v>
      </c>
      <c r="F92" s="492" t="n">
        <f aca="false">SUM(F68:F91)</f>
        <v>3134134</v>
      </c>
      <c r="G92" s="493" t="n">
        <f aca="false">SUM(G68:G91)</f>
        <v>16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87300</v>
      </c>
      <c r="K92" s="545" t="n">
        <f aca="false">SUM(K68:K91)</f>
        <v>10550105</v>
      </c>
      <c r="L92" s="546" t="n">
        <f aca="false">SUM(L68:L91)</f>
        <v>739351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243894</v>
      </c>
      <c r="D93" s="548"/>
      <c r="E93" s="548"/>
      <c r="F93" s="548"/>
      <c r="G93" s="548"/>
      <c r="H93" s="549" t="n">
        <f aca="false">SUM(H92:K92)</f>
        <v>1063740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893937</v>
      </c>
      <c r="L107" s="535" t="n">
        <v>3893937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953603</v>
      </c>
      <c r="L108" s="535" t="n">
        <v>495360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179190</v>
      </c>
      <c r="L109" s="535" t="n">
        <v>317919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491793</v>
      </c>
      <c r="L110" s="535" t="n">
        <v>2491793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466004</v>
      </c>
      <c r="L111" s="535" t="n">
        <v>346600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62785</v>
      </c>
      <c r="L112" s="535" t="n">
        <v>206278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6015961</v>
      </c>
      <c r="L113" s="535" t="n">
        <v>601596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6063273</v>
      </c>
      <c r="L121" s="546" t="n">
        <f aca="false">SUM(L97:L120)</f>
        <v>2606327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2606327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354235</v>
      </c>
      <c r="L136" s="535" t="n">
        <v>35423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661445</v>
      </c>
      <c r="L137" s="535" t="n">
        <v>166144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139545</v>
      </c>
      <c r="L138" s="535" t="n">
        <v>113954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77922</v>
      </c>
      <c r="L139" s="535" t="n">
        <v>377922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238893</v>
      </c>
      <c r="L140" s="535" t="n">
        <v>123889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10145</v>
      </c>
      <c r="L141" s="535" t="n">
        <v>4101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26850</v>
      </c>
      <c r="L142" s="535" t="n">
        <v>42685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609035</v>
      </c>
      <c r="L150" s="546" t="n">
        <f aca="false">SUM(L126:L149)</f>
        <v>560903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60903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7200</v>
      </c>
      <c r="K163" s="536" t="n">
        <v>136215</v>
      </c>
      <c r="L163" s="535" t="n">
        <v>143415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83448</v>
      </c>
      <c r="K165" s="536" t="n">
        <v>369301</v>
      </c>
      <c r="L165" s="535" t="n">
        <v>45274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42095</v>
      </c>
      <c r="L166" s="535" t="n">
        <v>242095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0800</v>
      </c>
      <c r="K167" s="536" t="n">
        <v>1487433</v>
      </c>
      <c r="L167" s="535" t="n">
        <v>15082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68474</v>
      </c>
      <c r="L168" s="535" t="n">
        <v>76847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401211</v>
      </c>
      <c r="L169" s="535" t="n">
        <v>140121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56886</v>
      </c>
      <c r="K170" s="536" t="n">
        <v>155861</v>
      </c>
      <c r="L170" s="535" t="n">
        <v>21274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642577</v>
      </c>
      <c r="L171" s="535" t="n">
        <v>364257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68334</v>
      </c>
      <c r="K179" s="545" t="n">
        <f aca="false">SUM(K155:K178)</f>
        <v>8203167</v>
      </c>
      <c r="L179" s="546" t="n">
        <f aca="false">SUM(L155:L178)</f>
        <v>837150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37150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f aca="false">HYPERLINK("http://hiratapksv.com/~home/uri/pdf/2011/order/1220-osaka2-thism.pdf",467076)</f>
        <v>467076</v>
      </c>
      <c r="E19" s="593" t="n">
        <f aca="false">HYPERLINK("http://hiratapksv.com/~home/uri/pdf/2011/order/1220-osaka3-thism.pdf",475818)</f>
        <v>475818</v>
      </c>
      <c r="F19" s="594" t="n">
        <v>1981518</v>
      </c>
      <c r="G19" s="592" t="n">
        <f aca="false">HYPERLINK("http://hiratapksv.com/~home/uri/pdf/2011/order/1220-tiba1-thism.pdf",159297)</f>
        <v>159297</v>
      </c>
      <c r="H19" s="593" t="n">
        <f aca="false">HYPERLINK("http://hiratapksv.com/~home/uri/pdf/2011/order/1220-tiba2-thism.pdf",163853)</f>
        <v>163853</v>
      </c>
      <c r="I19" s="593" t="n">
        <f aca="false">HYPERLINK("http://hiratapksv.com/~home/uri/pdf/2011/order/1220-tiba3-thism.pdf",50995)</f>
        <v>50995</v>
      </c>
      <c r="J19" s="594" t="n">
        <v>374145</v>
      </c>
      <c r="K19" s="592" t="n">
        <f aca="false">HYPERLINK("http://hiratapksv.com/~home/uri/pdf/2011/order/1220-yama1-thism.pdf",694495)</f>
        <v>694495</v>
      </c>
      <c r="L19" s="593" t="n">
        <f aca="false">HYPERLINK("http://hiratapksv.com/~home/uri/pdf/2011/order/1220-yama2-thism.pdf",862209)</f>
        <v>862209</v>
      </c>
      <c r="M19" s="593" t="n">
        <f aca="false">HYPERLINK("http://hiratapksv.com/~home/uri/pdf/2011/order/1220-yama3-thism.pdf",128175)</f>
        <v>128175</v>
      </c>
      <c r="N19" s="595" t="n">
        <v>1684879</v>
      </c>
      <c r="O19" s="592" t="n">
        <f aca="false">HYPERLINK("http://hiratapksv.com/~home/uri/pdf/2011/order/1220-osakametal1-thism.pdf",327245)</f>
        <v>327245</v>
      </c>
      <c r="P19" s="593" t="n">
        <f aca="false">HYPERLINK("http://hiratapksv.com/~home/uri/pdf/2011/order/1220-osakametal2-thism.pdf",128650)</f>
        <v>128650</v>
      </c>
      <c r="Q19" s="593" t="n">
        <f aca="false">HYPERLINK("http://hiratapksv.com/~home/uri/pdf/2011/order/1220-osakametal3-thism.pdf",206240)</f>
        <v>206240</v>
      </c>
      <c r="R19" s="595" t="n">
        <v>662135</v>
      </c>
      <c r="S19" s="592" t="n">
        <f aca="false">HYPERLINK("http://hiratapksv.com/~home/uri/pdf/2011/order/1220-tibametal1-thism.pdf",143198)</f>
        <v>143198</v>
      </c>
      <c r="T19" s="593" t="n">
        <f aca="false">HYPERLINK("http://hiratapksv.com/~home/uri/pdf/2011/order/1220-tibametal2-thism.pdf",37825)</f>
        <v>37825</v>
      </c>
      <c r="U19" s="593" t="n">
        <f aca="false">HYPERLINK("http://hiratapksv.com/~home/uri/pdf/2011/order/1220-tibametal3-thism.pdf",25010)</f>
        <v>25010</v>
      </c>
      <c r="V19" s="595" t="n">
        <v>206033</v>
      </c>
      <c r="W19" s="592" t="n">
        <v>0</v>
      </c>
      <c r="X19" s="593" t="n">
        <v>0</v>
      </c>
      <c r="Y19" s="593" t="n">
        <f aca="false">HYPERLINK("http://hiratapksv.com/~home/uri/pdf/2011/order/1220-kyusyu3-thism.pdf",39600)</f>
        <v>39600</v>
      </c>
      <c r="Z19" s="595" t="n">
        <v>3960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f aca="false">HYPERLINK("http://hiratapksv.com/~home/uri/pdf/2011/order/1220-osaka3-nextm.pdf",179142)</f>
        <v>179142</v>
      </c>
      <c r="F20" s="583" t="n">
        <v>568027</v>
      </c>
      <c r="G20" s="581" t="n">
        <f aca="false">HYPERLINK("http://hiratapksv.com/~home/uri/pdf/2011/order/1220-tiba1-nextm.pdf",424780)</f>
        <v>424780</v>
      </c>
      <c r="H20" s="582" t="n">
        <f aca="false">HYPERLINK("http://hiratapksv.com/~home/uri/pdf/2011/order/1220-tiba2-nextm.pdf",1166728)</f>
        <v>1166728</v>
      </c>
      <c r="I20" s="582" t="n">
        <f aca="false">HYPERLINK("http://hiratapksv.com/~home/uri/pdf/2011/order/1220-tiba3-nextm.pdf",13982)</f>
        <v>13982</v>
      </c>
      <c r="J20" s="583" t="n">
        <v>160549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f aca="false">HYPERLINK("http://hiratapksv.com/~home/uri/pdf/2011/order/1220-yama3-nextm.pdf",388)</f>
        <v>388</v>
      </c>
      <c r="N20" s="584" t="n">
        <v>70378</v>
      </c>
      <c r="O20" s="581" t="n">
        <f aca="false">HYPERLINK("http://hiratapksv.com/~home/uri/pdf/2011/order/1220-osakametal1-nextm.pdf",1080785)</f>
        <v>1080785</v>
      </c>
      <c r="P20" s="582" t="n">
        <f aca="false">HYPERLINK("http://hiratapksv.com/~home/uri/pdf/2011/order/1220-osakametal2-nextm.pdf",388020)</f>
        <v>388020</v>
      </c>
      <c r="Q20" s="582" t="n">
        <f aca="false">HYPERLINK("http://hiratapksv.com/~home/uri/pdf/2011/order/1220-osakametal3-nextm.pdf",433635)</f>
        <v>433635</v>
      </c>
      <c r="R20" s="584" t="n">
        <v>1902440</v>
      </c>
      <c r="S20" s="581" t="n">
        <f aca="false">HYPERLINK("http://hiratapksv.com/~home/uri/pdf/2011/order/1220-tibametal1-nextm.pdf",174890)</f>
        <v>174890</v>
      </c>
      <c r="T20" s="582" t="n">
        <f aca="false">HYPERLINK("http://hiratapksv.com/~home/uri/pdf/2011/order/1220-tibametal2-nextm.pdf",65067)</f>
        <v>65067</v>
      </c>
      <c r="U20" s="582" t="n">
        <f aca="false">HYPERLINK("http://hiratapksv.com/~home/uri/pdf/2011/order/1220-tibametal3-nextm.pdf",5945)</f>
        <v>5945</v>
      </c>
      <c r="V20" s="584" t="n">
        <v>245902</v>
      </c>
      <c r="W20" s="581" t="n">
        <f aca="false">HYPERLINK("http://hiratapksv.com/~home/uri/pdf/2011/order/1220-kyusyu1-nextm.pdf",29275)</f>
        <v>29275</v>
      </c>
      <c r="X20" s="582" t="n">
        <f aca="false">HYPERLINK("http://hiratapksv.com/~home/uri/pdf/2011/order/1220-kyusyu2-nextm.pdf",67383)</f>
        <v>67383</v>
      </c>
      <c r="Y20" s="582" t="n">
        <f aca="false">HYPERLINK("http://hiratapksv.com/~home/uri/pdf/2011/order/1220-kyusyu3-nextm.pdf",615)</f>
        <v>615</v>
      </c>
      <c r="Z20" s="584" t="n">
        <v>972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f aca="false">HYPERLINK("http://hiratapksv.com/~home/uri/pdf/2011/order/1220-osaka2-all.pdf",467076)</f>
        <v>467076</v>
      </c>
      <c r="E21" s="588" t="n">
        <f aca="false">HYPERLINK("http://hiratapksv.com/~home/uri/pdf/2011/order/1220-osaka3-all.pdf",654960)</f>
        <v>654960</v>
      </c>
      <c r="F21" s="589" t="n">
        <v>2549545</v>
      </c>
      <c r="G21" s="587" t="n">
        <f aca="false">HYPERLINK("http://hiratapksv.com/~home/uri/pdf/2011/order/1220-tiba1-all.pdf",584077)</f>
        <v>584077</v>
      </c>
      <c r="H21" s="588" t="n">
        <f aca="false">HYPERLINK("http://hiratapksv.com/~home/uri/pdf/2011/order/1220-tiba2-all.pdf",1330581)</f>
        <v>1330581</v>
      </c>
      <c r="I21" s="588" t="n">
        <f aca="false">HYPERLINK("http://hiratapksv.com/~home/uri/pdf/2011/order/1220-tiba3-all.pdf",64977)</f>
        <v>64977</v>
      </c>
      <c r="J21" s="589" t="n">
        <v>1979635</v>
      </c>
      <c r="K21" s="587" t="n">
        <f aca="false">HYPERLINK("http://hiratapksv.com/~home/uri/pdf/2011/order/1220-yama1-all.pdf",764485)</f>
        <v>764485</v>
      </c>
      <c r="L21" s="588" t="n">
        <f aca="false">HYPERLINK("http://hiratapksv.com/~home/uri/pdf/2011/order/1220-yama2-all.pdf",862209)</f>
        <v>862209</v>
      </c>
      <c r="M21" s="588" t="n">
        <f aca="false">HYPERLINK("http://hiratapksv.com/~home/uri/pdf/2011/order/1220-yama3-all.pdf",128563)</f>
        <v>128563</v>
      </c>
      <c r="N21" s="590" t="n">
        <v>1755257</v>
      </c>
      <c r="O21" s="587" t="n">
        <f aca="false">HYPERLINK("http://hiratapksv.com/~home/uri/pdf/2011/order/1220-osakametal1-all.pdf",1408030)</f>
        <v>1408030</v>
      </c>
      <c r="P21" s="588" t="n">
        <f aca="false">HYPERLINK("http://hiratapksv.com/~home/uri/pdf/2011/order/1220-osakametal2-all.pdf",516670)</f>
        <v>516670</v>
      </c>
      <c r="Q21" s="588" t="n">
        <f aca="false">HYPERLINK("http://hiratapksv.com/~home/uri/pdf/2011/order/1220-osakametal3-all.pdf",639875)</f>
        <v>639875</v>
      </c>
      <c r="R21" s="590" t="n">
        <v>2564575</v>
      </c>
      <c r="S21" s="587" t="n">
        <f aca="false">HYPERLINK("http://hiratapksv.com/~home/uri/pdf/2011/order/1220-tibametal1-all.pdf",318088)</f>
        <v>318088</v>
      </c>
      <c r="T21" s="588" t="n">
        <f aca="false">HYPERLINK("http://hiratapksv.com/~home/uri/pdf/2011/order/1220-tibametal2-all.pdf",102892)</f>
        <v>102892</v>
      </c>
      <c r="U21" s="588" t="n">
        <f aca="false">HYPERLINK("http://hiratapksv.com/~home/uri/pdf/2011/order/1220-tibametal3-all.pdf",30955)</f>
        <v>30955</v>
      </c>
      <c r="V21" s="590" t="n">
        <v>451935</v>
      </c>
      <c r="W21" s="587" t="n">
        <f aca="false">HYPERLINK("http://hiratapksv.com/~home/uri/pdf/2011/order/1220-kyusyu1-all.pdf",29275)</f>
        <v>29275</v>
      </c>
      <c r="X21" s="588" t="n">
        <f aca="false">HYPERLINK("http://hiratapksv.com/~home/uri/pdf/2011/order/1220-kyusyu2-all.pdf",67383)</f>
        <v>67383</v>
      </c>
      <c r="Y21" s="588" t="n">
        <f aca="false">HYPERLINK("http://hiratapksv.com/~home/uri/pdf/2011/order/1220-kyusyu3-all.pdf",40215)</f>
        <v>40215</v>
      </c>
      <c r="Z21" s="590" t="n">
        <v>13687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1718457)</f>
        <v>1718457</v>
      </c>
      <c r="D22" s="593" t="n">
        <f aca="false">HYPERLINK("http://hiratapksv.com/~home/uri/pdf/2011/order/1223-osaka2-thism.pdf",1790674)</f>
        <v>1790674</v>
      </c>
      <c r="E22" s="593" t="n">
        <f aca="false">HYPERLINK("http://hiratapksv.com/~home/uri/pdf/2011/order/1223-osaka3-thism.pdf",294595)</f>
        <v>294595</v>
      </c>
      <c r="F22" s="594" t="n">
        <v>3803726</v>
      </c>
      <c r="G22" s="592" t="n">
        <f aca="false">HYPERLINK("http://hiratapksv.com/~home/uri/pdf/2011/order/1223-tiba1-thism.pdf",1120396)</f>
        <v>1120396</v>
      </c>
      <c r="H22" s="593" t="n">
        <f aca="false">HYPERLINK("http://hiratapksv.com/~home/uri/pdf/2011/order/1223-tiba2-thism.pdf",468687)</f>
        <v>468687</v>
      </c>
      <c r="I22" s="593" t="n">
        <f aca="false">HYPERLINK("http://hiratapksv.com/~home/uri/pdf/2011/order/1223-tiba3-thism.pdf",72876)</f>
        <v>72876</v>
      </c>
      <c r="J22" s="594" t="n">
        <v>1661959</v>
      </c>
      <c r="K22" s="592" t="n">
        <f aca="false">HYPERLINK("http://hiratapksv.com/~home/uri/pdf/2011/order/1223-yama1-thism.pdf",180043)</f>
        <v>180043</v>
      </c>
      <c r="L22" s="593" t="n">
        <f aca="false">HYPERLINK("http://hiratapksv.com/~home/uri/pdf/2011/order/1223-yama2-thism.pdf",286118)</f>
        <v>286118</v>
      </c>
      <c r="M22" s="593" t="n">
        <f aca="false">HYPERLINK("http://hiratapksv.com/~home/uri/pdf/2011/order/1223-yama3-thism.pdf",328602)</f>
        <v>328602</v>
      </c>
      <c r="N22" s="595" t="n">
        <v>794763</v>
      </c>
      <c r="O22" s="592" t="n">
        <f aca="false">HYPERLINK("http://hiratapksv.com/~home/uri/pdf/2011/order/1223-osakametal1-thism.pdf",382165)</f>
        <v>382165</v>
      </c>
      <c r="P22" s="593" t="n">
        <f aca="false">HYPERLINK("http://hiratapksv.com/~home/uri/pdf/2011/order/1223-osakametal2-thism.pdf",222847)</f>
        <v>222847</v>
      </c>
      <c r="Q22" s="593" t="n">
        <f aca="false">HYPERLINK("http://hiratapksv.com/~home/uri/pdf/2011/order/1223-osakametal3-thism.pdf",86132)</f>
        <v>86132</v>
      </c>
      <c r="R22" s="595" t="n">
        <v>691144</v>
      </c>
      <c r="S22" s="592" t="n">
        <f aca="false">HYPERLINK("http://hiratapksv.com/~home/uri/pdf/2011/order/1223-tibametal1-thism.pdf",157075)</f>
        <v>157075</v>
      </c>
      <c r="T22" s="593" t="n">
        <f aca="false">HYPERLINK("http://hiratapksv.com/~home/uri/pdf/2011/order/1223-tibametal2-thism.pdf",123570)</f>
        <v>123570</v>
      </c>
      <c r="U22" s="593" t="n">
        <f aca="false">HYPERLINK("http://hiratapksv.com/~home/uri/pdf/2011/order/1223-tibametal3-thism.pdf",65020)</f>
        <v>65020</v>
      </c>
      <c r="V22" s="595" t="n">
        <v>345665</v>
      </c>
      <c r="W22" s="592" t="n">
        <f aca="false">HYPERLINK("http://hiratapksv.com/~home/uri/pdf/2011/order/1223-kyusyu1-thism.pdf",105204)</f>
        <v>105204</v>
      </c>
      <c r="X22" s="593" t="n">
        <f aca="false">HYPERLINK("http://hiratapksv.com/~home/uri/pdf/2011/order/1223-kyusyu2-thism.pdf",254450)</f>
        <v>254450</v>
      </c>
      <c r="Y22" s="593" t="n">
        <v>0</v>
      </c>
      <c r="Z22" s="595" t="n">
        <v>359654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1084510)</f>
        <v>1084510</v>
      </c>
      <c r="D23" s="582" t="n">
        <f aca="false">HYPERLINK("http://hiratapksv.com/~home/uri/pdf/2011/order/1223-osaka2-nextm.pdf",17336)</f>
        <v>17336</v>
      </c>
      <c r="E23" s="582" t="n">
        <v>0</v>
      </c>
      <c r="F23" s="583" t="n">
        <v>1101846</v>
      </c>
      <c r="G23" s="581" t="n">
        <f aca="false">HYPERLINK("http://hiratapksv.com/~home/uri/pdf/2011/order/1223-tiba1-nextm.pdf",494335)</f>
        <v>494335</v>
      </c>
      <c r="H23" s="582" t="n">
        <f aca="false">HYPERLINK("http://hiratapksv.com/~home/uri/pdf/2011/order/1223-tiba2-nextm.pdf",82900)</f>
        <v>82900</v>
      </c>
      <c r="I23" s="582" t="n">
        <f aca="false">HYPERLINK("http://hiratapksv.com/~home/uri/pdf/2011/order/1223-tiba3-nextm.pdf",44884)</f>
        <v>44884</v>
      </c>
      <c r="J23" s="583" t="n">
        <v>622119</v>
      </c>
      <c r="K23" s="581" t="n">
        <f aca="false">HYPERLINK("http://hiratapksv.com/~home/uri/pdf/2011/order/1223-yama1-nextm.pdf",73640)</f>
        <v>73640</v>
      </c>
      <c r="L23" s="582" t="n">
        <f aca="false">HYPERLINK("http://hiratapksv.com/~home/uri/pdf/2011/order/1223-yama2-nextm.pdf",13120)</f>
        <v>13120</v>
      </c>
      <c r="M23" s="582" t="n">
        <f aca="false">HYPERLINK("http://hiratapksv.com/~home/uri/pdf/2011/order/1223-yama3-nextm.pdf",20811)</f>
        <v>20811</v>
      </c>
      <c r="N23" s="584" t="n">
        <v>107571</v>
      </c>
      <c r="O23" s="581" t="n">
        <f aca="false">HYPERLINK("http://hiratapksv.com/~home/uri/pdf/2011/order/1223-osakametal1-nextm.pdf",1426907)</f>
        <v>1426907</v>
      </c>
      <c r="P23" s="582" t="n">
        <f aca="false">HYPERLINK("http://hiratapksv.com/~home/uri/pdf/2011/order/1223-osakametal2-nextm.pdf",758412)</f>
        <v>758412</v>
      </c>
      <c r="Q23" s="582" t="n">
        <f aca="false">HYPERLINK("http://hiratapksv.com/~home/uri/pdf/2011/order/1223-osakametal3-nextm.pdf",767450)</f>
        <v>767450</v>
      </c>
      <c r="R23" s="584" t="n">
        <v>2952769</v>
      </c>
      <c r="S23" s="581" t="n">
        <f aca="false">HYPERLINK("http://hiratapksv.com/~home/uri/pdf/2011/order/1223-tibametal1-nextm.pdf",4755)</f>
        <v>4755</v>
      </c>
      <c r="T23" s="582" t="n">
        <f aca="false">HYPERLINK("http://hiratapksv.com/~home/uri/pdf/2011/order/1223-tibametal2-nextm.pdf",15220)</f>
        <v>15220</v>
      </c>
      <c r="U23" s="582" t="n">
        <f aca="false">HYPERLINK("http://hiratapksv.com/~home/uri/pdf/2011/order/1223-tibametal3-nextm.pdf",5250)</f>
        <v>5250</v>
      </c>
      <c r="V23" s="584" t="n">
        <v>25225</v>
      </c>
      <c r="W23" s="581" t="n">
        <f aca="false">HYPERLINK("http://hiratapksv.com/~home/uri/pdf/2011/order/1223-kyusyu1-nextm.pdf",420805)</f>
        <v>420805</v>
      </c>
      <c r="X23" s="582" t="n">
        <f aca="false">HYPERLINK("http://hiratapksv.com/~home/uri/pdf/2011/order/1223-kyusyu2-nextm.pdf",221630)</f>
        <v>221630</v>
      </c>
      <c r="Y23" s="582" t="n">
        <v>0</v>
      </c>
      <c r="Z23" s="584" t="n">
        <v>64243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2802967)</f>
        <v>2802967</v>
      </c>
      <c r="D24" s="588" t="n">
        <f aca="false">HYPERLINK("http://hiratapksv.com/~home/uri/pdf/2011/order/1223-osaka2-all.pdf",1808010)</f>
        <v>1808010</v>
      </c>
      <c r="E24" s="588" t="n">
        <f aca="false">HYPERLINK("http://hiratapksv.com/~home/uri/pdf/2011/order/1223-osaka3-all.pdf",294595)</f>
        <v>294595</v>
      </c>
      <c r="F24" s="589" t="n">
        <v>4905572</v>
      </c>
      <c r="G24" s="587" t="n">
        <f aca="false">HYPERLINK("http://hiratapksv.com/~home/uri/pdf/2011/order/1223-tiba1-all.pdf",1614731)</f>
        <v>1614731</v>
      </c>
      <c r="H24" s="588" t="n">
        <f aca="false">HYPERLINK("http://hiratapksv.com/~home/uri/pdf/2011/order/1223-tiba2-all.pdf",551587)</f>
        <v>551587</v>
      </c>
      <c r="I24" s="588" t="n">
        <f aca="false">HYPERLINK("http://hiratapksv.com/~home/uri/pdf/2011/order/1223-tiba3-all.pdf",117760)</f>
        <v>117760</v>
      </c>
      <c r="J24" s="589" t="n">
        <v>2284078</v>
      </c>
      <c r="K24" s="587" t="n">
        <f aca="false">HYPERLINK("http://hiratapksv.com/~home/uri/pdf/2011/order/1223-yama1-all.pdf",253683)</f>
        <v>253683</v>
      </c>
      <c r="L24" s="588" t="n">
        <f aca="false">HYPERLINK("http://hiratapksv.com/~home/uri/pdf/2011/order/1223-yama2-all.pdf",299238)</f>
        <v>299238</v>
      </c>
      <c r="M24" s="588" t="n">
        <f aca="false">HYPERLINK("http://hiratapksv.com/~home/uri/pdf/2011/order/1223-yama3-all.pdf",349413)</f>
        <v>349413</v>
      </c>
      <c r="N24" s="590" t="n">
        <v>902334</v>
      </c>
      <c r="O24" s="587" t="n">
        <f aca="false">HYPERLINK("http://hiratapksv.com/~home/uri/pdf/2011/order/1223-osakametal1-all.pdf",1809072)</f>
        <v>1809072</v>
      </c>
      <c r="P24" s="588" t="n">
        <f aca="false">HYPERLINK("http://hiratapksv.com/~home/uri/pdf/2011/order/1223-osakametal2-all.pdf",981259)</f>
        <v>981259</v>
      </c>
      <c r="Q24" s="588" t="n">
        <f aca="false">HYPERLINK("http://hiratapksv.com/~home/uri/pdf/2011/order/1223-osakametal3-all.pdf",853582)</f>
        <v>853582</v>
      </c>
      <c r="R24" s="590" t="n">
        <v>3643913</v>
      </c>
      <c r="S24" s="587" t="n">
        <f aca="false">HYPERLINK("http://hiratapksv.com/~home/uri/pdf/2011/order/1223-tibametal1-all.pdf",161830)</f>
        <v>161830</v>
      </c>
      <c r="T24" s="588" t="n">
        <f aca="false">HYPERLINK("http://hiratapksv.com/~home/uri/pdf/2011/order/1223-tibametal2-all.pdf",138790)</f>
        <v>138790</v>
      </c>
      <c r="U24" s="588" t="n">
        <f aca="false">HYPERLINK("http://hiratapksv.com/~home/uri/pdf/2011/order/1223-tibametal3-all.pdf",70270)</f>
        <v>70270</v>
      </c>
      <c r="V24" s="590" t="n">
        <v>370890</v>
      </c>
      <c r="W24" s="587" t="n">
        <f aca="false">HYPERLINK("http://hiratapksv.com/~home/uri/pdf/2011/order/1223-kyusyu1-all.pdf",526009)</f>
        <v>526009</v>
      </c>
      <c r="X24" s="588" t="n">
        <f aca="false">HYPERLINK("http://hiratapksv.com/~home/uri/pdf/2011/order/1223-kyusyu2-all.pdf",476080)</f>
        <v>476080</v>
      </c>
      <c r="Y24" s="588" t="n">
        <v>0</v>
      </c>
      <c r="Z24" s="590" t="n">
        <v>100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811558)</f>
        <v>811558</v>
      </c>
      <c r="D25" s="593" t="n">
        <f aca="false">HYPERLINK("http://hiratapksv.com/~home/uri/pdf/2011/order/1224-osaka2-thism.pdf",839491)</f>
        <v>839491</v>
      </c>
      <c r="E25" s="593" t="n">
        <f aca="false">HYPERLINK("http://hiratapksv.com/~home/uri/pdf/2011/order/1224-osaka3-thism.pdf",351654)</f>
        <v>351654</v>
      </c>
      <c r="F25" s="594" t="n">
        <v>2002703</v>
      </c>
      <c r="G25" s="592" t="n">
        <f aca="false">HYPERLINK("http://hiratapksv.com/~home/uri/pdf/2011/order/1224-tiba1-thism.pdf",303721)</f>
        <v>303721</v>
      </c>
      <c r="H25" s="593" t="n">
        <f aca="false">HYPERLINK("http://hiratapksv.com/~home/uri/pdf/2011/order/1224-tiba2-thism.pdf",1149687)</f>
        <v>1149687</v>
      </c>
      <c r="I25" s="593" t="n">
        <f aca="false">HYPERLINK("http://hiratapksv.com/~home/uri/pdf/2011/order/1224-tiba3-thism.pdf",32454)</f>
        <v>32454</v>
      </c>
      <c r="J25" s="594" t="n">
        <v>1485862</v>
      </c>
      <c r="K25" s="592" t="n">
        <f aca="false">HYPERLINK("http://hiratapksv.com/~home/uri/pdf/2011/order/1224-yama1-thism.pdf",819098)</f>
        <v>819098</v>
      </c>
      <c r="L25" s="593" t="n">
        <f aca="false">HYPERLINK("http://hiratapksv.com/~home/uri/pdf/2011/order/1224-yama2-thism.pdf",968491)</f>
        <v>968491</v>
      </c>
      <c r="M25" s="593" t="n">
        <f aca="false">HYPERLINK("http://hiratapksv.com/~home/uri/pdf/2011/order/1224-yama3-thism.pdf",517721)</f>
        <v>517721</v>
      </c>
      <c r="N25" s="595" t="n">
        <v>2305310</v>
      </c>
      <c r="O25" s="592" t="n">
        <f aca="false">HYPERLINK("http://hiratapksv.com/~home/uri/pdf/2011/order/1224-osakametal1-thism.pdf",231140)</f>
        <v>231140</v>
      </c>
      <c r="P25" s="593" t="n">
        <f aca="false">HYPERLINK("http://hiratapksv.com/~home/uri/pdf/2011/order/1224-osakametal2-thism.pdf",336187)</f>
        <v>336187</v>
      </c>
      <c r="Q25" s="593" t="n">
        <f aca="false">HYPERLINK("http://hiratapksv.com/~home/uri/pdf/2011/order/1224-osakametal3-thism.pdf",96015)</f>
        <v>96015</v>
      </c>
      <c r="R25" s="595" t="n">
        <v>663342</v>
      </c>
      <c r="S25" s="592" t="n">
        <f aca="false">HYPERLINK("http://hiratapksv.com/~home/uri/pdf/2011/order/1224-tibametal1-thism.pdf",264385)</f>
        <v>264385</v>
      </c>
      <c r="T25" s="593" t="n">
        <f aca="false">HYPERLINK("http://hiratapksv.com/~home/uri/pdf/2011/order/1224-tibametal2-thism.pdf",316165)</f>
        <v>316165</v>
      </c>
      <c r="U25" s="593" t="n">
        <f aca="false">HYPERLINK("http://hiratapksv.com/~home/uri/pdf/2011/order/1224-tibametal3-thism.pdf",43320)</f>
        <v>43320</v>
      </c>
      <c r="V25" s="595" t="n">
        <v>623870</v>
      </c>
      <c r="W25" s="592" t="n">
        <f aca="false">HYPERLINK("http://hiratapksv.com/~home/uri/pdf/2011/order/1224-kyusyu1-thism.pdf",12208)</f>
        <v>12208</v>
      </c>
      <c r="X25" s="593" t="n">
        <v>0</v>
      </c>
      <c r="Y25" s="593" t="n">
        <v>0</v>
      </c>
      <c r="Z25" s="595" t="n">
        <v>1220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687800)</f>
        <v>687800</v>
      </c>
      <c r="D26" s="582" t="n">
        <f aca="false">HYPERLINK("http://hiratapksv.com/~home/uri/pdf/2011/order/1224-osaka2-nextm.pdf",8283)</f>
        <v>8283</v>
      </c>
      <c r="E26" s="582" t="n">
        <f aca="false">HYPERLINK("http://hiratapksv.com/~home/uri/pdf/2011/order/1224-osaka3-nextm.pdf",170272)</f>
        <v>170272</v>
      </c>
      <c r="F26" s="583" t="n">
        <v>866355</v>
      </c>
      <c r="G26" s="581" t="n">
        <f aca="false">HYPERLINK("http://hiratapksv.com/~home/uri/pdf/2011/order/1224-tiba1-nextm.pdf",102542)</f>
        <v>102542</v>
      </c>
      <c r="H26" s="582" t="n">
        <f aca="false">HYPERLINK("http://hiratapksv.com/~home/uri/pdf/2011/order/1224-tiba2-nextm.pdf",161202)</f>
        <v>161202</v>
      </c>
      <c r="I26" s="582" t="n">
        <f aca="false">HYPERLINK("http://hiratapksv.com/~home/uri/pdf/2011/order/1224-tiba3-nextm.pdf",58026)</f>
        <v>58026</v>
      </c>
      <c r="J26" s="583" t="n">
        <v>321770</v>
      </c>
      <c r="K26" s="581" t="n">
        <f aca="false">HYPERLINK("http://hiratapksv.com/~home/uri/pdf/2011/order/1224-yama1-nextm.pdf",195872)</f>
        <v>195872</v>
      </c>
      <c r="L26" s="582" t="n">
        <f aca="false">HYPERLINK("http://hiratapksv.com/~home/uri/pdf/2011/order/1224-yama2-nextm.pdf",388196)</f>
        <v>388196</v>
      </c>
      <c r="M26" s="582" t="n">
        <f aca="false">HYPERLINK("http://hiratapksv.com/~home/uri/pdf/2011/order/1224-yama3-nextm.pdf",5310)</f>
        <v>5310</v>
      </c>
      <c r="N26" s="584" t="n">
        <v>589378</v>
      </c>
      <c r="O26" s="581" t="n">
        <f aca="false">HYPERLINK("http://hiratapksv.com/~home/uri/pdf/2011/order/1224-osakametal1-nextm.pdf",3283980)</f>
        <v>3283980</v>
      </c>
      <c r="P26" s="582" t="n">
        <f aca="false">HYPERLINK("http://hiratapksv.com/~home/uri/pdf/2011/order/1224-osakametal2-nextm.pdf",948637)</f>
        <v>948637</v>
      </c>
      <c r="Q26" s="582" t="n">
        <f aca="false">HYPERLINK("http://hiratapksv.com/~home/uri/pdf/2011/order/1224-osakametal3-nextm.pdf",4613750)</f>
        <v>4613750</v>
      </c>
      <c r="R26" s="584" t="n">
        <v>8846367</v>
      </c>
      <c r="S26" s="581" t="n">
        <f aca="false">HYPERLINK("http://hiratapksv.com/~home/uri/pdf/2011/order/1224-tibametal1-nextm.pdf",110370)</f>
        <v>110370</v>
      </c>
      <c r="T26" s="582" t="n">
        <f aca="false">HYPERLINK("http://hiratapksv.com/~home/uri/pdf/2011/order/1224-tibametal2-nextm.pdf",63150)</f>
        <v>63150</v>
      </c>
      <c r="U26" s="582" t="n">
        <f aca="false">HYPERLINK("http://hiratapksv.com/~home/uri/pdf/2011/order/1224-tibametal3-nextm.pdf",560)</f>
        <v>560</v>
      </c>
      <c r="V26" s="584" t="n">
        <v>174080</v>
      </c>
      <c r="W26" s="581" t="n">
        <f aca="false">HYPERLINK("http://hiratapksv.com/~home/uri/pdf/2011/order/1224-kyusyu1-nextm.pdf",11250)</f>
        <v>11250</v>
      </c>
      <c r="X26" s="582" t="n">
        <f aca="false">HYPERLINK("http://hiratapksv.com/~home/uri/pdf/2011/order/1224-kyusyu2-nextm.pdf",5280)</f>
        <v>5280</v>
      </c>
      <c r="Y26" s="582" t="n">
        <f aca="false">HYPERLINK("http://hiratapksv.com/~home/uri/pdf/2011/order/1224-kyusyu3-nextm.pdf",248040)</f>
        <v>248040</v>
      </c>
      <c r="Z26" s="584" t="n">
        <v>26457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1499358)</f>
        <v>1499358</v>
      </c>
      <c r="D27" s="588" t="n">
        <f aca="false">HYPERLINK("http://hiratapksv.com/~home/uri/pdf/2011/order/1224-osaka2-all.pdf",847774)</f>
        <v>847774</v>
      </c>
      <c r="E27" s="588" t="n">
        <f aca="false">HYPERLINK("http://hiratapksv.com/~home/uri/pdf/2011/order/1224-osaka3-all.pdf",521926)</f>
        <v>521926</v>
      </c>
      <c r="F27" s="589" t="n">
        <v>2869058</v>
      </c>
      <c r="G27" s="587" t="n">
        <f aca="false">HYPERLINK("http://hiratapksv.com/~home/uri/pdf/2011/order/1224-tiba1-all.pdf",406263)</f>
        <v>406263</v>
      </c>
      <c r="H27" s="588" t="n">
        <f aca="false">HYPERLINK("http://hiratapksv.com/~home/uri/pdf/2011/order/1224-tiba2-all.pdf",1310889)</f>
        <v>1310889</v>
      </c>
      <c r="I27" s="588" t="n">
        <f aca="false">HYPERLINK("http://hiratapksv.com/~home/uri/pdf/2011/order/1224-tiba3-all.pdf",90480)</f>
        <v>90480</v>
      </c>
      <c r="J27" s="589" t="n">
        <v>1807632</v>
      </c>
      <c r="K27" s="587" t="n">
        <f aca="false">HYPERLINK("http://hiratapksv.com/~home/uri/pdf/2011/order/1224-yama1-all.pdf",1014970)</f>
        <v>1014970</v>
      </c>
      <c r="L27" s="588" t="n">
        <f aca="false">HYPERLINK("http://hiratapksv.com/~home/uri/pdf/2011/order/1224-yama2-all.pdf",1356687)</f>
        <v>1356687</v>
      </c>
      <c r="M27" s="588" t="n">
        <f aca="false">HYPERLINK("http://hiratapksv.com/~home/uri/pdf/2011/order/1224-yama3-all.pdf",523031)</f>
        <v>523031</v>
      </c>
      <c r="N27" s="590" t="n">
        <v>2894688</v>
      </c>
      <c r="O27" s="587" t="n">
        <f aca="false">HYPERLINK("http://hiratapksv.com/~home/uri/pdf/2011/order/1224-osakametal1-all.pdf",3515120)</f>
        <v>3515120</v>
      </c>
      <c r="P27" s="588" t="n">
        <f aca="false">HYPERLINK("http://hiratapksv.com/~home/uri/pdf/2011/order/1224-osakametal2-all.pdf",1284824)</f>
        <v>1284824</v>
      </c>
      <c r="Q27" s="588" t="n">
        <f aca="false">HYPERLINK("http://hiratapksv.com/~home/uri/pdf/2011/order/1224-osakametal3-all.pdf",4709765)</f>
        <v>4709765</v>
      </c>
      <c r="R27" s="590" t="n">
        <v>9509709</v>
      </c>
      <c r="S27" s="587" t="n">
        <f aca="false">HYPERLINK("http://hiratapksv.com/~home/uri/pdf/2011/order/1224-tibametal1-all.pdf",374755)</f>
        <v>374755</v>
      </c>
      <c r="T27" s="588" t="n">
        <f aca="false">HYPERLINK("http://hiratapksv.com/~home/uri/pdf/2011/order/1224-tibametal2-all.pdf",379315)</f>
        <v>379315</v>
      </c>
      <c r="U27" s="588" t="n">
        <f aca="false">HYPERLINK("http://hiratapksv.com/~home/uri/pdf/2011/order/1224-tibametal3-all.pdf",43880)</f>
        <v>43880</v>
      </c>
      <c r="V27" s="590" t="n">
        <v>797950</v>
      </c>
      <c r="W27" s="587" t="n">
        <f aca="false">HYPERLINK("http://hiratapksv.com/~home/uri/pdf/2011/order/1224-kyusyu1-all.pdf",23458)</f>
        <v>23458</v>
      </c>
      <c r="X27" s="588" t="n">
        <f aca="false">HYPERLINK("http://hiratapksv.com/~home/uri/pdf/2011/order/1224-kyusyu2-all.pdf",5280)</f>
        <v>5280</v>
      </c>
      <c r="Y27" s="588" t="n">
        <f aca="false">HYPERLINK("http://hiratapksv.com/~home/uri/pdf/2011/order/1224-kyusyu3-all.pdf",248040)</f>
        <v>248040</v>
      </c>
      <c r="Z27" s="590" t="n">
        <v>27677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540190)</f>
        <v>540190</v>
      </c>
      <c r="D28" s="593" t="n">
        <f aca="false">HYPERLINK("http://hiratapksv.com/~home/uri/pdf/2011/order/1225-osaka2-thism.pdf",319846)</f>
        <v>319846</v>
      </c>
      <c r="E28" s="593" t="n">
        <f aca="false">HYPERLINK("http://hiratapksv.com/~home/uri/pdf/2011/order/1225-osaka3-thism.pdf",674546)</f>
        <v>674546</v>
      </c>
      <c r="F28" s="594" t="n">
        <v>1534582</v>
      </c>
      <c r="G28" s="592" t="n">
        <f aca="false">HYPERLINK("http://hiratapksv.com/~home/uri/pdf/2011/order/1225-tiba1-thism.pdf",370721)</f>
        <v>370721</v>
      </c>
      <c r="H28" s="593" t="n">
        <f aca="false">HYPERLINK("http://hiratapksv.com/~home/uri/pdf/2011/order/1225-tiba2-thism.pdf",278449)</f>
        <v>278449</v>
      </c>
      <c r="I28" s="593" t="n">
        <f aca="false">HYPERLINK("http://hiratapksv.com/~home/uri/pdf/2011/order/1225-tiba3-thism.pdf",123889)</f>
        <v>123889</v>
      </c>
      <c r="J28" s="594" t="n">
        <v>773059</v>
      </c>
      <c r="K28" s="592" t="n">
        <f aca="false">HYPERLINK("http://hiratapksv.com/~home/uri/pdf/2011/order/1225-yama1-thism.pdf",858561)</f>
        <v>858561</v>
      </c>
      <c r="L28" s="593" t="n">
        <f aca="false">HYPERLINK("http://hiratapksv.com/~home/uri/pdf/2011/order/1225-yama2-thism.pdf",454820)</f>
        <v>454820</v>
      </c>
      <c r="M28" s="593" t="n">
        <f aca="false">HYPERLINK("http://hiratapksv.com/~home/uri/pdf/2011/order/1225-yama3-thism.pdf",658751)</f>
        <v>658751</v>
      </c>
      <c r="N28" s="595" t="n">
        <v>1972132</v>
      </c>
      <c r="O28" s="592" t="n">
        <f aca="false">HYPERLINK("http://hiratapksv.com/~home/uri/pdf/2011/order/1225-osakametal1-thism.pdf",167580)</f>
        <v>167580</v>
      </c>
      <c r="P28" s="593" t="n">
        <f aca="false">HYPERLINK("http://hiratapksv.com/~home/uri/pdf/2011/order/1225-osakametal2-thism.pdf",134660)</f>
        <v>134660</v>
      </c>
      <c r="Q28" s="593" t="n">
        <f aca="false">HYPERLINK("http://hiratapksv.com/~home/uri/pdf/2011/order/1225-osakametal3-thism.pdf",135515)</f>
        <v>135515</v>
      </c>
      <c r="R28" s="595" t="n">
        <v>437755</v>
      </c>
      <c r="S28" s="592" t="n">
        <f aca="false">HYPERLINK("http://hiratapksv.com/~home/uri/pdf/2011/order/1225-tibametal1-thism.pdf",114815)</f>
        <v>114815</v>
      </c>
      <c r="T28" s="593" t="n">
        <f aca="false">HYPERLINK("http://hiratapksv.com/~home/uri/pdf/2011/order/1225-tibametal2-thism.pdf",22605)</f>
        <v>22605</v>
      </c>
      <c r="U28" s="593" t="n">
        <f aca="false">HYPERLINK("http://hiratapksv.com/~home/uri/pdf/2011/order/1225-tibametal3-thism.pdf",6225)</f>
        <v>6225</v>
      </c>
      <c r="V28" s="595" t="n">
        <v>143645</v>
      </c>
      <c r="W28" s="592" t="n">
        <f aca="false">HYPERLINK("http://hiratapksv.com/~home/uri/pdf/2011/order/1225-kyusyu1-thism.pdf",15080)</f>
        <v>15080</v>
      </c>
      <c r="X28" s="593" t="n">
        <f aca="false">HYPERLINK("http://hiratapksv.com/~home/uri/pdf/2011/order/1225-kyusyu2-thism.pdf",17200)</f>
        <v>17200</v>
      </c>
      <c r="Y28" s="593" t="n">
        <f aca="false">HYPERLINK("http://hiratapksv.com/~home/uri/pdf/2011/order/1225-kyusyu3-thism.pdf",27700)</f>
        <v>27700</v>
      </c>
      <c r="Z28" s="595" t="n">
        <v>5998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50783)</f>
        <v>250783</v>
      </c>
      <c r="D29" s="582" t="n">
        <f aca="false">HYPERLINK("http://hiratapksv.com/~home/uri/pdf/2011/order/1225-osaka2-nextm.pdf",56360)</f>
        <v>56360</v>
      </c>
      <c r="E29" s="582" t="n">
        <f aca="false">HYPERLINK("http://hiratapksv.com/~home/uri/pdf/2011/order/1225-osaka3-nextm.pdf",21950)</f>
        <v>21950</v>
      </c>
      <c r="F29" s="583" t="n">
        <v>329093</v>
      </c>
      <c r="G29" s="581" t="n">
        <f aca="false">HYPERLINK("http://hiratapksv.com/~home/uri/pdf/2011/order/1225-tiba1-nextm.pdf",829101)</f>
        <v>829101</v>
      </c>
      <c r="H29" s="582" t="n">
        <f aca="false">HYPERLINK("http://hiratapksv.com/~home/uri/pdf/2011/order/1225-tiba2-nextm.pdf",4806)</f>
        <v>4806</v>
      </c>
      <c r="I29" s="582" t="n">
        <f aca="false">HYPERLINK("http://hiratapksv.com/~home/uri/pdf/2011/order/1225-tiba3-nextm.pdf",16971)</f>
        <v>16971</v>
      </c>
      <c r="J29" s="583" t="n">
        <v>850878</v>
      </c>
      <c r="K29" s="581" t="n">
        <f aca="false">HYPERLINK("http://hiratapksv.com/~home/uri/pdf/2011/order/1225-yama1-nextm.pdf",325338)</f>
        <v>325338</v>
      </c>
      <c r="L29" s="582" t="n">
        <f aca="false">HYPERLINK("http://hiratapksv.com/~home/uri/pdf/2011/order/1225-yama2-nextm.pdf",3272)</f>
        <v>3272</v>
      </c>
      <c r="M29" s="582" t="n">
        <f aca="false">HYPERLINK("http://hiratapksv.com/~home/uri/pdf/2011/order/1225-yama3-nextm.pdf",579246)</f>
        <v>579246</v>
      </c>
      <c r="N29" s="584" t="n">
        <v>907856</v>
      </c>
      <c r="O29" s="581" t="n">
        <f aca="false">HYPERLINK("http://hiratapksv.com/~home/uri/pdf/2011/order/1225-osakametal1-nextm.pdf",1639289)</f>
        <v>1639289</v>
      </c>
      <c r="P29" s="582" t="n">
        <f aca="false">HYPERLINK("http://hiratapksv.com/~home/uri/pdf/2011/order/1225-osakametal2-nextm.pdf",2886030)</f>
        <v>2886030</v>
      </c>
      <c r="Q29" s="582" t="n">
        <f aca="false">HYPERLINK("http://hiratapksv.com/~home/uri/pdf/2011/order/1225-osakametal3-nextm.pdf",485219)</f>
        <v>485219</v>
      </c>
      <c r="R29" s="584" t="n">
        <v>5010538</v>
      </c>
      <c r="S29" s="581" t="n">
        <f aca="false">HYPERLINK("http://hiratapksv.com/~home/uri/pdf/2011/order/1225-tibametal1-nextm.pdf",1724875)</f>
        <v>1724875</v>
      </c>
      <c r="T29" s="582" t="n">
        <f aca="false">HYPERLINK("http://hiratapksv.com/~home/uri/pdf/2011/order/1225-tibametal2-nextm.pdf",11540)</f>
        <v>11540</v>
      </c>
      <c r="U29" s="582" t="n">
        <f aca="false">HYPERLINK("http://hiratapksv.com/~home/uri/pdf/2011/order/1225-tibametal3-nextm.pdf",618885)</f>
        <v>618885</v>
      </c>
      <c r="V29" s="584" t="n">
        <v>2355300</v>
      </c>
      <c r="W29" s="581" t="n">
        <f aca="false">HYPERLINK("http://hiratapksv.com/~home/uri/pdf/2011/order/1225-kyusyu1-nextm.pdf",345910)</f>
        <v>345910</v>
      </c>
      <c r="X29" s="582" t="n">
        <f aca="false">HYPERLINK("http://hiratapksv.com/~home/uri/pdf/2011/order/1225-kyusyu2-nextm.pdf",364540)</f>
        <v>364540</v>
      </c>
      <c r="Y29" s="582" t="n">
        <f aca="false">HYPERLINK("http://hiratapksv.com/~home/uri/pdf/2011/order/1225-kyusyu3-nextm.pdf",29400)</f>
        <v>29400</v>
      </c>
      <c r="Z29" s="584" t="n">
        <v>73985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790973)</f>
        <v>790973</v>
      </c>
      <c r="D30" s="588" t="n">
        <f aca="false">HYPERLINK("http://hiratapksv.com/~home/uri/pdf/2011/order/1225-osaka2-all.pdf",376206)</f>
        <v>376206</v>
      </c>
      <c r="E30" s="588" t="n">
        <f aca="false">HYPERLINK("http://hiratapksv.com/~home/uri/pdf/2011/order/1225-osaka3-all.pdf",696496)</f>
        <v>696496</v>
      </c>
      <c r="F30" s="589" t="n">
        <v>1863675</v>
      </c>
      <c r="G30" s="587" t="n">
        <f aca="false">HYPERLINK("http://hiratapksv.com/~home/uri/pdf/2011/order/1225-tiba1-all.pdf",1199822)</f>
        <v>1199822</v>
      </c>
      <c r="H30" s="588" t="n">
        <f aca="false">HYPERLINK("http://hiratapksv.com/~home/uri/pdf/2011/order/1225-tiba2-all.pdf",283255)</f>
        <v>283255</v>
      </c>
      <c r="I30" s="588" t="n">
        <f aca="false">HYPERLINK("http://hiratapksv.com/~home/uri/pdf/2011/order/1225-tiba3-all.pdf",140860)</f>
        <v>140860</v>
      </c>
      <c r="J30" s="589" t="n">
        <v>1623937</v>
      </c>
      <c r="K30" s="587" t="n">
        <f aca="false">HYPERLINK("http://hiratapksv.com/~home/uri/pdf/2011/order/1225-yama1-all.pdf",1183899)</f>
        <v>1183899</v>
      </c>
      <c r="L30" s="588" t="n">
        <f aca="false">HYPERLINK("http://hiratapksv.com/~home/uri/pdf/2011/order/1225-yama2-all.pdf",458092)</f>
        <v>458092</v>
      </c>
      <c r="M30" s="588" t="n">
        <f aca="false">HYPERLINK("http://hiratapksv.com/~home/uri/pdf/2011/order/1225-yama3-all.pdf",1237997)</f>
        <v>1237997</v>
      </c>
      <c r="N30" s="590" t="n">
        <v>2879988</v>
      </c>
      <c r="O30" s="587" t="n">
        <f aca="false">HYPERLINK("http://hiratapksv.com/~home/uri/pdf/2011/order/1225-osakametal1-all.pdf",1806869)</f>
        <v>1806869</v>
      </c>
      <c r="P30" s="588" t="n">
        <f aca="false">HYPERLINK("http://hiratapksv.com/~home/uri/pdf/2011/order/1225-osakametal2-all.pdf",3020690)</f>
        <v>3020690</v>
      </c>
      <c r="Q30" s="588" t="n">
        <f aca="false">HYPERLINK("http://hiratapksv.com/~home/uri/pdf/2011/order/1225-osakametal3-all.pdf",620734)</f>
        <v>620734</v>
      </c>
      <c r="R30" s="590" t="n">
        <v>5448293</v>
      </c>
      <c r="S30" s="587" t="n">
        <f aca="false">HYPERLINK("http://hiratapksv.com/~home/uri/pdf/2011/order/1225-tibametal1-all.pdf",1839690)</f>
        <v>1839690</v>
      </c>
      <c r="T30" s="588" t="n">
        <f aca="false">HYPERLINK("http://hiratapksv.com/~home/uri/pdf/2011/order/1225-tibametal2-all.pdf",34145)</f>
        <v>34145</v>
      </c>
      <c r="U30" s="588" t="n">
        <f aca="false">HYPERLINK("http://hiratapksv.com/~home/uri/pdf/2011/order/1225-tibametal3-all.pdf",625110)</f>
        <v>625110</v>
      </c>
      <c r="V30" s="590" t="n">
        <v>2498945</v>
      </c>
      <c r="W30" s="587" t="n">
        <f aca="false">HYPERLINK("http://hiratapksv.com/~home/uri/pdf/2011/order/1225-kyusyu1-all.pdf",360990)</f>
        <v>360990</v>
      </c>
      <c r="X30" s="588" t="n">
        <f aca="false">HYPERLINK("http://hiratapksv.com/~home/uri/pdf/2011/order/1225-kyusyu2-all.pdf",381740)</f>
        <v>381740</v>
      </c>
      <c r="Y30" s="588" t="n">
        <f aca="false">HYPERLINK("http://hiratapksv.com/~home/uri/pdf/2011/order/1225-kyusyu3-all.pdf",57100)</f>
        <v>57100</v>
      </c>
      <c r="Z30" s="590" t="n">
        <v>79983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226-osaka1-thism.pdf",445586)</f>
        <v>445586</v>
      </c>
      <c r="D31" s="593" t="n">
        <f aca="false">HYPERLINK("http://hiratapksv.com/~home/uri/pdf/2011/order/1226-osaka2-thism.pdf",330890)</f>
        <v>330890</v>
      </c>
      <c r="E31" s="593" t="n">
        <f aca="false">HYPERLINK("http://hiratapksv.com/~home/uri/pdf/2011/order/1226-osaka3-thism.pdf",82418)</f>
        <v>82418</v>
      </c>
      <c r="F31" s="594" t="n">
        <v>858894</v>
      </c>
      <c r="G31" s="592" t="n">
        <f aca="false">HYPERLINK("http://hiratapksv.com/~home/uri/pdf/2011/order/1226-tiba1-thism.pdf",483752)</f>
        <v>483752</v>
      </c>
      <c r="H31" s="593" t="n">
        <f aca="false">HYPERLINK("http://hiratapksv.com/~home/uri/pdf/2011/order/1226-tiba2-thism.pdf",334053)</f>
        <v>334053</v>
      </c>
      <c r="I31" s="593" t="n">
        <f aca="false">HYPERLINK("http://hiratapksv.com/~home/uri/pdf/2011/order/1226-tiba3-thism.pdf",100620)</f>
        <v>100620</v>
      </c>
      <c r="J31" s="594" t="n">
        <v>918425</v>
      </c>
      <c r="K31" s="592" t="n">
        <f aca="false">HYPERLINK("http://hiratapksv.com/~home/uri/pdf/2011/order/1226-yama1-thism.pdf",660773)</f>
        <v>660773</v>
      </c>
      <c r="L31" s="593" t="n">
        <f aca="false">HYPERLINK("http://hiratapksv.com/~home/uri/pdf/2011/order/1226-yama2-thism.pdf",423133)</f>
        <v>423133</v>
      </c>
      <c r="M31" s="593" t="n">
        <f aca="false">HYPERLINK("http://hiratapksv.com/~home/uri/pdf/2011/order/1226-yama3-thism.pdf",50421)</f>
        <v>50421</v>
      </c>
      <c r="N31" s="595" t="n">
        <v>1134327</v>
      </c>
      <c r="O31" s="592" t="n">
        <f aca="false">HYPERLINK("http://hiratapksv.com/~home/uri/pdf/2011/order/1226-osakametal1-thism.pdf",292695)</f>
        <v>292695</v>
      </c>
      <c r="P31" s="593" t="n">
        <f aca="false">HYPERLINK("http://hiratapksv.com/~home/uri/pdf/2011/order/1226-osakametal2-thism.pdf",717825)</f>
        <v>717825</v>
      </c>
      <c r="Q31" s="593" t="n">
        <f aca="false">HYPERLINK("http://hiratapksv.com/~home/uri/pdf/2011/order/1226-osakametal3-thism.pdf",59179)</f>
        <v>59179</v>
      </c>
      <c r="R31" s="595" t="n">
        <v>1069699</v>
      </c>
      <c r="S31" s="592" t="n">
        <f aca="false">HYPERLINK("http://hiratapksv.com/~home/uri/pdf/2011/order/1226-tibametal1-thism.pdf",32040)</f>
        <v>32040</v>
      </c>
      <c r="T31" s="593" t="n">
        <f aca="false">HYPERLINK("http://hiratapksv.com/~home/uri/pdf/2011/order/1226-tibametal2-thism.pdf",6700)</f>
        <v>6700</v>
      </c>
      <c r="U31" s="593" t="n">
        <f aca="false">HYPERLINK("http://hiratapksv.com/~home/uri/pdf/2011/order/1226-tibametal3-thism.pdf",1755)</f>
        <v>1755</v>
      </c>
      <c r="V31" s="595" t="n">
        <v>40495</v>
      </c>
      <c r="W31" s="592" t="n">
        <f aca="false">HYPERLINK("http://hiratapksv.com/~home/uri/pdf/2011/order/1226-kyusyu1-thism.pdf",422)</f>
        <v>422</v>
      </c>
      <c r="X31" s="593" t="n">
        <v>0</v>
      </c>
      <c r="Y31" s="593" t="n">
        <v>0</v>
      </c>
      <c r="Z31" s="595" t="n">
        <v>422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1226-osaka1-nextm.pdf",260550)</f>
        <v>260550</v>
      </c>
      <c r="D32" s="582" t="n">
        <f aca="false">HYPERLINK("http://hiratapksv.com/~home/uri/pdf/2011/order/1226-osaka2-nextm.pdf",1208977)</f>
        <v>1208977</v>
      </c>
      <c r="E32" s="582" t="n">
        <f aca="false">HYPERLINK("http://hiratapksv.com/~home/uri/pdf/2011/order/1226-osaka3-nextm.pdf",314554)</f>
        <v>314554</v>
      </c>
      <c r="F32" s="583" t="n">
        <v>1784081</v>
      </c>
      <c r="G32" s="581" t="n">
        <f aca="false">HYPERLINK("http://hiratapksv.com/~home/uri/pdf/2011/order/1226-tiba1-nextm.pdf",343461)</f>
        <v>343461</v>
      </c>
      <c r="H32" s="582" t="n">
        <f aca="false">HYPERLINK("http://hiratapksv.com/~home/uri/pdf/2011/order/1226-tiba2-nextm.pdf",372519)</f>
        <v>372519</v>
      </c>
      <c r="I32" s="582" t="n">
        <f aca="false">HYPERLINK("http://hiratapksv.com/~home/uri/pdf/2011/order/1226-tiba3-nextm.pdf",94756)</f>
        <v>94756</v>
      </c>
      <c r="J32" s="583" t="n">
        <v>810736</v>
      </c>
      <c r="K32" s="581" t="n">
        <f aca="false">HYPERLINK("http://hiratapksv.com/~home/uri/pdf/2011/order/1226-yama1-nextm.pdf",1104694)</f>
        <v>1104694</v>
      </c>
      <c r="L32" s="582" t="n">
        <f aca="false">HYPERLINK("http://hiratapksv.com/~home/uri/pdf/2011/order/1226-yama2-nextm.pdf",173391)</f>
        <v>173391</v>
      </c>
      <c r="M32" s="582" t="n">
        <f aca="false">HYPERLINK("http://hiratapksv.com/~home/uri/pdf/2011/order/1226-yama3-nextm.pdf",87094)</f>
        <v>87094</v>
      </c>
      <c r="N32" s="584" t="n">
        <v>1365179</v>
      </c>
      <c r="O32" s="581" t="n">
        <f aca="false">HYPERLINK("http://hiratapksv.com/~home/uri/pdf/2011/order/1226-osakametal1-nextm.pdf",6928220)</f>
        <v>6928220</v>
      </c>
      <c r="P32" s="582" t="n">
        <f aca="false">HYPERLINK("http://hiratapksv.com/~home/uri/pdf/2011/order/1226-osakametal2-nextm.pdf",2290644)</f>
        <v>2290644</v>
      </c>
      <c r="Q32" s="582" t="n">
        <f aca="false">HYPERLINK("http://hiratapksv.com/~home/uri/pdf/2011/order/1226-osakametal3-nextm.pdf",948650)</f>
        <v>948650</v>
      </c>
      <c r="R32" s="584" t="n">
        <v>10167514</v>
      </c>
      <c r="S32" s="581" t="n">
        <f aca="false">HYPERLINK("http://hiratapksv.com/~home/uri/pdf/2011/order/1226-tibametal1-nextm.pdf",496910)</f>
        <v>496910</v>
      </c>
      <c r="T32" s="582" t="n">
        <f aca="false">HYPERLINK("http://hiratapksv.com/~home/uri/pdf/2011/order/1226-tibametal2-nextm.pdf",153120)</f>
        <v>153120</v>
      </c>
      <c r="U32" s="582" t="n">
        <f aca="false">HYPERLINK("http://hiratapksv.com/~home/uri/pdf/2011/order/1226-tibametal3-nextm.pdf",23350)</f>
        <v>23350</v>
      </c>
      <c r="V32" s="584" t="n">
        <v>673380</v>
      </c>
      <c r="W32" s="581" t="n">
        <f aca="false">HYPERLINK("http://hiratapksv.com/~home/uri/pdf/2011/order/1226-kyusyu1-nextm.pdf",522538)</f>
        <v>522538</v>
      </c>
      <c r="X32" s="582" t="n">
        <f aca="false">HYPERLINK("http://hiratapksv.com/~home/uri/pdf/2011/order/1226-kyusyu2-nextm.pdf",234701)</f>
        <v>234701</v>
      </c>
      <c r="Y32" s="582" t="n">
        <f aca="false">HYPERLINK("http://hiratapksv.com/~home/uri/pdf/2011/order/1226-kyusyu3-nextm.pdf",1584270)</f>
        <v>1584270</v>
      </c>
      <c r="Z32" s="584" t="n">
        <v>234150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226-osaka1-all.pdf",706136)</f>
        <v>706136</v>
      </c>
      <c r="D33" s="588" t="n">
        <f aca="false">HYPERLINK("http://hiratapksv.com/~home/uri/pdf/2011/order/1226-osaka2-all.pdf",1539867)</f>
        <v>1539867</v>
      </c>
      <c r="E33" s="588" t="n">
        <f aca="false">HYPERLINK("http://hiratapksv.com/~home/uri/pdf/2011/order/1226-osaka3-all.pdf",396972)</f>
        <v>396972</v>
      </c>
      <c r="F33" s="589" t="n">
        <v>2642975</v>
      </c>
      <c r="G33" s="587" t="n">
        <f aca="false">HYPERLINK("http://hiratapksv.com/~home/uri/pdf/2011/order/1226-tiba1-all.pdf",827213)</f>
        <v>827213</v>
      </c>
      <c r="H33" s="588" t="n">
        <f aca="false">HYPERLINK("http://hiratapksv.com/~home/uri/pdf/2011/order/1226-tiba2-all.pdf",706572)</f>
        <v>706572</v>
      </c>
      <c r="I33" s="588" t="n">
        <f aca="false">HYPERLINK("http://hiratapksv.com/~home/uri/pdf/2011/order/1226-tiba3-all.pdf",195376)</f>
        <v>195376</v>
      </c>
      <c r="J33" s="589" t="n">
        <v>1729161</v>
      </c>
      <c r="K33" s="587" t="n">
        <f aca="false">HYPERLINK("http://hiratapksv.com/~home/uri/pdf/2011/order/1226-yama1-all.pdf",1765467)</f>
        <v>1765467</v>
      </c>
      <c r="L33" s="588" t="n">
        <f aca="false">HYPERLINK("http://hiratapksv.com/~home/uri/pdf/2011/order/1226-yama2-all.pdf",596524)</f>
        <v>596524</v>
      </c>
      <c r="M33" s="588" t="n">
        <f aca="false">HYPERLINK("http://hiratapksv.com/~home/uri/pdf/2011/order/1226-yama3-all.pdf",137515)</f>
        <v>137515</v>
      </c>
      <c r="N33" s="590" t="n">
        <v>2499506</v>
      </c>
      <c r="O33" s="587" t="n">
        <f aca="false">HYPERLINK("http://hiratapksv.com/~home/uri/pdf/2011/order/1226-osakametal1-all.pdf",7220915)</f>
        <v>7220915</v>
      </c>
      <c r="P33" s="588" t="n">
        <f aca="false">HYPERLINK("http://hiratapksv.com/~home/uri/pdf/2011/order/1226-osakametal2-all.pdf",3008469)</f>
        <v>3008469</v>
      </c>
      <c r="Q33" s="588" t="n">
        <f aca="false">HYPERLINK("http://hiratapksv.com/~home/uri/pdf/2011/order/1226-osakametal3-all.pdf",1007829)</f>
        <v>1007829</v>
      </c>
      <c r="R33" s="590" t="n">
        <v>11237213</v>
      </c>
      <c r="S33" s="587" t="n">
        <f aca="false">HYPERLINK("http://hiratapksv.com/~home/uri/pdf/2011/order/1226-tibametal1-all.pdf",528950)</f>
        <v>528950</v>
      </c>
      <c r="T33" s="588" t="n">
        <f aca="false">HYPERLINK("http://hiratapksv.com/~home/uri/pdf/2011/order/1226-tibametal2-all.pdf",159820)</f>
        <v>159820</v>
      </c>
      <c r="U33" s="588" t="n">
        <f aca="false">HYPERLINK("http://hiratapksv.com/~home/uri/pdf/2011/order/1226-tibametal3-all.pdf",25105)</f>
        <v>25105</v>
      </c>
      <c r="V33" s="590" t="n">
        <v>713875</v>
      </c>
      <c r="W33" s="587" t="n">
        <f aca="false">HYPERLINK("http://hiratapksv.com/~home/uri/pdf/2011/order/1226-kyusyu1-all.pdf",522960)</f>
        <v>522960</v>
      </c>
      <c r="X33" s="588" t="n">
        <f aca="false">HYPERLINK("http://hiratapksv.com/~home/uri/pdf/2011/order/1226-kyusyu2-all.pdf",234701)</f>
        <v>234701</v>
      </c>
      <c r="Y33" s="588" t="n">
        <f aca="false">HYPERLINK("http://hiratapksv.com/~home/uri/pdf/2011/order/1226-kyusyu3-all.pdf",1584270)</f>
        <v>1584270</v>
      </c>
      <c r="Z33" s="590" t="n">
        <v>2341931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3865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712690</v>
      </c>
      <c r="P10" s="243" t="n">
        <v>1013185</v>
      </c>
      <c r="Q10" s="244" t="n">
        <f aca="false">HYPERLINK("http://hiratapksv.com/~home/uri/pdf/2011/zairyousiire/20191216-osaka.pdf",1712690)</f>
        <v>171269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727005</v>
      </c>
      <c r="H11" s="252" t="n">
        <v>9313733</v>
      </c>
      <c r="I11" s="253" t="n">
        <v>51172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362214</v>
      </c>
      <c r="P11" s="259" t="n">
        <v>2793578</v>
      </c>
      <c r="Q11" s="260" t="n">
        <f aca="false">HYPERLINK("http://hiratapksv.com/~home/uri/pdf/2011/zairyousiire/2019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227988</v>
      </c>
      <c r="P12" s="259" t="n">
        <v>5009247</v>
      </c>
      <c r="Q12" s="260" t="n">
        <f aca="false">HYPERLINK("http://hiratapksv.com/~home/uri/pdf/2011/zairyousiire/2019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653023</v>
      </c>
      <c r="P13" s="259" t="n">
        <v>7980121</v>
      </c>
      <c r="Q13" s="261" t="n">
        <f aca="false">HYPERLINK("http://hiratapksv.com/~home/uri/pdf/2011/zairyousiire/20191219-osaka.pdf",425035)</f>
        <v>42503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0</v>
      </c>
      <c r="D14" s="248" t="n">
        <v>2549545</v>
      </c>
      <c r="E14" s="249" t="n">
        <v>1981518</v>
      </c>
      <c r="F14" s="250" t="n">
        <v>568027</v>
      </c>
      <c r="G14" s="251" t="n">
        <v>18528302</v>
      </c>
      <c r="H14" s="252" t="n">
        <v>10634134</v>
      </c>
      <c r="I14" s="253" t="n">
        <v>5408784</v>
      </c>
      <c r="J14" s="254" t="n">
        <f aca="false">J10*5</f>
        <v>11764705.8823529</v>
      </c>
      <c r="K14" s="262" t="n">
        <v>2153685</v>
      </c>
      <c r="L14" s="256" t="n">
        <f aca="false">J14*$E$6</f>
        <v>5376470.5882353</v>
      </c>
      <c r="M14" s="263" t="n">
        <v>1569492</v>
      </c>
      <c r="N14" s="258" t="n">
        <v>11779615</v>
      </c>
      <c r="O14" s="259" t="n">
        <v>5737333</v>
      </c>
      <c r="P14" s="259" t="n">
        <v>9549613</v>
      </c>
      <c r="Q14" s="261" t="n">
        <f aca="false">HYPERLINK("http://hiratapksv.com/~home/uri/pdf/2011/zairyousiire/20191220-osaka.pdf",1084310)</f>
        <v>1084310</v>
      </c>
      <c r="R14" s="245" t="n">
        <f aca="false">K14*$E$6+R13</f>
        <v>5383284.0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4</v>
      </c>
      <c r="D15" s="248" t="n">
        <v>4905572</v>
      </c>
      <c r="E15" s="249" t="n">
        <v>3803726</v>
      </c>
      <c r="F15" s="250" t="n">
        <v>1101846</v>
      </c>
      <c r="G15" s="251" t="n">
        <v>18505235</v>
      </c>
      <c r="H15" s="252" t="n">
        <v>11653362</v>
      </c>
      <c r="I15" s="253" t="n">
        <v>5473776</v>
      </c>
      <c r="J15" s="254" t="n">
        <f aca="false">J10*6</f>
        <v>14117647.0588235</v>
      </c>
      <c r="K15" s="262" t="n">
        <v>2712375</v>
      </c>
      <c r="L15" s="256" t="n">
        <f aca="false">J15*$E$6</f>
        <v>6451764.70588235</v>
      </c>
      <c r="M15" s="263" t="n">
        <v>2253445</v>
      </c>
      <c r="N15" s="258" t="n">
        <v>14491990</v>
      </c>
      <c r="O15" s="259" t="n">
        <v>7377306</v>
      </c>
      <c r="P15" s="259" t="n">
        <v>11803058</v>
      </c>
      <c r="Q15" s="261" t="n">
        <f aca="false">HYPERLINK("http://hiratapksv.com/~home/uri/pdf/2011/zairyousiire/20191223-osaka.pdf",1639973)</f>
        <v>1639973</v>
      </c>
      <c r="R15" s="245" t="n">
        <f aca="false">K15*$E$6+R14</f>
        <v>6622839.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5</v>
      </c>
      <c r="D16" s="248" t="n">
        <v>2869058</v>
      </c>
      <c r="E16" s="249" t="n">
        <v>2002703</v>
      </c>
      <c r="F16" s="250" t="n">
        <v>866355</v>
      </c>
      <c r="G16" s="251" t="n">
        <v>19578234</v>
      </c>
      <c r="H16" s="252" t="n">
        <v>12321693</v>
      </c>
      <c r="I16" s="253" t="n">
        <v>5689136</v>
      </c>
      <c r="J16" s="254" t="n">
        <f aca="false">J10*7</f>
        <v>16470588.2352941</v>
      </c>
      <c r="K16" s="262" t="n">
        <v>3178029</v>
      </c>
      <c r="L16" s="256" t="n">
        <f aca="false">J16*$E$6</f>
        <v>7527058.82352941</v>
      </c>
      <c r="M16" s="263" t="n">
        <v>2781702</v>
      </c>
      <c r="N16" s="258" t="n">
        <v>17670019</v>
      </c>
      <c r="O16" s="259" t="n">
        <v>8009709</v>
      </c>
      <c r="P16" s="259" t="n">
        <v>14584760</v>
      </c>
      <c r="Q16" s="261" t="n">
        <f aca="false">HYPERLINK("http://hiratapksv.com/~home/uri/pdf/2011/zairyousiire/20191224-osaka.pdf",632403)</f>
        <v>632403</v>
      </c>
      <c r="R16" s="245" t="n">
        <f aca="false">K16*$E$6+R15</f>
        <v>8075198.6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6</v>
      </c>
      <c r="D17" s="248" t="n">
        <v>1863675</v>
      </c>
      <c r="E17" s="249" t="n">
        <v>1534582</v>
      </c>
      <c r="F17" s="250" t="n">
        <v>329093</v>
      </c>
      <c r="G17" s="251" t="n">
        <v>18203075</v>
      </c>
      <c r="H17" s="252" t="n">
        <v>12344427</v>
      </c>
      <c r="I17" s="253" t="n">
        <v>5810385</v>
      </c>
      <c r="J17" s="254" t="n">
        <f aca="false">J10*8</f>
        <v>18823529.4117647</v>
      </c>
      <c r="K17" s="262" t="n">
        <v>2284516</v>
      </c>
      <c r="L17" s="256" t="n">
        <f aca="false">J17*$E$6</f>
        <v>8602352.94117647</v>
      </c>
      <c r="M17" s="263" t="n">
        <v>1545999</v>
      </c>
      <c r="N17" s="258" t="n">
        <v>19954535</v>
      </c>
      <c r="O17" s="259" t="n">
        <v>8240429</v>
      </c>
      <c r="P17" s="259" t="n">
        <v>16130759</v>
      </c>
      <c r="Q17" s="261" t="n">
        <f aca="false">HYPERLINK("http://hiratapksv.com/~home/uri/pdf/2011/zairyousiire/20191225-osaka.pdf",230720)</f>
        <v>230720</v>
      </c>
      <c r="R17" s="245" t="n">
        <f aca="false">K17*$E$6+R16</f>
        <v>9119222.49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3</v>
      </c>
      <c r="D18" s="248" t="n">
        <v>2642975</v>
      </c>
      <c r="E18" s="249" t="n">
        <v>858894</v>
      </c>
      <c r="F18" s="250" t="n">
        <v>1784081</v>
      </c>
      <c r="G18" s="251" t="n">
        <v>14459499</v>
      </c>
      <c r="H18" s="252" t="n">
        <v>14100414</v>
      </c>
      <c r="I18" s="253" t="n">
        <v>6162789</v>
      </c>
      <c r="J18" s="254" t="n">
        <f aca="false">J10*9</f>
        <v>21176470.5882353</v>
      </c>
      <c r="K18" s="262" t="n">
        <v>5310731</v>
      </c>
      <c r="L18" s="256" t="n">
        <f aca="false">J18*$E$6</f>
        <v>9677647.05882353</v>
      </c>
      <c r="M18" s="263" t="n">
        <v>2255762</v>
      </c>
      <c r="N18" s="258" t="n">
        <v>25265266</v>
      </c>
      <c r="O18" s="259" t="n">
        <v>9497800</v>
      </c>
      <c r="P18" s="259" t="n">
        <v>18386521</v>
      </c>
      <c r="Q18" s="261" t="n">
        <f aca="false">HYPERLINK("http://hiratapksv.com/~home/uri/pdf/2011/zairyousiire/20191226-osaka.pdf",1257371)</f>
        <v>1257371</v>
      </c>
      <c r="R18" s="245" t="n">
        <f aca="false">K18*$E$6+R17</f>
        <v>11546226.56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4459499</v>
      </c>
      <c r="H19" s="252" t="n">
        <v>14100414</v>
      </c>
      <c r="I19" s="253" t="n">
        <v>6162789</v>
      </c>
      <c r="J19" s="254" t="n">
        <f aca="false">J10*10</f>
        <v>23529411.7647059</v>
      </c>
      <c r="K19" s="262" t="n">
        <v>0</v>
      </c>
      <c r="L19" s="256" t="n">
        <f aca="false">J19*$E$6</f>
        <v>10752941.1764706</v>
      </c>
      <c r="M19" s="263" t="n">
        <v>0</v>
      </c>
      <c r="N19" s="258" t="n">
        <v>25265266</v>
      </c>
      <c r="O19" s="259" t="n">
        <v>9497800</v>
      </c>
      <c r="P19" s="259" t="n">
        <v>18386521</v>
      </c>
      <c r="Q19" s="261" t="n">
        <f aca="false">HYPERLINK("http://hiratapksv.com/~home/uri/pdf/2011/zairyousiire/20191227-osaka.pdf",0)</f>
        <v>0</v>
      </c>
      <c r="R19" s="245" t="n">
        <f aca="false">K19*$E$6+R18</f>
        <v>11546226.56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82352.9411765</v>
      </c>
      <c r="K20" s="262"/>
      <c r="L20" s="256" t="n">
        <f aca="false">J20*$E$6</f>
        <v>11828235.2941177</v>
      </c>
      <c r="M20" s="263"/>
      <c r="N20" s="258"/>
      <c r="O20" s="259"/>
      <c r="P20" s="259"/>
      <c r="Q20" s="261"/>
      <c r="R20" s="245" t="n">
        <f aca="false">K20*$E$6+R19</f>
        <v>11546226.56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35294.1176471</v>
      </c>
      <c r="K21" s="262"/>
      <c r="L21" s="256" t="n">
        <f aca="false">J21*$E$6</f>
        <v>12903529.4117647</v>
      </c>
      <c r="M21" s="263"/>
      <c r="N21" s="258"/>
      <c r="O21" s="259"/>
      <c r="P21" s="259"/>
      <c r="Q21" s="261"/>
      <c r="R21" s="245" t="n">
        <f aca="false">K21*$E$6+R20</f>
        <v>11546226.56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88235.2941177</v>
      </c>
      <c r="K22" s="262"/>
      <c r="L22" s="256" t="n">
        <f aca="false">J22*$E$6</f>
        <v>13978823.5294118</v>
      </c>
      <c r="M22" s="263"/>
      <c r="N22" s="258"/>
      <c r="O22" s="259"/>
      <c r="P22" s="259"/>
      <c r="Q22" s="261"/>
      <c r="R22" s="245" t="n">
        <f aca="false">K22*$E$6+R21</f>
        <v>11546226.56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41176.4705882</v>
      </c>
      <c r="K23" s="262"/>
      <c r="L23" s="256" t="n">
        <f aca="false">J23*$E$6</f>
        <v>15054117.6470588</v>
      </c>
      <c r="M23" s="263"/>
      <c r="N23" s="258"/>
      <c r="O23" s="259"/>
      <c r="P23" s="259"/>
      <c r="Q23" s="261"/>
      <c r="R23" s="245" t="n">
        <f aca="false">K23*$E$6+R22</f>
        <v>11546226.56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94117.6470588</v>
      </c>
      <c r="K24" s="262"/>
      <c r="L24" s="256" t="n">
        <f aca="false">J24*$E$6</f>
        <v>16129411.7647059</v>
      </c>
      <c r="M24" s="263"/>
      <c r="N24" s="258"/>
      <c r="O24" s="259"/>
      <c r="P24" s="259"/>
      <c r="Q24" s="261"/>
      <c r="R24" s="245" t="n">
        <f aca="false">K24*$E$6+R23</f>
        <v>11546226.56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47058.8235294</v>
      </c>
      <c r="K25" s="262"/>
      <c r="L25" s="256" t="n">
        <f aca="false">J25*$E$6</f>
        <v>17204705.8823529</v>
      </c>
      <c r="M25" s="263"/>
      <c r="N25" s="258"/>
      <c r="O25" s="259"/>
      <c r="P25" s="259"/>
      <c r="Q25" s="261"/>
      <c r="R25" s="245" t="n">
        <f aca="false">K25*$E$6+R24</f>
        <v>11546226.56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11546226.56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98</v>
      </c>
      <c r="D34" s="278" t="n">
        <f aca="false">SUM(D10:D33)</f>
        <v>24051197</v>
      </c>
      <c r="E34" s="279" t="n">
        <f aca="false">SUM(E10:E33)</f>
        <v>17223909</v>
      </c>
      <c r="F34" s="280" t="n">
        <f aca="false">SUM(F10:F33)</f>
        <v>6827288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5265266</v>
      </c>
      <c r="L34" s="284" t="n">
        <f aca="false">MAX(L10:L33)</f>
        <v>18280000</v>
      </c>
      <c r="M34" s="285" t="n">
        <f aca="false">SUM(M10:M33)</f>
        <v>18386521</v>
      </c>
      <c r="N34" s="286" t="n">
        <f aca="false">MAX(N10:N33)</f>
        <v>25265266</v>
      </c>
      <c r="O34" s="287" t="n">
        <f aca="false">MAX(O10:O33)</f>
        <v>9497800</v>
      </c>
      <c r="P34" s="287" t="n">
        <f aca="false">MAX(P10:P33)</f>
        <v>18386521</v>
      </c>
      <c r="Q34" s="288" t="n">
        <f aca="false">SUM(Q10:Q33)</f>
        <v>9497800</v>
      </c>
      <c r="R34" s="289" t="n">
        <f aca="false">MAX(R10:R33)</f>
        <v>11546226.5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0142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690402048984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8455872719501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440366386404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583076747833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1267275</v>
      </c>
      <c r="D44" s="301" t="n">
        <f aca="false">IF(Q14="","",O14/P14)</f>
        <v>0.600792199642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651595833333</v>
      </c>
      <c r="D45" s="301" t="n">
        <f aca="false">IF(Q15="","",O15/P15)</f>
        <v>0.6250334447225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282258214286</v>
      </c>
      <c r="D46" s="301" t="n">
        <f aca="false">IF(Q16="","",O16/P16)</f>
        <v>0.5491834627378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60084671875</v>
      </c>
      <c r="D47" s="301" t="n">
        <f aca="false">IF(Q17="","",O17/P17)</f>
        <v>0.5108519072165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9308200555556</v>
      </c>
      <c r="D48" s="301" t="n">
        <f aca="false">IF(Q18="","",O18/P18)</f>
        <v>0.51656319322181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73773805</v>
      </c>
      <c r="D49" s="301" t="n">
        <f aca="false">IF(Q19="","",O19/P19)</f>
        <v>0.51656319322181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5631932218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1650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63178</v>
      </c>
      <c r="P10" s="243" t="n">
        <v>1466639</v>
      </c>
      <c r="Q10" s="244" t="n">
        <f aca="false">HYPERLINK("http://hiratapksv.com/~home/uri/pdf/2011/zairyousiire/20191216-tiba.pdf",3163178)</f>
        <v>3163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3340134</v>
      </c>
      <c r="H11" s="252" t="n">
        <v>7384924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69754</v>
      </c>
      <c r="P11" s="259" t="n">
        <v>3117142</v>
      </c>
      <c r="Q11" s="260" t="n">
        <f aca="false">HYPERLINK("http://hiratapksv.com/~home/uri/pdf/2011/zairyousiire/2019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17306</v>
      </c>
      <c r="P12" s="259" t="n">
        <v>4613635</v>
      </c>
      <c r="Q12" s="260" t="n">
        <f aca="false">HYPERLINK("http://hiratapksv.com/~home/uri/pdf/2011/zairyousiire/2019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6342260</v>
      </c>
      <c r="P13" s="259" t="n">
        <v>7451762</v>
      </c>
      <c r="Q13" s="261" t="n">
        <f aca="false">HYPERLINK("http://hiratapksv.com/~home/uri/pdf/2011/zairyousiire/20191219-tiba.pdf",1424954)</f>
        <v>142495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8</v>
      </c>
      <c r="D14" s="248" t="n">
        <v>1979635</v>
      </c>
      <c r="E14" s="249" t="n">
        <v>374145</v>
      </c>
      <c r="F14" s="250" t="n">
        <v>1605490</v>
      </c>
      <c r="G14" s="251" t="n">
        <v>10824230</v>
      </c>
      <c r="H14" s="252" t="n">
        <v>8440515</v>
      </c>
      <c r="I14" s="253" t="n">
        <v>5823939</v>
      </c>
      <c r="J14" s="254" t="n">
        <f aca="false">J10*5</f>
        <v>8235294.11764706</v>
      </c>
      <c r="K14" s="262" t="n">
        <v>1258295</v>
      </c>
      <c r="L14" s="256" t="n">
        <f aca="false">J14*$E$6</f>
        <v>4084705.88235294</v>
      </c>
      <c r="M14" s="263" t="n">
        <v>1548463</v>
      </c>
      <c r="N14" s="258" t="n">
        <v>9531985</v>
      </c>
      <c r="O14" s="259" t="n">
        <v>7317858</v>
      </c>
      <c r="P14" s="259" t="n">
        <v>9000225</v>
      </c>
      <c r="Q14" s="261" t="n">
        <f aca="false">HYPERLINK("http://hiratapksv.com/~home/uri/pdf/2011/zairyousiire/20191220-tiba.pdf",975598)</f>
        <v>975598</v>
      </c>
      <c r="R14" s="245" t="n">
        <f aca="false">K14*$E$6+R13</f>
        <v>4727864.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8</v>
      </c>
      <c r="D15" s="248" t="n">
        <v>2284078</v>
      </c>
      <c r="E15" s="249" t="n">
        <v>1661959</v>
      </c>
      <c r="F15" s="250" t="n">
        <v>622119</v>
      </c>
      <c r="G15" s="251" t="n">
        <v>11944626</v>
      </c>
      <c r="H15" s="252" t="n">
        <v>8934850</v>
      </c>
      <c r="I15" s="253" t="n">
        <v>5823939</v>
      </c>
      <c r="J15" s="254" t="n">
        <f aca="false">J10*6</f>
        <v>9882352.94117647</v>
      </c>
      <c r="K15" s="262" t="n">
        <v>1450162</v>
      </c>
      <c r="L15" s="256" t="n">
        <f aca="false">J15*$E$6</f>
        <v>4901647.05882353</v>
      </c>
      <c r="M15" s="263" t="n">
        <v>1265167</v>
      </c>
      <c r="N15" s="258" t="n">
        <v>10982147</v>
      </c>
      <c r="O15" s="259" t="n">
        <v>7865641</v>
      </c>
      <c r="P15" s="259" t="n">
        <v>10265392</v>
      </c>
      <c r="Q15" s="261" t="n">
        <f aca="false">HYPERLINK("http://hiratapksv.com/~home/uri/pdf/2011/zairyousiire/20191223-tiba.pdf",547783)</f>
        <v>547783</v>
      </c>
      <c r="R15" s="245" t="n">
        <f aca="false">K15*$E$6+R14</f>
        <v>5447144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6</v>
      </c>
      <c r="D16" s="248" t="n">
        <v>1807632</v>
      </c>
      <c r="E16" s="249" t="n">
        <v>1485862</v>
      </c>
      <c r="F16" s="250" t="n">
        <v>321770</v>
      </c>
      <c r="G16" s="251" t="n">
        <v>10029235</v>
      </c>
      <c r="H16" s="252" t="n">
        <v>9235350</v>
      </c>
      <c r="I16" s="253" t="n">
        <v>5953021</v>
      </c>
      <c r="J16" s="254" t="n">
        <f aca="false">J10*7</f>
        <v>11529411.7647059</v>
      </c>
      <c r="K16" s="262" t="n">
        <v>2543446</v>
      </c>
      <c r="L16" s="256" t="n">
        <f aca="false">J16*$E$6</f>
        <v>5718588.23529412</v>
      </c>
      <c r="M16" s="263" t="n">
        <v>2312392</v>
      </c>
      <c r="N16" s="258" t="n">
        <v>13525593</v>
      </c>
      <c r="O16" s="259" t="n">
        <v>8427088</v>
      </c>
      <c r="P16" s="259" t="n">
        <v>12577784</v>
      </c>
      <c r="Q16" s="261" t="n">
        <f aca="false">HYPERLINK("http://hiratapksv.com/~home/uri/pdf/2011/zairyousiire/20191224-tiba.pdf",561447)</f>
        <v>561447</v>
      </c>
      <c r="R16" s="245" t="n">
        <f aca="false">K16*$E$6+R15</f>
        <v>6708694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623937</v>
      </c>
      <c r="E17" s="249" t="n">
        <v>773059</v>
      </c>
      <c r="F17" s="250" t="n">
        <v>850878</v>
      </c>
      <c r="G17" s="251" t="n">
        <v>10386566</v>
      </c>
      <c r="H17" s="252" t="n">
        <v>9727446</v>
      </c>
      <c r="I17" s="253" t="n">
        <v>6290026</v>
      </c>
      <c r="J17" s="254" t="n">
        <f aca="false">J10*8</f>
        <v>13176470.5882353</v>
      </c>
      <c r="K17" s="262" t="n">
        <v>1642093</v>
      </c>
      <c r="L17" s="256" t="n">
        <f aca="false">J17*$E$6</f>
        <v>6535529.41176471</v>
      </c>
      <c r="M17" s="263" t="n">
        <v>1601294</v>
      </c>
      <c r="N17" s="258" t="n">
        <v>15167686</v>
      </c>
      <c r="O17" s="259" t="n">
        <v>8932878</v>
      </c>
      <c r="P17" s="259" t="n">
        <v>14179078</v>
      </c>
      <c r="Q17" s="261" t="n">
        <f aca="false">HYPERLINK("http://hiratapksv.com/~home/uri/pdf/2011/zairyousiire/20191225-tiba.pdf",505790)</f>
        <v>505790</v>
      </c>
      <c r="R17" s="245" t="n">
        <f aca="false">K17*$E$6+R16</f>
        <v>7523172.25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729161</v>
      </c>
      <c r="E18" s="249" t="n">
        <v>918425</v>
      </c>
      <c r="F18" s="250" t="n">
        <v>810736</v>
      </c>
      <c r="G18" s="251" t="n">
        <v>9140839</v>
      </c>
      <c r="H18" s="252" t="n">
        <v>10059615</v>
      </c>
      <c r="I18" s="253" t="n">
        <v>6774192</v>
      </c>
      <c r="J18" s="254" t="n">
        <f aca="false">J10*9</f>
        <v>14823529.4117647</v>
      </c>
      <c r="K18" s="262" t="n">
        <v>1139198</v>
      </c>
      <c r="L18" s="256" t="n">
        <f aca="false">J18*$E$6</f>
        <v>7352470.58823529</v>
      </c>
      <c r="M18" s="263" t="n">
        <v>985980</v>
      </c>
      <c r="N18" s="258" t="n">
        <v>16306884</v>
      </c>
      <c r="O18" s="259" t="n">
        <v>9179507</v>
      </c>
      <c r="P18" s="259" t="n">
        <v>15165058</v>
      </c>
      <c r="Q18" s="261" t="n">
        <f aca="false">HYPERLINK("http://hiratapksv.com/~home/uri/pdf/2011/zairyousiire/20191226-tiba.pdf",246629)</f>
        <v>246629</v>
      </c>
      <c r="R18" s="245" t="n">
        <f aca="false">K18*$E$6+R17</f>
        <v>8088214.46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9140839</v>
      </c>
      <c r="H19" s="252" t="n">
        <v>10059615</v>
      </c>
      <c r="I19" s="253" t="n">
        <v>6774192</v>
      </c>
      <c r="J19" s="254" t="n">
        <f aca="false">J10*10</f>
        <v>16470588.2352941</v>
      </c>
      <c r="K19" s="262" t="n">
        <v>0</v>
      </c>
      <c r="L19" s="256" t="n">
        <f aca="false">J19*$E$6</f>
        <v>8169411.76470588</v>
      </c>
      <c r="M19" s="263" t="n">
        <v>0</v>
      </c>
      <c r="N19" s="258" t="n">
        <v>16306884</v>
      </c>
      <c r="O19" s="259" t="n">
        <v>9179507</v>
      </c>
      <c r="P19" s="259" t="n">
        <v>15165058</v>
      </c>
      <c r="Q19" s="261" t="n">
        <f aca="false">HYPERLINK("http://hiratapksv.com/~home/uri/pdf/2011/zairyousiire/20191227-tiba.pdf",0)</f>
        <v>0</v>
      </c>
      <c r="R19" s="245" t="n">
        <f aca="false">K19*$E$6+R18</f>
        <v>8088214.4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17647.0588235</v>
      </c>
      <c r="K20" s="262"/>
      <c r="L20" s="256" t="n">
        <f aca="false">J20*$E$6</f>
        <v>8986352.94117647</v>
      </c>
      <c r="M20" s="263"/>
      <c r="N20" s="258"/>
      <c r="O20" s="259"/>
      <c r="P20" s="259"/>
      <c r="Q20" s="261"/>
      <c r="R20" s="245" t="n">
        <f aca="false">K20*$E$6+R19</f>
        <v>8088214.46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64705.8823529</v>
      </c>
      <c r="K21" s="262"/>
      <c r="L21" s="256" t="n">
        <f aca="false">J21*$E$6</f>
        <v>9803294.11764706</v>
      </c>
      <c r="M21" s="263"/>
      <c r="N21" s="258"/>
      <c r="O21" s="259"/>
      <c r="P21" s="259"/>
      <c r="Q21" s="261"/>
      <c r="R21" s="245" t="n">
        <f aca="false">K21*$E$6+R20</f>
        <v>8088214.46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1764.7058824</v>
      </c>
      <c r="K22" s="262"/>
      <c r="L22" s="256" t="n">
        <f aca="false">J22*$E$6</f>
        <v>10620235.2941176</v>
      </c>
      <c r="M22" s="263"/>
      <c r="N22" s="258"/>
      <c r="O22" s="259"/>
      <c r="P22" s="259"/>
      <c r="Q22" s="261"/>
      <c r="R22" s="245" t="n">
        <f aca="false">K22*$E$6+R21</f>
        <v>8088214.46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58823.5294118</v>
      </c>
      <c r="K23" s="262"/>
      <c r="L23" s="256" t="n">
        <f aca="false">J23*$E$6</f>
        <v>11437176.4705882</v>
      </c>
      <c r="M23" s="263"/>
      <c r="N23" s="258"/>
      <c r="O23" s="259"/>
      <c r="P23" s="259"/>
      <c r="Q23" s="261"/>
      <c r="R23" s="245" t="n">
        <f aca="false">K23*$E$6+R22</f>
        <v>8088214.4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05882.3529412</v>
      </c>
      <c r="K24" s="262"/>
      <c r="L24" s="256" t="n">
        <f aca="false">J24*$E$6</f>
        <v>12254117.6470588</v>
      </c>
      <c r="M24" s="263"/>
      <c r="N24" s="258"/>
      <c r="O24" s="259"/>
      <c r="P24" s="259"/>
      <c r="Q24" s="261"/>
      <c r="R24" s="245" t="n">
        <f aca="false">K24*$E$6+R23</f>
        <v>8088214.46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52941.1764706</v>
      </c>
      <c r="K25" s="262"/>
      <c r="L25" s="256" t="n">
        <f aca="false">J25*$E$6</f>
        <v>13071058.8235294</v>
      </c>
      <c r="M25" s="263"/>
      <c r="N25" s="258"/>
      <c r="O25" s="259"/>
      <c r="P25" s="259"/>
      <c r="Q25" s="261"/>
      <c r="R25" s="245" t="n">
        <f aca="false">K25*$E$6+R24</f>
        <v>8088214.46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8088214.4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8</v>
      </c>
      <c r="D34" s="278" t="n">
        <f aca="false">SUM(D10:D33)</f>
        <v>18492455</v>
      </c>
      <c r="E34" s="279" t="n">
        <f aca="false">SUM(E10:E33)</f>
        <v>11396202</v>
      </c>
      <c r="F34" s="280" t="n">
        <f aca="false">SUM(F10:F33)</f>
        <v>7096253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6306884</v>
      </c>
      <c r="L34" s="284" t="n">
        <f aca="false">MAX(L10:L33)</f>
        <v>13888000</v>
      </c>
      <c r="M34" s="285" t="n">
        <f aca="false">SUM(M10:M33)</f>
        <v>15165058</v>
      </c>
      <c r="N34" s="286" t="n">
        <f aca="false">MAX(N10:N33)</f>
        <v>16306884</v>
      </c>
      <c r="O34" s="287" t="n">
        <f aca="false">MAX(O10:O33)</f>
        <v>9179507</v>
      </c>
      <c r="P34" s="287" t="n">
        <f aca="false">MAX(P10:P33)</f>
        <v>15165058</v>
      </c>
      <c r="Q34" s="288" t="n">
        <f aca="false">SUM(Q10:Q33)</f>
        <v>9179507</v>
      </c>
      <c r="R34" s="289" t="n">
        <f aca="false">MAX(R10:R33)</f>
        <v>8088214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8369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56752956930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37684969115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582033472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85110877132146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5745532142857</v>
      </c>
      <c r="D44" s="301" t="n">
        <f aca="false">IF(Q14="","",O14/P14)</f>
        <v>0.8130750064581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128868452381</v>
      </c>
      <c r="D45" s="301" t="n">
        <f aca="false">IF(Q15="","",O15/P15)</f>
        <v>0.7662289954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313816836735</v>
      </c>
      <c r="D46" s="301" t="n">
        <f aca="false">IF(Q16="","",O16/P16)</f>
        <v>0.6699978310964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11902678571</v>
      </c>
      <c r="D47" s="301" t="n">
        <f aca="false">IF(Q17="","",O17/P17)</f>
        <v>0.630004151186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06757142857</v>
      </c>
      <c r="D48" s="301" t="n">
        <f aca="false">IF(Q18="","",O18/P18)</f>
        <v>0.60530642217128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90060814285714</v>
      </c>
      <c r="D49" s="301" t="n">
        <f aca="false">IF(Q19="","",O19/P19)</f>
        <v>0.60530642217128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53064221712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6207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2445182</v>
      </c>
      <c r="P10" s="243" t="n">
        <v>889643</v>
      </c>
      <c r="Q10" s="244" t="n">
        <f aca="false">HYPERLINK("http://hiratapksv.com/~home/uri/pdf/2011/zairyousiire/20191216-yama.pdf",2445182)</f>
        <v>244518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186482</v>
      </c>
      <c r="H11" s="252" t="n">
        <v>2868070</v>
      </c>
      <c r="I11" s="253" t="n">
        <v>45435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3017379</v>
      </c>
      <c r="P11" s="259" t="n">
        <v>1856210</v>
      </c>
      <c r="Q11" s="260" t="n">
        <f aca="false">HYPERLINK("http://hiratapksv.com/~home/uri/pdf/2011/zairyousiire/2019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36915</v>
      </c>
      <c r="N12" s="258" t="n">
        <v>3802551</v>
      </c>
      <c r="O12" s="259" t="n">
        <v>3221868</v>
      </c>
      <c r="P12" s="259" t="n">
        <v>2793125</v>
      </c>
      <c r="Q12" s="260" t="n">
        <f aca="false">HYPERLINK("http://hiratapksv.com/~home/uri/pdf/2011/zairyousiire/2019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3648771</v>
      </c>
      <c r="P13" s="259" t="n">
        <v>3539401</v>
      </c>
      <c r="Q13" s="261" t="n">
        <f aca="false">HYPERLINK("http://hiratapksv.com/~home/uri/pdf/2011/zairyousiire/2019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0</v>
      </c>
      <c r="D14" s="248" t="n">
        <v>1755257</v>
      </c>
      <c r="E14" s="249" t="n">
        <v>1684879</v>
      </c>
      <c r="F14" s="250" t="n">
        <v>70378</v>
      </c>
      <c r="G14" s="251" t="n">
        <v>8885147</v>
      </c>
      <c r="H14" s="252" t="n">
        <v>3307160</v>
      </c>
      <c r="I14" s="253" t="n">
        <v>4818230</v>
      </c>
      <c r="J14" s="254" t="n">
        <f aca="false">J10*5</f>
        <v>7794117.64705882</v>
      </c>
      <c r="K14" s="262" t="n">
        <v>1293176</v>
      </c>
      <c r="L14" s="256" t="n">
        <f aca="false">J14*$E$6</f>
        <v>4325735.29411765</v>
      </c>
      <c r="M14" s="263" t="n">
        <v>890823</v>
      </c>
      <c r="N14" s="258" t="n">
        <v>6215334</v>
      </c>
      <c r="O14" s="259" t="n">
        <v>4131945</v>
      </c>
      <c r="P14" s="259" t="n">
        <v>4430224</v>
      </c>
      <c r="Q14" s="261" t="n">
        <f aca="false">HYPERLINK("http://hiratapksv.com/~home/uri/pdf/2011/zairyousiire/20191220-yama.pdf",483174)</f>
        <v>483174</v>
      </c>
      <c r="R14" s="245" t="n">
        <f aca="false">K14*$E$6+R13</f>
        <v>3449510.3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5</v>
      </c>
      <c r="D15" s="248" t="n">
        <v>902334</v>
      </c>
      <c r="E15" s="249" t="n">
        <v>794763</v>
      </c>
      <c r="F15" s="250" t="n">
        <v>107571</v>
      </c>
      <c r="G15" s="251" t="n">
        <v>9065190</v>
      </c>
      <c r="H15" s="252" t="n">
        <v>3380800</v>
      </c>
      <c r="I15" s="253" t="n">
        <v>4818230</v>
      </c>
      <c r="J15" s="254" t="n">
        <f aca="false">J10*6</f>
        <v>9352941.17647059</v>
      </c>
      <c r="K15" s="262" t="n">
        <v>1092921</v>
      </c>
      <c r="L15" s="256" t="n">
        <f aca="false">J15*$E$6</f>
        <v>5190882.35294118</v>
      </c>
      <c r="M15" s="263" t="n">
        <v>780567</v>
      </c>
      <c r="N15" s="258" t="n">
        <v>7308255</v>
      </c>
      <c r="O15" s="259" t="n">
        <v>4416928</v>
      </c>
      <c r="P15" s="259" t="n">
        <v>5210791</v>
      </c>
      <c r="Q15" s="261" t="n">
        <f aca="false">HYPERLINK("http://hiratapksv.com/~home/uri/pdf/2011/zairyousiire/20191223-yama.pdf",284983)</f>
        <v>284983</v>
      </c>
      <c r="R15" s="245" t="n">
        <f aca="false">K15*$E$6+R14</f>
        <v>4056081.5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1</v>
      </c>
      <c r="D16" s="248" t="n">
        <v>2894688</v>
      </c>
      <c r="E16" s="249" t="n">
        <v>2305310</v>
      </c>
      <c r="F16" s="250" t="n">
        <v>589378</v>
      </c>
      <c r="G16" s="251" t="n">
        <v>9766302</v>
      </c>
      <c r="H16" s="252" t="n">
        <v>3425412</v>
      </c>
      <c r="I16" s="253" t="n">
        <v>5354461</v>
      </c>
      <c r="J16" s="254" t="n">
        <f aca="false">J10*7</f>
        <v>10911764.7058824</v>
      </c>
      <c r="K16" s="262" t="n">
        <v>1140926</v>
      </c>
      <c r="L16" s="256" t="n">
        <f aca="false">J16*$E$6</f>
        <v>6056029.41176471</v>
      </c>
      <c r="M16" s="263" t="n">
        <v>843635</v>
      </c>
      <c r="N16" s="258" t="n">
        <v>8449181</v>
      </c>
      <c r="O16" s="259" t="n">
        <v>4791514</v>
      </c>
      <c r="P16" s="259" t="n">
        <v>6054426</v>
      </c>
      <c r="Q16" s="261" t="n">
        <f aca="false">HYPERLINK("http://hiratapksv.com/~home/uri/pdf/2011/zairyousiire/20191224-yama.pdf",374586)</f>
        <v>374586</v>
      </c>
      <c r="R16" s="245" t="n">
        <f aca="false">K16*$E$6+R15</f>
        <v>4689295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95</v>
      </c>
      <c r="D17" s="248" t="n">
        <v>2879988</v>
      </c>
      <c r="E17" s="249" t="n">
        <v>1972132</v>
      </c>
      <c r="F17" s="250" t="n">
        <v>907856</v>
      </c>
      <c r="G17" s="251" t="n">
        <v>10623975</v>
      </c>
      <c r="H17" s="252" t="n">
        <v>3612582</v>
      </c>
      <c r="I17" s="253" t="n">
        <v>5492629</v>
      </c>
      <c r="J17" s="254" t="n">
        <f aca="false">J10*8</f>
        <v>12470588.2352941</v>
      </c>
      <c r="K17" s="262" t="n">
        <v>1361605</v>
      </c>
      <c r="L17" s="256" t="n">
        <f aca="false">J17*$E$6</f>
        <v>6921176.47058824</v>
      </c>
      <c r="M17" s="263" t="n">
        <v>997287</v>
      </c>
      <c r="N17" s="258" t="n">
        <v>9810786</v>
      </c>
      <c r="O17" s="259" t="n">
        <v>5748504</v>
      </c>
      <c r="P17" s="259" t="n">
        <v>7051713</v>
      </c>
      <c r="Q17" s="261" t="n">
        <f aca="false">HYPERLINK("http://hiratapksv.com/~home/uri/pdf/2011/zairyousiire/20191225-yama.pdf",956990)</f>
        <v>956990</v>
      </c>
      <c r="R17" s="245" t="n">
        <f aca="false">K17*$E$6+R16</f>
        <v>5444986.2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1</v>
      </c>
      <c r="D18" s="248" t="n">
        <v>2499506</v>
      </c>
      <c r="E18" s="249" t="n">
        <v>1134327</v>
      </c>
      <c r="F18" s="250" t="n">
        <v>1365179</v>
      </c>
      <c r="G18" s="251" t="n">
        <v>10590005</v>
      </c>
      <c r="H18" s="252" t="n">
        <v>4483583</v>
      </c>
      <c r="I18" s="253" t="n">
        <v>6488343</v>
      </c>
      <c r="J18" s="254" t="n">
        <f aca="false">J10*9</f>
        <v>14029411.7647059</v>
      </c>
      <c r="K18" s="262" t="n">
        <v>1092641</v>
      </c>
      <c r="L18" s="256" t="n">
        <f aca="false">J18*$E$6</f>
        <v>7786323.52941177</v>
      </c>
      <c r="M18" s="263" t="n">
        <v>569042</v>
      </c>
      <c r="N18" s="258" t="n">
        <v>10903427</v>
      </c>
      <c r="O18" s="259" t="n">
        <v>6338110</v>
      </c>
      <c r="P18" s="259" t="n">
        <v>7620755</v>
      </c>
      <c r="Q18" s="261" t="n">
        <f aca="false">HYPERLINK("http://hiratapksv.com/~home/uri/pdf/2011/zairyousiire/20191226-yama.pdf",589606)</f>
        <v>589606</v>
      </c>
      <c r="R18" s="245" t="n">
        <f aca="false">K18*$E$6+R17</f>
        <v>6051401.98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0590005</v>
      </c>
      <c r="H19" s="252" t="n">
        <v>4483583</v>
      </c>
      <c r="I19" s="253" t="n">
        <v>6488343</v>
      </c>
      <c r="J19" s="254" t="n">
        <f aca="false">J10*10</f>
        <v>15588235.2941176</v>
      </c>
      <c r="K19" s="262" t="n">
        <v>0</v>
      </c>
      <c r="L19" s="256" t="n">
        <f aca="false">J19*$E$6</f>
        <v>8651470.5882353</v>
      </c>
      <c r="M19" s="263" t="n">
        <v>0</v>
      </c>
      <c r="N19" s="258" t="n">
        <v>10903427</v>
      </c>
      <c r="O19" s="259" t="n">
        <v>6352950</v>
      </c>
      <c r="P19" s="259" t="n">
        <v>7620755</v>
      </c>
      <c r="Q19" s="261" t="n">
        <f aca="false">HYPERLINK("http://hiratapksv.com/~home/uri/pdf/2011/zairyousiire/20191227-yama.pdf",14840)</f>
        <v>14840</v>
      </c>
      <c r="R19" s="245" t="n">
        <f aca="false">K19*$E$6+R18</f>
        <v>6051401.98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47058.8235294</v>
      </c>
      <c r="K20" s="262"/>
      <c r="L20" s="256" t="n">
        <f aca="false">J20*$E$6</f>
        <v>9516617.64705883</v>
      </c>
      <c r="M20" s="263"/>
      <c r="N20" s="258"/>
      <c r="O20" s="259"/>
      <c r="P20" s="259"/>
      <c r="Q20" s="261"/>
      <c r="R20" s="245" t="n">
        <f aca="false">K20*$E$6+R19</f>
        <v>6051401.98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705882.3529412</v>
      </c>
      <c r="K21" s="262"/>
      <c r="L21" s="256" t="n">
        <f aca="false">J21*$E$6</f>
        <v>10381764.7058824</v>
      </c>
      <c r="M21" s="263"/>
      <c r="N21" s="258"/>
      <c r="O21" s="259"/>
      <c r="P21" s="259"/>
      <c r="Q21" s="261"/>
      <c r="R21" s="245" t="n">
        <f aca="false">K21*$E$6+R20</f>
        <v>6051401.98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64705.8823529</v>
      </c>
      <c r="K22" s="262"/>
      <c r="L22" s="256" t="n">
        <f aca="false">J22*$E$6</f>
        <v>11246911.7647059</v>
      </c>
      <c r="M22" s="263"/>
      <c r="N22" s="258"/>
      <c r="O22" s="259"/>
      <c r="P22" s="259"/>
      <c r="Q22" s="261"/>
      <c r="R22" s="245" t="n">
        <f aca="false">K22*$E$6+R21</f>
        <v>6051401.98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23529.4117647</v>
      </c>
      <c r="K23" s="262"/>
      <c r="L23" s="256" t="n">
        <f aca="false">J23*$E$6</f>
        <v>12112058.8235294</v>
      </c>
      <c r="M23" s="263"/>
      <c r="N23" s="258"/>
      <c r="O23" s="259"/>
      <c r="P23" s="259"/>
      <c r="Q23" s="261"/>
      <c r="R23" s="245" t="n">
        <f aca="false">K23*$E$6+R22</f>
        <v>6051401.98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82352.9411765</v>
      </c>
      <c r="K24" s="262"/>
      <c r="L24" s="256" t="n">
        <f aca="false">J24*$E$6</f>
        <v>12977205.8823529</v>
      </c>
      <c r="M24" s="263"/>
      <c r="N24" s="258"/>
      <c r="O24" s="259"/>
      <c r="P24" s="259"/>
      <c r="Q24" s="261"/>
      <c r="R24" s="245" t="n">
        <f aca="false">K24*$E$6+R23</f>
        <v>6051401.98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41176.4705882</v>
      </c>
      <c r="K25" s="262"/>
      <c r="L25" s="256" t="n">
        <f aca="false">J25*$E$6</f>
        <v>13842352.9411765</v>
      </c>
      <c r="M25" s="263"/>
      <c r="N25" s="258"/>
      <c r="O25" s="259"/>
      <c r="P25" s="259"/>
      <c r="Q25" s="261"/>
      <c r="R25" s="245" t="n">
        <f aca="false">K25*$E$6+R24</f>
        <v>6051401.98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6051401.98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71</v>
      </c>
      <c r="D34" s="278" t="n">
        <f aca="false">SUM(D10:D33)</f>
        <v>17045234</v>
      </c>
      <c r="E34" s="279" t="n">
        <f aca="false">SUM(E10:E33)</f>
        <v>13095738</v>
      </c>
      <c r="F34" s="280" t="n">
        <f aca="false">SUM(F10:F33)</f>
        <v>3949496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10903427</v>
      </c>
      <c r="L34" s="284" t="n">
        <f aca="false">MAX(L10:L33)</f>
        <v>14707500</v>
      </c>
      <c r="M34" s="285" t="n">
        <f aca="false">SUM(M10:M33)</f>
        <v>7620755</v>
      </c>
      <c r="N34" s="286" t="n">
        <f aca="false">MAX(N10:N33)</f>
        <v>10903427</v>
      </c>
      <c r="O34" s="287" t="n">
        <f aca="false">MAX(O10:O33)</f>
        <v>6352950</v>
      </c>
      <c r="P34" s="287" t="n">
        <f aca="false">MAX(P10:P33)</f>
        <v>7620755</v>
      </c>
      <c r="Q34" s="288" t="n">
        <f aca="false">SUM(Q10:Q33)</f>
        <v>6352950</v>
      </c>
      <c r="R34" s="289" t="n">
        <f aca="false">MAX(R10:R33)</f>
        <v>6051401.9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5392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2.748497993015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625559069286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1.1534993958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1.030900708905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439079245283</v>
      </c>
      <c r="D44" s="301" t="n">
        <f aca="false">IF(Q14="","",O14/P14)</f>
        <v>0.9326718016967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1385754716981</v>
      </c>
      <c r="D45" s="301" t="n">
        <f aca="false">IF(Q15="","",O15/P15)</f>
        <v>0.8476501936078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74318474393531</v>
      </c>
      <c r="D46" s="301" t="n">
        <f aca="false">IF(Q16="","",O16/P16)</f>
        <v>0.79140681544377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86713971698113</v>
      </c>
      <c r="D47" s="301" t="n">
        <f aca="false">IF(Q17="","",O17/P17)</f>
        <v>0.8151925638493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183475890985</v>
      </c>
      <c r="D48" s="301" t="n">
        <f aca="false">IF(Q18="","",O18/P18)</f>
        <v>0.83169056084338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699465128301887</v>
      </c>
      <c r="D49" s="301" t="n">
        <f aca="false">IF(Q19="","",O19/P19)</f>
        <v>0.8336378744625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33637874462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8259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52558</v>
      </c>
      <c r="L10" s="240" t="n">
        <f aca="false">J10*$E$6</f>
        <v>1598549.64705882</v>
      </c>
      <c r="M10" s="241" t="n">
        <v>1936688</v>
      </c>
      <c r="N10" s="242" t="n">
        <v>1952558</v>
      </c>
      <c r="O10" s="243" t="n">
        <v>184880</v>
      </c>
      <c r="P10" s="243" t="n">
        <v>1936688</v>
      </c>
      <c r="Q10" s="244" t="n">
        <f aca="false">HYPERLINK("http://hiratapksv.com/~home/uri/pdf/2011/zairyousiire/20191216-osakametal.pdf",184880)</f>
        <v>184880</v>
      </c>
      <c r="R10" s="245" t="n">
        <f aca="false">K10*$E$6</f>
        <v>968468.7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22674</v>
      </c>
      <c r="O11" s="259" t="n">
        <v>166730</v>
      </c>
      <c r="P11" s="259" t="n">
        <v>6788654</v>
      </c>
      <c r="Q11" s="260" t="n">
        <f aca="false">HYPERLINK("http://hiratapksv.com/~home/uri/pdf/2011/zairyousiire/20191217-osakametal.pdf",-18150)</f>
        <v>-18150</v>
      </c>
      <c r="R11" s="245" t="n">
        <f aca="false">K11*$E$6+R10</f>
        <v>3384046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6886</v>
      </c>
      <c r="O12" s="259" t="n">
        <v>-23400</v>
      </c>
      <c r="P12" s="259" t="n">
        <v>9233736</v>
      </c>
      <c r="Q12" s="260" t="n">
        <f aca="false">HYPERLINK("http://hiratapksv.com/~home/uri/pdf/2011/zairyousiire/20191218-osakametal.pdf",-190130)</f>
        <v>-190130</v>
      </c>
      <c r="R12" s="245" t="n">
        <f aca="false">K12*$E$6+R11</f>
        <v>4710455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201022</v>
      </c>
      <c r="O13" s="259" t="n">
        <v>-47220</v>
      </c>
      <c r="P13" s="259" t="n">
        <v>14914052</v>
      </c>
      <c r="Q13" s="261" t="n">
        <f aca="false">HYPERLINK("http://hiratapksv.com/~home/uri/pdf/2011/zairyousiire/20191219-osakametal.pdf",-23820)</f>
        <v>-23820</v>
      </c>
      <c r="R13" s="245" t="n">
        <f aca="false">K13*$E$6+R12</f>
        <v>7539706.9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5</v>
      </c>
      <c r="D14" s="248" t="n">
        <v>2564575</v>
      </c>
      <c r="E14" s="249" t="n">
        <v>662135</v>
      </c>
      <c r="F14" s="250" t="n">
        <v>1902440</v>
      </c>
      <c r="G14" s="251" t="n">
        <v>41947582</v>
      </c>
      <c r="H14" s="252" t="n">
        <v>50830633</v>
      </c>
      <c r="I14" s="253" t="n">
        <v>28340647</v>
      </c>
      <c r="J14" s="254" t="n">
        <f aca="false">J10*5</f>
        <v>16114411.7647059</v>
      </c>
      <c r="K14" s="262" t="n">
        <v>3612300</v>
      </c>
      <c r="L14" s="256" t="n">
        <f aca="false">J14*$E$6</f>
        <v>7992748.23529412</v>
      </c>
      <c r="M14" s="263" t="n">
        <v>3600575</v>
      </c>
      <c r="N14" s="258" t="n">
        <v>18813322</v>
      </c>
      <c r="O14" s="259" t="n">
        <v>-58945</v>
      </c>
      <c r="P14" s="259" t="n">
        <v>18514627</v>
      </c>
      <c r="Q14" s="261" t="n">
        <f aca="false">HYPERLINK("http://hiratapksv.com/~home/uri/pdf/2011/zairyousiire/20191220-osakametal.pdf",-11725)</f>
        <v>-11725</v>
      </c>
      <c r="R14" s="245" t="n">
        <f aca="false">K14*$E$6+R13</f>
        <v>9331407.7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3650313</v>
      </c>
      <c r="E15" s="249" t="n">
        <v>691144</v>
      </c>
      <c r="F15" s="250" t="n">
        <v>2952769</v>
      </c>
      <c r="G15" s="251" t="n">
        <v>38464871</v>
      </c>
      <c r="H15" s="252" t="n">
        <v>52536846</v>
      </c>
      <c r="I15" s="253" t="n">
        <v>29554443</v>
      </c>
      <c r="J15" s="254" t="n">
        <f aca="false">J10*6</f>
        <v>19337294.1176471</v>
      </c>
      <c r="K15" s="262" t="n">
        <v>4174635</v>
      </c>
      <c r="L15" s="256" t="n">
        <f aca="false">J15*$E$6</f>
        <v>9591297.88235294</v>
      </c>
      <c r="M15" s="263" t="n">
        <v>4134046</v>
      </c>
      <c r="N15" s="258" t="n">
        <v>22987957</v>
      </c>
      <c r="O15" s="259" t="n">
        <v>-58945</v>
      </c>
      <c r="P15" s="259" t="n">
        <v>22648673</v>
      </c>
      <c r="Q15" s="261" t="n">
        <f aca="false">HYPERLINK("http://hiratapksv.com/~home/uri/pdf/2011/zairyousiire/20191223-osakametal.pdf",0)</f>
        <v>0</v>
      </c>
      <c r="R15" s="245" t="n">
        <f aca="false">K15*$E$6+R14</f>
        <v>11402026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9509709</v>
      </c>
      <c r="E16" s="249" t="n">
        <v>663342</v>
      </c>
      <c r="F16" s="250" t="n">
        <v>8846367</v>
      </c>
      <c r="G16" s="251" t="n">
        <v>31039879</v>
      </c>
      <c r="H16" s="252" t="n">
        <v>58865741</v>
      </c>
      <c r="I16" s="253" t="n">
        <v>32071965</v>
      </c>
      <c r="J16" s="254" t="n">
        <f aca="false">J10*7</f>
        <v>22560176.4705882</v>
      </c>
      <c r="K16" s="262" t="n">
        <v>8188963</v>
      </c>
      <c r="L16" s="256" t="n">
        <f aca="false">J16*$E$6</f>
        <v>11189847.5294118</v>
      </c>
      <c r="M16" s="263" t="n">
        <v>8092558</v>
      </c>
      <c r="N16" s="258" t="n">
        <v>31176920</v>
      </c>
      <c r="O16" s="259" t="n">
        <v>-155350</v>
      </c>
      <c r="P16" s="259" t="n">
        <v>30741231</v>
      </c>
      <c r="Q16" s="261" t="n">
        <f aca="false">HYPERLINK("http://hiratapksv.com/~home/uri/pdf/2011/zairyousiire/20191224-osakametal.pdf",-96405)</f>
        <v>-96405</v>
      </c>
      <c r="R16" s="245" t="n">
        <f aca="false">K16*$E$6+R15</f>
        <v>15463752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7</v>
      </c>
      <c r="D17" s="248" t="n">
        <v>5448293</v>
      </c>
      <c r="E17" s="249" t="n">
        <v>437755</v>
      </c>
      <c r="F17" s="250" t="n">
        <v>5010538</v>
      </c>
      <c r="G17" s="251" t="n">
        <v>28834312</v>
      </c>
      <c r="H17" s="252" t="n">
        <v>61061439</v>
      </c>
      <c r="I17" s="253" t="n">
        <v>34856005</v>
      </c>
      <c r="J17" s="254" t="n">
        <f aca="false">J10*8</f>
        <v>25783058.8235294</v>
      </c>
      <c r="K17" s="262" t="n">
        <v>2794812</v>
      </c>
      <c r="L17" s="256" t="n">
        <f aca="false">J17*$E$6</f>
        <v>12788397.1764706</v>
      </c>
      <c r="M17" s="263" t="n">
        <v>2744842</v>
      </c>
      <c r="N17" s="258" t="n">
        <v>33971732</v>
      </c>
      <c r="O17" s="259" t="n">
        <v>-205320</v>
      </c>
      <c r="P17" s="259" t="n">
        <v>33486073</v>
      </c>
      <c r="Q17" s="261" t="n">
        <f aca="false">HYPERLINK("http://hiratapksv.com/~home/uri/pdf/2011/zairyousiire/20191225-osakametal.pdf",-49970)</f>
        <v>-49970</v>
      </c>
      <c r="R17" s="245" t="n">
        <f aca="false">K17*$E$6+R16</f>
        <v>16849979.0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489</v>
      </c>
      <c r="D18" s="248" t="n">
        <v>11237213</v>
      </c>
      <c r="E18" s="249" t="n">
        <v>1069699</v>
      </c>
      <c r="F18" s="250" t="n">
        <v>10167514</v>
      </c>
      <c r="G18" s="251" t="n">
        <v>28781697</v>
      </c>
      <c r="H18" s="252" t="n">
        <v>64135609</v>
      </c>
      <c r="I18" s="253" t="n">
        <v>41748260</v>
      </c>
      <c r="J18" s="254" t="n">
        <f aca="false">J10*9</f>
        <v>29005941.1764706</v>
      </c>
      <c r="K18" s="262" t="n">
        <v>1442922</v>
      </c>
      <c r="L18" s="256" t="n">
        <f aca="false">J18*$E$6</f>
        <v>14386946.8235294</v>
      </c>
      <c r="M18" s="263" t="n">
        <v>1339842</v>
      </c>
      <c r="N18" s="258" t="n">
        <v>35414654</v>
      </c>
      <c r="O18" s="259" t="n">
        <v>-227480</v>
      </c>
      <c r="P18" s="259" t="n">
        <v>34825915</v>
      </c>
      <c r="Q18" s="261" t="n">
        <f aca="false">HYPERLINK("http://hiratapksv.com/~home/uri/pdf/2011/zairyousiire/20191226-osakametal.pdf",-22160)</f>
        <v>-22160</v>
      </c>
      <c r="R18" s="245" t="n">
        <f aca="false">K18*$E$6+R17</f>
        <v>17565668.38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8781697</v>
      </c>
      <c r="H19" s="252" t="n">
        <v>64135609</v>
      </c>
      <c r="I19" s="253" t="n">
        <v>41748260</v>
      </c>
      <c r="J19" s="254" t="n">
        <f aca="false">J10*10</f>
        <v>32228823.5294118</v>
      </c>
      <c r="K19" s="262" t="n">
        <v>14840</v>
      </c>
      <c r="L19" s="256" t="n">
        <f aca="false">J19*$E$6</f>
        <v>15985496.4705882</v>
      </c>
      <c r="M19" s="263" t="n">
        <v>0</v>
      </c>
      <c r="N19" s="258" t="n">
        <v>35429494</v>
      </c>
      <c r="O19" s="259" t="n">
        <v>-242320</v>
      </c>
      <c r="P19" s="259" t="n">
        <v>34825915</v>
      </c>
      <c r="Q19" s="261" t="n">
        <f aca="false">HYPERLINK("http://hiratapksv.com/~home/uri/pdf/2011/zairyousiire/20191227-osakametal.pdf",-14840)</f>
        <v>-14840</v>
      </c>
      <c r="R19" s="245" t="n">
        <f aca="false">K19*$E$6+R18</f>
        <v>17573029.0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451705.8823529</v>
      </c>
      <c r="K20" s="262"/>
      <c r="L20" s="256" t="n">
        <f aca="false">J20*$E$6</f>
        <v>17584046.1176471</v>
      </c>
      <c r="M20" s="263"/>
      <c r="N20" s="258"/>
      <c r="O20" s="259"/>
      <c r="P20" s="259"/>
      <c r="Q20" s="261"/>
      <c r="R20" s="245" t="n">
        <f aca="false">K20*$E$6+R19</f>
        <v>17573029.02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674588.2352941</v>
      </c>
      <c r="K21" s="262"/>
      <c r="L21" s="256" t="n">
        <f aca="false">J21*$E$6</f>
        <v>19182595.7647059</v>
      </c>
      <c r="M21" s="263"/>
      <c r="N21" s="258"/>
      <c r="O21" s="259"/>
      <c r="P21" s="259"/>
      <c r="Q21" s="261"/>
      <c r="R21" s="245" t="n">
        <f aca="false">K21*$E$6+R20</f>
        <v>17573029.02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897470.5882353</v>
      </c>
      <c r="K22" s="262"/>
      <c r="L22" s="256" t="n">
        <f aca="false">J22*$E$6</f>
        <v>20781145.4117647</v>
      </c>
      <c r="M22" s="263"/>
      <c r="N22" s="258"/>
      <c r="O22" s="259"/>
      <c r="P22" s="259"/>
      <c r="Q22" s="261"/>
      <c r="R22" s="245" t="n">
        <f aca="false">K22*$E$6+R21</f>
        <v>17573029.02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120352.9411765</v>
      </c>
      <c r="K23" s="262"/>
      <c r="L23" s="256" t="n">
        <f aca="false">J23*$E$6</f>
        <v>22379695.0588235</v>
      </c>
      <c r="M23" s="263"/>
      <c r="N23" s="258"/>
      <c r="O23" s="259"/>
      <c r="P23" s="259"/>
      <c r="Q23" s="261"/>
      <c r="R23" s="245" t="n">
        <f aca="false">K23*$E$6+R22</f>
        <v>17573029.02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343235.2941176</v>
      </c>
      <c r="K24" s="262"/>
      <c r="L24" s="256" t="n">
        <f aca="false">J24*$E$6</f>
        <v>23978244.7058824</v>
      </c>
      <c r="M24" s="263"/>
      <c r="N24" s="258"/>
      <c r="O24" s="259"/>
      <c r="P24" s="259"/>
      <c r="Q24" s="261"/>
      <c r="R24" s="245" t="n">
        <f aca="false">K24*$E$6+R23</f>
        <v>17573029.02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566117.6470588</v>
      </c>
      <c r="K25" s="262"/>
      <c r="L25" s="256" t="n">
        <f aca="false">J25*$E$6</f>
        <v>25576794.3529412</v>
      </c>
      <c r="M25" s="263"/>
      <c r="N25" s="258"/>
      <c r="O25" s="259"/>
      <c r="P25" s="259"/>
      <c r="Q25" s="261"/>
      <c r="R25" s="245" t="n">
        <f aca="false">K25*$E$6+R24</f>
        <v>17573029.02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17573029.0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7</v>
      </c>
      <c r="D34" s="278" t="n">
        <f aca="false">SUM(D10:D33)</f>
        <v>48758682</v>
      </c>
      <c r="E34" s="279" t="n">
        <f aca="false">SUM(E10:E33)</f>
        <v>7912783</v>
      </c>
      <c r="F34" s="280" t="n">
        <f aca="false">SUM(F10:F33)</f>
        <v>40768963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35429494</v>
      </c>
      <c r="L34" s="284" t="n">
        <f aca="false">MAX(L10:L33)</f>
        <v>27175344</v>
      </c>
      <c r="M34" s="285" t="n">
        <f aca="false">SUM(M10:M33)</f>
        <v>34825915</v>
      </c>
      <c r="N34" s="286" t="n">
        <f aca="false">MAX(N10:N33)</f>
        <v>35429494</v>
      </c>
      <c r="O34" s="287" t="n">
        <f aca="false">MAX(O10:O33)</f>
        <v>184880</v>
      </c>
      <c r="P34" s="287" t="n">
        <f aca="false">MAX(P10:P33)</f>
        <v>34825915</v>
      </c>
      <c r="Q34" s="288" t="n">
        <f aca="false">SUM(Q10:Q33)</f>
        <v>-242320</v>
      </c>
      <c r="R34" s="289" t="n">
        <f aca="false">MAX(R10:R33)</f>
        <v>17573029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38933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42158097428</v>
      </c>
      <c r="D40" s="301" t="n">
        <f aca="false">IF(Q10="","",O10/P10)</f>
        <v>0.095461943276356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847394550001</v>
      </c>
      <c r="D41" s="301" t="n">
        <f aca="false">IF(Q11="","",O11/P11)</f>
        <v>0.02456009689107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2235254035177</v>
      </c>
      <c r="D42" s="301" t="n">
        <f aca="false">IF(Q12="","",O12/P12)</f>
        <v>-0.002534185512776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914806804286</v>
      </c>
      <c r="D43" s="301" t="n">
        <f aca="false">IF(Q13="","",O13/P13)</f>
        <v>-0.0031661415690383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674842541386</v>
      </c>
      <c r="D44" s="301" t="n">
        <f aca="false">IF(Q14="","",O14/P14)</f>
        <v>-0.003183699028881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8878871367124</v>
      </c>
      <c r="D45" s="301" t="n">
        <f aca="false">IF(Q15="","",O15/P15)</f>
        <v>-0.002602580733979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8194486380217</v>
      </c>
      <c r="D46" s="301" t="n">
        <f aca="false">IF(Q16="","",O16/P16)</f>
        <v>-0.005053473623095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1759897972221</v>
      </c>
      <c r="D47" s="301" t="n">
        <f aca="false">IF(Q17="","",O17/P17)</f>
        <v>-0.0061315042823922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2094483280302</v>
      </c>
      <c r="D48" s="301" t="n">
        <f aca="false">IF(Q18="","",O18/P18)</f>
        <v>-0.0065319173954223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993108069138</v>
      </c>
      <c r="D49" s="301" t="n">
        <f aca="false">IF(Q19="","",O19/P19)</f>
        <v>-0.0069580368527287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5308690381860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872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3036</v>
      </c>
      <c r="N10" s="242" t="n">
        <v>926640</v>
      </c>
      <c r="O10" s="243" t="n">
        <v>-12060</v>
      </c>
      <c r="P10" s="243" t="n">
        <v>843036</v>
      </c>
      <c r="Q10" s="244" t="n">
        <f aca="false">HYPERLINK("http://hiratapksv.com/~home/uri/pdf/2011/zairyousiire/2019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67011</v>
      </c>
      <c r="Q11" s="260" t="n">
        <f aca="false">HYPERLINK("http://hiratapksv.com/~home/uri/pdf/2011/zairyousiire/2019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1762</v>
      </c>
      <c r="Q12" s="260" t="n">
        <f aca="false">HYPERLINK("http://hiratapksv.com/~home/uri/pdf/2011/zairyousiire/2019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-12060</v>
      </c>
      <c r="P13" s="259" t="n">
        <v>2047511</v>
      </c>
      <c r="Q13" s="261" t="n">
        <f aca="false">HYPERLINK("http://hiratapksv.com/~home/uri/pdf/2011/zairyousiire/2019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7</v>
      </c>
      <c r="D14" s="248" t="n">
        <v>451935</v>
      </c>
      <c r="E14" s="249" t="n">
        <v>206033</v>
      </c>
      <c r="F14" s="250" t="n">
        <v>245902</v>
      </c>
      <c r="G14" s="251" t="n">
        <v>6448396</v>
      </c>
      <c r="H14" s="252" t="n">
        <v>3759762</v>
      </c>
      <c r="I14" s="253" t="n">
        <v>4865850</v>
      </c>
      <c r="J14" s="254" t="n">
        <f aca="false">J10*5</f>
        <v>3558823.52941176</v>
      </c>
      <c r="K14" s="262" t="n">
        <v>399072</v>
      </c>
      <c r="L14" s="256" t="n">
        <f aca="false">J14*$E$6</f>
        <v>1765176.47058824</v>
      </c>
      <c r="M14" s="263" t="n">
        <v>6188</v>
      </c>
      <c r="N14" s="258" t="n">
        <v>3184991</v>
      </c>
      <c r="O14" s="259" t="n">
        <v>-304980</v>
      </c>
      <c r="P14" s="259" t="n">
        <v>2053699</v>
      </c>
      <c r="Q14" s="261" t="n">
        <f aca="false">HYPERLINK("http://hiratapksv.com/~home/uri/pdf/2011/zairyousiire/20191220-tibametal.pdf",-292920)</f>
        <v>-292920</v>
      </c>
      <c r="R14" s="245" t="n">
        <f aca="false">K14*$E$6+R13</f>
        <v>157975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370890</v>
      </c>
      <c r="E15" s="249" t="n">
        <v>345665</v>
      </c>
      <c r="F15" s="250" t="n">
        <v>25225</v>
      </c>
      <c r="G15" s="251" t="n">
        <v>5723321</v>
      </c>
      <c r="H15" s="252" t="n">
        <v>3778517</v>
      </c>
      <c r="I15" s="253" t="n">
        <v>4872320</v>
      </c>
      <c r="J15" s="254" t="n">
        <f aca="false">J10*6</f>
        <v>4270588.23529412</v>
      </c>
      <c r="K15" s="262" t="n">
        <v>1023880</v>
      </c>
      <c r="L15" s="256" t="n">
        <f aca="false">J15*$E$6</f>
        <v>2118211.76470588</v>
      </c>
      <c r="M15" s="263" t="n">
        <v>1000932</v>
      </c>
      <c r="N15" s="258" t="n">
        <v>4208871</v>
      </c>
      <c r="O15" s="259" t="n">
        <v>-304980</v>
      </c>
      <c r="P15" s="259" t="n">
        <v>3054631</v>
      </c>
      <c r="Q15" s="261" t="n">
        <f aca="false">HYPERLINK("http://hiratapksv.com/~home/uri/pdf/2011/zairyousiire/20191223-tibametal.pdf",0)</f>
        <v>0</v>
      </c>
      <c r="R15" s="245" t="n">
        <f aca="false">K15*$E$6+R14</f>
        <v>208760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7</v>
      </c>
      <c r="D16" s="248" t="n">
        <v>797950</v>
      </c>
      <c r="E16" s="249" t="n">
        <v>623870</v>
      </c>
      <c r="F16" s="250" t="n">
        <v>174080</v>
      </c>
      <c r="G16" s="251" t="n">
        <v>5873376</v>
      </c>
      <c r="H16" s="252" t="n">
        <v>3886027</v>
      </c>
      <c r="I16" s="253" t="n">
        <v>4938890</v>
      </c>
      <c r="J16" s="254" t="n">
        <f aca="false">J10*7</f>
        <v>4982352.94117647</v>
      </c>
      <c r="K16" s="262" t="n">
        <v>436955</v>
      </c>
      <c r="L16" s="256" t="n">
        <f aca="false">J16*$E$6</f>
        <v>2471247.05882353</v>
      </c>
      <c r="M16" s="263" t="n">
        <v>405171</v>
      </c>
      <c r="N16" s="258" t="n">
        <v>4645826</v>
      </c>
      <c r="O16" s="259" t="n">
        <v>-304980</v>
      </c>
      <c r="P16" s="259" t="n">
        <v>3459802</v>
      </c>
      <c r="Q16" s="261" t="n">
        <f aca="false">HYPERLINK("http://hiratapksv.com/~home/uri/pdf/2011/zairyousiire/20191224-tibametal.pdf",0)</f>
        <v>0</v>
      </c>
      <c r="R16" s="245" t="n">
        <f aca="false">K16*$E$6+R15</f>
        <v>2304329.6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1</v>
      </c>
      <c r="D17" s="248" t="n">
        <v>2498945</v>
      </c>
      <c r="E17" s="249" t="n">
        <v>143645</v>
      </c>
      <c r="F17" s="250" t="n">
        <v>2355300</v>
      </c>
      <c r="G17" s="251" t="n">
        <v>5660630</v>
      </c>
      <c r="H17" s="252" t="n">
        <v>4638127</v>
      </c>
      <c r="I17" s="253" t="n">
        <v>6542090</v>
      </c>
      <c r="J17" s="254" t="n">
        <f aca="false">J10*8</f>
        <v>5694117.64705882</v>
      </c>
      <c r="K17" s="262" t="n">
        <v>424681</v>
      </c>
      <c r="L17" s="256" t="n">
        <f aca="false">J17*$E$6</f>
        <v>2824282.35294118</v>
      </c>
      <c r="M17" s="263" t="n">
        <v>254871</v>
      </c>
      <c r="N17" s="258" t="n">
        <v>5070507</v>
      </c>
      <c r="O17" s="259" t="n">
        <v>-373270</v>
      </c>
      <c r="P17" s="259" t="n">
        <v>3714673</v>
      </c>
      <c r="Q17" s="261" t="n">
        <f aca="false">HYPERLINK("http://hiratapksv.com/~home/uri/pdf/2011/zairyousiire/20191225-tibametal.pdf",-68290)</f>
        <v>-68290</v>
      </c>
      <c r="R17" s="245" t="n">
        <f aca="false">K17*$E$6+R16</f>
        <v>2514971.4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713875</v>
      </c>
      <c r="E18" s="249" t="n">
        <v>40495</v>
      </c>
      <c r="F18" s="250" t="n">
        <v>673380</v>
      </c>
      <c r="G18" s="251" t="n">
        <v>5667815</v>
      </c>
      <c r="H18" s="252" t="n">
        <v>4883287</v>
      </c>
      <c r="I18" s="253" t="n">
        <v>6815690</v>
      </c>
      <c r="J18" s="254" t="n">
        <f aca="false">J10*9</f>
        <v>6405882.35294118</v>
      </c>
      <c r="K18" s="262" t="n">
        <v>33310</v>
      </c>
      <c r="L18" s="256" t="n">
        <f aca="false">J18*$E$6</f>
        <v>3177317.64705882</v>
      </c>
      <c r="M18" s="263" t="n">
        <v>-86214</v>
      </c>
      <c r="N18" s="258" t="n">
        <v>5103817</v>
      </c>
      <c r="O18" s="259" t="n">
        <v>-373270</v>
      </c>
      <c r="P18" s="259" t="n">
        <v>3628459</v>
      </c>
      <c r="Q18" s="261" t="n">
        <f aca="false">HYPERLINK("http://hiratapksv.com/~home/uri/pdf/2011/zairyousiire/20191226-tibametal.pdf",0)</f>
        <v>0</v>
      </c>
      <c r="R18" s="245" t="n">
        <f aca="false">K18*$E$6+R17</f>
        <v>2531493.23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5609035</v>
      </c>
      <c r="H19" s="252" t="n">
        <v>4883287</v>
      </c>
      <c r="I19" s="253" t="n">
        <v>6815690</v>
      </c>
      <c r="J19" s="254" t="n">
        <f aca="false">J10*10</f>
        <v>7117647.05882353</v>
      </c>
      <c r="K19" s="262" t="n">
        <v>58780</v>
      </c>
      <c r="L19" s="256" t="n">
        <f aca="false">J19*$E$6</f>
        <v>3530352.94117647</v>
      </c>
      <c r="M19" s="263" t="n">
        <v>58780</v>
      </c>
      <c r="N19" s="258" t="n">
        <v>5162597</v>
      </c>
      <c r="O19" s="259" t="n">
        <v>-373270</v>
      </c>
      <c r="P19" s="259" t="n">
        <v>3687239</v>
      </c>
      <c r="Q19" s="261" t="n">
        <f aca="false">HYPERLINK("http://hiratapksv.com/~home/uri/pdf/2011/zairyousiire/20191227-tibametal.pdf",0)</f>
        <v>0</v>
      </c>
      <c r="R19" s="245" t="n">
        <f aca="false">K19*$E$6+R18</f>
        <v>2560648.11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829411.76470588</v>
      </c>
      <c r="K20" s="262"/>
      <c r="L20" s="256" t="n">
        <f aca="false">J20*$E$6</f>
        <v>3883388.23529412</v>
      </c>
      <c r="M20" s="263"/>
      <c r="N20" s="258"/>
      <c r="O20" s="259"/>
      <c r="P20" s="259"/>
      <c r="Q20" s="261"/>
      <c r="R20" s="245" t="n">
        <f aca="false">K20*$E$6+R19</f>
        <v>2560648.11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541176.47058824</v>
      </c>
      <c r="K21" s="262"/>
      <c r="L21" s="256" t="n">
        <f aca="false">J21*$E$6</f>
        <v>4236423.52941177</v>
      </c>
      <c r="M21" s="263"/>
      <c r="N21" s="258"/>
      <c r="O21" s="259"/>
      <c r="P21" s="259"/>
      <c r="Q21" s="261"/>
      <c r="R21" s="245" t="n">
        <f aca="false">K21*$E$6+R20</f>
        <v>2560648.11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252941.17647059</v>
      </c>
      <c r="K22" s="262"/>
      <c r="L22" s="256" t="n">
        <f aca="false">J22*$E$6</f>
        <v>4589458.82352941</v>
      </c>
      <c r="M22" s="263"/>
      <c r="N22" s="258"/>
      <c r="O22" s="259"/>
      <c r="P22" s="259"/>
      <c r="Q22" s="261"/>
      <c r="R22" s="245" t="n">
        <f aca="false">K22*$E$6+R21</f>
        <v>2560648.1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964705.88235294</v>
      </c>
      <c r="K23" s="262"/>
      <c r="L23" s="256" t="n">
        <f aca="false">J23*$E$6</f>
        <v>4942494.11764706</v>
      </c>
      <c r="M23" s="263"/>
      <c r="N23" s="258"/>
      <c r="O23" s="259"/>
      <c r="P23" s="259"/>
      <c r="Q23" s="261"/>
      <c r="R23" s="245" t="n">
        <f aca="false">K23*$E$6+R22</f>
        <v>2560648.11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676470.5882353</v>
      </c>
      <c r="K24" s="262"/>
      <c r="L24" s="256" t="n">
        <f aca="false">J24*$E$6</f>
        <v>5295529.41176471</v>
      </c>
      <c r="M24" s="263"/>
      <c r="N24" s="258"/>
      <c r="O24" s="259"/>
      <c r="P24" s="259"/>
      <c r="Q24" s="261"/>
      <c r="R24" s="245" t="n">
        <f aca="false">K24*$E$6+R23</f>
        <v>2560648.11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388235.2941176</v>
      </c>
      <c r="K25" s="262"/>
      <c r="L25" s="256" t="n">
        <f aca="false">J25*$E$6</f>
        <v>5648564.70588235</v>
      </c>
      <c r="M25" s="263"/>
      <c r="N25" s="258"/>
      <c r="O25" s="259"/>
      <c r="P25" s="259"/>
      <c r="Q25" s="261"/>
      <c r="R25" s="245" t="n">
        <f aca="false">K25*$E$6+R24</f>
        <v>2560648.11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2560648.1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7</v>
      </c>
      <c r="D34" s="278" t="n">
        <f aca="false">SUM(D10:D33)</f>
        <v>7320603</v>
      </c>
      <c r="E34" s="279" t="n">
        <f aca="false">SUM(E10:E33)</f>
        <v>3206971</v>
      </c>
      <c r="F34" s="280" t="n">
        <f aca="false">SUM(F10:F33)</f>
        <v>4113632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5162597</v>
      </c>
      <c r="L34" s="284" t="n">
        <f aca="false">MAX(L10:L33)</f>
        <v>6001600</v>
      </c>
      <c r="M34" s="285" t="n">
        <f aca="false">SUM(M10:M33)</f>
        <v>3687239</v>
      </c>
      <c r="N34" s="286" t="n">
        <f aca="false">MAX(N10:N33)</f>
        <v>5162597</v>
      </c>
      <c r="O34" s="287" t="n">
        <f aca="false">MAX(O10:O33)</f>
        <v>-12060</v>
      </c>
      <c r="P34" s="287" t="n">
        <f aca="false">MAX(P10:P33)</f>
        <v>3714673</v>
      </c>
      <c r="Q34" s="288" t="n">
        <f aca="false">SUM(Q10:Q33)</f>
        <v>-373270</v>
      </c>
      <c r="R34" s="289" t="n">
        <f aca="false">MAX(R10:R33)</f>
        <v>2560648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7803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30543891364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59522734467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4300509068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-0.0058900782462218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94956148760331</v>
      </c>
      <c r="D44" s="301" t="n">
        <f aca="false">IF(Q14="","",O14/P14)</f>
        <v>-0.14850277474936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548305785124</v>
      </c>
      <c r="D45" s="301" t="n">
        <f aca="false">IF(Q15="","",O15/P15)</f>
        <v>-0.0998418466911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2456221959858</v>
      </c>
      <c r="D46" s="301" t="n">
        <f aca="false">IF(Q16="","",O16/P16)</f>
        <v>-0.08814955306690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48160123967</v>
      </c>
      <c r="D47" s="301" t="n">
        <f aca="false">IF(Q17="","",O17/P17)</f>
        <v>-0.100485291706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96739109274564</v>
      </c>
      <c r="D48" s="301" t="n">
        <f aca="false">IF(Q18="","",O18/P18)</f>
        <v>-0.10287287247837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25323545454546</v>
      </c>
      <c r="D49" s="301" t="n">
        <f aca="false">IF(Q19="","",O19/P19)</f>
        <v>-0.10123292794418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246584558048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643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19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19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19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19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7</v>
      </c>
      <c r="D14" s="248" t="n">
        <v>136873</v>
      </c>
      <c r="E14" s="249" t="n">
        <v>39600</v>
      </c>
      <c r="F14" s="250" t="n">
        <v>97273</v>
      </c>
      <c r="G14" s="251" t="n">
        <v>14060206</v>
      </c>
      <c r="H14" s="252" t="n">
        <v>16073564</v>
      </c>
      <c r="I14" s="253" t="n">
        <v>14870305</v>
      </c>
      <c r="J14" s="254" t="n">
        <f aca="false">J10*5</f>
        <v>8323529.41176471</v>
      </c>
      <c r="K14" s="262" t="n">
        <v>576760</v>
      </c>
      <c r="L14" s="256" t="n">
        <f aca="false">J14*$E$6</f>
        <v>4128470.58823529</v>
      </c>
      <c r="M14" s="263" t="n">
        <v>576760</v>
      </c>
      <c r="N14" s="258" t="n">
        <v>2653117</v>
      </c>
      <c r="O14" s="259" t="n">
        <v>0</v>
      </c>
      <c r="P14" s="259" t="n">
        <v>2653117</v>
      </c>
      <c r="Q14" s="261" t="n">
        <f aca="false">HYPERLINK("http://hiratapksv.com/~home/uri/pdf/2011/zairyousiire/20191220-kyusyu.pdf",0)</f>
        <v>0</v>
      </c>
      <c r="R14" s="245" t="n">
        <f aca="false">K14*$E$6+R13</f>
        <v>1315946.0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4</v>
      </c>
      <c r="D15" s="248" t="n">
        <v>1002089</v>
      </c>
      <c r="E15" s="249" t="n">
        <v>359654</v>
      </c>
      <c r="F15" s="250" t="n">
        <v>642435</v>
      </c>
      <c r="G15" s="251" t="n">
        <v>12984706</v>
      </c>
      <c r="H15" s="252" t="n">
        <v>16489840</v>
      </c>
      <c r="I15" s="253" t="n">
        <v>15113913</v>
      </c>
      <c r="J15" s="254" t="n">
        <f aca="false">J10*6</f>
        <v>9988235.29411765</v>
      </c>
      <c r="K15" s="262" t="n">
        <v>1417705</v>
      </c>
      <c r="L15" s="256" t="n">
        <f aca="false">J15*$E$6</f>
        <v>4954164.70588235</v>
      </c>
      <c r="M15" s="263" t="n">
        <v>1417705</v>
      </c>
      <c r="N15" s="258" t="n">
        <v>4070822</v>
      </c>
      <c r="O15" s="259" t="n">
        <v>0</v>
      </c>
      <c r="P15" s="259" t="n">
        <v>4070822</v>
      </c>
      <c r="Q15" s="261" t="n">
        <f aca="false">HYPERLINK("http://hiratapksv.com/~home/uri/pdf/2011/zairyousiire/20191223-kyusyu.pdf",0)</f>
        <v>0</v>
      </c>
      <c r="R15" s="245" t="n">
        <f aca="false">K15*$E$6+R14</f>
        <v>201912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</v>
      </c>
      <c r="D16" s="248" t="n">
        <v>276778</v>
      </c>
      <c r="E16" s="249" t="n">
        <v>12208</v>
      </c>
      <c r="F16" s="250" t="n">
        <v>264570</v>
      </c>
      <c r="G16" s="251" t="n">
        <v>11962693</v>
      </c>
      <c r="H16" s="252" t="n">
        <v>16900242</v>
      </c>
      <c r="I16" s="253" t="n">
        <v>15085569</v>
      </c>
      <c r="J16" s="254" t="n">
        <f aca="false">J10*7</f>
        <v>11652941.1764706</v>
      </c>
      <c r="K16" s="262" t="n">
        <v>877133</v>
      </c>
      <c r="L16" s="256" t="n">
        <f aca="false">J16*$E$6</f>
        <v>5779858.82352941</v>
      </c>
      <c r="M16" s="263" t="n">
        <v>877133</v>
      </c>
      <c r="N16" s="258" t="n">
        <v>4947955</v>
      </c>
      <c r="O16" s="259" t="n">
        <v>0</v>
      </c>
      <c r="P16" s="259" t="n">
        <v>4947955</v>
      </c>
      <c r="Q16" s="261" t="n">
        <f aca="false">HYPERLINK("http://hiratapksv.com/~home/uri/pdf/2011/zairyousiire/20191224-kyusyu.pdf",0)</f>
        <v>0</v>
      </c>
      <c r="R16" s="245" t="n">
        <f aca="false">K16*$E$6+R15</f>
        <v>2454185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7</v>
      </c>
      <c r="D17" s="248" t="n">
        <v>799830</v>
      </c>
      <c r="E17" s="249" t="n">
        <v>59980</v>
      </c>
      <c r="F17" s="250" t="n">
        <v>739850</v>
      </c>
      <c r="G17" s="251" t="n">
        <v>8698612</v>
      </c>
      <c r="H17" s="252" t="n">
        <v>17412456</v>
      </c>
      <c r="I17" s="253" t="n">
        <v>15313205</v>
      </c>
      <c r="J17" s="254" t="n">
        <f aca="false">J10*8</f>
        <v>13317647.0588235</v>
      </c>
      <c r="K17" s="262" t="n">
        <v>3324061</v>
      </c>
      <c r="L17" s="256" t="n">
        <f aca="false">J17*$E$6</f>
        <v>6605552.94117647</v>
      </c>
      <c r="M17" s="263" t="n">
        <v>3324061</v>
      </c>
      <c r="N17" s="258" t="n">
        <v>8272016</v>
      </c>
      <c r="O17" s="259" t="n">
        <v>0</v>
      </c>
      <c r="P17" s="259" t="n">
        <v>8272016</v>
      </c>
      <c r="Q17" s="261" t="n">
        <f aca="false">HYPERLINK("http://hiratapksv.com/~home/uri/pdf/2011/zairyousiire/20191225-kyusyu.pdf",0)</f>
        <v>0</v>
      </c>
      <c r="R17" s="245" t="n">
        <f aca="false">K17*$E$6+R16</f>
        <v>4102919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6</v>
      </c>
      <c r="D18" s="248" t="n">
        <v>2341931</v>
      </c>
      <c r="E18" s="249" t="n">
        <v>422</v>
      </c>
      <c r="F18" s="250" t="n">
        <v>2341509</v>
      </c>
      <c r="G18" s="251" t="n">
        <v>8211167</v>
      </c>
      <c r="H18" s="252" t="n">
        <v>19629611</v>
      </c>
      <c r="I18" s="253" t="n">
        <v>15429123</v>
      </c>
      <c r="J18" s="254" t="n">
        <f aca="false">J10*9</f>
        <v>14982352.9411765</v>
      </c>
      <c r="K18" s="262" t="n">
        <v>492303</v>
      </c>
      <c r="L18" s="256" t="n">
        <f aca="false">J18*$E$6</f>
        <v>7431247.05882353</v>
      </c>
      <c r="M18" s="263" t="n">
        <v>492303</v>
      </c>
      <c r="N18" s="258" t="n">
        <v>8764319</v>
      </c>
      <c r="O18" s="259" t="n">
        <v>0</v>
      </c>
      <c r="P18" s="259" t="n">
        <v>8764319</v>
      </c>
      <c r="Q18" s="261" t="n">
        <f aca="false">HYPERLINK("http://hiratapksv.com/~home/uri/pdf/2011/zairyousiire/20191226-kyusyu.pdf",0)</f>
        <v>0</v>
      </c>
      <c r="R18" s="245" t="n">
        <f aca="false">K18*$E$6+R17</f>
        <v>4347102.22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8211167</v>
      </c>
      <c r="H19" s="252" t="n">
        <v>19629611</v>
      </c>
      <c r="I19" s="253" t="n">
        <v>15429123</v>
      </c>
      <c r="J19" s="254" t="n">
        <f aca="false">J10*10</f>
        <v>16647058.8235294</v>
      </c>
      <c r="K19" s="262" t="n">
        <v>0</v>
      </c>
      <c r="L19" s="256" t="n">
        <f aca="false">J19*$E$6</f>
        <v>8256941.17647059</v>
      </c>
      <c r="M19" s="263" t="n">
        <v>0</v>
      </c>
      <c r="N19" s="258" t="n">
        <v>8764319</v>
      </c>
      <c r="O19" s="259" t="n">
        <v>0</v>
      </c>
      <c r="P19" s="259" t="n">
        <v>8764319</v>
      </c>
      <c r="Q19" s="261" t="n">
        <f aca="false">HYPERLINK("http://hiratapksv.com/~home/uri/pdf/2011/zairyousiire/20191227-kyusyu.pdf",0)</f>
        <v>0</v>
      </c>
      <c r="R19" s="245" t="n">
        <f aca="false">K19*$E$6+R18</f>
        <v>4347102.2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4347102.22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4347102.22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4347102.22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4347102.22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4347102.22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4347102.22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4347102.2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6</v>
      </c>
      <c r="D34" s="278" t="n">
        <f aca="false">SUM(D10:D33)</f>
        <v>7613002</v>
      </c>
      <c r="E34" s="279" t="n">
        <f aca="false">SUM(E10:E33)</f>
        <v>834937</v>
      </c>
      <c r="F34" s="280" t="n">
        <f aca="false">SUM(F10:F33)</f>
        <v>6778065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8764319</v>
      </c>
      <c r="L34" s="284" t="n">
        <f aca="false">MAX(L10:L33)</f>
        <v>14036800</v>
      </c>
      <c r="M34" s="285" t="n">
        <f aca="false">SUM(M10:M33)</f>
        <v>8764319</v>
      </c>
      <c r="N34" s="286" t="n">
        <f aca="false">MAX(N10:N33)</f>
        <v>8764319</v>
      </c>
      <c r="O34" s="287" t="n">
        <f aca="false">MAX(O10:O33)</f>
        <v>0</v>
      </c>
      <c r="P34" s="287" t="n">
        <f aca="false">MAX(P10:P33)</f>
        <v>8764319</v>
      </c>
      <c r="Q34" s="288" t="n">
        <f aca="false">SUM(Q10:Q33)</f>
        <v>0</v>
      </c>
      <c r="R34" s="289" t="n">
        <f aca="false">MAX(R10:R33)</f>
        <v>4347102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764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187490388692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075616843345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2460996971226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2113194346289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5849761405575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5264785265017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96854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6155</v>
      </c>
      <c r="N10" s="242" t="n">
        <v>7212221</v>
      </c>
      <c r="O10" s="243" t="n">
        <v>7493870</v>
      </c>
      <c r="P10" s="243" t="n">
        <v>6149191</v>
      </c>
      <c r="Q10" s="244" t="n">
        <v>749387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8446315</v>
      </c>
      <c r="H11" s="252" t="n">
        <v>70352815</v>
      </c>
      <c r="I11" s="253" t="n">
        <v>425170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970401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94159</v>
      </c>
      <c r="N12" s="258" t="n">
        <v>25697209</v>
      </c>
      <c r="O12" s="259" t="n">
        <v>12331702</v>
      </c>
      <c r="P12" s="259" t="n">
        <v>235815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4584774</v>
      </c>
      <c r="P13" s="259" t="n">
        <v>35932847</v>
      </c>
      <c r="Q13" s="261" t="n">
        <v>225307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90</v>
      </c>
      <c r="D14" s="248" t="n">
        <v>9300947</v>
      </c>
      <c r="E14" s="249" t="n">
        <v>4908710</v>
      </c>
      <c r="F14" s="250" t="n">
        <v>4392237</v>
      </c>
      <c r="G14" s="251" t="n">
        <v>86633657</v>
      </c>
      <c r="H14" s="252" t="n">
        <v>76972204</v>
      </c>
      <c r="I14" s="253" t="n">
        <v>49257450</v>
      </c>
      <c r="J14" s="254" t="n">
        <f aca="false">J10*5</f>
        <v>46143823.5294118</v>
      </c>
      <c r="K14" s="262" t="n">
        <v>8257212</v>
      </c>
      <c r="L14" s="256" t="n">
        <f aca="false">J14*$E$6</f>
        <v>23210343.2352941</v>
      </c>
      <c r="M14" s="263" t="n">
        <v>7609353</v>
      </c>
      <c r="N14" s="258" t="n">
        <v>46711786</v>
      </c>
      <c r="O14" s="259" t="n">
        <v>16823211</v>
      </c>
      <c r="P14" s="259" t="n">
        <v>43548388</v>
      </c>
      <c r="Q14" s="261" t="n">
        <v>2238437</v>
      </c>
      <c r="R14" s="245" t="n">
        <f aca="false">K14*$E$6+R13</f>
        <v>23496028.3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78</v>
      </c>
      <c r="D15" s="248" t="n">
        <v>12113187</v>
      </c>
      <c r="E15" s="249" t="n">
        <v>7297257</v>
      </c>
      <c r="F15" s="250" t="n">
        <v>4809530</v>
      </c>
      <c r="G15" s="251" t="n">
        <v>83703243</v>
      </c>
      <c r="H15" s="252" t="n">
        <v>80284375</v>
      </c>
      <c r="I15" s="253" t="n">
        <v>50542708</v>
      </c>
      <c r="J15" s="254" t="n">
        <f aca="false">J10*6</f>
        <v>55372588.2352941</v>
      </c>
      <c r="K15" s="262" t="n">
        <v>10061770</v>
      </c>
      <c r="L15" s="256" t="n">
        <f aca="false">J15*$E$6</f>
        <v>27852411.8823529</v>
      </c>
      <c r="M15" s="263" t="n">
        <v>8433225</v>
      </c>
      <c r="N15" s="258" t="n">
        <v>56773556</v>
      </c>
      <c r="O15" s="259" t="n">
        <v>19295950</v>
      </c>
      <c r="P15" s="259" t="n">
        <v>52982545</v>
      </c>
      <c r="Q15" s="261" t="n">
        <v>2472739</v>
      </c>
      <c r="R15" s="245" t="n">
        <f aca="false">K15*$E$6+R14</f>
        <v>28557098.6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22</v>
      </c>
      <c r="D16" s="248" t="n">
        <v>17879037</v>
      </c>
      <c r="E16" s="249" t="n">
        <v>7081087</v>
      </c>
      <c r="F16" s="250" t="n">
        <v>10797950</v>
      </c>
      <c r="G16" s="251" t="n">
        <v>76287026</v>
      </c>
      <c r="H16" s="252" t="n">
        <v>87734223</v>
      </c>
      <c r="I16" s="253" t="n">
        <v>54007473</v>
      </c>
      <c r="J16" s="254" t="n">
        <f aca="false">J10*7</f>
        <v>64601352.9411765</v>
      </c>
      <c r="K16" s="262" t="n">
        <v>14711518</v>
      </c>
      <c r="L16" s="256" t="n">
        <f aca="false">J16*$E$6</f>
        <v>32494480.5294118</v>
      </c>
      <c r="M16" s="263" t="n">
        <v>14030287</v>
      </c>
      <c r="N16" s="258" t="n">
        <v>71485074</v>
      </c>
      <c r="O16" s="259" t="n">
        <v>20767981</v>
      </c>
      <c r="P16" s="259" t="n">
        <v>67418003</v>
      </c>
      <c r="Q16" s="261" t="n">
        <v>1472031</v>
      </c>
      <c r="R16" s="245" t="n">
        <f aca="false">K16*$E$6+R15</f>
        <v>35956992.22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37</v>
      </c>
      <c r="D17" s="248" t="n">
        <v>14314838</v>
      </c>
      <c r="E17" s="249" t="n">
        <v>4861173</v>
      </c>
      <c r="F17" s="250" t="n">
        <v>9453665</v>
      </c>
      <c r="G17" s="251" t="n">
        <v>73708558</v>
      </c>
      <c r="H17" s="252" t="n">
        <v>91384021</v>
      </c>
      <c r="I17" s="253" t="n">
        <v>58991135</v>
      </c>
      <c r="J17" s="254" t="n">
        <f aca="false">J10*8</f>
        <v>73830117.6470588</v>
      </c>
      <c r="K17" s="262" t="n">
        <v>8024797</v>
      </c>
      <c r="L17" s="256" t="n">
        <f aca="false">J17*$E$6</f>
        <v>37136549.1764706</v>
      </c>
      <c r="M17" s="263" t="n">
        <v>6889422</v>
      </c>
      <c r="N17" s="258" t="n">
        <v>79509871</v>
      </c>
      <c r="O17" s="259" t="n">
        <v>22343221</v>
      </c>
      <c r="P17" s="259" t="n">
        <v>74562296</v>
      </c>
      <c r="Q17" s="261" t="n">
        <v>1575240</v>
      </c>
      <c r="R17" s="245" t="n">
        <f aca="false">K17*$E$6+R16</f>
        <v>39993465.11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207</v>
      </c>
      <c r="D18" s="248" t="n">
        <v>18822730</v>
      </c>
      <c r="E18" s="249" t="n">
        <v>4021840</v>
      </c>
      <c r="F18" s="250" t="n">
        <v>14800890</v>
      </c>
      <c r="G18" s="251" t="n">
        <v>68639855</v>
      </c>
      <c r="H18" s="252" t="n">
        <v>97662508</v>
      </c>
      <c r="I18" s="253" t="n">
        <v>67989274</v>
      </c>
      <c r="J18" s="254" t="n">
        <f aca="false">J10*9</f>
        <v>83058882.3529412</v>
      </c>
      <c r="K18" s="262" t="n">
        <v>8495402</v>
      </c>
      <c r="L18" s="256" t="n">
        <f aca="false">J18*$E$6</f>
        <v>41778617.8235294</v>
      </c>
      <c r="M18" s="263" t="n">
        <v>5150626</v>
      </c>
      <c r="N18" s="258" t="n">
        <v>88005273</v>
      </c>
      <c r="O18" s="259" t="n">
        <v>24414667</v>
      </c>
      <c r="P18" s="259" t="n">
        <v>79626708</v>
      </c>
      <c r="Q18" s="261" t="n">
        <v>2071446</v>
      </c>
      <c r="R18" s="245" t="n">
        <f aca="false">K18*$E$6+R17</f>
        <v>44266652.31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68581075</v>
      </c>
      <c r="H19" s="252" t="n">
        <v>97662508</v>
      </c>
      <c r="I19" s="253" t="n">
        <v>67989274</v>
      </c>
      <c r="J19" s="254" t="n">
        <f aca="false">J10*10</f>
        <v>92287647.0588235</v>
      </c>
      <c r="K19" s="262" t="n">
        <v>58780</v>
      </c>
      <c r="L19" s="256" t="n">
        <f aca="false">J19*$E$6</f>
        <v>46420686.4705882</v>
      </c>
      <c r="M19" s="263" t="n">
        <v>0</v>
      </c>
      <c r="N19" s="258" t="n">
        <v>88064053</v>
      </c>
      <c r="O19" s="259" t="n">
        <v>24414667</v>
      </c>
      <c r="P19" s="259" t="n">
        <v>79685488</v>
      </c>
      <c r="Q19" s="261" t="n">
        <v>0</v>
      </c>
      <c r="R19" s="245" t="n">
        <f aca="false">K19*$E$6+R18</f>
        <v>44296218.65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516411.764706</v>
      </c>
      <c r="K20" s="262"/>
      <c r="L20" s="256" t="n">
        <f aca="false">J20*$E$6</f>
        <v>51062755.1176471</v>
      </c>
      <c r="M20" s="263" t="n">
        <v>0</v>
      </c>
      <c r="N20" s="258"/>
      <c r="O20" s="259"/>
      <c r="P20" s="259"/>
      <c r="Q20" s="261"/>
      <c r="R20" s="245" t="n">
        <f aca="false">K20*$E$6+R19</f>
        <v>44296218.65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745176.470588</v>
      </c>
      <c r="K21" s="262"/>
      <c r="L21" s="256" t="n">
        <f aca="false">J21*$E$6</f>
        <v>55704823.7647059</v>
      </c>
      <c r="M21" s="263" t="n">
        <v>0</v>
      </c>
      <c r="N21" s="258"/>
      <c r="O21" s="259"/>
      <c r="P21" s="259"/>
      <c r="Q21" s="261"/>
      <c r="R21" s="245" t="n">
        <f aca="false">K21*$E$6+R20</f>
        <v>44296218.659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973941.176471</v>
      </c>
      <c r="K22" s="262"/>
      <c r="L22" s="256" t="n">
        <f aca="false">J22*$E$6</f>
        <v>60346892.4117647</v>
      </c>
      <c r="M22" s="263" t="n">
        <v>0</v>
      </c>
      <c r="N22" s="258"/>
      <c r="O22" s="259"/>
      <c r="P22" s="259"/>
      <c r="Q22" s="261"/>
      <c r="R22" s="245" t="n">
        <f aca="false">K22*$E$6+R21</f>
        <v>44296218.65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9202705.882353</v>
      </c>
      <c r="K23" s="262"/>
      <c r="L23" s="256" t="n">
        <f aca="false">J23*$E$6</f>
        <v>64988961.0588235</v>
      </c>
      <c r="M23" s="263" t="n">
        <v>0</v>
      </c>
      <c r="N23" s="258"/>
      <c r="O23" s="259"/>
      <c r="P23" s="259"/>
      <c r="Q23" s="261"/>
      <c r="R23" s="245" t="n">
        <f aca="false">K23*$E$6+R22</f>
        <v>44296218.65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431470.588235</v>
      </c>
      <c r="K24" s="262"/>
      <c r="L24" s="256" t="n">
        <f aca="false">J24*$E$6</f>
        <v>69631029.7058824</v>
      </c>
      <c r="M24" s="263" t="n">
        <v>0</v>
      </c>
      <c r="N24" s="258"/>
      <c r="O24" s="259"/>
      <c r="P24" s="259"/>
      <c r="Q24" s="261"/>
      <c r="R24" s="245" t="n">
        <f aca="false">K24*$E$6+R23</f>
        <v>44296218.65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660235.294118</v>
      </c>
      <c r="K25" s="262"/>
      <c r="L25" s="256" t="n">
        <f aca="false">J25*$E$6</f>
        <v>74273098.3529412</v>
      </c>
      <c r="M25" s="263" t="n">
        <v>0</v>
      </c>
      <c r="N25" s="258"/>
      <c r="O25" s="259"/>
      <c r="P25" s="259"/>
      <c r="Q25" s="261"/>
      <c r="R25" s="245" t="n">
        <f aca="false">K25*$E$6+R24</f>
        <v>44296218.659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44296218.65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471</v>
      </c>
      <c r="D34" s="278" t="n">
        <f aca="false">SUM(D10:D33)</f>
        <v>115668171</v>
      </c>
      <c r="E34" s="279" t="n">
        <f aca="false">SUM(E10:E33)</f>
        <v>52835603</v>
      </c>
      <c r="F34" s="280" t="n">
        <f aca="false">SUM(F10:F33)</f>
        <v>62755632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88064053</v>
      </c>
      <c r="L34" s="284" t="n">
        <f aca="false">MAX(L10:L33)</f>
        <v>78915167</v>
      </c>
      <c r="M34" s="285" t="n">
        <f aca="false">SUM(M10:M33)</f>
        <v>75998249</v>
      </c>
      <c r="N34" s="286" t="n">
        <f aca="false">MAX(N10:N33)</f>
        <v>88064053</v>
      </c>
      <c r="O34" s="287" t="n">
        <f aca="false">MAX(O10:O33)</f>
        <v>24414667</v>
      </c>
      <c r="P34" s="287" t="n">
        <f aca="false">MAX(P10:P33)</f>
        <v>79685488</v>
      </c>
      <c r="Q34" s="288" t="n">
        <f aca="false">SUM(Q10:Q33)</f>
        <v>24414667</v>
      </c>
      <c r="R34" s="289" t="n">
        <f aca="false">MAX(R10:R33)</f>
        <v>44296218.6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218675757510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90894252704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5229395664102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40588974205133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1230852641039</v>
      </c>
      <c r="D44" s="301" t="n">
        <f aca="false">IF(Q14="","",O14/P14)</f>
        <v>0.38631076309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530074553772</v>
      </c>
      <c r="D45" s="301" t="n">
        <f aca="false">IF(Q15="","",O15/P15)</f>
        <v>0.3641944719718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65569178573</v>
      </c>
      <c r="D46" s="301" t="n">
        <f aca="false">IF(Q16="","",O16/P16)</f>
        <v>0.3080480001758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693003253893</v>
      </c>
      <c r="D47" s="301" t="n">
        <f aca="false">IF(Q17="","",O17/P17)</f>
        <v>0.29965843594730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95528197218</v>
      </c>
      <c r="D48" s="301" t="n">
        <f aca="false">IF(Q18="","",O18/P18)</f>
        <v>0.30661404462432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54234459394859</v>
      </c>
      <c r="D49" s="301" t="n">
        <f aca="false">IF(Q19="","",O19/P19)</f>
        <v>0.30638787077516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63878707751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52558</v>
      </c>
      <c r="P10" s="353" t="n">
        <f aca="false">$Q10/$I$39</f>
        <v>102766.210526316</v>
      </c>
      <c r="Q10" s="350" t="n">
        <v>1952558</v>
      </c>
      <c r="R10" s="155" t="n">
        <v>1952558</v>
      </c>
      <c r="S10" s="352" t="n">
        <v>926640</v>
      </c>
      <c r="T10" s="353" t="n">
        <f aca="false">$U10/$K$39</f>
        <v>288032</v>
      </c>
      <c r="U10" s="350" t="n">
        <v>864096</v>
      </c>
      <c r="V10" s="155" t="n">
        <v>864096</v>
      </c>
      <c r="W10" s="352" t="n">
        <v>356356</v>
      </c>
      <c r="X10" s="353" t="n">
        <f aca="false">$Q10/$I$39</f>
        <v>102766.21052631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22674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88071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8622.6315789474</v>
      </c>
      <c r="M12" s="358" t="n">
        <v>936915</v>
      </c>
      <c r="N12" s="363" t="n">
        <v>27950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7886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2822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413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62022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068571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2153685</v>
      </c>
      <c r="D14" s="357" t="n">
        <f aca="false">$E14/$E$39</f>
        <v>74737.7142857143</v>
      </c>
      <c r="E14" s="358" t="n">
        <v>1569492</v>
      </c>
      <c r="F14" s="359" t="n">
        <v>9549613</v>
      </c>
      <c r="G14" s="360" t="n">
        <v>1258295</v>
      </c>
      <c r="H14" s="361" t="n">
        <f aca="false">$I14/$G$39</f>
        <v>93846.2424242424</v>
      </c>
      <c r="I14" s="358" t="n">
        <v>1548463</v>
      </c>
      <c r="J14" s="359" t="n">
        <v>9000225</v>
      </c>
      <c r="K14" s="362" t="n">
        <v>1293176</v>
      </c>
      <c r="L14" s="361" t="n">
        <f aca="false">$M14/$H$39</f>
        <v>93770.8421052632</v>
      </c>
      <c r="M14" s="358" t="n">
        <v>890823</v>
      </c>
      <c r="N14" s="363" t="n">
        <v>4432124</v>
      </c>
      <c r="O14" s="360" t="n">
        <v>3612300</v>
      </c>
      <c r="P14" s="361" t="n">
        <f aca="false">$Q14/$I$39</f>
        <v>190121.052631579</v>
      </c>
      <c r="Q14" s="358" t="n">
        <v>3612300</v>
      </c>
      <c r="R14" s="155" t="n">
        <v>18774322</v>
      </c>
      <c r="S14" s="360" t="n">
        <v>399072</v>
      </c>
      <c r="T14" s="361" t="n">
        <f aca="false">$U14/$K$39</f>
        <v>99702.6666666667</v>
      </c>
      <c r="U14" s="358" t="n">
        <v>299108</v>
      </c>
      <c r="V14" s="155" t="n">
        <v>2367679</v>
      </c>
      <c r="W14" s="360" t="n">
        <v>576760</v>
      </c>
      <c r="X14" s="361" t="n">
        <f aca="false">$Q14/$I$39</f>
        <v>190121.052631579</v>
      </c>
      <c r="Y14" s="358" t="n">
        <v>576760</v>
      </c>
      <c r="Z14" s="155" t="n">
        <v>2653117</v>
      </c>
    </row>
    <row r="15" customFormat="false" ht="11.25" hidden="false" customHeight="true" outlineLevel="0" collapsed="false">
      <c r="B15" s="355" t="n">
        <v>23</v>
      </c>
      <c r="C15" s="356" t="n">
        <v>2712375</v>
      </c>
      <c r="D15" s="357" t="n">
        <f aca="false">$E15/$E$39</f>
        <v>107306.904761905</v>
      </c>
      <c r="E15" s="358" t="n">
        <v>2253445</v>
      </c>
      <c r="F15" s="359" t="n">
        <v>11803058</v>
      </c>
      <c r="G15" s="360" t="n">
        <v>1450162</v>
      </c>
      <c r="H15" s="361" t="n">
        <f aca="false">$I15/$G$39</f>
        <v>76676.7878787879</v>
      </c>
      <c r="I15" s="358" t="n">
        <v>1265167</v>
      </c>
      <c r="J15" s="359" t="n">
        <v>10265392</v>
      </c>
      <c r="K15" s="362" t="n">
        <v>1092921</v>
      </c>
      <c r="L15" s="361" t="n">
        <f aca="false">$M15/$H$39</f>
        <v>82164.9473684211</v>
      </c>
      <c r="M15" s="358" t="n">
        <v>780567</v>
      </c>
      <c r="N15" s="363" t="n">
        <v>5212691</v>
      </c>
      <c r="O15" s="360" t="n">
        <v>4174635</v>
      </c>
      <c r="P15" s="361" t="n">
        <f aca="false">$Q15/$I$39</f>
        <v>217581.368421053</v>
      </c>
      <c r="Q15" s="358" t="n">
        <v>4134046</v>
      </c>
      <c r="R15" s="155" t="n">
        <v>22908368</v>
      </c>
      <c r="S15" s="360" t="n">
        <v>1023880</v>
      </c>
      <c r="T15" s="361" t="n">
        <f aca="false">$U15/$K$39</f>
        <v>333644</v>
      </c>
      <c r="U15" s="358" t="n">
        <v>1000932</v>
      </c>
      <c r="V15" s="155" t="n">
        <v>3368611</v>
      </c>
      <c r="W15" s="360" t="n">
        <v>1417705</v>
      </c>
      <c r="X15" s="361" t="n">
        <f aca="false">$Q15/$I$39</f>
        <v>217581.368421053</v>
      </c>
      <c r="Y15" s="358" t="n">
        <v>1417705</v>
      </c>
      <c r="Z15" s="155" t="n">
        <v>4070822</v>
      </c>
    </row>
    <row r="16" customFormat="false" ht="11.25" hidden="false" customHeight="true" outlineLevel="0" collapsed="false">
      <c r="B16" s="355" t="n">
        <v>24</v>
      </c>
      <c r="C16" s="356" t="n">
        <v>3178029</v>
      </c>
      <c r="D16" s="357" t="n">
        <f aca="false">$E16/$E$39</f>
        <v>132462</v>
      </c>
      <c r="E16" s="358" t="n">
        <v>2781702</v>
      </c>
      <c r="F16" s="359" t="n">
        <v>14584760</v>
      </c>
      <c r="G16" s="360" t="n">
        <v>2543446</v>
      </c>
      <c r="H16" s="361" t="n">
        <f aca="false">$I16/$G$39</f>
        <v>140144.96969697</v>
      </c>
      <c r="I16" s="358" t="n">
        <v>2312392</v>
      </c>
      <c r="J16" s="359" t="n">
        <v>12577784</v>
      </c>
      <c r="K16" s="362" t="n">
        <v>1140926</v>
      </c>
      <c r="L16" s="361" t="n">
        <f aca="false">$M16/$H$39</f>
        <v>88803.6842105263</v>
      </c>
      <c r="M16" s="358" t="n">
        <v>843635</v>
      </c>
      <c r="N16" s="363" t="n">
        <v>6056326</v>
      </c>
      <c r="O16" s="360" t="n">
        <v>8188963</v>
      </c>
      <c r="P16" s="361" t="n">
        <f aca="false">$Q16/$I$39</f>
        <v>430998.052631579</v>
      </c>
      <c r="Q16" s="358" t="n">
        <v>8188963</v>
      </c>
      <c r="R16" s="155" t="n">
        <v>31097331</v>
      </c>
      <c r="S16" s="360" t="n">
        <v>436955</v>
      </c>
      <c r="T16" s="361" t="n">
        <f aca="false">$U16/$K$39</f>
        <v>135057</v>
      </c>
      <c r="U16" s="358" t="n">
        <v>405171</v>
      </c>
      <c r="V16" s="155" t="n">
        <v>3773782</v>
      </c>
      <c r="W16" s="360" t="n">
        <v>877133</v>
      </c>
      <c r="X16" s="361" t="n">
        <f aca="false">$Q16/$I$39</f>
        <v>430998.052631579</v>
      </c>
      <c r="Y16" s="358" t="n">
        <v>877133</v>
      </c>
      <c r="Z16" s="155" t="n">
        <v>4947955</v>
      </c>
    </row>
    <row r="17" customFormat="false" ht="11.25" hidden="false" customHeight="true" outlineLevel="0" collapsed="false">
      <c r="B17" s="355" t="n">
        <v>25</v>
      </c>
      <c r="C17" s="356" t="n">
        <v>2284516</v>
      </c>
      <c r="D17" s="357" t="n">
        <f aca="false">$E17/$E$39</f>
        <v>73619</v>
      </c>
      <c r="E17" s="358" t="n">
        <v>1545999</v>
      </c>
      <c r="F17" s="359" t="n">
        <v>16130759</v>
      </c>
      <c r="G17" s="360" t="n">
        <v>1642093</v>
      </c>
      <c r="H17" s="361" t="n">
        <f aca="false">$I17/$G$39</f>
        <v>97048.1212121212</v>
      </c>
      <c r="I17" s="358" t="n">
        <v>1601294</v>
      </c>
      <c r="J17" s="359" t="n">
        <v>14179078</v>
      </c>
      <c r="K17" s="362" t="n">
        <v>1361605</v>
      </c>
      <c r="L17" s="361" t="n">
        <f aca="false">$M17/$H$39</f>
        <v>104977.578947368</v>
      </c>
      <c r="M17" s="358" t="n">
        <v>997287</v>
      </c>
      <c r="N17" s="363" t="n">
        <v>7053613</v>
      </c>
      <c r="O17" s="360" t="n">
        <v>2794812</v>
      </c>
      <c r="P17" s="361" t="n">
        <f aca="false">$Q17/$I$39</f>
        <v>147095.368421053</v>
      </c>
      <c r="Q17" s="358" t="n">
        <v>2794812</v>
      </c>
      <c r="R17" s="155" t="n">
        <v>33892143</v>
      </c>
      <c r="S17" s="360" t="n">
        <v>424681</v>
      </c>
      <c r="T17" s="361" t="n">
        <f aca="false">$U17/$K$39</f>
        <v>107720.333333333</v>
      </c>
      <c r="U17" s="358" t="n">
        <v>323161</v>
      </c>
      <c r="V17" s="155" t="n">
        <v>4096943</v>
      </c>
      <c r="W17" s="360" t="n">
        <v>3324061</v>
      </c>
      <c r="X17" s="361" t="n">
        <f aca="false">$Q17/$I$39</f>
        <v>147095.368421053</v>
      </c>
      <c r="Y17" s="358" t="n">
        <v>3324061</v>
      </c>
      <c r="Z17" s="155" t="n">
        <v>8272016</v>
      </c>
    </row>
    <row r="18" customFormat="false" ht="11.25" hidden="false" customHeight="true" outlineLevel="0" collapsed="false">
      <c r="B18" s="355" t="n">
        <v>26</v>
      </c>
      <c r="C18" s="356" t="n">
        <v>5310731</v>
      </c>
      <c r="D18" s="357" t="n">
        <f aca="false">$E18/$E$39</f>
        <v>107417.238095238</v>
      </c>
      <c r="E18" s="358" t="n">
        <v>2255762</v>
      </c>
      <c r="F18" s="359" t="n">
        <v>18386521</v>
      </c>
      <c r="G18" s="360" t="n">
        <v>1139198</v>
      </c>
      <c r="H18" s="361" t="n">
        <f aca="false">$I18/$G$39</f>
        <v>59756.3636363636</v>
      </c>
      <c r="I18" s="358" t="n">
        <v>985980</v>
      </c>
      <c r="J18" s="359" t="n">
        <v>15165058</v>
      </c>
      <c r="K18" s="362" t="n">
        <v>1092641</v>
      </c>
      <c r="L18" s="361" t="n">
        <f aca="false">$M18/$H$39</f>
        <v>59899.1578947368</v>
      </c>
      <c r="M18" s="358" t="n">
        <v>569042</v>
      </c>
      <c r="N18" s="363" t="n">
        <v>7622655</v>
      </c>
      <c r="O18" s="360" t="n">
        <v>1442922</v>
      </c>
      <c r="P18" s="361" t="n">
        <f aca="false">$Q18/$I$39</f>
        <v>71684.3157894737</v>
      </c>
      <c r="Q18" s="358" t="n">
        <v>1362002</v>
      </c>
      <c r="R18" s="155" t="n">
        <v>35254145</v>
      </c>
      <c r="S18" s="360" t="n">
        <v>33310</v>
      </c>
      <c r="T18" s="361" t="n">
        <f aca="false">$U18/$K$39</f>
        <v>-28738</v>
      </c>
      <c r="U18" s="358" t="n">
        <v>-86214</v>
      </c>
      <c r="V18" s="155" t="n">
        <v>4010729</v>
      </c>
      <c r="W18" s="360" t="n">
        <v>492303</v>
      </c>
      <c r="X18" s="361" t="n">
        <f aca="false">$Q18/$I$39</f>
        <v>71684.3157894737</v>
      </c>
      <c r="Y18" s="358" t="n">
        <v>492303</v>
      </c>
      <c r="Z18" s="155" t="n">
        <v>8764319</v>
      </c>
    </row>
    <row r="19" customFormat="false" ht="11.25" hidden="false" customHeight="true" outlineLevel="0" collapsed="false">
      <c r="B19" s="355" t="n">
        <v>27</v>
      </c>
      <c r="C19" s="356" t="n">
        <v>0</v>
      </c>
      <c r="D19" s="357" t="n">
        <f aca="false">$E19/$E$39</f>
        <v>0</v>
      </c>
      <c r="E19" s="358" t="n">
        <v>0</v>
      </c>
      <c r="F19" s="359" t="n">
        <v>18386521</v>
      </c>
      <c r="G19" s="360" t="n">
        <v>0</v>
      </c>
      <c r="H19" s="361" t="n">
        <f aca="false">$I19/$G$39</f>
        <v>0</v>
      </c>
      <c r="I19" s="358" t="n">
        <v>0</v>
      </c>
      <c r="J19" s="359" t="n">
        <v>15165058</v>
      </c>
      <c r="K19" s="362" t="n">
        <v>0</v>
      </c>
      <c r="L19" s="361" t="n">
        <f aca="false">$M19/$H$39</f>
        <v>0</v>
      </c>
      <c r="M19" s="358" t="n">
        <v>0</v>
      </c>
      <c r="N19" s="363" t="n">
        <v>7622655</v>
      </c>
      <c r="O19" s="360" t="n">
        <v>14840</v>
      </c>
      <c r="P19" s="361" t="n">
        <f aca="false">$Q19/$I$39</f>
        <v>781.052631578947</v>
      </c>
      <c r="Q19" s="358" t="n">
        <v>14840</v>
      </c>
      <c r="R19" s="155" t="n">
        <v>35268985</v>
      </c>
      <c r="S19" s="360" t="n">
        <v>58780</v>
      </c>
      <c r="T19" s="361" t="n">
        <f aca="false">$U19/$K$39</f>
        <v>19593.3333333333</v>
      </c>
      <c r="U19" s="358" t="n">
        <v>58780</v>
      </c>
      <c r="V19" s="155" t="n">
        <v>4069509</v>
      </c>
      <c r="W19" s="360" t="n">
        <v>0</v>
      </c>
      <c r="X19" s="361" t="n">
        <f aca="false">$Q19/$I$39</f>
        <v>781.052631578947</v>
      </c>
      <c r="Y19" s="358" t="n">
        <v>0</v>
      </c>
      <c r="Z19" s="155" t="n">
        <v>8764319</v>
      </c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5265266</v>
      </c>
      <c r="D34" s="371" t="n">
        <f aca="false">SUM(D10:D33)</f>
        <v>875548.619047619</v>
      </c>
      <c r="E34" s="372" t="n">
        <f aca="false">SUM(E10:E33)</f>
        <v>18386521</v>
      </c>
      <c r="F34" s="373"/>
      <c r="G34" s="374" t="n">
        <f aca="false">SUM(G10:G33)</f>
        <v>16306884</v>
      </c>
      <c r="H34" s="371" t="n">
        <f aca="false">SUM(H10:H33)</f>
        <v>919094.424242424</v>
      </c>
      <c r="I34" s="372" t="n">
        <f aca="false">SUM(I10:I33)</f>
        <v>15165058</v>
      </c>
      <c r="J34" s="375"/>
      <c r="K34" s="376" t="n">
        <f aca="false">SUM(K10:K33)</f>
        <v>10905327</v>
      </c>
      <c r="L34" s="377" t="n">
        <f aca="false">SUM(L10:L33)</f>
        <v>802384.736842105</v>
      </c>
      <c r="M34" s="372" t="n">
        <f aca="false">SUM(M10:M33)</f>
        <v>7622655</v>
      </c>
      <c r="N34" s="162"/>
      <c r="O34" s="374" t="n">
        <f aca="false">SUM(O10:O33)</f>
        <v>35429494</v>
      </c>
      <c r="P34" s="371" t="n">
        <f aca="false">SUM(P10:P33)</f>
        <v>1856262.36842105</v>
      </c>
      <c r="Q34" s="372" t="n">
        <f aca="false">SUM(Q10:Q33)</f>
        <v>35268985</v>
      </c>
      <c r="S34" s="374" t="n">
        <f aca="false">SUM(S10:S33)</f>
        <v>5162597</v>
      </c>
      <c r="T34" s="371" t="n">
        <f aca="false">SUM(T10:T33)</f>
        <v>1356503</v>
      </c>
      <c r="U34" s="372" t="n">
        <f aca="false">SUM(U10:U33)</f>
        <v>4069509</v>
      </c>
      <c r="W34" s="374" t="n">
        <f aca="false">SUM(W10:W33)</f>
        <v>8764319</v>
      </c>
      <c r="X34" s="371" t="n">
        <f aca="false">SUM(X10:X33)</f>
        <v>1856262.36842105</v>
      </c>
      <c r="Y34" s="372" t="n">
        <f aca="false">SUM(Y10:Y33)</f>
        <v>876431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526526.6</v>
      </c>
      <c r="D35" s="380" t="n">
        <f aca="false">$E35/E39</f>
        <v>87554.8619047619</v>
      </c>
      <c r="E35" s="381" t="n">
        <f aca="false">E34/日別売上!$N$1</f>
        <v>1838652.1</v>
      </c>
      <c r="F35" s="373"/>
      <c r="G35" s="379" t="n">
        <f aca="false">G34/日別売上!$N$1</f>
        <v>1630688.4</v>
      </c>
      <c r="H35" s="371" t="n">
        <f aca="false">$I35/G39</f>
        <v>91909.4424242424</v>
      </c>
      <c r="I35" s="381" t="n">
        <f aca="false">I34/日別売上!$N$1</f>
        <v>1516505.8</v>
      </c>
      <c r="J35" s="375"/>
      <c r="K35" s="379" t="n">
        <f aca="false">K34/日別売上!$N$1</f>
        <v>1090532.7</v>
      </c>
      <c r="L35" s="377" t="n">
        <f aca="false">$M35/H39</f>
        <v>80238.4736842105</v>
      </c>
      <c r="M35" s="381" t="n">
        <f aca="false">M34/日別売上!$N$1</f>
        <v>762265.5</v>
      </c>
      <c r="N35" s="162"/>
      <c r="O35" s="379" t="n">
        <f aca="false">O34/日別売上!$N$1</f>
        <v>3542949.4</v>
      </c>
      <c r="P35" s="371" t="n">
        <f aca="false">$Q35/I39</f>
        <v>185626.236842105</v>
      </c>
      <c r="Q35" s="381" t="n">
        <f aca="false">Q34/日別売上!$N$1</f>
        <v>3526898.5</v>
      </c>
      <c r="S35" s="379" t="n">
        <f aca="false">S34/日別売上!$N$1</f>
        <v>516259.7</v>
      </c>
      <c r="T35" s="371" t="n">
        <f aca="false">$U35/K39</f>
        <v>135650.3</v>
      </c>
      <c r="U35" s="381" t="n">
        <f aca="false">U34/日別売上!$N$1</f>
        <v>406950.9</v>
      </c>
      <c r="W35" s="379" t="n">
        <f aca="false">W34/日別売上!$N$1</f>
        <v>876431.9</v>
      </c>
      <c r="X35" s="371" t="e">
        <f aca="false">$Q35/#REF!</f>
        <v>#VALUE!</v>
      </c>
      <c r="Y35" s="381" t="n">
        <f aca="false">Y34/日別売上!$N$1</f>
        <v>876431.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76431.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27T02:56:16Z</dcterms:modified>
  <cp:revision>0</cp:revision>
  <dc:subject/>
  <dc:title/>
</cp:coreProperties>
</file>