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4517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111929</c:v>
                </c:pt>
                <c:pt idx="8">
                  <c:v>8111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204718.231</c:v>
                </c:pt>
                <c:pt idx="9">
                  <c:v>11204718.231</c:v>
                </c:pt>
                <c:pt idx="10">
                  <c:v>11204718.231</c:v>
                </c:pt>
                <c:pt idx="11">
                  <c:v>11204718.231</c:v>
                </c:pt>
                <c:pt idx="12">
                  <c:v>11204718.231</c:v>
                </c:pt>
                <c:pt idx="13">
                  <c:v>11204718.231</c:v>
                </c:pt>
                <c:pt idx="14">
                  <c:v>11204718.231</c:v>
                </c:pt>
                <c:pt idx="15">
                  <c:v>11204718.231</c:v>
                </c:pt>
                <c:pt idx="16">
                  <c:v>11204718.2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628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310759</c:v>
                </c:pt>
                <c:pt idx="8">
                  <c:v>17820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8848"/>
        <c:axId val="80213331"/>
      </c:lineChart>
      <c:catAx>
        <c:axId val="69818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3331"/>
        <c:crossesAt val="0"/>
        <c:auto val="1"/>
        <c:lblAlgn val="ctr"/>
        <c:lblOffset val="100"/>
        <c:noMultiLvlLbl val="0"/>
      </c:catAx>
      <c:valAx>
        <c:axId val="8021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8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4987686</c:v>
                </c:pt>
                <c:pt idx="8">
                  <c:v>14987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706858</c:v>
                </c:pt>
                <c:pt idx="8">
                  <c:v>8706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433892.256</c:v>
                </c:pt>
                <c:pt idx="8">
                  <c:v>7433892.256</c:v>
                </c:pt>
                <c:pt idx="9">
                  <c:v>7433892.256</c:v>
                </c:pt>
                <c:pt idx="10">
                  <c:v>7433892.256</c:v>
                </c:pt>
                <c:pt idx="11">
                  <c:v>7433892.256</c:v>
                </c:pt>
                <c:pt idx="12">
                  <c:v>7433892.256</c:v>
                </c:pt>
                <c:pt idx="13">
                  <c:v>7433892.256</c:v>
                </c:pt>
                <c:pt idx="14">
                  <c:v>7433892.256</c:v>
                </c:pt>
                <c:pt idx="15">
                  <c:v>7433892.256</c:v>
                </c:pt>
                <c:pt idx="16">
                  <c:v>7433892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841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3999078</c:v>
                </c:pt>
                <c:pt idx="8">
                  <c:v>1425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456"/>
        <c:axId val="78337475"/>
      </c:lineChart>
      <c:catAx>
        <c:axId val="9556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7475"/>
        <c:crossesAt val="0"/>
        <c:auto val="1"/>
        <c:lblAlgn val="ctr"/>
        <c:lblOffset val="100"/>
        <c:noMultiLvlLbl val="0"/>
      </c:catAx>
      <c:valAx>
        <c:axId val="7833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784186</c:v>
                </c:pt>
                <c:pt idx="8">
                  <c:v>9784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75104</c:v>
                </c:pt>
                <c:pt idx="8">
                  <c:v>5788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30223.23</c:v>
                </c:pt>
                <c:pt idx="8">
                  <c:v>5430223.23</c:v>
                </c:pt>
                <c:pt idx="9">
                  <c:v>5430223.23</c:v>
                </c:pt>
                <c:pt idx="10">
                  <c:v>5430223.23</c:v>
                </c:pt>
                <c:pt idx="11">
                  <c:v>5430223.23</c:v>
                </c:pt>
                <c:pt idx="12">
                  <c:v>5430223.23</c:v>
                </c:pt>
                <c:pt idx="13">
                  <c:v>5430223.23</c:v>
                </c:pt>
                <c:pt idx="14">
                  <c:v>5430223.23</c:v>
                </c:pt>
                <c:pt idx="15">
                  <c:v>5430223.23</c:v>
                </c:pt>
                <c:pt idx="16">
                  <c:v>5430223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1072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051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9479"/>
        <c:axId val="57784340"/>
      </c:lineChart>
      <c:catAx>
        <c:axId val="23909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4340"/>
        <c:crossesAt val="0"/>
        <c:auto val="1"/>
        <c:lblAlgn val="ctr"/>
        <c:lblOffset val="100"/>
        <c:noMultiLvlLbl val="0"/>
      </c:catAx>
      <c:valAx>
        <c:axId val="5778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9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  <c:pt idx="7">
                  <c:v>33971732</c:v>
                </c:pt>
                <c:pt idx="8">
                  <c:v>34243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18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6849979.072</c:v>
                </c:pt>
                <c:pt idx="8">
                  <c:v>16985005.152</c:v>
                </c:pt>
                <c:pt idx="9">
                  <c:v>16985005.152</c:v>
                </c:pt>
                <c:pt idx="10">
                  <c:v>16985005.152</c:v>
                </c:pt>
                <c:pt idx="11">
                  <c:v>16985005.152</c:v>
                </c:pt>
                <c:pt idx="12">
                  <c:v>16985005.152</c:v>
                </c:pt>
                <c:pt idx="13">
                  <c:v>16985005.152</c:v>
                </c:pt>
                <c:pt idx="14">
                  <c:v>16985005.152</c:v>
                </c:pt>
                <c:pt idx="15">
                  <c:v>16985005.152</c:v>
                </c:pt>
                <c:pt idx="16">
                  <c:v>1698500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846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  <c:pt idx="7">
                  <c:v>33486073</c:v>
                </c:pt>
                <c:pt idx="8">
                  <c:v>3366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4823"/>
        <c:axId val="37743043"/>
      </c:lineChart>
      <c:catAx>
        <c:axId val="51964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3043"/>
        <c:crossesAt val="0"/>
        <c:auto val="1"/>
        <c:lblAlgn val="ctr"/>
        <c:lblOffset val="100"/>
        <c:noMultiLvlLbl val="0"/>
      </c:catAx>
      <c:valAx>
        <c:axId val="3774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4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070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14971.472</c:v>
                </c:pt>
                <c:pt idx="9">
                  <c:v>2514971.472</c:v>
                </c:pt>
                <c:pt idx="10">
                  <c:v>2514971.472</c:v>
                </c:pt>
                <c:pt idx="11">
                  <c:v>2514971.472</c:v>
                </c:pt>
                <c:pt idx="12">
                  <c:v>2514971.472</c:v>
                </c:pt>
                <c:pt idx="13">
                  <c:v>2514971.472</c:v>
                </c:pt>
                <c:pt idx="14">
                  <c:v>2514971.472</c:v>
                </c:pt>
                <c:pt idx="15">
                  <c:v>2514971.472</c:v>
                </c:pt>
                <c:pt idx="16">
                  <c:v>2514971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92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  <c:pt idx="7">
                  <c:v>3714673</c:v>
                </c:pt>
                <c:pt idx="8">
                  <c:v>3714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1998"/>
        <c:axId val="74792732"/>
      </c:lineChart>
      <c:catAx>
        <c:axId val="48901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2732"/>
        <c:crossesAt val="0"/>
        <c:auto val="1"/>
        <c:lblAlgn val="ctr"/>
        <c:lblOffset val="100"/>
        <c:noMultiLvlLbl val="0"/>
      </c:catAx>
      <c:valAx>
        <c:axId val="7479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1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27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102919.936</c:v>
                </c:pt>
                <c:pt idx="9">
                  <c:v>4102919.936</c:v>
                </c:pt>
                <c:pt idx="10">
                  <c:v>4102919.936</c:v>
                </c:pt>
                <c:pt idx="11">
                  <c:v>4102919.936</c:v>
                </c:pt>
                <c:pt idx="12">
                  <c:v>4102919.936</c:v>
                </c:pt>
                <c:pt idx="13">
                  <c:v>4102919.936</c:v>
                </c:pt>
                <c:pt idx="14">
                  <c:v>4102919.936</c:v>
                </c:pt>
                <c:pt idx="15">
                  <c:v>4102919.936</c:v>
                </c:pt>
                <c:pt idx="16">
                  <c:v>410291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699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27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8827"/>
        <c:axId val="44172550"/>
      </c:lineChart>
      <c:catAx>
        <c:axId val="81208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2550"/>
        <c:crossesAt val="0"/>
        <c:auto val="1"/>
        <c:lblAlgn val="ctr"/>
        <c:lblOffset val="100"/>
        <c:noMultiLvlLbl val="0"/>
      </c:catAx>
      <c:valAx>
        <c:axId val="4417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8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4251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015301</c:v>
                </c:pt>
                <c:pt idx="8">
                  <c:v>22015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2378569.387</c:v>
                </c:pt>
                <c:pt idx="9">
                  <c:v>42378569.387</c:v>
                </c:pt>
                <c:pt idx="10">
                  <c:v>42378569.387</c:v>
                </c:pt>
                <c:pt idx="11">
                  <c:v>42378569.387</c:v>
                </c:pt>
                <c:pt idx="12">
                  <c:v>42378569.387</c:v>
                </c:pt>
                <c:pt idx="13">
                  <c:v>42378569.387</c:v>
                </c:pt>
                <c:pt idx="14">
                  <c:v>42378569.387</c:v>
                </c:pt>
                <c:pt idx="15">
                  <c:v>42378569.387</c:v>
                </c:pt>
                <c:pt idx="16">
                  <c:v>42378569.3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70082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6501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0575"/>
        <c:axId val="91784836"/>
      </c:lineChart>
      <c:catAx>
        <c:axId val="39190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4836"/>
        <c:crossesAt val="0"/>
        <c:auto val="1"/>
        <c:lblAlgn val="ctr"/>
        <c:lblOffset val="100"/>
        <c:noMultiLvlLbl val="0"/>
      </c:catAx>
      <c:valAx>
        <c:axId val="9178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0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310759</c:v>
                </c:pt>
                <c:pt idx="8">
                  <c:v>17820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3999078</c:v>
                </c:pt>
                <c:pt idx="8">
                  <c:v>1425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053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  <c:pt idx="7">
                  <c:v>4096943</c:v>
                </c:pt>
                <c:pt idx="8">
                  <c:v>4096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  <c:pt idx="7">
                  <c:v>33892143</c:v>
                </c:pt>
                <c:pt idx="8">
                  <c:v>34083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27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8035"/>
        <c:axId val="79854160"/>
      </c:lineChart>
      <c:catAx>
        <c:axId val="14488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4160"/>
        <c:crossesAt val="0"/>
        <c:auto val="1"/>
        <c:lblAlgn val="ctr"/>
        <c:lblOffset val="100"/>
        <c:noMultiLvlLbl val="0"/>
      </c:catAx>
      <c:valAx>
        <c:axId val="79854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8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431812</v>
      </c>
      <c r="F4" s="20" t="n">
        <f aca="false">E81+G81</f>
        <v>14697706</v>
      </c>
      <c r="G4" s="21" t="n">
        <f aca="false">P46+R46</f>
        <v>9582546</v>
      </c>
      <c r="H4" s="21" t="n">
        <f aca="false">P81+R81</f>
        <v>32851328</v>
      </c>
      <c r="I4" s="21" t="n">
        <f aca="false">P116+R116</f>
        <v>4688237</v>
      </c>
      <c r="J4" s="21" t="n">
        <f aca="false">E116+G116</f>
        <v>8272016</v>
      </c>
      <c r="K4" s="22" t="n">
        <f aca="false">E4+F4+G4+H4+I4</f>
        <v>842516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517983</v>
      </c>
      <c r="F5" s="25" t="n">
        <f aca="false">E81+F81+G81</f>
        <v>14987686</v>
      </c>
      <c r="G5" s="26" t="n">
        <f aca="false">P46+Q46+R46</f>
        <v>9786086</v>
      </c>
      <c r="H5" s="26" t="n">
        <f aca="false">P81+Q81+R81</f>
        <v>34243962</v>
      </c>
      <c r="I5" s="26" t="n">
        <f aca="false">P116+Q116+R116</f>
        <v>5070507</v>
      </c>
      <c r="J5" s="26" t="n">
        <f aca="false">E116+F116+G116</f>
        <v>8272016</v>
      </c>
      <c r="K5" s="27" t="n">
        <f aca="false">E5+F5+G5+H5+I5</f>
        <v>8860622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2949575</v>
      </c>
      <c r="F7" s="32" t="n">
        <f aca="false">F5/F6</f>
        <v>0.5352745</v>
      </c>
      <c r="G7" s="33" t="n">
        <f aca="false">G5/G6</f>
        <v>0.369286264150943</v>
      </c>
      <c r="H7" s="33" t="n">
        <f aca="false">H5/H6</f>
        <v>0.625015276789137</v>
      </c>
      <c r="I7" s="33" t="n">
        <f aca="false">I5/I6</f>
        <v>0.419050165289256</v>
      </c>
      <c r="J7" s="33" t="n">
        <f aca="false">J5/J6</f>
        <v>0.292297385159011</v>
      </c>
      <c r="K7" s="34" t="n">
        <f aca="false">K5/K6</f>
        <v>0.54902269671415</v>
      </c>
      <c r="M7" s="35" t="s">
        <v>18</v>
      </c>
      <c r="N7" s="36" t="n">
        <f aca="false">B46+B81+L46</f>
        <v>382045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482017</v>
      </c>
      <c r="F8" s="38" t="n">
        <f aca="false">IF(F6="","",F5-F6)</f>
        <v>-13012314</v>
      </c>
      <c r="G8" s="38" t="n">
        <f aca="false">IF(G6="","",G5-G6)</f>
        <v>-16713914</v>
      </c>
      <c r="H8" s="38" t="n">
        <f aca="false">IF(H6="","",H5-H6)</f>
        <v>-20545038</v>
      </c>
      <c r="I8" s="38" t="n">
        <f aca="false">IF(I6="","",I5-I6)</f>
        <v>-7029493</v>
      </c>
      <c r="J8" s="38" t="n">
        <f aca="false">IF(J6="","",J5-J6)</f>
        <v>-20027984</v>
      </c>
      <c r="K8" s="39" t="n">
        <f aca="false">IF(K6=0,0,K5-K6)</f>
        <v>-72782776</v>
      </c>
      <c r="M8" s="40" t="s">
        <v>20</v>
      </c>
      <c r="N8" s="41" t="n">
        <f aca="false">C46+C81</f>
        <v>501522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000000</v>
      </c>
      <c r="F9" s="43" t="n">
        <v>32000000</v>
      </c>
      <c r="G9" s="44" t="n">
        <v>26500000</v>
      </c>
      <c r="H9" s="44" t="n">
        <v>64000000</v>
      </c>
      <c r="I9" s="44" t="n">
        <v>12500000</v>
      </c>
      <c r="J9" s="44"/>
      <c r="K9" s="45" t="n">
        <f aca="false">SUM(E9:I9)</f>
        <v>181000000</v>
      </c>
      <c r="M9" s="40" t="s">
        <v>22</v>
      </c>
      <c r="N9" s="41" t="n">
        <f aca="false">D46+D81+N46</f>
        <v>33574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32999630434783</v>
      </c>
      <c r="F10" s="32" t="n">
        <f aca="false">IF(F9="","",F5/F9)</f>
        <v>0.4683651875</v>
      </c>
      <c r="G10" s="33" t="n">
        <f aca="false">IF(G9="","",G5/G9)</f>
        <v>0.369286264150943</v>
      </c>
      <c r="H10" s="33" t="n">
        <f aca="false">IF(H9="","",H5/H9)</f>
        <v>0.53506190625</v>
      </c>
      <c r="I10" s="33" t="n">
        <f aca="false">IF(I9="","",I5/I9)</f>
        <v>0.40564056</v>
      </c>
      <c r="J10" s="33" t="str">
        <f aca="false">IF(J9="","",J5/J9)</f>
        <v/>
      </c>
      <c r="K10" s="34" t="n">
        <f aca="false">IF(K9=0,0,K5/K9)</f>
        <v>0.489537149171271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482017</v>
      </c>
      <c r="F11" s="50" t="n">
        <f aca="false">IF(F9="","",F5-F9)</f>
        <v>-17012314</v>
      </c>
      <c r="G11" s="51" t="n">
        <f aca="false">IF(G9="","",G5-G9)</f>
        <v>-16713914</v>
      </c>
      <c r="H11" s="51" t="n">
        <f aca="false">IF(H9="","",H5-H9)</f>
        <v>-29756038</v>
      </c>
      <c r="I11" s="51" t="n">
        <f aca="false">IF(I9="","",I5-I9)</f>
        <v>-7429493</v>
      </c>
      <c r="J11" s="51" t="str">
        <f aca="false">IF(J9="","",J5-J9)</f>
        <v/>
      </c>
      <c r="K11" s="52" t="n">
        <f aca="false">IF(K9=0,0,K5-K9)</f>
        <v>-92393776</v>
      </c>
      <c r="M11" s="53" t="s">
        <v>25</v>
      </c>
      <c r="N11" s="54" t="n">
        <f aca="false">SUM(N7:O10)</f>
        <v>465791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89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4445048</v>
      </c>
      <c r="C25" s="83" t="n">
        <v>0</v>
      </c>
      <c r="D25" s="84" t="n">
        <v>1776</v>
      </c>
      <c r="E25" s="85" t="n">
        <v>35704</v>
      </c>
      <c r="F25" s="85" t="n">
        <v>80920</v>
      </c>
      <c r="G25" s="86" t="n">
        <f aca="false">SUM(B25:D25)</f>
        <v>4446824</v>
      </c>
      <c r="H25" s="87" t="n">
        <v>509123</v>
      </c>
      <c r="I25" s="88" t="n">
        <v>14628632</v>
      </c>
      <c r="J25" s="88" t="n">
        <v>12912845</v>
      </c>
      <c r="K25" s="89" t="n">
        <v>5826827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223254</v>
      </c>
      <c r="T25" s="88" t="n">
        <v>11072274</v>
      </c>
      <c r="U25" s="88" t="n">
        <v>4368457</v>
      </c>
      <c r="V25" s="89" t="n">
        <v>6423966</v>
      </c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972824</v>
      </c>
      <c r="C46" s="101" t="n">
        <f aca="false">SUM(C15:C45)</f>
        <v>96955</v>
      </c>
      <c r="D46" s="102" t="n">
        <f aca="false">SUM(D15:D45)</f>
        <v>2271277</v>
      </c>
      <c r="E46" s="103" t="n">
        <f aca="false">SUM(E15:E45)</f>
        <v>90756</v>
      </c>
      <c r="F46" s="104" t="n">
        <f aca="false">SUM(F15:F45)</f>
        <v>2086171</v>
      </c>
      <c r="G46" s="105" t="n">
        <f aca="false">SUM(G15:G45)</f>
        <v>22341056</v>
      </c>
      <c r="H46" s="106" t="s">
        <v>37</v>
      </c>
      <c r="I46" s="107" t="n">
        <v>33368304</v>
      </c>
      <c r="J46" s="107"/>
      <c r="K46" s="107"/>
      <c r="L46" s="100" t="n">
        <f aca="false">SUM(L15:L45)</f>
        <v>9282595</v>
      </c>
      <c r="M46" s="101" t="n">
        <f aca="false">SUM(M15:M45)</f>
        <v>0</v>
      </c>
      <c r="N46" s="102" t="n">
        <f aca="false">SUM(N15:N45)</f>
        <v>298051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3540</v>
      </c>
      <c r="R46" s="110" t="n">
        <f aca="false">SUM(R15:R45)</f>
        <v>9582546</v>
      </c>
      <c r="S46" s="106" t="s">
        <v>37</v>
      </c>
      <c r="T46" s="107" t="n">
        <v>218646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2844164</v>
      </c>
      <c r="I60" s="88" t="n">
        <v>9841824</v>
      </c>
      <c r="J60" s="88" t="n">
        <v>9779042</v>
      </c>
      <c r="K60" s="126" t="n">
        <v>6587490</v>
      </c>
      <c r="L60" s="127" t="n">
        <v>248830</v>
      </c>
      <c r="M60" s="83" t="n">
        <v>10400</v>
      </c>
      <c r="N60" s="83" t="n">
        <v>0</v>
      </c>
      <c r="O60" s="128"/>
      <c r="P60" s="85" t="n">
        <v>0</v>
      </c>
      <c r="Q60" s="85" t="n">
        <v>13000</v>
      </c>
      <c r="R60" s="86" t="n">
        <f aca="false">SUM(L60:N60)</f>
        <v>259230</v>
      </c>
      <c r="S60" s="87" t="n">
        <v>0</v>
      </c>
      <c r="T60" s="88" t="n">
        <v>28846627</v>
      </c>
      <c r="U60" s="88" t="n">
        <v>63075874</v>
      </c>
      <c r="V60" s="129" t="n">
        <v>39769610</v>
      </c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949176</v>
      </c>
      <c r="C81" s="101" t="n">
        <f aca="false">SUM(C50:C80)</f>
        <v>4918273</v>
      </c>
      <c r="D81" s="102" t="n">
        <f aca="false">SUM(D50:D80)</f>
        <v>788109</v>
      </c>
      <c r="E81" s="103" t="n">
        <f aca="false">SUM(E50:E80)</f>
        <v>42148</v>
      </c>
      <c r="F81" s="104" t="n">
        <f aca="false">SUM(F50:F80)</f>
        <v>289980</v>
      </c>
      <c r="G81" s="135" t="n">
        <f aca="false">SUM(G50:G80)</f>
        <v>14655558</v>
      </c>
      <c r="H81" s="106" t="s">
        <v>37</v>
      </c>
      <c r="I81" s="136" t="n">
        <v>26208356</v>
      </c>
      <c r="J81" s="137"/>
      <c r="K81" s="137"/>
      <c r="L81" s="138" t="n">
        <f aca="false">SUM(L50:L80)</f>
        <v>29020171</v>
      </c>
      <c r="M81" s="139" t="n">
        <f aca="false">SUM(M50:M80)</f>
        <v>1023951</v>
      </c>
      <c r="N81" s="139" t="n">
        <f aca="false">SUM(N50:N80)</f>
        <v>2807206</v>
      </c>
      <c r="O81" s="140"/>
      <c r="P81" s="141" t="n">
        <f aca="false">SUM(P50:P80)</f>
        <v>0</v>
      </c>
      <c r="Q81" s="142" t="n">
        <f aca="false">SUM(Q50:Q80)</f>
        <v>1392634</v>
      </c>
      <c r="R81" s="143" t="n">
        <f aca="false">SUM(R50:R80)</f>
        <v>32851328</v>
      </c>
      <c r="S81" s="144" t="s">
        <v>37</v>
      </c>
      <c r="T81" s="145" t="n">
        <v>1316921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168334</v>
      </c>
      <c r="I95" s="88" t="n">
        <v>8699034</v>
      </c>
      <c r="J95" s="88" t="n">
        <v>17846856</v>
      </c>
      <c r="K95" s="126" t="n">
        <v>15401343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5692670</v>
      </c>
      <c r="U95" s="88" t="n">
        <v>478045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192849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272016</v>
      </c>
      <c r="H116" s="106" t="s">
        <v>37</v>
      </c>
      <c r="I116" s="136" t="n">
        <v>41947233</v>
      </c>
      <c r="J116" s="136"/>
      <c r="K116" s="136"/>
      <c r="L116" s="138" t="n">
        <f aca="false">SUM(L85:L115)</f>
        <v>3341262</v>
      </c>
      <c r="M116" s="139" t="n">
        <f aca="false">SUM(M85:M115)</f>
        <v>1257355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382270</v>
      </c>
      <c r="R116" s="143" t="n">
        <f aca="false">SUM(R85:R115)</f>
        <v>4688237</v>
      </c>
      <c r="S116" s="144" t="s">
        <v>37</v>
      </c>
      <c r="T116" s="145" t="n">
        <v>1728881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19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19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1225-osaka.pdf",849183)</f>
        <v>84918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72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1226-osaka.pdf",3117399)</f>
        <v>3117399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1226-osaka.pdf",63832)</f>
        <v>63832</v>
      </c>
      <c r="H18" s="473" t="n">
        <v>35704</v>
      </c>
      <c r="I18" s="474" t="n">
        <v>80920</v>
      </c>
      <c r="J18" s="478" t="n">
        <v>4446824</v>
      </c>
      <c r="K18" s="476"/>
      <c r="L18" s="479" t="n">
        <v>15098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765144</v>
      </c>
      <c r="D34" s="491" t="n">
        <f aca="false">SUM(D10:D33)</f>
        <v>0</v>
      </c>
      <c r="E34" s="492" t="n">
        <f aca="false">SUM(E10:E33)</f>
        <v>133500</v>
      </c>
      <c r="F34" s="493" t="n">
        <f aca="false">SUM(F10:F33)</f>
        <v>263020</v>
      </c>
      <c r="G34" s="494" t="n">
        <f aca="false">SUM(G10:G33)</f>
        <v>1665071</v>
      </c>
      <c r="H34" s="495" t="n">
        <f aca="false">SUM(H10:H33)</f>
        <v>90756</v>
      </c>
      <c r="I34" s="496" t="n">
        <f aca="false">SUM(I10:I33)</f>
        <v>1885421</v>
      </c>
      <c r="J34" s="497" t="n">
        <f aca="false">SUM(J10:J33)</f>
        <v>22341056</v>
      </c>
      <c r="K34" s="498" t="n">
        <f aca="false">MAX(K10:K33)</f>
        <v>0</v>
      </c>
      <c r="L34" s="499" t="n">
        <f aca="false">SUM(L10:L33)</f>
        <v>1782064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161664</v>
      </c>
      <c r="D35" s="501"/>
      <c r="E35" s="501"/>
      <c r="F35" s="501"/>
      <c r="G35" s="501" t="n">
        <f aca="false">SUM(G34:I34)</f>
        <v>364124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19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19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19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191225-tiba.pdf",78078)</f>
        <v>78078</v>
      </c>
      <c r="H46" s="473" t="n">
        <v>15148</v>
      </c>
      <c r="I46" s="474" t="n">
        <v>0</v>
      </c>
      <c r="J46" s="478" t="n">
        <v>1446945</v>
      </c>
      <c r="K46" s="476"/>
      <c r="L46" s="479" t="n">
        <v>142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v>0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226-tiba.pdf",251079)</f>
        <v>251079</v>
      </c>
      <c r="H47" s="473" t="n">
        <v>0</v>
      </c>
      <c r="I47" s="474" t="n">
        <v>0</v>
      </c>
      <c r="J47" s="478" t="n">
        <v>0</v>
      </c>
      <c r="K47" s="476"/>
      <c r="L47" s="479" t="n">
        <v>2510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749651</v>
      </c>
      <c r="D63" s="491" t="n">
        <f aca="false">SUM(D39:D62)</f>
        <v>91767</v>
      </c>
      <c r="E63" s="492" t="n">
        <f aca="false">SUM(E39:E62)</f>
        <v>1188637</v>
      </c>
      <c r="F63" s="493" t="n">
        <f aca="false">SUM(F39:F62)</f>
        <v>0</v>
      </c>
      <c r="G63" s="494" t="n">
        <f aca="false">SUM(G39:G62)</f>
        <v>2331176</v>
      </c>
      <c r="H63" s="495" t="n">
        <f aca="false">SUM(H39:H62)</f>
        <v>42148</v>
      </c>
      <c r="I63" s="496" t="n">
        <f aca="false">SUM(I39:I62)</f>
        <v>251330</v>
      </c>
      <c r="J63" s="497" t="n">
        <f aca="false">SUM(J39:J62)</f>
        <v>14655558</v>
      </c>
      <c r="K63" s="498" t="n">
        <f aca="false">MAX(K39:K62)</f>
        <v>0</v>
      </c>
      <c r="L63" s="499" t="n">
        <f aca="false">SUM(L39:L62)</f>
        <v>1425015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030055</v>
      </c>
      <c r="D64" s="501"/>
      <c r="E64" s="501"/>
      <c r="F64" s="501"/>
      <c r="G64" s="501" t="n">
        <f aca="false">SUM(G63:I63)</f>
        <v>262465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19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v>0</v>
      </c>
      <c r="D76" s="469" t="n">
        <v>0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0</v>
      </c>
      <c r="K76" s="476"/>
      <c r="L76" s="479" t="n">
        <v>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70156</v>
      </c>
      <c r="D92" s="491" t="n">
        <f aca="false">SUM(D68:D91)</f>
        <v>31700</v>
      </c>
      <c r="E92" s="492" t="n">
        <f aca="false">SUM(E68:E91)</f>
        <v>570445</v>
      </c>
      <c r="F92" s="493" t="n">
        <f aca="false">SUM(F68:F91)</f>
        <v>193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188640</v>
      </c>
      <c r="J92" s="497" t="n">
        <f aca="false">SUM(J68:J91)</f>
        <v>9582546</v>
      </c>
      <c r="K92" s="498" t="n">
        <f aca="false">MAX(K68:K91)</f>
        <v>0</v>
      </c>
      <c r="L92" s="499" t="n">
        <f aca="false">SUM(L68:L91)</f>
        <v>70536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774231</v>
      </c>
      <c r="D93" s="501"/>
      <c r="E93" s="501"/>
      <c r="F93" s="501"/>
      <c r="G93" s="501" t="n">
        <f aca="false">SUM(G92:I92)</f>
        <v>24529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3000</v>
      </c>
      <c r="J105" s="478" t="n">
        <v>259230</v>
      </c>
      <c r="K105" s="476"/>
      <c r="L105" s="479" t="n">
        <v>19131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92634</v>
      </c>
      <c r="J121" s="497" t="n">
        <f aca="false">SUM(J97:J120)</f>
        <v>32851328</v>
      </c>
      <c r="K121" s="498" t="n">
        <f aca="false">MAX(K97:K120)</f>
        <v>0</v>
      </c>
      <c r="L121" s="499" t="n">
        <f aca="false">SUM(L97:L120)</f>
        <v>3408345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139263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0</v>
      </c>
      <c r="K134" s="476"/>
      <c r="L134" s="479" t="n">
        <v>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7356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2270</v>
      </c>
      <c r="J150" s="497" t="n">
        <f aca="false">SUM(J126:J149)</f>
        <v>4688237</v>
      </c>
      <c r="K150" s="498" t="n">
        <f aca="false">MAX(K126:K149)</f>
        <v>0</v>
      </c>
      <c r="L150" s="499" t="n">
        <f aca="false">SUM(L126:L149)</f>
        <v>409694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73564</v>
      </c>
      <c r="D151" s="501"/>
      <c r="E151" s="501"/>
      <c r="F151" s="501"/>
      <c r="G151" s="501" t="n">
        <f aca="false">SUM(G150:I150)</f>
        <v>3822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0</v>
      </c>
      <c r="K163" s="476"/>
      <c r="L163" s="479" t="n">
        <v>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272016</v>
      </c>
      <c r="K179" s="498" t="n">
        <f aca="false">MAX(K155:K178)</f>
        <v>0</v>
      </c>
      <c r="L179" s="499" t="n">
        <f aca="false">SUM(L155:L178)</f>
        <v>827201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7200</v>
      </c>
      <c r="E18" s="532" t="n">
        <v>0</v>
      </c>
      <c r="F18" s="470" t="n">
        <v>0</v>
      </c>
      <c r="G18" s="471" t="n">
        <v>10840</v>
      </c>
      <c r="H18" s="473" t="n">
        <v>0</v>
      </c>
      <c r="I18" s="533" t="n">
        <v>0</v>
      </c>
      <c r="J18" s="474" t="n">
        <v>122010</v>
      </c>
      <c r="K18" s="536" t="n">
        <v>514635</v>
      </c>
      <c r="L18" s="535" t="n">
        <v>61860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64631</v>
      </c>
      <c r="D20" s="469" t="n">
        <v>0</v>
      </c>
      <c r="E20" s="532" t="n">
        <v>0</v>
      </c>
      <c r="F20" s="470" t="n">
        <v>0</v>
      </c>
      <c r="G20" s="471" t="n">
        <v>29700</v>
      </c>
      <c r="H20" s="473" t="n">
        <v>0</v>
      </c>
      <c r="I20" s="533" t="n">
        <v>0</v>
      </c>
      <c r="J20" s="474" t="n">
        <v>38466</v>
      </c>
      <c r="K20" s="536" t="n">
        <v>2321892</v>
      </c>
      <c r="L20" s="535" t="n">
        <v>226602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74768</v>
      </c>
      <c r="D21" s="469" t="n">
        <v>0</v>
      </c>
      <c r="E21" s="532" t="n">
        <v>-87300</v>
      </c>
      <c r="F21" s="470" t="n">
        <v>87300</v>
      </c>
      <c r="G21" s="471" t="n">
        <v>7800</v>
      </c>
      <c r="H21" s="473" t="n">
        <v>0</v>
      </c>
      <c r="I21" s="533" t="n">
        <v>0</v>
      </c>
      <c r="J21" s="474" t="n">
        <v>114865</v>
      </c>
      <c r="K21" s="536" t="n">
        <v>4193278</v>
      </c>
      <c r="L21" s="535" t="n">
        <v>362557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612</v>
      </c>
      <c r="D22" s="469" t="n">
        <v>0</v>
      </c>
      <c r="E22" s="532" t="n">
        <v>0</v>
      </c>
      <c r="F22" s="470" t="n">
        <v>0</v>
      </c>
      <c r="G22" s="471" t="n">
        <v>86500</v>
      </c>
      <c r="H22" s="473" t="n">
        <v>0</v>
      </c>
      <c r="I22" s="533" t="n">
        <v>3639</v>
      </c>
      <c r="J22" s="474" t="n">
        <v>16750</v>
      </c>
      <c r="K22" s="536" t="n">
        <v>1646580</v>
      </c>
      <c r="L22" s="535" t="n">
        <v>157885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79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89432</v>
      </c>
      <c r="K23" s="536" t="n">
        <v>2766591</v>
      </c>
      <c r="L23" s="535" t="n">
        <v>206612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14600</v>
      </c>
      <c r="H24" s="473" t="n">
        <v>3040</v>
      </c>
      <c r="I24" s="533" t="n">
        <v>7752</v>
      </c>
      <c r="J24" s="474" t="n">
        <v>0</v>
      </c>
      <c r="K24" s="536" t="n">
        <v>1327841</v>
      </c>
      <c r="L24" s="535" t="n">
        <v>131589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755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10900</v>
      </c>
      <c r="K25" s="536" t="n">
        <v>865846</v>
      </c>
      <c r="L25" s="535" t="n">
        <v>70123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991969</v>
      </c>
      <c r="L26" s="535" t="n">
        <v>77341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042647</v>
      </c>
      <c r="D34" s="491" t="n">
        <f aca="false">SUM(D10:D33)</f>
        <v>7200</v>
      </c>
      <c r="E34" s="543" t="n">
        <f aca="false">SUM(E10:E33)</f>
        <v>-87300</v>
      </c>
      <c r="F34" s="492" t="n">
        <f aca="false">SUM(F10:F33)</f>
        <v>87300</v>
      </c>
      <c r="G34" s="493" t="n">
        <f aca="false">SUM(G10:G33)</f>
        <v>149440</v>
      </c>
      <c r="H34" s="495" t="n">
        <f aca="false">SUM(H10:H33)</f>
        <v>10580</v>
      </c>
      <c r="I34" s="544" t="n">
        <f aca="false">SUM(I10:I33)</f>
        <v>11391</v>
      </c>
      <c r="J34" s="496" t="n">
        <f aca="false">SUM(J10:J33)</f>
        <v>494423</v>
      </c>
      <c r="K34" s="545" t="n">
        <f aca="false">SUM(K10:K33)</f>
        <v>14628632</v>
      </c>
      <c r="L34" s="546" t="n">
        <f aca="false">SUM(L10:L33)</f>
        <v>1294573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99287</v>
      </c>
      <c r="D35" s="548"/>
      <c r="E35" s="548"/>
      <c r="F35" s="548"/>
      <c r="G35" s="548"/>
      <c r="H35" s="549" t="n">
        <f aca="false">SUM(H34:K34)</f>
        <v>1514502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50681</v>
      </c>
      <c r="L46" s="535" t="n">
        <v>15068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128764</v>
      </c>
      <c r="D47" s="469" t="n">
        <v>0</v>
      </c>
      <c r="E47" s="532" t="n">
        <v>0</v>
      </c>
      <c r="F47" s="470" t="n">
        <v>209264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923382</v>
      </c>
      <c r="L47" s="535" t="n">
        <v>58535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3203274</v>
      </c>
      <c r="L49" s="535" t="n">
        <v>572740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843120</v>
      </c>
      <c r="L50" s="535" t="n">
        <v>90398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59731</v>
      </c>
      <c r="D51" s="469" t="n">
        <v>0</v>
      </c>
      <c r="E51" s="532" t="n">
        <v>0</v>
      </c>
      <c r="F51" s="470" t="n">
        <v>16750</v>
      </c>
      <c r="G51" s="471" t="n">
        <v>0</v>
      </c>
      <c r="H51" s="473" t="n">
        <v>0</v>
      </c>
      <c r="I51" s="533" t="n">
        <v>7802</v>
      </c>
      <c r="J51" s="474" t="n">
        <v>52838</v>
      </c>
      <c r="K51" s="536" t="n">
        <v>563682</v>
      </c>
      <c r="L51" s="535" t="n">
        <v>54784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3100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49800</v>
      </c>
      <c r="L52" s="535" t="n">
        <v>61879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19500</v>
      </c>
      <c r="H53" s="473" t="n">
        <v>0</v>
      </c>
      <c r="I53" s="533" t="n">
        <v>0</v>
      </c>
      <c r="J53" s="474" t="n">
        <v>0</v>
      </c>
      <c r="K53" s="536" t="n">
        <v>1717542</v>
      </c>
      <c r="L53" s="535" t="n">
        <v>159804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56886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301709</v>
      </c>
      <c r="L54" s="535" t="n">
        <v>124482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488634</v>
      </c>
      <c r="L55" s="535" t="n">
        <v>58113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19500</v>
      </c>
      <c r="D63" s="491" t="n">
        <f aca="false">SUM(D39:D62)</f>
        <v>140334</v>
      </c>
      <c r="E63" s="543" t="n">
        <f aca="false">SUM(E39:E62)</f>
        <v>0</v>
      </c>
      <c r="F63" s="492" t="n">
        <f aca="false">SUM(F39:F62)</f>
        <v>229399</v>
      </c>
      <c r="G63" s="493" t="n">
        <f aca="false">SUM(G39:G62)</f>
        <v>119500</v>
      </c>
      <c r="H63" s="495" t="n">
        <f aca="false">SUM(H39:H62)</f>
        <v>0</v>
      </c>
      <c r="I63" s="544" t="n">
        <f aca="false">SUM(I39:I62)</f>
        <v>7802</v>
      </c>
      <c r="J63" s="496" t="n">
        <f aca="false">SUM(J39:J62)</f>
        <v>2817164</v>
      </c>
      <c r="K63" s="545" t="n">
        <f aca="false">SUM(K39:K62)</f>
        <v>9841824</v>
      </c>
      <c r="L63" s="546" t="n">
        <f aca="false">SUM(L39:L62)</f>
        <v>119580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08733</v>
      </c>
      <c r="D64" s="548"/>
      <c r="E64" s="548"/>
      <c r="F64" s="548"/>
      <c r="G64" s="548"/>
      <c r="H64" s="549" t="n">
        <f aca="false">SUM(H63:K63)</f>
        <v>1266679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87560</v>
      </c>
      <c r="L75" s="535" t="n">
        <v>8756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553</v>
      </c>
      <c r="D76" s="469" t="n">
        <v>0</v>
      </c>
      <c r="E76" s="532" t="n">
        <v>0</v>
      </c>
      <c r="F76" s="470" t="n">
        <v>48700</v>
      </c>
      <c r="G76" s="471" t="n">
        <v>0</v>
      </c>
      <c r="H76" s="473" t="n">
        <v>0</v>
      </c>
      <c r="I76" s="533" t="n">
        <v>0</v>
      </c>
      <c r="J76" s="474" t="n">
        <v>135954</v>
      </c>
      <c r="K76" s="536" t="n">
        <v>788257</v>
      </c>
      <c r="L76" s="535" t="n">
        <v>874958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56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858333</v>
      </c>
      <c r="L78" s="535" t="n">
        <v>-78777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87300</v>
      </c>
      <c r="F79" s="470" t="n">
        <v>175725</v>
      </c>
      <c r="G79" s="471" t="n">
        <v>0</v>
      </c>
      <c r="H79" s="473" t="n">
        <v>0</v>
      </c>
      <c r="I79" s="533" t="n">
        <v>0</v>
      </c>
      <c r="J79" s="474" t="n">
        <v>87300</v>
      </c>
      <c r="K79" s="536" t="n">
        <v>1856866</v>
      </c>
      <c r="L79" s="535" t="n">
        <v>168114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52838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3211717</v>
      </c>
      <c r="L80" s="535" t="n">
        <v>313641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8943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330302</v>
      </c>
      <c r="L81" s="535" t="n">
        <v>124087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733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89258</v>
      </c>
      <c r="L82" s="535" t="n">
        <v>118852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54405</v>
      </c>
      <c r="L83" s="535" t="n">
        <v>44350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5676</v>
      </c>
      <c r="L84" s="535" t="n">
        <v>6117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342</v>
      </c>
      <c r="D92" s="491" t="n">
        <f aca="false">SUM(D68:D91)</f>
        <v>20800</v>
      </c>
      <c r="E92" s="543" t="n">
        <f aca="false">SUM(E68:E91)</f>
        <v>87300</v>
      </c>
      <c r="F92" s="492" t="n">
        <f aca="false">SUM(F68:F91)</f>
        <v>3218142</v>
      </c>
      <c r="G92" s="493" t="n">
        <f aca="false">SUM(G68:G91)</f>
        <v>16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3254</v>
      </c>
      <c r="K92" s="545" t="n">
        <f aca="false">SUM(K68:K91)</f>
        <v>11032374</v>
      </c>
      <c r="L92" s="546" t="n">
        <f aca="false">SUM(L68:L91)</f>
        <v>792638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329244</v>
      </c>
      <c r="D93" s="548"/>
      <c r="E93" s="548"/>
      <c r="F93" s="548"/>
      <c r="G93" s="548"/>
      <c r="H93" s="549" t="n">
        <f aca="false">SUM(H92:K92)</f>
        <v>112556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019658</v>
      </c>
      <c r="L105" s="535" t="n">
        <v>101965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06373</v>
      </c>
      <c r="L107" s="535" t="n">
        <v>370637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953603</v>
      </c>
      <c r="L108" s="535" t="n">
        <v>495360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179190</v>
      </c>
      <c r="L109" s="535" t="n">
        <v>317919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491793</v>
      </c>
      <c r="L110" s="535" t="n">
        <v>249179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64194</v>
      </c>
      <c r="L111" s="535" t="n">
        <v>346419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59145</v>
      </c>
      <c r="L112" s="535" t="n">
        <v>205914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252437</v>
      </c>
      <c r="L113" s="535" t="n">
        <v>525243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126393</v>
      </c>
      <c r="L121" s="546" t="n">
        <f aca="false">SUM(L97:L120)</f>
        <v>2612639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612639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92090</v>
      </c>
      <c r="L134" s="535" t="n">
        <v>9209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49525</v>
      </c>
      <c r="L136" s="535" t="n">
        <v>349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659895</v>
      </c>
      <c r="L137" s="535" t="n">
        <v>16598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139390</v>
      </c>
      <c r="L138" s="535" t="n">
        <v>113939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7922</v>
      </c>
      <c r="L139" s="535" t="n">
        <v>37792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63323</v>
      </c>
      <c r="L140" s="535" t="n">
        <v>126332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08605</v>
      </c>
      <c r="L141" s="535" t="n">
        <v>4086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01920</v>
      </c>
      <c r="L142" s="535" t="n">
        <v>40192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692670</v>
      </c>
      <c r="L150" s="546" t="n">
        <f aca="false">SUM(L126:L149)</f>
        <v>569267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69267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7200</v>
      </c>
      <c r="K163" s="536" t="n">
        <v>622943</v>
      </c>
      <c r="L163" s="535" t="n">
        <v>63014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367101</v>
      </c>
      <c r="L165" s="535" t="n">
        <v>45054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45434</v>
      </c>
      <c r="L166" s="535" t="n">
        <v>2454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487433</v>
      </c>
      <c r="L167" s="535" t="n">
        <v>1508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68474</v>
      </c>
      <c r="L168" s="535" t="n">
        <v>76847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401211</v>
      </c>
      <c r="L169" s="535" t="n">
        <v>140121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55861</v>
      </c>
      <c r="L170" s="535" t="n">
        <v>21274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642577</v>
      </c>
      <c r="L171" s="535" t="n">
        <v>364257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8334</v>
      </c>
      <c r="K179" s="545" t="n">
        <f aca="false">SUM(K155:K178)</f>
        <v>8691034</v>
      </c>
      <c r="L179" s="546" t="n">
        <f aca="false">SUM(L155:L178)</f>
        <v>885936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85936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v>0</v>
      </c>
      <c r="E31" s="593" t="n">
        <v>0</v>
      </c>
      <c r="F31" s="594" t="n">
        <v>445586</v>
      </c>
      <c r="G31" s="592" t="n">
        <f aca="false">HYPERLINK("http://hiratapksv.com/~home/uri/pdf/2011/order/1226-tiba1-thism.pdf",483752)</f>
        <v>483752</v>
      </c>
      <c r="H31" s="593" t="n">
        <v>0</v>
      </c>
      <c r="I31" s="593" t="n">
        <v>0</v>
      </c>
      <c r="J31" s="594" t="n">
        <v>483752</v>
      </c>
      <c r="K31" s="592" t="n">
        <f aca="false">HYPERLINK("http://hiratapksv.com/~home/uri/pdf/2011/order/1226-yama1-thism.pdf",660773)</f>
        <v>660773</v>
      </c>
      <c r="L31" s="593" t="n">
        <v>0</v>
      </c>
      <c r="M31" s="593" t="n">
        <v>0</v>
      </c>
      <c r="N31" s="595" t="n">
        <v>660773</v>
      </c>
      <c r="O31" s="592" t="n">
        <f aca="false">HYPERLINK("http://hiratapksv.com/~home/uri/pdf/2011/order/1226-osakametal1-thism.pdf",292695)</f>
        <v>292695</v>
      </c>
      <c r="P31" s="593" t="n">
        <v>0</v>
      </c>
      <c r="Q31" s="593" t="n">
        <v>0</v>
      </c>
      <c r="R31" s="595" t="n">
        <v>292695</v>
      </c>
      <c r="S31" s="592" t="n">
        <f aca="false">HYPERLINK("http://hiratapksv.com/~home/uri/pdf/2011/order/1226-tibametal1-thism.pdf",32040)</f>
        <v>32040</v>
      </c>
      <c r="T31" s="593" t="n">
        <v>0</v>
      </c>
      <c r="U31" s="593" t="n">
        <v>0</v>
      </c>
      <c r="V31" s="595" t="n">
        <v>32040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v>0</v>
      </c>
      <c r="E32" s="582" t="n">
        <v>0</v>
      </c>
      <c r="F32" s="583" t="n">
        <v>260550</v>
      </c>
      <c r="G32" s="581" t="n">
        <f aca="false">HYPERLINK("http://hiratapksv.com/~home/uri/pdf/2011/order/1226-tiba1-nextm.pdf",343461)</f>
        <v>343461</v>
      </c>
      <c r="H32" s="582" t="n">
        <v>0</v>
      </c>
      <c r="I32" s="582" t="n">
        <v>0</v>
      </c>
      <c r="J32" s="583" t="n">
        <v>343461</v>
      </c>
      <c r="K32" s="581" t="n">
        <f aca="false">HYPERLINK("http://hiratapksv.com/~home/uri/pdf/2011/order/1226-yama1-nextm.pdf",1104694)</f>
        <v>1104694</v>
      </c>
      <c r="L32" s="582" t="n">
        <v>0</v>
      </c>
      <c r="M32" s="582" t="n">
        <v>0</v>
      </c>
      <c r="N32" s="584" t="n">
        <v>1104694</v>
      </c>
      <c r="O32" s="581" t="n">
        <f aca="false">HYPERLINK("http://hiratapksv.com/~home/uri/pdf/2011/order/1226-osakametal1-nextm.pdf",6928220)</f>
        <v>6928220</v>
      </c>
      <c r="P32" s="582" t="n">
        <v>0</v>
      </c>
      <c r="Q32" s="582" t="n">
        <v>0</v>
      </c>
      <c r="R32" s="584" t="n">
        <v>6928220</v>
      </c>
      <c r="S32" s="581" t="n">
        <f aca="false">HYPERLINK("http://hiratapksv.com/~home/uri/pdf/2011/order/1226-tibametal1-nextm.pdf",496910)</f>
        <v>496910</v>
      </c>
      <c r="T32" s="582" t="n">
        <v>0</v>
      </c>
      <c r="U32" s="582" t="n">
        <v>0</v>
      </c>
      <c r="V32" s="584" t="n">
        <v>496910</v>
      </c>
      <c r="W32" s="581" t="n">
        <f aca="false">HYPERLINK("http://hiratapksv.com/~home/uri/pdf/2011/order/1226-kyusyu1-nextm.pdf",522538)</f>
        <v>522538</v>
      </c>
      <c r="X32" s="582" t="n">
        <v>0</v>
      </c>
      <c r="Y32" s="582" t="n">
        <v>0</v>
      </c>
      <c r="Z32" s="584" t="n">
        <v>52253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v>0</v>
      </c>
      <c r="E33" s="588" t="n">
        <v>0</v>
      </c>
      <c r="F33" s="589" t="n">
        <v>706136</v>
      </c>
      <c r="G33" s="587" t="n">
        <f aca="false">HYPERLINK("http://hiratapksv.com/~home/uri/pdf/2011/order/1226-tiba1-all.pdf",827213)</f>
        <v>827213</v>
      </c>
      <c r="H33" s="588" t="n">
        <v>0</v>
      </c>
      <c r="I33" s="588" t="n">
        <v>0</v>
      </c>
      <c r="J33" s="589" t="n">
        <v>827213</v>
      </c>
      <c r="K33" s="587" t="n">
        <f aca="false">HYPERLINK("http://hiratapksv.com/~home/uri/pdf/2011/order/1226-yama1-all.pdf",1765467)</f>
        <v>1765467</v>
      </c>
      <c r="L33" s="588" t="n">
        <v>0</v>
      </c>
      <c r="M33" s="588" t="n">
        <v>0</v>
      </c>
      <c r="N33" s="590" t="n">
        <v>1765467</v>
      </c>
      <c r="O33" s="587" t="n">
        <f aca="false">HYPERLINK("http://hiratapksv.com/~home/uri/pdf/2011/order/1226-osakametal1-all.pdf",7220915)</f>
        <v>7220915</v>
      </c>
      <c r="P33" s="588" t="n">
        <v>0</v>
      </c>
      <c r="Q33" s="588" t="n">
        <v>0</v>
      </c>
      <c r="R33" s="590" t="n">
        <v>7220915</v>
      </c>
      <c r="S33" s="587" t="n">
        <f aca="false">HYPERLINK("http://hiratapksv.com/~home/uri/pdf/2011/order/1226-tibametal1-all.pdf",528950)</f>
        <v>528950</v>
      </c>
      <c r="T33" s="588" t="n">
        <v>0</v>
      </c>
      <c r="U33" s="588" t="n">
        <v>0</v>
      </c>
      <c r="V33" s="590" t="n">
        <v>528950</v>
      </c>
      <c r="W33" s="587" t="n">
        <f aca="false">HYPERLINK("http://hiratapksv.com/~home/uri/pdf/2011/order/1226-kyusyu1-all.pdf",522960)</f>
        <v>522960</v>
      </c>
      <c r="X33" s="588" t="n">
        <v>0</v>
      </c>
      <c r="Y33" s="588" t="n">
        <v>0</v>
      </c>
      <c r="Z33" s="590" t="n">
        <v>52296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8206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19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19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19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19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725999</v>
      </c>
      <c r="N17" s="258" t="n">
        <v>19954535</v>
      </c>
      <c r="O17" s="259" t="n">
        <v>8111929</v>
      </c>
      <c r="P17" s="259" t="n">
        <v>16310759</v>
      </c>
      <c r="Q17" s="261" t="n">
        <f aca="false">HYPERLINK("http://hiratapksv.com/~home/uri/pdf/2011/zairyousiire/20191225-osaka.pdf",102220)</f>
        <v>1022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5</v>
      </c>
      <c r="D18" s="248" t="n">
        <v>706136</v>
      </c>
      <c r="E18" s="249" t="n">
        <v>445586</v>
      </c>
      <c r="F18" s="250" t="n">
        <v>260550</v>
      </c>
      <c r="G18" s="251" t="n">
        <v>14628632</v>
      </c>
      <c r="H18" s="252" t="n">
        <v>12912845</v>
      </c>
      <c r="I18" s="253" t="n">
        <v>5826827</v>
      </c>
      <c r="J18" s="254" t="n">
        <f aca="false">J10*9</f>
        <v>21176470.5882353</v>
      </c>
      <c r="K18" s="262" t="n">
        <v>4563448</v>
      </c>
      <c r="L18" s="256" t="n">
        <f aca="false">J18*$E$6</f>
        <v>9677647.05882353</v>
      </c>
      <c r="M18" s="263" t="n">
        <v>1509881</v>
      </c>
      <c r="N18" s="258" t="n">
        <v>24517983</v>
      </c>
      <c r="O18" s="259" t="n">
        <v>8111929</v>
      </c>
      <c r="P18" s="259" t="n">
        <v>17820640</v>
      </c>
      <c r="Q18" s="261" t="n">
        <f aca="false">HYPERLINK("http://hiratapksv.com/~home/uri/pdf/2011/zairyousiire/20191226-osaka.pdf",0)</f>
        <v>0</v>
      </c>
      <c r="R18" s="245" t="n">
        <f aca="false">K18*$E$6+R17</f>
        <v>11204718.231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11204718.231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11204718.231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11204718.231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11204718.23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11204718.23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11204718.231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1204718.23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1204718.23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0</v>
      </c>
      <c r="D34" s="278" t="n">
        <f aca="false">SUM(D10:D33)</f>
        <v>22114358</v>
      </c>
      <c r="E34" s="279" t="n">
        <f aca="false">SUM(E10:E33)</f>
        <v>16810601</v>
      </c>
      <c r="F34" s="280" t="n">
        <f aca="false">SUM(F10:F33)</f>
        <v>530375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4517983</v>
      </c>
      <c r="L34" s="284" t="n">
        <f aca="false">MAX(L10:L33)</f>
        <v>18280000</v>
      </c>
      <c r="M34" s="285" t="n">
        <f aca="false">SUM(M10:M33)</f>
        <v>17820640</v>
      </c>
      <c r="N34" s="286" t="n">
        <f aca="false">MAX(N10:N33)</f>
        <v>24517983</v>
      </c>
      <c r="O34" s="287" t="n">
        <f aca="false">MAX(O10:O33)</f>
        <v>8111929</v>
      </c>
      <c r="P34" s="287" t="n">
        <f aca="false">MAX(P10:P33)</f>
        <v>17820640</v>
      </c>
      <c r="Q34" s="288" t="n">
        <f aca="false">SUM(Q10:Q33)</f>
        <v>8111929</v>
      </c>
      <c r="R34" s="289" t="n">
        <f aca="false">MAX(R10:R33)</f>
        <v>11204718.2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431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49733608350169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779364166667</v>
      </c>
      <c r="D48" s="301" t="n">
        <f aca="false">IF(Q18="","",O18/P18)</f>
        <v>0.45519852261198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51985226119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2501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19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19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19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19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462093</v>
      </c>
      <c r="L17" s="256" t="n">
        <f aca="false">J17*$E$6</f>
        <v>6535529.41176471</v>
      </c>
      <c r="M17" s="263" t="n">
        <v>1421294</v>
      </c>
      <c r="N17" s="258" t="n">
        <v>14987686</v>
      </c>
      <c r="O17" s="259" t="n">
        <v>8706858</v>
      </c>
      <c r="P17" s="259" t="n">
        <v>13999078</v>
      </c>
      <c r="Q17" s="261" t="n">
        <f aca="false">HYPERLINK("http://hiratapksv.com/~home/uri/pdf/2011/zairyousiire/20191225-tiba.pdf",279770)</f>
        <v>279770</v>
      </c>
      <c r="R17" s="245" t="n">
        <f aca="false">K17*$E$6+R16</f>
        <v>743389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827213</v>
      </c>
      <c r="E18" s="249" t="n">
        <v>483752</v>
      </c>
      <c r="F18" s="250" t="n">
        <v>343461</v>
      </c>
      <c r="G18" s="251" t="n">
        <v>9841824</v>
      </c>
      <c r="H18" s="252" t="n">
        <v>9779042</v>
      </c>
      <c r="I18" s="253" t="n">
        <v>6587490</v>
      </c>
      <c r="J18" s="254" t="n">
        <f aca="false">J10*9</f>
        <v>14823529.4117647</v>
      </c>
      <c r="K18" s="262" t="n">
        <v>0</v>
      </c>
      <c r="L18" s="256" t="n">
        <f aca="false">J18*$E$6</f>
        <v>7352470.58823529</v>
      </c>
      <c r="M18" s="263" t="n">
        <v>251079</v>
      </c>
      <c r="N18" s="258" t="n">
        <v>14987686</v>
      </c>
      <c r="O18" s="259" t="n">
        <v>8706858</v>
      </c>
      <c r="P18" s="259" t="n">
        <v>14250157</v>
      </c>
      <c r="Q18" s="261" t="n">
        <f aca="false">HYPERLINK("http://hiratapksv.com/~home/uri/pdf/2011/zairyousiire/20191226-tiba.pdf",0)</f>
        <v>0</v>
      </c>
      <c r="R18" s="245" t="n">
        <f aca="false">K18*$E$6+R17</f>
        <v>7433892.25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7433892.25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7433892.2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7433892.25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7433892.2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7433892.2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7433892.2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7433892.25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7433892.2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0</v>
      </c>
      <c r="D34" s="278" t="n">
        <f aca="false">SUM(D10:D33)</f>
        <v>17590507</v>
      </c>
      <c r="E34" s="279" t="n">
        <f aca="false">SUM(E10:E33)</f>
        <v>10961529</v>
      </c>
      <c r="F34" s="280" t="n">
        <f aca="false">SUM(F10:F33)</f>
        <v>662897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4987686</v>
      </c>
      <c r="L34" s="284" t="n">
        <f aca="false">MAX(L10:L33)</f>
        <v>13888000</v>
      </c>
      <c r="M34" s="285" t="n">
        <f aca="false">SUM(M10:M33)</f>
        <v>14250157</v>
      </c>
      <c r="N34" s="286" t="n">
        <f aca="false">MAX(N10:N33)</f>
        <v>14987686</v>
      </c>
      <c r="O34" s="287" t="n">
        <f aca="false">MAX(O10:O33)</f>
        <v>8706858</v>
      </c>
      <c r="P34" s="287" t="n">
        <f aca="false">MAX(P10:P33)</f>
        <v>14250157</v>
      </c>
      <c r="Q34" s="288" t="n">
        <f aca="false">SUM(Q10:Q33)</f>
        <v>8706858</v>
      </c>
      <c r="R34" s="289" t="n">
        <f aca="false">MAX(R10:R33)</f>
        <v>7433892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6977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74583125</v>
      </c>
      <c r="D47" s="301" t="n">
        <f aca="false">IF(Q17="","",O17/P17)</f>
        <v>0.6219593890397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107405555556</v>
      </c>
      <c r="D48" s="301" t="n">
        <f aca="false">IF(Q18="","",O18/P18)</f>
        <v>0.61100084721873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1000847218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051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19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19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19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19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35005</v>
      </c>
      <c r="L17" s="256" t="n">
        <f aca="false">J17*$E$6</f>
        <v>6921176.47058824</v>
      </c>
      <c r="M17" s="263" t="n">
        <v>997287</v>
      </c>
      <c r="N17" s="258" t="n">
        <v>9784186</v>
      </c>
      <c r="O17" s="259" t="n">
        <v>5775104</v>
      </c>
      <c r="P17" s="259" t="n">
        <v>7051713</v>
      </c>
      <c r="Q17" s="261" t="n">
        <f aca="false">HYPERLINK("http://hiratapksv.com/~home/uri/pdf/2011/zairyousiire/20191225-yama.pdf",983590)</f>
        <v>983590</v>
      </c>
      <c r="R17" s="245" t="n">
        <f aca="false">K17*$E$6+R16</f>
        <v>5430223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2</v>
      </c>
      <c r="D18" s="248" t="n">
        <v>1765467</v>
      </c>
      <c r="E18" s="249" t="n">
        <v>660773</v>
      </c>
      <c r="F18" s="250" t="n">
        <v>1104694</v>
      </c>
      <c r="G18" s="251" t="n">
        <v>11072274</v>
      </c>
      <c r="H18" s="252" t="n">
        <v>4368457</v>
      </c>
      <c r="I18" s="253" t="n">
        <v>6423966</v>
      </c>
      <c r="J18" s="254" t="n">
        <f aca="false">J10*9</f>
        <v>14029411.7647059</v>
      </c>
      <c r="K18" s="262" t="n">
        <v>0</v>
      </c>
      <c r="L18" s="256" t="n">
        <f aca="false">J18*$E$6</f>
        <v>7786323.52941177</v>
      </c>
      <c r="M18" s="263" t="n">
        <v>0</v>
      </c>
      <c r="N18" s="258" t="n">
        <v>9784186</v>
      </c>
      <c r="O18" s="259" t="n">
        <v>5788104</v>
      </c>
      <c r="P18" s="259" t="n">
        <v>7051713</v>
      </c>
      <c r="Q18" s="261" t="n">
        <f aca="false">HYPERLINK("http://hiratapksv.com/~home/uri/pdf/2011/zairyousiire/20191226-yama.pdf",13000)</f>
        <v>13000</v>
      </c>
      <c r="R18" s="245" t="n">
        <f aca="false">K18*$E$6+R17</f>
        <v>5430223.23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5430223.23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5430223.2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5430223.2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5430223.2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5430223.2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5430223.23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5430223.23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5430223.2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2</v>
      </c>
      <c r="D34" s="278" t="n">
        <f aca="false">SUM(D10:D33)</f>
        <v>16311195</v>
      </c>
      <c r="E34" s="279" t="n">
        <f aca="false">SUM(E10:E33)</f>
        <v>12622184</v>
      </c>
      <c r="F34" s="280" t="n">
        <f aca="false">SUM(F10:F33)</f>
        <v>3689011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9784186</v>
      </c>
      <c r="L34" s="284" t="n">
        <f aca="false">MAX(L10:L33)</f>
        <v>14707500</v>
      </c>
      <c r="M34" s="285" t="n">
        <f aca="false">SUM(M10:M33)</f>
        <v>7051713</v>
      </c>
      <c r="N34" s="286" t="n">
        <f aca="false">MAX(N10:N33)</f>
        <v>9784186</v>
      </c>
      <c r="O34" s="287" t="n">
        <f aca="false">MAX(O10:O33)</f>
        <v>5788104</v>
      </c>
      <c r="P34" s="287" t="n">
        <f aca="false">MAX(P10:P33)</f>
        <v>7051713</v>
      </c>
      <c r="Q34" s="288" t="n">
        <f aca="false">SUM(Q10:Q33)</f>
        <v>5788104</v>
      </c>
      <c r="R34" s="289" t="n">
        <f aca="false">MAX(R10:R33)</f>
        <v>5430223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5825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4580952830189</v>
      </c>
      <c r="D47" s="301" t="n">
        <f aca="false">IF(Q17="","",O17/P17)</f>
        <v>0.81896469694668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7405291404612</v>
      </c>
      <c r="D48" s="301" t="n">
        <f aca="false">IF(Q18="","",O18/P18)</f>
        <v>0.82080822064085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0808220640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6643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19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19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19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71732</v>
      </c>
      <c r="O17" s="259" t="n">
        <v>-205320</v>
      </c>
      <c r="P17" s="259" t="n">
        <v>33486073</v>
      </c>
      <c r="Q17" s="261" t="n">
        <f aca="false">HYPERLINK("http://hiratapksv.com/~home/uri/pdf/2011/zairyousiire/20191225-osakametal.pdf",-49970)</f>
        <v>-49970</v>
      </c>
      <c r="R17" s="245" t="n">
        <f aca="false">K17*$E$6+R16</f>
        <v>16849979.0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8</v>
      </c>
      <c r="D18" s="248" t="n">
        <v>7220915</v>
      </c>
      <c r="E18" s="249" t="n">
        <v>292695</v>
      </c>
      <c r="F18" s="250" t="n">
        <v>6928220</v>
      </c>
      <c r="G18" s="251" t="n">
        <v>28846627</v>
      </c>
      <c r="H18" s="252" t="n">
        <v>63075874</v>
      </c>
      <c r="I18" s="253" t="n">
        <v>39769610</v>
      </c>
      <c r="J18" s="254" t="n">
        <f aca="false">J10*9</f>
        <v>29005941.1764706</v>
      </c>
      <c r="K18" s="262" t="n">
        <v>272230</v>
      </c>
      <c r="L18" s="256" t="n">
        <f aca="false">J18*$E$6</f>
        <v>14386946.8235294</v>
      </c>
      <c r="M18" s="263" t="n">
        <v>178310</v>
      </c>
      <c r="N18" s="258" t="n">
        <v>34243962</v>
      </c>
      <c r="O18" s="259" t="n">
        <v>-218320</v>
      </c>
      <c r="P18" s="259" t="n">
        <v>33664383</v>
      </c>
      <c r="Q18" s="261" t="n">
        <f aca="false">HYPERLINK("http://hiratapksv.com/~home/uri/pdf/2011/zairyousiire/20191226-osakametal.pdf",-13000)</f>
        <v>-13000</v>
      </c>
      <c r="R18" s="245" t="n">
        <f aca="false">K18*$E$6+R17</f>
        <v>16985005.1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16985005.15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16985005.1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16985005.1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16985005.1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16985005.1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16985005.1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16985005.1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16985005.1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6</v>
      </c>
      <c r="D34" s="278" t="n">
        <f aca="false">SUM(D10:D33)</f>
        <v>44742384</v>
      </c>
      <c r="E34" s="279" t="n">
        <f aca="false">SUM(E10:E33)</f>
        <v>7135779</v>
      </c>
      <c r="F34" s="280" t="n">
        <f aca="false">SUM(F10:F33)</f>
        <v>37529669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34243962</v>
      </c>
      <c r="L34" s="284" t="n">
        <f aca="false">MAX(L10:L33)</f>
        <v>27175344</v>
      </c>
      <c r="M34" s="285" t="n">
        <f aca="false">SUM(M10:M33)</f>
        <v>33664383</v>
      </c>
      <c r="N34" s="286" t="n">
        <f aca="false">MAX(N10:N33)</f>
        <v>34243962</v>
      </c>
      <c r="O34" s="287" t="n">
        <f aca="false">MAX(O10:O33)</f>
        <v>184880</v>
      </c>
      <c r="P34" s="287" t="n">
        <f aca="false">MAX(P10:P33)</f>
        <v>33664383</v>
      </c>
      <c r="Q34" s="288" t="n">
        <f aca="false">SUM(Q10:Q33)</f>
        <v>-218320</v>
      </c>
      <c r="R34" s="289" t="n">
        <f aca="false">MAX(R10:R33)</f>
        <v>1698500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8513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59897972221</v>
      </c>
      <c r="D47" s="301" t="n">
        <f aca="false">IF(Q17="","",O17/P17)</f>
        <v>-0.0061315042823922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058441171281</v>
      </c>
      <c r="D48" s="301" t="n">
        <f aca="false">IF(Q18="","",O18/P18)</f>
        <v>-0.0064851923767621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49185767046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146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19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19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19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4673</v>
      </c>
      <c r="Q17" s="261" t="n">
        <f aca="false">HYPERLINK("http://hiratapksv.com/~home/uri/pdf/2011/zairyousiire/2019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3</v>
      </c>
      <c r="D18" s="248" t="n">
        <v>528950</v>
      </c>
      <c r="E18" s="249" t="n">
        <v>32040</v>
      </c>
      <c r="F18" s="250" t="n">
        <v>496910</v>
      </c>
      <c r="G18" s="251" t="n">
        <v>5692670</v>
      </c>
      <c r="H18" s="252" t="n">
        <v>4780457</v>
      </c>
      <c r="I18" s="253" t="n">
        <v>6815690</v>
      </c>
      <c r="J18" s="254" t="n">
        <f aca="false">J10*9</f>
        <v>6405882.35294118</v>
      </c>
      <c r="K18" s="262" t="n">
        <v>0</v>
      </c>
      <c r="L18" s="256" t="n">
        <f aca="false">J18*$E$6</f>
        <v>3177317.64705882</v>
      </c>
      <c r="M18" s="263" t="n">
        <v>0</v>
      </c>
      <c r="N18" s="258" t="n">
        <v>5070507</v>
      </c>
      <c r="O18" s="259" t="n">
        <v>-373270</v>
      </c>
      <c r="P18" s="259" t="n">
        <v>3714673</v>
      </c>
      <c r="Q18" s="261" t="n">
        <f aca="false">HYPERLINK("http://hiratapksv.com/~home/uri/pdf/2011/zairyousiire/20191226-tibametal.pdf",0)</f>
        <v>0</v>
      </c>
      <c r="R18" s="245" t="n">
        <f aca="false">K18*$E$6+R17</f>
        <v>2514971.4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2514971.47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2514971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2514971.4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2514971.4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2514971.4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2514971.4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2514971.4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2514971.4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7</v>
      </c>
      <c r="D34" s="278" t="n">
        <f aca="false">SUM(D10:D33)</f>
        <v>7135678</v>
      </c>
      <c r="E34" s="279" t="n">
        <f aca="false">SUM(E10:E33)</f>
        <v>3198516</v>
      </c>
      <c r="F34" s="280" t="n">
        <f aca="false">SUM(F10:F33)</f>
        <v>3937162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5070507</v>
      </c>
      <c r="L34" s="284" t="n">
        <f aca="false">MAX(L10:L33)</f>
        <v>6001600</v>
      </c>
      <c r="M34" s="285" t="n">
        <f aca="false">SUM(M10:M33)</f>
        <v>3714673</v>
      </c>
      <c r="N34" s="286" t="n">
        <f aca="false">MAX(N10:N33)</f>
        <v>5070507</v>
      </c>
      <c r="O34" s="287" t="n">
        <f aca="false">MAX(O10:O33)</f>
        <v>-12060</v>
      </c>
      <c r="P34" s="287" t="n">
        <f aca="false">MAX(P10:P33)</f>
        <v>3714673</v>
      </c>
      <c r="Q34" s="288" t="n">
        <f aca="false">SUM(Q10:Q33)</f>
        <v>-373270</v>
      </c>
      <c r="R34" s="289" t="n">
        <f aca="false">MAX(R10:R33)</f>
        <v>2514971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688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48529170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1539201101928</v>
      </c>
      <c r="D48" s="301" t="n">
        <f aca="false">IF(Q18="","",O18/P18)</f>
        <v>-0.1004852917066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4658455804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720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19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19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19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19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</v>
      </c>
      <c r="D18" s="248" t="n">
        <v>522960</v>
      </c>
      <c r="E18" s="249" t="n">
        <v>422</v>
      </c>
      <c r="F18" s="250" t="n">
        <v>522538</v>
      </c>
      <c r="G18" s="251" t="n">
        <v>8699034</v>
      </c>
      <c r="H18" s="252" t="n">
        <v>17846856</v>
      </c>
      <c r="I18" s="253" t="n">
        <v>15401343</v>
      </c>
      <c r="J18" s="254" t="n">
        <f aca="false">J10*9</f>
        <v>14982352.9411765</v>
      </c>
      <c r="K18" s="262" t="n">
        <v>0</v>
      </c>
      <c r="L18" s="256" t="n">
        <f aca="false">J18*$E$6</f>
        <v>7431247.05882353</v>
      </c>
      <c r="M18" s="263" t="n">
        <v>0</v>
      </c>
      <c r="N18" s="258" t="n">
        <v>8272016</v>
      </c>
      <c r="O18" s="259" t="n">
        <v>0</v>
      </c>
      <c r="P18" s="259" t="n">
        <v>8272016</v>
      </c>
      <c r="Q18" s="261" t="n">
        <f aca="false">HYPERLINK("http://hiratapksv.com/~home/uri/pdf/2011/zairyousiire/20191226-kyusyu.pdf",0)</f>
        <v>0</v>
      </c>
      <c r="R18" s="245" t="n">
        <f aca="false">K18*$E$6+R17</f>
        <v>4102919.93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4102919.93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4102919.93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4102919.93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4102919.93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4102919.93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4102919.93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4102919.93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4102919.9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</v>
      </c>
      <c r="D34" s="278" t="n">
        <f aca="false">SUM(D10:D33)</f>
        <v>5794031</v>
      </c>
      <c r="E34" s="279" t="n">
        <f aca="false">SUM(E10:E33)</f>
        <v>834937</v>
      </c>
      <c r="F34" s="280" t="n">
        <f aca="false">SUM(F10:F33)</f>
        <v>4959094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8272016</v>
      </c>
      <c r="L34" s="284" t="n">
        <f aca="false">MAX(L10:L33)</f>
        <v>14036800</v>
      </c>
      <c r="M34" s="285" t="n">
        <f aca="false">SUM(M10:M33)</f>
        <v>8272016</v>
      </c>
      <c r="N34" s="286" t="n">
        <f aca="false">MAX(N10:N33)</f>
        <v>8272016</v>
      </c>
      <c r="O34" s="287" t="n">
        <f aca="false">MAX(O10:O33)</f>
        <v>0</v>
      </c>
      <c r="P34" s="287" t="n">
        <f aca="false">MAX(P10:P33)</f>
        <v>8272016</v>
      </c>
      <c r="Q34" s="288" t="n">
        <f aca="false">SUM(Q10:Q33)</f>
        <v>0</v>
      </c>
      <c r="R34" s="289" t="n">
        <f aca="false">MAX(R10:R33)</f>
        <v>4102919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272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5211728307813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65015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015301</v>
      </c>
      <c r="P17" s="259" t="n">
        <v>74562296</v>
      </c>
      <c r="Q17" s="261" t="n">
        <v>124732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41</v>
      </c>
      <c r="D18" s="248" t="n">
        <v>11048681</v>
      </c>
      <c r="E18" s="249" t="n">
        <v>1914846</v>
      </c>
      <c r="F18" s="250" t="n">
        <v>9133835</v>
      </c>
      <c r="G18" s="251" t="n">
        <v>70082027</v>
      </c>
      <c r="H18" s="252" t="n">
        <v>94916675</v>
      </c>
      <c r="I18" s="253" t="n">
        <v>65423583</v>
      </c>
      <c r="J18" s="254" t="n">
        <f aca="false">J10*9</f>
        <v>83058882.3529412</v>
      </c>
      <c r="K18" s="262" t="n">
        <v>4741758</v>
      </c>
      <c r="L18" s="256" t="n">
        <f aca="false">J18*$E$6</f>
        <v>41778617.8235294</v>
      </c>
      <c r="M18" s="263" t="n">
        <v>1939270</v>
      </c>
      <c r="N18" s="258" t="n">
        <v>84251629</v>
      </c>
      <c r="O18" s="259" t="n">
        <v>22015301</v>
      </c>
      <c r="P18" s="259" t="n">
        <v>76501566</v>
      </c>
      <c r="Q18" s="261" t="n">
        <v>0</v>
      </c>
      <c r="R18" s="245" t="n">
        <f aca="false">K18*$E$6+R17</f>
        <v>42378569.38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42378569.38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42378569.387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42378569.38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42378569.3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42378569.38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42378569.387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42378569.38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42378569.38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05</v>
      </c>
      <c r="D34" s="278" t="n">
        <f aca="false">SUM(D10:D33)</f>
        <v>107894122</v>
      </c>
      <c r="E34" s="279" t="n">
        <f aca="false">SUM(E10:E33)</f>
        <v>50728609</v>
      </c>
      <c r="F34" s="280" t="n">
        <f aca="false">SUM(F10:F33)</f>
        <v>57088577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84251629</v>
      </c>
      <c r="L34" s="284" t="n">
        <f aca="false">MAX(L10:L33)</f>
        <v>78915167</v>
      </c>
      <c r="M34" s="285" t="n">
        <f aca="false">SUM(M10:M33)</f>
        <v>72786893</v>
      </c>
      <c r="N34" s="286" t="n">
        <f aca="false">MAX(N10:N33)</f>
        <v>84251629</v>
      </c>
      <c r="O34" s="287" t="n">
        <f aca="false">MAX(O10:O33)</f>
        <v>22015301</v>
      </c>
      <c r="P34" s="287" t="n">
        <f aca="false">MAX(P10:P33)</f>
        <v>76501566</v>
      </c>
      <c r="Q34" s="288" t="n">
        <f aca="false">SUM(Q10:Q33)</f>
        <v>22015301</v>
      </c>
      <c r="R34" s="289" t="n">
        <f aca="false">MAX(R10:R33)</f>
        <v>42378569.3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52605027076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436025399415</v>
      </c>
      <c r="D48" s="301" t="n">
        <f aca="false">IF(Q18="","",O18/P18)</f>
        <v>0.28777582147795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775821477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82190.4285714286</v>
      </c>
      <c r="E17" s="358" t="n">
        <v>1725999</v>
      </c>
      <c r="F17" s="359" t="n">
        <v>16310759</v>
      </c>
      <c r="G17" s="360" t="n">
        <v>1462093</v>
      </c>
      <c r="H17" s="361" t="n">
        <f aca="false">$I17/$G$39</f>
        <v>86139.0303030303</v>
      </c>
      <c r="I17" s="358" t="n">
        <v>1421294</v>
      </c>
      <c r="J17" s="359" t="n">
        <v>13999078</v>
      </c>
      <c r="K17" s="362" t="n">
        <v>13350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92143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096943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4563448</v>
      </c>
      <c r="D18" s="357" t="n">
        <f aca="false">$E18/$E$39</f>
        <v>71899.0952380952</v>
      </c>
      <c r="E18" s="358" t="n">
        <v>1509881</v>
      </c>
      <c r="F18" s="359" t="n">
        <v>17820640</v>
      </c>
      <c r="G18" s="360" t="n">
        <v>0</v>
      </c>
      <c r="H18" s="361" t="n">
        <f aca="false">$I18/$G$39</f>
        <v>15216.9090909091</v>
      </c>
      <c r="I18" s="358" t="n">
        <v>251079</v>
      </c>
      <c r="J18" s="359" t="n">
        <v>14250157</v>
      </c>
      <c r="K18" s="362" t="n">
        <v>0</v>
      </c>
      <c r="L18" s="361" t="n">
        <f aca="false">$M18/$H$39</f>
        <v>0</v>
      </c>
      <c r="M18" s="358" t="n">
        <v>0</v>
      </c>
      <c r="N18" s="363" t="n">
        <v>7053613</v>
      </c>
      <c r="O18" s="360" t="n">
        <v>272230</v>
      </c>
      <c r="P18" s="361" t="n">
        <f aca="false">$Q18/$I$39</f>
        <v>10068.9473684211</v>
      </c>
      <c r="Q18" s="358" t="n">
        <v>191310</v>
      </c>
      <c r="R18" s="155" t="n">
        <v>34083453</v>
      </c>
      <c r="S18" s="360" t="n">
        <v>0</v>
      </c>
      <c r="T18" s="361" t="n">
        <f aca="false">$U18/$K$39</f>
        <v>0</v>
      </c>
      <c r="U18" s="358" t="n">
        <v>0</v>
      </c>
      <c r="V18" s="155" t="n">
        <v>4096943</v>
      </c>
      <c r="W18" s="360" t="n">
        <v>0</v>
      </c>
      <c r="X18" s="361" t="n">
        <f aca="false">$Q18/$I$39</f>
        <v>10068.9473684211</v>
      </c>
      <c r="Y18" s="358" t="n">
        <v>0</v>
      </c>
      <c r="Z18" s="155" t="n">
        <v>8272016</v>
      </c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4517983</v>
      </c>
      <c r="D34" s="371" t="n">
        <f aca="false">SUM(D10:D33)</f>
        <v>848601.904761905</v>
      </c>
      <c r="E34" s="372" t="n">
        <f aca="false">SUM(E10:E33)</f>
        <v>17820640</v>
      </c>
      <c r="F34" s="373"/>
      <c r="G34" s="374" t="n">
        <f aca="false">SUM(G10:G33)</f>
        <v>14987686</v>
      </c>
      <c r="H34" s="371" t="n">
        <f aca="false">SUM(H10:H33)</f>
        <v>863645.878787879</v>
      </c>
      <c r="I34" s="372" t="n">
        <f aca="false">SUM(I10:I33)</f>
        <v>14250157</v>
      </c>
      <c r="J34" s="375"/>
      <c r="K34" s="376" t="n">
        <f aca="false">SUM(K10:K33)</f>
        <v>9786086</v>
      </c>
      <c r="L34" s="377" t="n">
        <f aca="false">SUM(L10:L33)</f>
        <v>742485.578947368</v>
      </c>
      <c r="M34" s="372" t="n">
        <f aca="false">SUM(M10:M33)</f>
        <v>7053613</v>
      </c>
      <c r="N34" s="162"/>
      <c r="O34" s="374" t="n">
        <f aca="false">SUM(O10:O33)</f>
        <v>34243962</v>
      </c>
      <c r="P34" s="371" t="n">
        <f aca="false">SUM(P10:P33)</f>
        <v>1793865.94736842</v>
      </c>
      <c r="Q34" s="372" t="n">
        <f aca="false">SUM(Q10:Q33)</f>
        <v>34083453</v>
      </c>
      <c r="S34" s="374" t="n">
        <f aca="false">SUM(S10:S33)</f>
        <v>5070507</v>
      </c>
      <c r="T34" s="371" t="n">
        <f aca="false">SUM(T10:T33)</f>
        <v>1365647.66666667</v>
      </c>
      <c r="U34" s="372" t="n">
        <f aca="false">SUM(U10:U33)</f>
        <v>4096943</v>
      </c>
      <c r="W34" s="374" t="n">
        <f aca="false">SUM(W10:W33)</f>
        <v>8272016</v>
      </c>
      <c r="X34" s="371" t="n">
        <f aca="false">SUM(X10:X33)</f>
        <v>1793865.94736842</v>
      </c>
      <c r="Y34" s="372" t="n">
        <f aca="false">SUM(Y10:Y33)</f>
        <v>827201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24220.33333333</v>
      </c>
      <c r="D35" s="380" t="n">
        <f aca="false">$E35/E39</f>
        <v>94289.1005291005</v>
      </c>
      <c r="E35" s="381" t="n">
        <f aca="false">E34/日別売上!$N$1</f>
        <v>1980071.11111111</v>
      </c>
      <c r="F35" s="373"/>
      <c r="G35" s="379" t="n">
        <f aca="false">G34/日別売上!$N$1</f>
        <v>1665298.44444444</v>
      </c>
      <c r="H35" s="371" t="n">
        <f aca="false">$I35/G39</f>
        <v>95960.6531986532</v>
      </c>
      <c r="I35" s="381" t="n">
        <f aca="false">I34/日別売上!$N$1</f>
        <v>1583350.77777778</v>
      </c>
      <c r="J35" s="375"/>
      <c r="K35" s="379" t="n">
        <f aca="false">K34/日別売上!$N$1</f>
        <v>1087342.88888889</v>
      </c>
      <c r="L35" s="377" t="n">
        <f aca="false">$M35/H39</f>
        <v>82498.3976608187</v>
      </c>
      <c r="M35" s="381" t="n">
        <f aca="false">M34/日別売上!$N$1</f>
        <v>783734.777777778</v>
      </c>
      <c r="N35" s="162"/>
      <c r="O35" s="379" t="n">
        <f aca="false">O34/日別売上!$N$1</f>
        <v>3804884.66666667</v>
      </c>
      <c r="P35" s="371" t="n">
        <f aca="false">$Q35/I39</f>
        <v>199318.438596491</v>
      </c>
      <c r="Q35" s="381" t="n">
        <f aca="false">Q34/日別売上!$N$1</f>
        <v>3787050.33333333</v>
      </c>
      <c r="S35" s="379" t="n">
        <f aca="false">S34/日別売上!$N$1</f>
        <v>563389.666666667</v>
      </c>
      <c r="T35" s="371" t="n">
        <f aca="false">$U35/K39</f>
        <v>151738.62962963</v>
      </c>
      <c r="U35" s="381" t="n">
        <f aca="false">U34/日別売上!$N$1</f>
        <v>455215.888888889</v>
      </c>
      <c r="W35" s="379" t="n">
        <f aca="false">W34/日別売上!$N$1</f>
        <v>919112.888888889</v>
      </c>
      <c r="X35" s="371" t="e">
        <f aca="false">$Q35/#REF!</f>
        <v>#VALUE!</v>
      </c>
      <c r="Y35" s="381" t="n">
        <f aca="false">Y34/日別売上!$N$1</f>
        <v>919112.88888888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19112.88888888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6T02:56:28Z</dcterms:modified>
  <cp:revision>0</cp:revision>
  <dc:subject/>
  <dc:title/>
</cp:coreProperties>
</file>