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69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7482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4828.513</c:v>
                </c:pt>
                <c:pt idx="7">
                  <c:v>8074828.513</c:v>
                </c:pt>
                <c:pt idx="8">
                  <c:v>8074828.513</c:v>
                </c:pt>
                <c:pt idx="9">
                  <c:v>8074828.513</c:v>
                </c:pt>
                <c:pt idx="10">
                  <c:v>8074828.513</c:v>
                </c:pt>
                <c:pt idx="11">
                  <c:v>8074828.513</c:v>
                </c:pt>
                <c:pt idx="12">
                  <c:v>8074828.513</c:v>
                </c:pt>
                <c:pt idx="13">
                  <c:v>8074828.513</c:v>
                </c:pt>
                <c:pt idx="14">
                  <c:v>8074828.513</c:v>
                </c:pt>
                <c:pt idx="15">
                  <c:v>8074828.513</c:v>
                </c:pt>
                <c:pt idx="16">
                  <c:v>8074828.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8870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5015"/>
        <c:axId val="56701860"/>
      </c:lineChart>
      <c:catAx>
        <c:axId val="80595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1860"/>
        <c:crossesAt val="0"/>
        <c:auto val="1"/>
        <c:lblAlgn val="ctr"/>
        <c:lblOffset val="100"/>
        <c:noMultiLvlLbl val="0"/>
      </c:catAx>
      <c:valAx>
        <c:axId val="5670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5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495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764261</c:v>
                </c:pt>
                <c:pt idx="6">
                  <c:v>7764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693987.728</c:v>
                </c:pt>
                <c:pt idx="7">
                  <c:v>6693987.728</c:v>
                </c:pt>
                <c:pt idx="8">
                  <c:v>6693987.728</c:v>
                </c:pt>
                <c:pt idx="9">
                  <c:v>6693987.728</c:v>
                </c:pt>
                <c:pt idx="10">
                  <c:v>6693987.728</c:v>
                </c:pt>
                <c:pt idx="11">
                  <c:v>6693987.728</c:v>
                </c:pt>
                <c:pt idx="12">
                  <c:v>6693987.728</c:v>
                </c:pt>
                <c:pt idx="13">
                  <c:v>6693987.728</c:v>
                </c:pt>
                <c:pt idx="14">
                  <c:v>6693987.728</c:v>
                </c:pt>
                <c:pt idx="15">
                  <c:v>6693987.728</c:v>
                </c:pt>
                <c:pt idx="16">
                  <c:v>6693987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1358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3516"/>
        <c:axId val="9035653"/>
      </c:lineChart>
      <c:catAx>
        <c:axId val="92803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653"/>
        <c:crossesAt val="0"/>
        <c:auto val="1"/>
        <c:lblAlgn val="ctr"/>
        <c:lblOffset val="100"/>
        <c:noMultiLvlLbl val="0"/>
      </c:catAx>
      <c:valAx>
        <c:axId val="903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3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7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4855.455</c:v>
                </c:pt>
                <c:pt idx="7">
                  <c:v>4684855.455</c:v>
                </c:pt>
                <c:pt idx="8">
                  <c:v>4684855.455</c:v>
                </c:pt>
                <c:pt idx="9">
                  <c:v>4684855.455</c:v>
                </c:pt>
                <c:pt idx="10">
                  <c:v>4684855.455</c:v>
                </c:pt>
                <c:pt idx="11">
                  <c:v>4684855.455</c:v>
                </c:pt>
                <c:pt idx="12">
                  <c:v>4684855.455</c:v>
                </c:pt>
                <c:pt idx="13">
                  <c:v>4684855.455</c:v>
                </c:pt>
                <c:pt idx="14">
                  <c:v>4684855.455</c:v>
                </c:pt>
                <c:pt idx="15">
                  <c:v>4684855.455</c:v>
                </c:pt>
                <c:pt idx="16">
                  <c:v>4684855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412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1031"/>
        <c:axId val="40702720"/>
      </c:lineChart>
      <c:catAx>
        <c:axId val="48201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2720"/>
        <c:crossesAt val="0"/>
        <c:auto val="1"/>
        <c:lblAlgn val="ctr"/>
        <c:lblOffset val="100"/>
        <c:noMultiLvlLbl val="0"/>
      </c:catAx>
      <c:valAx>
        <c:axId val="4070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5463752.32</c:v>
                </c:pt>
                <c:pt idx="8">
                  <c:v>15463752.32</c:v>
                </c:pt>
                <c:pt idx="9">
                  <c:v>15463752.32</c:v>
                </c:pt>
                <c:pt idx="10">
                  <c:v>15463752.32</c:v>
                </c:pt>
                <c:pt idx="11">
                  <c:v>15463752.32</c:v>
                </c:pt>
                <c:pt idx="12">
                  <c:v>15463752.32</c:v>
                </c:pt>
                <c:pt idx="13">
                  <c:v>15463752.32</c:v>
                </c:pt>
                <c:pt idx="14">
                  <c:v>15463752.32</c:v>
                </c:pt>
                <c:pt idx="15">
                  <c:v>15463752.32</c:v>
                </c:pt>
                <c:pt idx="16">
                  <c:v>1546375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340"/>
        <c:axId val="25066880"/>
      </c:lineChart>
      <c:catAx>
        <c:axId val="1971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6880"/>
        <c:crossesAt val="0"/>
        <c:auto val="1"/>
        <c:lblAlgn val="ctr"/>
        <c:lblOffset val="100"/>
        <c:noMultiLvlLbl val="0"/>
      </c:catAx>
      <c:valAx>
        <c:axId val="2506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304329.696</c:v>
                </c:pt>
                <c:pt idx="8">
                  <c:v>2304329.696</c:v>
                </c:pt>
                <c:pt idx="9">
                  <c:v>2304329.696</c:v>
                </c:pt>
                <c:pt idx="10">
                  <c:v>2304329.696</c:v>
                </c:pt>
                <c:pt idx="11">
                  <c:v>2304329.696</c:v>
                </c:pt>
                <c:pt idx="12">
                  <c:v>2304329.696</c:v>
                </c:pt>
                <c:pt idx="13">
                  <c:v>2304329.696</c:v>
                </c:pt>
                <c:pt idx="14">
                  <c:v>2304329.696</c:v>
                </c:pt>
                <c:pt idx="15">
                  <c:v>2304329.696</c:v>
                </c:pt>
                <c:pt idx="16">
                  <c:v>230432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9674"/>
        <c:axId val="88053386"/>
      </c:lineChart>
      <c:catAx>
        <c:axId val="24859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3386"/>
        <c:crossesAt val="0"/>
        <c:auto val="1"/>
        <c:lblAlgn val="ctr"/>
        <c:lblOffset val="100"/>
        <c:noMultiLvlLbl val="0"/>
      </c:catAx>
      <c:valAx>
        <c:axId val="8805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9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2454185.68</c:v>
                </c:pt>
                <c:pt idx="8">
                  <c:v>2454185.68</c:v>
                </c:pt>
                <c:pt idx="9">
                  <c:v>2454185.68</c:v>
                </c:pt>
                <c:pt idx="10">
                  <c:v>2454185.68</c:v>
                </c:pt>
                <c:pt idx="11">
                  <c:v>2454185.68</c:v>
                </c:pt>
                <c:pt idx="12">
                  <c:v>2454185.68</c:v>
                </c:pt>
                <c:pt idx="13">
                  <c:v>2454185.68</c:v>
                </c:pt>
                <c:pt idx="14">
                  <c:v>2454185.68</c:v>
                </c:pt>
                <c:pt idx="15">
                  <c:v>2454185.68</c:v>
                </c:pt>
                <c:pt idx="16">
                  <c:v>245418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1086"/>
        <c:axId val="4121178"/>
      </c:lineChart>
      <c:catAx>
        <c:axId val="86031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178"/>
        <c:crossesAt val="0"/>
        <c:auto val="1"/>
        <c:lblAlgn val="ctr"/>
        <c:lblOffset val="100"/>
        <c:noMultiLvlLbl val="0"/>
      </c:catAx>
      <c:valAx>
        <c:axId val="412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1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4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194570</c:v>
                </c:pt>
                <c:pt idx="6">
                  <c:v>19584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584.792</c:v>
                </c:pt>
                <c:pt idx="7">
                  <c:v>35956584.792</c:v>
                </c:pt>
                <c:pt idx="8">
                  <c:v>35956584.792</c:v>
                </c:pt>
                <c:pt idx="9">
                  <c:v>35956584.792</c:v>
                </c:pt>
                <c:pt idx="10">
                  <c:v>35956584.792</c:v>
                </c:pt>
                <c:pt idx="11">
                  <c:v>35956584.792</c:v>
                </c:pt>
                <c:pt idx="12">
                  <c:v>35956584.792</c:v>
                </c:pt>
                <c:pt idx="13">
                  <c:v>35956584.792</c:v>
                </c:pt>
                <c:pt idx="14">
                  <c:v>35956584.792</c:v>
                </c:pt>
                <c:pt idx="15">
                  <c:v>35956584.792</c:v>
                </c:pt>
                <c:pt idx="16">
                  <c:v>35956584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554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6773"/>
        <c:axId val="83376052"/>
      </c:lineChart>
      <c:catAx>
        <c:axId val="34346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6052"/>
        <c:crossesAt val="0"/>
        <c:auto val="1"/>
        <c:lblAlgn val="ctr"/>
        <c:lblOffset val="100"/>
        <c:noMultiLvlLbl val="0"/>
      </c:catAx>
      <c:valAx>
        <c:axId val="8337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6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3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6866"/>
        <c:axId val="64106911"/>
      </c:lineChart>
      <c:catAx>
        <c:axId val="17866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6911"/>
        <c:crossesAt val="0"/>
        <c:auto val="1"/>
        <c:lblAlgn val="ctr"/>
        <c:lblOffset val="100"/>
        <c:noMultiLvlLbl val="0"/>
      </c:catAx>
      <c:valAx>
        <c:axId val="6410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6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711528</v>
      </c>
      <c r="F4" s="20" t="n">
        <f aca="false">E81+G81</f>
        <v>13235613</v>
      </c>
      <c r="G4" s="21" t="n">
        <f aca="false">P46+R46</f>
        <v>8256501</v>
      </c>
      <c r="H4" s="21" t="n">
        <f aca="false">P81+R81</f>
        <v>29948776</v>
      </c>
      <c r="I4" s="21" t="n">
        <f aca="false">P116+R116</f>
        <v>4331846</v>
      </c>
      <c r="J4" s="21" t="n">
        <f aca="false">E116+G116</f>
        <v>4947955</v>
      </c>
      <c r="K4" s="22" t="n">
        <f aca="false">E4+F4+G4+H4+I4</f>
        <v>7148426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669209</v>
      </c>
      <c r="F5" s="25" t="n">
        <f aca="false">E81+F81+G81</f>
        <v>13495943</v>
      </c>
      <c r="G5" s="26" t="n">
        <f aca="false">P46+Q46+R46</f>
        <v>8443081</v>
      </c>
      <c r="H5" s="26" t="n">
        <f aca="false">P81+Q81+R81</f>
        <v>31176920</v>
      </c>
      <c r="I5" s="26" t="n">
        <f aca="false">P116+Q116+R116</f>
        <v>4645826</v>
      </c>
      <c r="J5" s="26" t="n">
        <f aca="false">E116+F116+G116</f>
        <v>4947955</v>
      </c>
      <c r="K5" s="27" t="n">
        <f aca="false">E5+F5+G5+H5+I5</f>
        <v>754309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41730225</v>
      </c>
      <c r="F7" s="32" t="n">
        <f aca="false">F5/F6</f>
        <v>0.481997964285714</v>
      </c>
      <c r="G7" s="33" t="n">
        <f aca="false">G5/G6</f>
        <v>0.318606830188679</v>
      </c>
      <c r="H7" s="33" t="n">
        <f aca="false">H5/H6</f>
        <v>0.569036120389129</v>
      </c>
      <c r="I7" s="33" t="n">
        <f aca="false">I5/I6</f>
        <v>0.383952561983471</v>
      </c>
      <c r="J7" s="33" t="n">
        <f aca="false">J5/J6</f>
        <v>0.174839399293286</v>
      </c>
      <c r="K7" s="34" t="n">
        <f aca="false">K5/K6</f>
        <v>0.467386122969967</v>
      </c>
      <c r="M7" s="35" t="s">
        <v>18</v>
      </c>
      <c r="N7" s="36" t="n">
        <f aca="false">B46+B81+L46</f>
        <v>299745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330791</v>
      </c>
      <c r="F8" s="38" t="n">
        <f aca="false">IF(F6="","",F5-F6)</f>
        <v>-14504057</v>
      </c>
      <c r="G8" s="38" t="n">
        <f aca="false">IF(G6="","",G5-G6)</f>
        <v>-18056919</v>
      </c>
      <c r="H8" s="38" t="n">
        <f aca="false">IF(H6="","",H5-H6)</f>
        <v>-23612080</v>
      </c>
      <c r="I8" s="38" t="n">
        <f aca="false">IF(I6="","",I5-I6)</f>
        <v>-7454174</v>
      </c>
      <c r="J8" s="38" t="n">
        <f aca="false">IF(J6="","",J5-J6)</f>
        <v>-23352045</v>
      </c>
      <c r="K8" s="39" t="n">
        <f aca="false">IF(K6=0,0,K5-K6)</f>
        <v>-85958021</v>
      </c>
      <c r="M8" s="40" t="s">
        <v>20</v>
      </c>
      <c r="N8" s="41" t="n">
        <f aca="false">C46+C81</f>
        <v>42334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116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1215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391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6257</v>
      </c>
      <c r="H23" s="87" t="n">
        <v>1167076</v>
      </c>
      <c r="I23" s="88" t="n">
        <v>18870337</v>
      </c>
      <c r="J23" s="88" t="n">
        <v>12143138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0</v>
      </c>
      <c r="R23" s="86" t="n">
        <f aca="false">SUM(L23:O23)</f>
        <v>1132926</v>
      </c>
      <c r="S23" s="87" t="n">
        <v>0</v>
      </c>
      <c r="T23" s="88" t="n">
        <v>9412664</v>
      </c>
      <c r="U23" s="88" t="n">
        <v>3424216</v>
      </c>
      <c r="V23" s="89" t="n">
        <v>4993151</v>
      </c>
    </row>
    <row r="24" s="18" customFormat="true" ht="14.25" hidden="false" customHeight="true" outlineLevel="0" collapsed="false">
      <c r="A24" s="81" t="n">
        <f aca="false">A23+1</f>
        <v>438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602110</v>
      </c>
      <c r="C46" s="101" t="n">
        <f aca="false">SUM(C15:C45)</f>
        <v>96955</v>
      </c>
      <c r="D46" s="102" t="n">
        <f aca="false">SUM(D15:D45)</f>
        <v>1957411</v>
      </c>
      <c r="E46" s="103" t="n">
        <f aca="false">SUM(E15:E45)</f>
        <v>55052</v>
      </c>
      <c r="F46" s="104" t="n">
        <f aca="false">SUM(F15:F45)</f>
        <v>1957681</v>
      </c>
      <c r="G46" s="105" t="n">
        <f aca="false">SUM(G15:G45)</f>
        <v>15656476</v>
      </c>
      <c r="H46" s="106" t="s">
        <v>37</v>
      </c>
      <c r="I46" s="107" t="n">
        <v>36702611</v>
      </c>
      <c r="J46" s="107"/>
      <c r="K46" s="107"/>
      <c r="L46" s="100" t="n">
        <f aca="false">SUM(L15:L45)</f>
        <v>7974340</v>
      </c>
      <c r="M46" s="101" t="n">
        <f aca="false">SUM(M15:M45)</f>
        <v>0</v>
      </c>
      <c r="N46" s="102" t="n">
        <f aca="false">SUM(N15:N45)</f>
        <v>280261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86580</v>
      </c>
      <c r="R46" s="110" t="n">
        <f aca="false">SUM(R15:R45)</f>
        <v>8256501</v>
      </c>
      <c r="S46" s="106" t="s">
        <v>37</v>
      </c>
      <c r="T46" s="107" t="n">
        <v>178300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0</v>
      </c>
      <c r="G58" s="86" t="n">
        <f aca="false">SUM(B58:D58)</f>
        <v>2513796</v>
      </c>
      <c r="H58" s="87" t="n">
        <v>2842164</v>
      </c>
      <c r="I58" s="88" t="n">
        <v>11358648</v>
      </c>
      <c r="J58" s="88" t="n">
        <v>9078590</v>
      </c>
      <c r="K58" s="126" t="n">
        <v>5891625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398137</v>
      </c>
      <c r="C81" s="101" t="n">
        <f aca="false">SUM(C50:C80)</f>
        <v>4136536</v>
      </c>
      <c r="D81" s="102" t="n">
        <f aca="false">SUM(D50:D80)</f>
        <v>673940</v>
      </c>
      <c r="E81" s="103" t="n">
        <f aca="false">SUM(E50:E80)</f>
        <v>27000</v>
      </c>
      <c r="F81" s="104" t="n">
        <f aca="false">SUM(F50:F80)</f>
        <v>260330</v>
      </c>
      <c r="G81" s="135" t="n">
        <f aca="false">SUM(G50:G80)</f>
        <v>13208613</v>
      </c>
      <c r="H81" s="106" t="s">
        <v>37</v>
      </c>
      <c r="I81" s="136" t="n">
        <v>26328863</v>
      </c>
      <c r="J81" s="137"/>
      <c r="K81" s="137"/>
      <c r="L81" s="138" t="n">
        <f aca="false">SUM(L50:L80)</f>
        <v>26359433</v>
      </c>
      <c r="M81" s="139" t="n">
        <f aca="false">SUM(M50:M80)</f>
        <v>940567</v>
      </c>
      <c r="N81" s="139" t="n">
        <f aca="false">SUM(N50:N80)</f>
        <v>2648776</v>
      </c>
      <c r="O81" s="140"/>
      <c r="P81" s="141" t="n">
        <f aca="false">SUM(P50:P80)</f>
        <v>0</v>
      </c>
      <c r="Q81" s="142" t="n">
        <f aca="false">SUM(Q50:Q80)</f>
        <v>1228144</v>
      </c>
      <c r="R81" s="143" t="n">
        <f aca="false">SUM(R50:R80)</f>
        <v>29948776</v>
      </c>
      <c r="S81" s="144" t="s">
        <v>37</v>
      </c>
      <c r="T81" s="145" t="n">
        <v>1219775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868788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47955</v>
      </c>
      <c r="H116" s="106" t="s">
        <v>37</v>
      </c>
      <c r="I116" s="136" t="n">
        <v>43948504</v>
      </c>
      <c r="J116" s="136"/>
      <c r="K116" s="136"/>
      <c r="L116" s="138" t="n">
        <f aca="false">SUM(L85:L115)</f>
        <v>3236531</v>
      </c>
      <c r="M116" s="139" t="n">
        <f aca="false">SUM(M85:M115)</f>
        <v>1005695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313980</v>
      </c>
      <c r="R116" s="143" t="n">
        <f aca="false">SUM(R85:R115)</f>
        <v>4331846</v>
      </c>
      <c r="S116" s="144" t="s">
        <v>37</v>
      </c>
      <c r="T116" s="145" t="n">
        <v>1469829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19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191224-osaka.pdf",266000)</f>
        <v>266000</v>
      </c>
      <c r="H16" s="473" t="n">
        <v>0</v>
      </c>
      <c r="I16" s="474" t="n">
        <v>610962</v>
      </c>
      <c r="J16" s="478" t="n">
        <v>2566257</v>
      </c>
      <c r="K16" s="476"/>
      <c r="L16" s="479" t="n">
        <v>27808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798562</v>
      </c>
      <c r="D34" s="491" t="n">
        <f aca="false">SUM(D10:D33)</f>
        <v>0</v>
      </c>
      <c r="E34" s="492" t="n">
        <f aca="false">SUM(E10:E33)</f>
        <v>133500</v>
      </c>
      <c r="F34" s="493" t="n">
        <f aca="false">SUM(F10:F33)</f>
        <v>263020</v>
      </c>
      <c r="G34" s="494" t="n">
        <f aca="false">SUM(G10:G33)</f>
        <v>1310573</v>
      </c>
      <c r="H34" s="495" t="n">
        <f aca="false">SUM(H10:H33)</f>
        <v>55052</v>
      </c>
      <c r="I34" s="496" t="n">
        <f aca="false">SUM(I10:I33)</f>
        <v>1756931</v>
      </c>
      <c r="J34" s="497" t="n">
        <f aca="false">SUM(J10:J33)</f>
        <v>15656476</v>
      </c>
      <c r="K34" s="498" t="n">
        <f aca="false">MAX(K10:K33)</f>
        <v>0</v>
      </c>
      <c r="L34" s="499" t="n">
        <f aca="false">SUM(L10:L33)</f>
        <v>1458395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195082</v>
      </c>
      <c r="D35" s="501"/>
      <c r="E35" s="501"/>
      <c r="F35" s="501"/>
      <c r="G35" s="501" t="n">
        <f aca="false">SUM(G34:I34)</f>
        <v>312255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19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19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1224-tiba.pdf",224628)</f>
        <v>22462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19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67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39454</v>
      </c>
      <c r="D63" s="491" t="n">
        <f aca="false">SUM(D39:D62)</f>
        <v>91767</v>
      </c>
      <c r="E63" s="492" t="n">
        <f aca="false">SUM(E39:E62)</f>
        <v>1179677</v>
      </c>
      <c r="F63" s="493" t="n">
        <f aca="false">SUM(F39:F62)</f>
        <v>0</v>
      </c>
      <c r="G63" s="494" t="n">
        <f aca="false">SUM(G39:G62)</f>
        <v>2002019</v>
      </c>
      <c r="H63" s="495" t="n">
        <f aca="false">SUM(H39:H62)</f>
        <v>27000</v>
      </c>
      <c r="I63" s="496" t="n">
        <f aca="false">SUM(I39:I62)</f>
        <v>251330</v>
      </c>
      <c r="J63" s="497" t="n">
        <f aca="false">SUM(J39:J62)</f>
        <v>13208613</v>
      </c>
      <c r="K63" s="498" t="n">
        <f aca="false">MAX(K39:K62)</f>
        <v>0</v>
      </c>
      <c r="L63" s="499" t="n">
        <f aca="false">SUM(L39:L62)</f>
        <v>1257806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10898</v>
      </c>
      <c r="D64" s="501"/>
      <c r="E64" s="501"/>
      <c r="F64" s="501"/>
      <c r="G64" s="501" t="n">
        <f aca="false">SUM(G63:I63)</f>
        <v>228034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19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1224-yama.pdf",197729)</f>
        <v>197729</v>
      </c>
      <c r="D74" s="469" t="n">
        <v>0</v>
      </c>
      <c r="E74" s="470" t="n">
        <v>8963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556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880008</v>
      </c>
      <c r="D92" s="491" t="n">
        <f aca="false">SUM(D68:D91)</f>
        <v>31700</v>
      </c>
      <c r="E92" s="492" t="n">
        <f aca="false">SUM(E68:E91)</f>
        <v>522875</v>
      </c>
      <c r="F92" s="493" t="n">
        <f aca="false">SUM(F68:F91)</f>
        <v>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179680</v>
      </c>
      <c r="J92" s="497" t="n">
        <f aca="false">SUM(J68:J91)</f>
        <v>8256501</v>
      </c>
      <c r="K92" s="498" t="n">
        <f aca="false">MAX(K68:K91)</f>
        <v>0</v>
      </c>
      <c r="L92" s="499" t="n">
        <f aca="false">SUM(L68:L91)</f>
        <v>605825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34583</v>
      </c>
      <c r="D93" s="501"/>
      <c r="E93" s="501"/>
      <c r="F93" s="501"/>
      <c r="G93" s="501" t="n">
        <f aca="false">SUM(G92:I92)</f>
        <v>23633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958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28144</v>
      </c>
      <c r="J121" s="497" t="n">
        <f aca="false">SUM(J97:J120)</f>
        <v>29948776</v>
      </c>
      <c r="K121" s="498" t="n">
        <f aca="false">MAX(K97:K120)</f>
        <v>0</v>
      </c>
      <c r="L121" s="499" t="n">
        <f aca="false">SUM(L97:L120)</f>
        <v>3109733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9589</v>
      </c>
      <c r="D122" s="501"/>
      <c r="E122" s="501"/>
      <c r="F122" s="501"/>
      <c r="G122" s="501" t="n">
        <f aca="false">SUM(G121:I121)</f>
        <v>122814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720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3980</v>
      </c>
      <c r="J150" s="497" t="n">
        <f aca="false">SUM(J126:J149)</f>
        <v>4331846</v>
      </c>
      <c r="K150" s="498" t="n">
        <f aca="false">MAX(K126:K149)</f>
        <v>0</v>
      </c>
      <c r="L150" s="499" t="n">
        <f aca="false">SUM(L126:L149)</f>
        <v>377378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72044</v>
      </c>
      <c r="D151" s="501"/>
      <c r="E151" s="501"/>
      <c r="F151" s="501"/>
      <c r="G151" s="501" t="n">
        <f aca="false">SUM(G150:I150)</f>
        <v>3139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947955</v>
      </c>
      <c r="K179" s="498" t="n">
        <f aca="false">MAX(K155:K178)</f>
        <v>0</v>
      </c>
      <c r="L179" s="499" t="n">
        <f aca="false">SUM(L155:L178)</f>
        <v>494795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19400</v>
      </c>
      <c r="L16" s="535" t="n">
        <v>194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336461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128490</v>
      </c>
      <c r="K17" s="536" t="n">
        <v>1746351</v>
      </c>
      <c r="L17" s="535" t="n">
        <v>153838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983524</v>
      </c>
      <c r="D18" s="469" t="n">
        <v>0</v>
      </c>
      <c r="E18" s="532" t="n">
        <v>0</v>
      </c>
      <c r="F18" s="470" t="n">
        <v>0</v>
      </c>
      <c r="G18" s="471" t="n">
        <v>10840</v>
      </c>
      <c r="H18" s="473" t="n">
        <v>0</v>
      </c>
      <c r="I18" s="533" t="n">
        <v>35704</v>
      </c>
      <c r="J18" s="474" t="n">
        <v>80010</v>
      </c>
      <c r="K18" s="536" t="n">
        <v>4595806</v>
      </c>
      <c r="L18" s="535" t="n">
        <v>171715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61348</v>
      </c>
      <c r="D20" s="469" t="n">
        <v>0</v>
      </c>
      <c r="E20" s="532" t="n">
        <v>0</v>
      </c>
      <c r="F20" s="470" t="n">
        <v>0</v>
      </c>
      <c r="G20" s="471" t="n">
        <v>29700</v>
      </c>
      <c r="H20" s="473" t="n">
        <v>0</v>
      </c>
      <c r="I20" s="533" t="n">
        <v>0</v>
      </c>
      <c r="J20" s="474" t="n">
        <v>38466</v>
      </c>
      <c r="K20" s="536" t="n">
        <v>2203774</v>
      </c>
      <c r="L20" s="535" t="n">
        <v>215119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8481</v>
      </c>
      <c r="D21" s="469" t="n">
        <v>0</v>
      </c>
      <c r="E21" s="532" t="n">
        <v>-87300</v>
      </c>
      <c r="F21" s="470" t="n">
        <v>87300</v>
      </c>
      <c r="G21" s="471" t="n">
        <v>0</v>
      </c>
      <c r="H21" s="473" t="n">
        <v>0</v>
      </c>
      <c r="I21" s="533" t="n">
        <v>0</v>
      </c>
      <c r="J21" s="474" t="n">
        <v>114865</v>
      </c>
      <c r="K21" s="536" t="n">
        <v>4087105</v>
      </c>
      <c r="L21" s="535" t="n">
        <v>354348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91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0</v>
      </c>
      <c r="K22" s="536" t="n">
        <v>1521439</v>
      </c>
      <c r="L22" s="535" t="n">
        <v>144886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79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63432</v>
      </c>
      <c r="K23" s="536" t="n">
        <v>2677072</v>
      </c>
      <c r="L23" s="535" t="n">
        <v>195060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14600</v>
      </c>
      <c r="H24" s="473" t="n">
        <v>3040</v>
      </c>
      <c r="I24" s="533" t="n">
        <v>7752</v>
      </c>
      <c r="J24" s="474" t="n">
        <v>0</v>
      </c>
      <c r="K24" s="536" t="n">
        <v>1152551</v>
      </c>
      <c r="L24" s="535" t="n">
        <v>114060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755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696687</v>
      </c>
      <c r="L25" s="535" t="n">
        <v>52117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878049</v>
      </c>
      <c r="L26" s="535" t="n">
        <v>6594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342362</v>
      </c>
      <c r="D34" s="491" t="n">
        <f aca="false">SUM(D10:D33)</f>
        <v>0</v>
      </c>
      <c r="E34" s="543" t="n">
        <f aca="false">SUM(E10:E33)</f>
        <v>-87300</v>
      </c>
      <c r="F34" s="492" t="n">
        <f aca="false">SUM(F10:F33)</f>
        <v>87300</v>
      </c>
      <c r="G34" s="493" t="n">
        <f aca="false">SUM(G10:G33)</f>
        <v>130440</v>
      </c>
      <c r="H34" s="495" t="n">
        <f aca="false">SUM(H10:H33)</f>
        <v>10580</v>
      </c>
      <c r="I34" s="544" t="n">
        <f aca="false">SUM(I10:I33)</f>
        <v>47095</v>
      </c>
      <c r="J34" s="496" t="n">
        <f aca="false">SUM(J10:J33)</f>
        <v>527263</v>
      </c>
      <c r="K34" s="545" t="n">
        <f aca="false">SUM(K10:K33)</f>
        <v>19578234</v>
      </c>
      <c r="L34" s="546" t="n">
        <f aca="false">SUM(L10:L33)</f>
        <v>1469037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472802</v>
      </c>
      <c r="D35" s="548"/>
      <c r="E35" s="548"/>
      <c r="F35" s="548"/>
      <c r="G35" s="548"/>
      <c r="H35" s="549" t="n">
        <f aca="false">SUM(H34:K34)</f>
        <v>2016317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51857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5148</v>
      </c>
      <c r="J46" s="474" t="n">
        <v>0</v>
      </c>
      <c r="K46" s="536" t="n">
        <v>1435921</v>
      </c>
      <c r="L46" s="535" t="n">
        <v>139921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194</v>
      </c>
      <c r="D47" s="469" t="n">
        <v>0</v>
      </c>
      <c r="E47" s="532" t="n">
        <v>0</v>
      </c>
      <c r="F47" s="470" t="n">
        <v>7331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711183</v>
      </c>
      <c r="L47" s="535" t="n">
        <v>63767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3014084</v>
      </c>
      <c r="L49" s="535" t="n">
        <v>553821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642031</v>
      </c>
      <c r="L50" s="535" t="n">
        <v>70289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7802</v>
      </c>
      <c r="J51" s="474" t="n">
        <v>50838</v>
      </c>
      <c r="K51" s="536" t="n">
        <v>377806</v>
      </c>
      <c r="L51" s="535" t="n">
        <v>43644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764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24830</v>
      </c>
      <c r="L52" s="535" t="n">
        <v>61718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19500</v>
      </c>
      <c r="H53" s="473" t="n">
        <v>0</v>
      </c>
      <c r="I53" s="533" t="n">
        <v>0</v>
      </c>
      <c r="J53" s="474" t="n">
        <v>0</v>
      </c>
      <c r="K53" s="536" t="n">
        <v>1638332</v>
      </c>
      <c r="L53" s="535" t="n">
        <v>151883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56886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27105</v>
      </c>
      <c r="L54" s="535" t="n">
        <v>117021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357943</v>
      </c>
      <c r="L55" s="535" t="n">
        <v>45044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9696</v>
      </c>
      <c r="D63" s="491" t="n">
        <f aca="false">SUM(D39:D62)</f>
        <v>140334</v>
      </c>
      <c r="E63" s="543" t="n">
        <f aca="false">SUM(E39:E62)</f>
        <v>0</v>
      </c>
      <c r="F63" s="492" t="n">
        <f aca="false">SUM(F39:F62)</f>
        <v>76695</v>
      </c>
      <c r="G63" s="493" t="n">
        <f aca="false">SUM(G39:G62)</f>
        <v>119500</v>
      </c>
      <c r="H63" s="495" t="n">
        <f aca="false">SUM(H39:H62)</f>
        <v>0</v>
      </c>
      <c r="I63" s="544" t="n">
        <f aca="false">SUM(I39:I62)</f>
        <v>22950</v>
      </c>
      <c r="J63" s="496" t="n">
        <f aca="false">SUM(J39:J62)</f>
        <v>2815164</v>
      </c>
      <c r="K63" s="545" t="n">
        <f aca="false">SUM(K39:K62)</f>
        <v>10029235</v>
      </c>
      <c r="L63" s="546" t="n">
        <f aca="false">SUM(L39:L62)</f>
        <v>1247112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96225</v>
      </c>
      <c r="D64" s="548"/>
      <c r="E64" s="548"/>
      <c r="F64" s="548"/>
      <c r="G64" s="548"/>
      <c r="H64" s="549" t="n">
        <f aca="false">SUM(H63:K63)</f>
        <v>128673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4757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735016</v>
      </c>
      <c r="L75" s="535" t="n">
        <v>68551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67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47922</v>
      </c>
      <c r="L76" s="535" t="n">
        <v>24122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767772</v>
      </c>
      <c r="L78" s="535" t="n">
        <v>-87827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87300</v>
      </c>
      <c r="F79" s="470" t="n">
        <v>175725</v>
      </c>
      <c r="G79" s="471" t="n">
        <v>0</v>
      </c>
      <c r="H79" s="473" t="n">
        <v>0</v>
      </c>
      <c r="I79" s="533" t="n">
        <v>0</v>
      </c>
      <c r="J79" s="474" t="n">
        <v>87300</v>
      </c>
      <c r="K79" s="536" t="n">
        <v>1574738</v>
      </c>
      <c r="L79" s="535" t="n">
        <v>1399013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50838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3019601</v>
      </c>
      <c r="L80" s="535" t="n">
        <v>294630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6343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87095</v>
      </c>
      <c r="L81" s="535" t="n">
        <v>72366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87184</v>
      </c>
      <c r="L82" s="535" t="n">
        <v>108718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36007</v>
      </c>
      <c r="L83" s="535" t="n">
        <v>3360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71067</v>
      </c>
      <c r="L84" s="535" t="n">
        <v>-2343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00</v>
      </c>
      <c r="E92" s="543" t="n">
        <f aca="false">SUM(E68:E91)</f>
        <v>87300</v>
      </c>
      <c r="F92" s="492" t="n">
        <f aca="false">SUM(F68:F91)</f>
        <v>3184812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87300</v>
      </c>
      <c r="K92" s="545" t="n">
        <f aca="false">SUM(K68:K91)</f>
        <v>9726402</v>
      </c>
      <c r="L92" s="546" t="n">
        <f aca="false">SUM(L68:L91)</f>
        <v>65172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296502</v>
      </c>
      <c r="D93" s="548"/>
      <c r="E93" s="548"/>
      <c r="F93" s="548"/>
      <c r="G93" s="548"/>
      <c r="H93" s="549" t="n">
        <f aca="false">SUM(H92:K92)</f>
        <v>981370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636362</v>
      </c>
      <c r="L104" s="535" t="n">
        <v>255544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77928</v>
      </c>
      <c r="L105" s="535" t="n">
        <v>127792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03173</v>
      </c>
      <c r="L107" s="535" t="n">
        <v>370317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945613</v>
      </c>
      <c r="L108" s="535" t="n">
        <v>494561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172980</v>
      </c>
      <c r="L109" s="535" t="n">
        <v>317298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477813</v>
      </c>
      <c r="L110" s="535" t="n">
        <v>247781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44209</v>
      </c>
      <c r="L111" s="535" t="n">
        <v>34442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52985</v>
      </c>
      <c r="L112" s="535" t="n">
        <v>195298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710392</v>
      </c>
      <c r="L113" s="535" t="n">
        <v>471039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809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321455</v>
      </c>
      <c r="L121" s="546" t="n">
        <f aca="false">SUM(L97:L120)</f>
        <v>2824053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0920</v>
      </c>
      <c r="D122" s="548"/>
      <c r="E122" s="548"/>
      <c r="F122" s="548"/>
      <c r="G122" s="548"/>
      <c r="H122" s="549" t="n">
        <f aca="false">SUM(H121:K121)</f>
        <v>2832145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140</v>
      </c>
      <c r="L132" s="535" t="n">
        <v>714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49251</v>
      </c>
      <c r="L133" s="535" t="n">
        <v>34925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7900</v>
      </c>
      <c r="L134" s="535" t="n">
        <v>879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49525</v>
      </c>
      <c r="L136" s="535" t="n">
        <v>349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73235</v>
      </c>
      <c r="L137" s="535" t="n">
        <v>15732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137535</v>
      </c>
      <c r="L138" s="535" t="n">
        <v>11375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1817</v>
      </c>
      <c r="L139" s="535" t="n">
        <v>37181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34403</v>
      </c>
      <c r="L140" s="535" t="n">
        <v>123440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3330</v>
      </c>
      <c r="L141" s="535" t="n">
        <v>3733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89240</v>
      </c>
      <c r="L142" s="535" t="n">
        <v>38924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873376</v>
      </c>
      <c r="L150" s="546" t="n">
        <f aca="false">SUM(L126:L149)</f>
        <v>587337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87337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3186781</v>
      </c>
      <c r="L162" s="535" t="n">
        <v>318678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60223</v>
      </c>
      <c r="L163" s="535" t="n">
        <v>7602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367101</v>
      </c>
      <c r="L165" s="535" t="n">
        <v>45054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44534</v>
      </c>
      <c r="L166" s="535" t="n">
        <v>2445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482533</v>
      </c>
      <c r="L167" s="535" t="n">
        <v>15033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68474</v>
      </c>
      <c r="L168" s="535" t="n">
        <v>76847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375289</v>
      </c>
      <c r="L169" s="535" t="n">
        <v>137528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41681</v>
      </c>
      <c r="L170" s="535" t="n">
        <v>19856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628077</v>
      </c>
      <c r="L171" s="535" t="n">
        <v>362807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1134</v>
      </c>
      <c r="K179" s="545" t="n">
        <f aca="false">SUM(K155:K178)</f>
        <v>11954693</v>
      </c>
      <c r="L179" s="546" t="n">
        <f aca="false">SUM(L155:L178)</f>
        <v>1211582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11582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583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19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19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19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8870337</v>
      </c>
      <c r="H16" s="252" t="n">
        <v>12143138</v>
      </c>
      <c r="I16" s="253" t="n">
        <v>5689136</v>
      </c>
      <c r="J16" s="254" t="n">
        <f aca="false">J10*7</f>
        <v>16470588.2352941</v>
      </c>
      <c r="K16" s="262" t="n">
        <v>3177219</v>
      </c>
      <c r="L16" s="256" t="n">
        <f aca="false">J16*$E$6</f>
        <v>7527058.82352941</v>
      </c>
      <c r="M16" s="263" t="n">
        <v>2780892</v>
      </c>
      <c r="N16" s="258" t="n">
        <v>17669209</v>
      </c>
      <c r="O16" s="259" t="n">
        <v>7482911</v>
      </c>
      <c r="P16" s="259" t="n">
        <v>14583950</v>
      </c>
      <c r="Q16" s="261" t="n">
        <f aca="false">HYPERLINK("http://hiratapksv.com/~home/uri/pdf/2011/zairyousiire/20191224-osaka.pdf",105605)</f>
        <v>105605</v>
      </c>
      <c r="R16" s="245" t="n">
        <f aca="false">K16*$E$6+R15</f>
        <v>8074828.51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23529.4117647</v>
      </c>
      <c r="K17" s="262"/>
      <c r="L17" s="256" t="n">
        <f aca="false">J17*$E$6</f>
        <v>8602352.94117647</v>
      </c>
      <c r="M17" s="263"/>
      <c r="N17" s="258"/>
      <c r="O17" s="259"/>
      <c r="P17" s="259"/>
      <c r="Q17" s="261"/>
      <c r="R17" s="245" t="n">
        <f aca="false">K17*$E$6+R16</f>
        <v>8074828.5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8074828.513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8074828.513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8074828.5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8074828.51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8074828.51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8074828.51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8074828.513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8074828.513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8074828.51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9</v>
      </c>
      <c r="D34" s="278" t="n">
        <f aca="false">SUM(D10:D33)</f>
        <v>19544547</v>
      </c>
      <c r="E34" s="279" t="n">
        <f aca="false">SUM(E10:E33)</f>
        <v>14830433</v>
      </c>
      <c r="F34" s="280" t="n">
        <f aca="false">SUM(F10:F33)</f>
        <v>471411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7669209</v>
      </c>
      <c r="L34" s="284" t="n">
        <f aca="false">MAX(L10:L33)</f>
        <v>18280000</v>
      </c>
      <c r="M34" s="285" t="n">
        <f aca="false">SUM(M10:M33)</f>
        <v>14583950</v>
      </c>
      <c r="N34" s="286" t="n">
        <f aca="false">MAX(N10:N33)</f>
        <v>17669209</v>
      </c>
      <c r="O34" s="287" t="n">
        <f aca="false">MAX(O10:O33)</f>
        <v>7482911</v>
      </c>
      <c r="P34" s="287" t="n">
        <f aca="false">MAX(P10:P33)</f>
        <v>14583950</v>
      </c>
      <c r="Q34" s="288" t="n">
        <f aca="false">SUM(Q10:Q33)</f>
        <v>7482911</v>
      </c>
      <c r="R34" s="289" t="n">
        <f aca="false">MAX(R10:R33)</f>
        <v>8074828.5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711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77340357143</v>
      </c>
      <c r="D46" s="301" t="n">
        <f aca="false">IF(Q16="","",O16/P16)</f>
        <v>0.51309220067265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3092200672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578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19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19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764261</v>
      </c>
      <c r="P15" s="259" t="n">
        <v>10265392</v>
      </c>
      <c r="Q15" s="261" t="n">
        <f aca="false">HYPERLINK("http://hiratapksv.com/~home/uri/pdf/2011/zairyousiire/20191223-tiba.pdf",446403)</f>
        <v>44640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1358648</v>
      </c>
      <c r="H16" s="252" t="n">
        <v>9078590</v>
      </c>
      <c r="I16" s="253" t="n">
        <v>5891625</v>
      </c>
      <c r="J16" s="254" t="n">
        <f aca="false">J10*7</f>
        <v>11529411.7647059</v>
      </c>
      <c r="K16" s="262" t="n">
        <v>2513796</v>
      </c>
      <c r="L16" s="256" t="n">
        <f aca="false">J16*$E$6</f>
        <v>5718588.23529412</v>
      </c>
      <c r="M16" s="263" t="n">
        <v>2312672</v>
      </c>
      <c r="N16" s="258" t="n">
        <v>13495943</v>
      </c>
      <c r="O16" s="259" t="n">
        <v>7764261</v>
      </c>
      <c r="P16" s="259" t="n">
        <v>12578064</v>
      </c>
      <c r="Q16" s="261" t="n">
        <f aca="false">HYPERLINK("http://hiratapksv.com/~home/uri/pdf/2011/zairyousiire/20191224-tiba.pdf",0)</f>
        <v>0</v>
      </c>
      <c r="R16" s="245" t="n">
        <f aca="false">K16*$E$6+R15</f>
        <v>6693987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76470.5882353</v>
      </c>
      <c r="K17" s="262"/>
      <c r="L17" s="256" t="n">
        <f aca="false">J17*$E$6</f>
        <v>6535529.41176471</v>
      </c>
      <c r="M17" s="263"/>
      <c r="N17" s="258"/>
      <c r="O17" s="259"/>
      <c r="P17" s="259"/>
      <c r="Q17" s="261"/>
      <c r="R17" s="245" t="n">
        <f aca="false">K17*$E$6+R16</f>
        <v>6693987.72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6693987.7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6693987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6693987.7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6693987.72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6693987.7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6693987.7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6693987.72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6693987.72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6693987.7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9</v>
      </c>
      <c r="D34" s="278" t="n">
        <f aca="false">SUM(D10:D33)</f>
        <v>15139357</v>
      </c>
      <c r="E34" s="279" t="n">
        <f aca="false">SUM(E10:E33)</f>
        <v>9704718</v>
      </c>
      <c r="F34" s="280" t="n">
        <f aca="false">SUM(F10:F33)</f>
        <v>543463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3495943</v>
      </c>
      <c r="L34" s="284" t="n">
        <f aca="false">MAX(L10:L33)</f>
        <v>13888000</v>
      </c>
      <c r="M34" s="285" t="n">
        <f aca="false">SUM(M10:M33)</f>
        <v>12578064</v>
      </c>
      <c r="N34" s="286" t="n">
        <f aca="false">MAX(N10:N33)</f>
        <v>13495943</v>
      </c>
      <c r="O34" s="287" t="n">
        <f aca="false">MAX(O10:O33)</f>
        <v>7764261</v>
      </c>
      <c r="P34" s="287" t="n">
        <f aca="false">MAX(P10:P33)</f>
        <v>12578064</v>
      </c>
      <c r="Q34" s="288" t="n">
        <f aca="false">SUM(Q10:Q33)</f>
        <v>7764261</v>
      </c>
      <c r="R34" s="289" t="n">
        <f aca="false">MAX(R10:R33)</f>
        <v>6693987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2356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56353093968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056648469388</v>
      </c>
      <c r="D46" s="301" t="n">
        <f aca="false">IF(Q16="","",O16/P16)</f>
        <v>0.6172858557564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7285855756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0563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19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19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19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412664</v>
      </c>
      <c r="H16" s="252" t="n">
        <v>3424216</v>
      </c>
      <c r="I16" s="253" t="n">
        <v>4993151</v>
      </c>
      <c r="J16" s="254" t="n">
        <f aca="false">J10*7</f>
        <v>10911764.7058824</v>
      </c>
      <c r="K16" s="262" t="n">
        <v>1132926</v>
      </c>
      <c r="L16" s="256" t="n">
        <f aca="false">J16*$E$6</f>
        <v>6056029.41176471</v>
      </c>
      <c r="M16" s="263" t="n">
        <v>845565</v>
      </c>
      <c r="N16" s="258" t="n">
        <v>8441181</v>
      </c>
      <c r="O16" s="259" t="n">
        <v>4797584</v>
      </c>
      <c r="P16" s="259" t="n">
        <v>6056356</v>
      </c>
      <c r="Q16" s="261" t="n">
        <f aca="false">HYPERLINK("http://hiratapksv.com/~home/uri/pdf/2011/zairyousiire/20191224-yama.pdf",380656)</f>
        <v>380656</v>
      </c>
      <c r="R16" s="245" t="n">
        <f aca="false">K16*$E$6+R15</f>
        <v>468485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70588.2352941</v>
      </c>
      <c r="K17" s="262"/>
      <c r="L17" s="256" t="n">
        <f aca="false">J17*$E$6</f>
        <v>6921176.47058824</v>
      </c>
      <c r="M17" s="263"/>
      <c r="N17" s="258"/>
      <c r="O17" s="259"/>
      <c r="P17" s="259"/>
      <c r="Q17" s="261"/>
      <c r="R17" s="245" t="n">
        <f aca="false">K17*$E$6+R16</f>
        <v>4684855.45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4684855.45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4684855.45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4684855.45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4684855.45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4684855.45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4684855.45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4684855.45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4684855.45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4684855.45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5</v>
      </c>
      <c r="D34" s="278" t="n">
        <f aca="false">SUM(D10:D33)</f>
        <v>11665740</v>
      </c>
      <c r="E34" s="279" t="n">
        <f aca="false">SUM(E10:E33)</f>
        <v>9989279</v>
      </c>
      <c r="F34" s="280" t="n">
        <f aca="false">SUM(F10:F33)</f>
        <v>1676461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8441181</v>
      </c>
      <c r="L34" s="284" t="n">
        <f aca="false">MAX(L10:L33)</f>
        <v>14707500</v>
      </c>
      <c r="M34" s="285" t="n">
        <f aca="false">SUM(M10:M33)</f>
        <v>6056356</v>
      </c>
      <c r="N34" s="286" t="n">
        <f aca="false">MAX(N10:N33)</f>
        <v>8441181</v>
      </c>
      <c r="O34" s="287" t="n">
        <f aca="false">MAX(O10:O33)</f>
        <v>4797584</v>
      </c>
      <c r="P34" s="287" t="n">
        <f aca="false">MAX(P10:P33)</f>
        <v>6056356</v>
      </c>
      <c r="Q34" s="288" t="n">
        <f aca="false">SUM(Q10:Q33)</f>
        <v>4797584</v>
      </c>
      <c r="R34" s="289" t="n">
        <f aca="false">MAX(R10:R33)</f>
        <v>4684855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2565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3585320754717</v>
      </c>
      <c r="D46" s="301" t="n">
        <f aca="false">IF(Q16="","",O16/P16)</f>
        <v>0.79215686792520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21568679252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412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19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19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19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783058.8235294</v>
      </c>
      <c r="K17" s="262"/>
      <c r="L17" s="256" t="n">
        <f aca="false">J17*$E$6</f>
        <v>12788397.1764706</v>
      </c>
      <c r="M17" s="263"/>
      <c r="N17" s="258"/>
      <c r="O17" s="259"/>
      <c r="P17" s="259"/>
      <c r="Q17" s="261"/>
      <c r="R17" s="245" t="n">
        <f aca="false">K17*$E$6+R16</f>
        <v>15463752.3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15463752.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15463752.3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15463752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15463752.3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15463752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15463752.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15463752.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15463752.3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15463752.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1</v>
      </c>
      <c r="D34" s="278" t="n">
        <f aca="false">SUM(D10:D33)</f>
        <v>32073176</v>
      </c>
      <c r="E34" s="279" t="n">
        <f aca="false">SUM(E10:E33)</f>
        <v>6405329</v>
      </c>
      <c r="F34" s="280" t="n">
        <f aca="false">SUM(F10:F33)</f>
        <v>25590911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31176920</v>
      </c>
      <c r="L34" s="284" t="n">
        <f aca="false">MAX(L10:L33)</f>
        <v>27175344</v>
      </c>
      <c r="M34" s="285" t="n">
        <f aca="false">SUM(M10:M33)</f>
        <v>30741231</v>
      </c>
      <c r="N34" s="286" t="n">
        <f aca="false">MAX(N10:N33)</f>
        <v>31176920</v>
      </c>
      <c r="O34" s="287" t="n">
        <f aca="false">MAX(O10:O33)</f>
        <v>184880</v>
      </c>
      <c r="P34" s="287" t="n">
        <f aca="false">MAX(P10:P33)</f>
        <v>30741231</v>
      </c>
      <c r="Q34" s="288" t="n">
        <f aca="false">SUM(Q10:Q33)</f>
        <v>-155350</v>
      </c>
      <c r="R34" s="289" t="n">
        <f aca="false">MAX(R10:R33)</f>
        <v>15463752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9487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601407276110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98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19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19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19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4117.64705882</v>
      </c>
      <c r="K17" s="262"/>
      <c r="L17" s="256" t="n">
        <f aca="false">J17*$E$6</f>
        <v>2824282.35294118</v>
      </c>
      <c r="M17" s="263"/>
      <c r="N17" s="258"/>
      <c r="O17" s="259"/>
      <c r="P17" s="259"/>
      <c r="Q17" s="261"/>
      <c r="R17" s="245" t="n">
        <f aca="false">K17*$E$6+R16</f>
        <v>2304329.6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2304329.69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2304329.6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2304329.6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2304329.69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2304329.69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2304329.6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2304329.6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2304329.69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2304329.6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</v>
      </c>
      <c r="D34" s="278" t="n">
        <f aca="false">SUM(D10:D33)</f>
        <v>4107783</v>
      </c>
      <c r="E34" s="279" t="n">
        <f aca="false">SUM(E10:E33)</f>
        <v>3022831</v>
      </c>
      <c r="F34" s="280" t="n">
        <f aca="false">SUM(F10:F33)</f>
        <v>1084952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4645826</v>
      </c>
      <c r="L34" s="284" t="n">
        <f aca="false">MAX(L10:L33)</f>
        <v>6001600</v>
      </c>
      <c r="M34" s="285" t="n">
        <f aca="false">SUM(M10:M33)</f>
        <v>3459802</v>
      </c>
      <c r="N34" s="286" t="n">
        <f aca="false">MAX(N10:N33)</f>
        <v>4645826</v>
      </c>
      <c r="O34" s="287" t="n">
        <f aca="false">MAX(O10:O33)</f>
        <v>-12060</v>
      </c>
      <c r="P34" s="287" t="n">
        <f aca="false">MAX(P10:P33)</f>
        <v>3459802</v>
      </c>
      <c r="Q34" s="288" t="n">
        <f aca="false">SUM(Q10:Q33)</f>
        <v>-304980</v>
      </c>
      <c r="R34" s="289" t="n">
        <f aca="false">MAX(R10:R33)</f>
        <v>230432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318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485748606423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47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19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19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19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245418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2454185.6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2454185.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2454185.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2454185.6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2454185.6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2454185.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2454185.6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2454185.6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2454185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</v>
      </c>
      <c r="D34" s="278" t="n">
        <f aca="false">SUM(D10:D33)</f>
        <v>4471241</v>
      </c>
      <c r="E34" s="279" t="n">
        <f aca="false">SUM(E10:E33)</f>
        <v>774535</v>
      </c>
      <c r="F34" s="280" t="n">
        <f aca="false">SUM(F10:F33)</f>
        <v>369670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4947955</v>
      </c>
      <c r="L34" s="284" t="n">
        <f aca="false">MAX(L10:L33)</f>
        <v>14036800</v>
      </c>
      <c r="M34" s="285" t="n">
        <f aca="false">SUM(M10:M33)</f>
        <v>4947955</v>
      </c>
      <c r="N34" s="286" t="n">
        <f aca="false">MAX(N10:N33)</f>
        <v>4947955</v>
      </c>
      <c r="O34" s="287" t="n">
        <f aca="false">MAX(O10:O33)</f>
        <v>0</v>
      </c>
      <c r="P34" s="287" t="n">
        <f aca="false">MAX(P10:P33)</f>
        <v>4947955</v>
      </c>
      <c r="Q34" s="288" t="n">
        <f aca="false">SUM(Q10:Q33)</f>
        <v>0</v>
      </c>
      <c r="R34" s="289" t="n">
        <f aca="false">MAX(R10:R33)</f>
        <v>245418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47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7419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194570</v>
      </c>
      <c r="P15" s="259" t="n">
        <v>52982545</v>
      </c>
      <c r="Q15" s="261" t="n">
        <v>237135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554904</v>
      </c>
      <c r="H16" s="252" t="n">
        <v>87397712</v>
      </c>
      <c r="I16" s="253" t="n">
        <v>53584767</v>
      </c>
      <c r="J16" s="254" t="n">
        <f aca="false">J10*7</f>
        <v>64601352.9411765</v>
      </c>
      <c r="K16" s="262" t="n">
        <v>14710708</v>
      </c>
      <c r="L16" s="256" t="n">
        <f aca="false">J16*$E$6</f>
        <v>32494480.5294118</v>
      </c>
      <c r="M16" s="263" t="n">
        <v>14031687</v>
      </c>
      <c r="N16" s="258" t="n">
        <v>71484264</v>
      </c>
      <c r="O16" s="259" t="n">
        <v>19584426</v>
      </c>
      <c r="P16" s="259" t="n">
        <v>67419403</v>
      </c>
      <c r="Q16" s="261" t="n">
        <v>389856</v>
      </c>
      <c r="R16" s="245" t="n">
        <f aca="false">K16*$E$6+R15</f>
        <v>35956584.7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830117.6470588</v>
      </c>
      <c r="K17" s="262"/>
      <c r="L17" s="256" t="n">
        <f aca="false">J17*$E$6</f>
        <v>37136549.1764706</v>
      </c>
      <c r="M17" s="263" t="n">
        <v>0</v>
      </c>
      <c r="N17" s="258"/>
      <c r="O17" s="259"/>
      <c r="P17" s="259"/>
      <c r="Q17" s="261"/>
      <c r="R17" s="245" t="n">
        <f aca="false">K17*$E$6+R16</f>
        <v>35956584.7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35956584.79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35956584.79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35956584.7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35956584.7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35956584.7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35956584.7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35956584.7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35956584.79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35956584.7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27</v>
      </c>
      <c r="D34" s="278" t="n">
        <f aca="false">SUM(D10:D33)</f>
        <v>82530603</v>
      </c>
      <c r="E34" s="279" t="n">
        <f aca="false">SUM(E10:E33)</f>
        <v>43952590</v>
      </c>
      <c r="F34" s="280" t="n">
        <f aca="false">SUM(F10:F33)</f>
        <v>38501077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71484264</v>
      </c>
      <c r="L34" s="284" t="n">
        <f aca="false">MAX(L10:L33)</f>
        <v>78915167</v>
      </c>
      <c r="M34" s="285" t="n">
        <f aca="false">SUM(M10:M33)</f>
        <v>63959601</v>
      </c>
      <c r="N34" s="286" t="n">
        <f aca="false">MAX(N10:N33)</f>
        <v>71484264</v>
      </c>
      <c r="O34" s="287" t="n">
        <f aca="false">MAX(O10:O33)</f>
        <v>19584426</v>
      </c>
      <c r="P34" s="287" t="n">
        <f aca="false">MAX(P10:P33)</f>
        <v>67419403</v>
      </c>
      <c r="Q34" s="288" t="n">
        <f aca="false">SUM(Q10:Q33)</f>
        <v>19584426</v>
      </c>
      <c r="R34" s="289" t="n">
        <f aca="false">MAX(R10:R33)</f>
        <v>35956584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2281011604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4437942021</v>
      </c>
      <c r="D46" s="301" t="n">
        <f aca="false">IF(Q16="","",O16/P16)</f>
        <v>0.29048649392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486493925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7219</v>
      </c>
      <c r="D16" s="357" t="n">
        <f aca="false">$E16/$E$39</f>
        <v>132423.428571429</v>
      </c>
      <c r="E16" s="358" t="n">
        <v>2780892</v>
      </c>
      <c r="F16" s="359" t="n">
        <v>14583950</v>
      </c>
      <c r="G16" s="360" t="n">
        <v>2513796</v>
      </c>
      <c r="H16" s="361" t="n">
        <f aca="false">$I16/$G$39</f>
        <v>140161.939393939</v>
      </c>
      <c r="I16" s="358" t="n">
        <v>2312672</v>
      </c>
      <c r="J16" s="359" t="n">
        <v>12578064</v>
      </c>
      <c r="K16" s="362" t="n">
        <v>1132926</v>
      </c>
      <c r="L16" s="361" t="n">
        <f aca="false">$M16/$H$39</f>
        <v>89006.8421052632</v>
      </c>
      <c r="M16" s="358" t="n">
        <v>845565</v>
      </c>
      <c r="N16" s="363" t="n">
        <v>605825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7669209</v>
      </c>
      <c r="D34" s="371" t="n">
        <f aca="false">SUM(D10:D33)</f>
        <v>694473.80952381</v>
      </c>
      <c r="E34" s="372" t="n">
        <f aca="false">SUM(E10:E33)</f>
        <v>14583950</v>
      </c>
      <c r="F34" s="373"/>
      <c r="G34" s="374" t="n">
        <f aca="false">SUM(G10:G33)</f>
        <v>13495943</v>
      </c>
      <c r="H34" s="371" t="n">
        <f aca="false">SUM(H10:H33)</f>
        <v>762306.909090909</v>
      </c>
      <c r="I34" s="372" t="n">
        <f aca="false">SUM(I10:I33)</f>
        <v>12578064</v>
      </c>
      <c r="J34" s="375"/>
      <c r="K34" s="376" t="n">
        <f aca="false">SUM(K10:K33)</f>
        <v>8443081</v>
      </c>
      <c r="L34" s="377" t="n">
        <f aca="false">SUM(L10:L33)</f>
        <v>637711.157894737</v>
      </c>
      <c r="M34" s="372" t="n">
        <f aca="false">SUM(M10:M33)</f>
        <v>6058256</v>
      </c>
      <c r="N34" s="162"/>
      <c r="O34" s="374" t="n">
        <f aca="false">SUM(O10:O33)</f>
        <v>31176920</v>
      </c>
      <c r="P34" s="371" t="n">
        <f aca="false">SUM(P10:P33)</f>
        <v>1636701.63157895</v>
      </c>
      <c r="Q34" s="372" t="n">
        <f aca="false">SUM(Q10:Q33)</f>
        <v>31097331</v>
      </c>
      <c r="S34" s="374" t="n">
        <f aca="false">SUM(S10:S33)</f>
        <v>4645826</v>
      </c>
      <c r="T34" s="371" t="n">
        <f aca="false">SUM(T10:T33)</f>
        <v>1257927.33333333</v>
      </c>
      <c r="U34" s="372" t="n">
        <f aca="false">SUM(U10:U33)</f>
        <v>3773782</v>
      </c>
      <c r="W34" s="374" t="n">
        <f aca="false">SUM(W10:W33)</f>
        <v>4947955</v>
      </c>
      <c r="X34" s="371" t="n">
        <f aca="false">SUM(X10:X33)</f>
        <v>1636701.63157895</v>
      </c>
      <c r="Y34" s="372" t="n">
        <f aca="false">SUM(Y10:Y33)</f>
        <v>494795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24172.71428571</v>
      </c>
      <c r="D35" s="380" t="n">
        <f aca="false">$E35/E39</f>
        <v>99210.5442176871</v>
      </c>
      <c r="E35" s="381" t="n">
        <f aca="false">E34/日別売上!$N$1</f>
        <v>2083421.42857143</v>
      </c>
      <c r="F35" s="373"/>
      <c r="G35" s="379" t="n">
        <f aca="false">G34/日別売上!$N$1</f>
        <v>1927991.85714286</v>
      </c>
      <c r="H35" s="371" t="n">
        <f aca="false">$I35/G39</f>
        <v>108900.987012987</v>
      </c>
      <c r="I35" s="381" t="n">
        <f aca="false">I34/日別売上!$N$1</f>
        <v>1796866.28571429</v>
      </c>
      <c r="J35" s="375"/>
      <c r="K35" s="379" t="n">
        <f aca="false">K34/日別売上!$N$1</f>
        <v>1206154.42857143</v>
      </c>
      <c r="L35" s="377" t="n">
        <f aca="false">$M35/H39</f>
        <v>91101.5939849624</v>
      </c>
      <c r="M35" s="381" t="n">
        <f aca="false">M34/日別売上!$N$1</f>
        <v>865465.142857143</v>
      </c>
      <c r="N35" s="162"/>
      <c r="O35" s="379" t="n">
        <f aca="false">O34/日別売上!$N$1</f>
        <v>4453845.71428572</v>
      </c>
      <c r="P35" s="371" t="n">
        <f aca="false">$Q35/I39</f>
        <v>233814.518796993</v>
      </c>
      <c r="Q35" s="381" t="n">
        <f aca="false">Q34/日別売上!$N$1</f>
        <v>4442475.85714286</v>
      </c>
      <c r="S35" s="379" t="n">
        <f aca="false">S34/日別売上!$N$1</f>
        <v>663689.428571429</v>
      </c>
      <c r="T35" s="371" t="n">
        <f aca="false">$U35/K39</f>
        <v>179703.904761905</v>
      </c>
      <c r="U35" s="381" t="n">
        <f aca="false">U34/日別売上!$N$1</f>
        <v>539111.714285714</v>
      </c>
      <c r="W35" s="379" t="n">
        <f aca="false">W34/日別売上!$N$1</f>
        <v>706850.714285714</v>
      </c>
      <c r="X35" s="371" t="e">
        <f aca="false">$Q35/#REF!</f>
        <v>#VALUE!</v>
      </c>
      <c r="Y35" s="381" t="n">
        <f aca="false">Y34/日別売上!$N$1</f>
        <v>706850.71428571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06850.71428571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4T08:31:09Z</dcterms:modified>
  <cp:revision>0</cp:revision>
  <dc:subject/>
  <dc:title/>
</cp:coreProperties>
</file>