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29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14793</c:v>
                </c:pt>
                <c:pt idx="5">
                  <c:v>5775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594144.857</c:v>
                </c:pt>
                <c:pt idx="6">
                  <c:v>6594144.857</c:v>
                </c:pt>
                <c:pt idx="7">
                  <c:v>6594144.857</c:v>
                </c:pt>
                <c:pt idx="8">
                  <c:v>6594144.857</c:v>
                </c:pt>
                <c:pt idx="9">
                  <c:v>6594144.857</c:v>
                </c:pt>
                <c:pt idx="10">
                  <c:v>6594144.857</c:v>
                </c:pt>
                <c:pt idx="11">
                  <c:v>6594144.857</c:v>
                </c:pt>
                <c:pt idx="12">
                  <c:v>6594144.857</c:v>
                </c:pt>
                <c:pt idx="13">
                  <c:v>6594144.857</c:v>
                </c:pt>
                <c:pt idx="14">
                  <c:v>6594144.857</c:v>
                </c:pt>
                <c:pt idx="15">
                  <c:v>6594144.857</c:v>
                </c:pt>
                <c:pt idx="16">
                  <c:v>6594144.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170248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74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0825"/>
        <c:axId val="71903012"/>
      </c:lineChart>
      <c:catAx>
        <c:axId val="43630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3012"/>
        <c:crossesAt val="0"/>
        <c:auto val="1"/>
        <c:lblAlgn val="ctr"/>
        <c:lblOffset val="100"/>
        <c:noMultiLvlLbl val="0"/>
      </c:catAx>
      <c:valAx>
        <c:axId val="7190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0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3305</c:v>
                </c:pt>
                <c:pt idx="5">
                  <c:v>10983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317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8519.28</c:v>
                </c:pt>
                <c:pt idx="5">
                  <c:v>5447799.632</c:v>
                </c:pt>
                <c:pt idx="6">
                  <c:v>5447799.632</c:v>
                </c:pt>
                <c:pt idx="7">
                  <c:v>5447799.632</c:v>
                </c:pt>
                <c:pt idx="8">
                  <c:v>5447799.632</c:v>
                </c:pt>
                <c:pt idx="9">
                  <c:v>5447799.632</c:v>
                </c:pt>
                <c:pt idx="10">
                  <c:v>5447799.632</c:v>
                </c:pt>
                <c:pt idx="11">
                  <c:v>5447799.632</c:v>
                </c:pt>
                <c:pt idx="12">
                  <c:v>5447799.632</c:v>
                </c:pt>
                <c:pt idx="13">
                  <c:v>5447799.632</c:v>
                </c:pt>
                <c:pt idx="14">
                  <c:v>5447799.632</c:v>
                </c:pt>
                <c:pt idx="15">
                  <c:v>5447799.632</c:v>
                </c:pt>
                <c:pt idx="16">
                  <c:v>5447799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423907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1545</c:v>
                </c:pt>
                <c:pt idx="5">
                  <c:v>1026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5531"/>
        <c:axId val="87576495"/>
      </c:lineChart>
      <c:catAx>
        <c:axId val="10905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6495"/>
        <c:crossesAt val="0"/>
        <c:auto val="1"/>
        <c:lblAlgn val="ctr"/>
        <c:lblOffset val="100"/>
        <c:noMultiLvlLbl val="0"/>
      </c:catAx>
      <c:valAx>
        <c:axId val="8757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5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4632</c:v>
                </c:pt>
                <c:pt idx="1">
                  <c:v>1906829</c:v>
                </c:pt>
                <c:pt idx="2">
                  <c:v>2111318</c:v>
                </c:pt>
                <c:pt idx="3">
                  <c:v>2538221</c:v>
                </c:pt>
                <c:pt idx="4">
                  <c:v>3021395</c:v>
                </c:pt>
                <c:pt idx="5">
                  <c:v>3306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056081.525</c:v>
                </c:pt>
                <c:pt idx="7">
                  <c:v>4056081.525</c:v>
                </c:pt>
                <c:pt idx="8">
                  <c:v>4056081.525</c:v>
                </c:pt>
                <c:pt idx="9">
                  <c:v>4056081.525</c:v>
                </c:pt>
                <c:pt idx="10">
                  <c:v>4056081.525</c:v>
                </c:pt>
                <c:pt idx="11">
                  <c:v>4056081.525</c:v>
                </c:pt>
                <c:pt idx="12">
                  <c:v>4056081.525</c:v>
                </c:pt>
                <c:pt idx="13">
                  <c:v>4056081.525</c:v>
                </c:pt>
                <c:pt idx="14">
                  <c:v>4056081.525</c:v>
                </c:pt>
                <c:pt idx="15">
                  <c:v>4056081.525</c:v>
                </c:pt>
                <c:pt idx="16">
                  <c:v>4056081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547910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2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898"/>
        <c:axId val="48993104"/>
      </c:lineChart>
      <c:catAx>
        <c:axId val="28348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3104"/>
        <c:crossesAt val="0"/>
        <c:auto val="1"/>
        <c:lblAlgn val="ctr"/>
        <c:lblOffset val="100"/>
        <c:noMultiLvlLbl val="0"/>
      </c:catAx>
      <c:valAx>
        <c:axId val="4899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1402026.672</c:v>
                </c:pt>
                <c:pt idx="7">
                  <c:v>11402026.672</c:v>
                </c:pt>
                <c:pt idx="8">
                  <c:v>11402026.672</c:v>
                </c:pt>
                <c:pt idx="9">
                  <c:v>11402026.672</c:v>
                </c:pt>
                <c:pt idx="10">
                  <c:v>11402026.672</c:v>
                </c:pt>
                <c:pt idx="11">
                  <c:v>11402026.672</c:v>
                </c:pt>
                <c:pt idx="12">
                  <c:v>11402026.672</c:v>
                </c:pt>
                <c:pt idx="13">
                  <c:v>11402026.672</c:v>
                </c:pt>
                <c:pt idx="14">
                  <c:v>11402026.672</c:v>
                </c:pt>
                <c:pt idx="15">
                  <c:v>11402026.672</c:v>
                </c:pt>
                <c:pt idx="16">
                  <c:v>11402026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89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6550"/>
        <c:axId val="83759449"/>
      </c:lineChart>
      <c:catAx>
        <c:axId val="18336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9449"/>
        <c:crossesAt val="0"/>
        <c:auto val="1"/>
        <c:lblAlgn val="ctr"/>
        <c:lblOffset val="100"/>
        <c:noMultiLvlLbl val="0"/>
      </c:catAx>
      <c:valAx>
        <c:axId val="8375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6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087600.016</c:v>
                </c:pt>
                <c:pt idx="7">
                  <c:v>2087600.016</c:v>
                </c:pt>
                <c:pt idx="8">
                  <c:v>2087600.016</c:v>
                </c:pt>
                <c:pt idx="9">
                  <c:v>2087600.016</c:v>
                </c:pt>
                <c:pt idx="10">
                  <c:v>2087600.016</c:v>
                </c:pt>
                <c:pt idx="11">
                  <c:v>2087600.016</c:v>
                </c:pt>
                <c:pt idx="12">
                  <c:v>2087600.016</c:v>
                </c:pt>
                <c:pt idx="13">
                  <c:v>2087600.016</c:v>
                </c:pt>
                <c:pt idx="14">
                  <c:v>2087600.016</c:v>
                </c:pt>
                <c:pt idx="15">
                  <c:v>2087600.016</c:v>
                </c:pt>
                <c:pt idx="16">
                  <c:v>2087600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617"/>
        <c:axId val="41920197"/>
      </c:lineChart>
      <c:catAx>
        <c:axId val="7015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0197"/>
        <c:crossesAt val="0"/>
        <c:auto val="1"/>
        <c:lblAlgn val="ctr"/>
        <c:lblOffset val="100"/>
        <c:noMultiLvlLbl val="0"/>
      </c:catAx>
      <c:valAx>
        <c:axId val="4192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019127.712</c:v>
                </c:pt>
                <c:pt idx="7">
                  <c:v>2019127.712</c:v>
                </c:pt>
                <c:pt idx="8">
                  <c:v>2019127.712</c:v>
                </c:pt>
                <c:pt idx="9">
                  <c:v>2019127.712</c:v>
                </c:pt>
                <c:pt idx="10">
                  <c:v>2019127.712</c:v>
                </c:pt>
                <c:pt idx="11">
                  <c:v>2019127.712</c:v>
                </c:pt>
                <c:pt idx="12">
                  <c:v>2019127.712</c:v>
                </c:pt>
                <c:pt idx="13">
                  <c:v>2019127.712</c:v>
                </c:pt>
                <c:pt idx="14">
                  <c:v>2019127.712</c:v>
                </c:pt>
                <c:pt idx="15">
                  <c:v>2019127.712</c:v>
                </c:pt>
                <c:pt idx="16">
                  <c:v>201912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5930"/>
        <c:axId val="22570186"/>
      </c:lineChart>
      <c:catAx>
        <c:axId val="75475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0186"/>
        <c:crossesAt val="0"/>
        <c:auto val="1"/>
        <c:lblAlgn val="ctr"/>
        <c:lblOffset val="100"/>
        <c:noMultiLvlLbl val="0"/>
      </c:catAx>
      <c:valAx>
        <c:axId val="2257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5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3106</c:v>
                </c:pt>
                <c:pt idx="5">
                  <c:v>56752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83320</c:v>
                </c:pt>
                <c:pt idx="1">
                  <c:v>8593467</c:v>
                </c:pt>
                <c:pt idx="2">
                  <c:v>11221152</c:v>
                </c:pt>
                <c:pt idx="3">
                  <c:v>13474224</c:v>
                </c:pt>
                <c:pt idx="4">
                  <c:v>15690121</c:v>
                </c:pt>
                <c:pt idx="5">
                  <c:v>16035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692.318</c:v>
                </c:pt>
                <c:pt idx="5">
                  <c:v>28546596.028</c:v>
                </c:pt>
                <c:pt idx="6">
                  <c:v>28546596.028</c:v>
                </c:pt>
                <c:pt idx="7">
                  <c:v>28546596.028</c:v>
                </c:pt>
                <c:pt idx="8">
                  <c:v>28546596.028</c:v>
                </c:pt>
                <c:pt idx="9">
                  <c:v>28546596.028</c:v>
                </c:pt>
                <c:pt idx="10">
                  <c:v>28546596.028</c:v>
                </c:pt>
                <c:pt idx="11">
                  <c:v>28546596.028</c:v>
                </c:pt>
                <c:pt idx="12">
                  <c:v>28546596.028</c:v>
                </c:pt>
                <c:pt idx="13">
                  <c:v>28546596.028</c:v>
                </c:pt>
                <c:pt idx="14">
                  <c:v>28546596.028</c:v>
                </c:pt>
                <c:pt idx="15">
                  <c:v>28546596.028</c:v>
                </c:pt>
                <c:pt idx="16">
                  <c:v>28546596.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9149926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9708</c:v>
                </c:pt>
                <c:pt idx="5">
                  <c:v>52980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5212"/>
        <c:axId val="63222245"/>
      </c:lineChart>
      <c:catAx>
        <c:axId val="55715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2245"/>
        <c:crossesAt val="0"/>
        <c:auto val="1"/>
        <c:lblAlgn val="ctr"/>
        <c:lblOffset val="100"/>
        <c:noMultiLvlLbl val="0"/>
      </c:catAx>
      <c:valAx>
        <c:axId val="6322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5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744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1545</c:v>
                </c:pt>
                <c:pt idx="5">
                  <c:v>10269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24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48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5239"/>
        <c:axId val="24785691"/>
      </c:lineChart>
      <c:catAx>
        <c:axId val="88765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5691"/>
        <c:crossesAt val="0"/>
        <c:auto val="1"/>
        <c:lblAlgn val="ctr"/>
        <c:lblOffset val="100"/>
        <c:noMultiLvlLbl val="0"/>
      </c:catAx>
      <c:valAx>
        <c:axId val="24785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5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123071</v>
      </c>
      <c r="F4" s="20" t="n">
        <f aca="false">E81+G81</f>
        <v>10723137</v>
      </c>
      <c r="G4" s="21" t="n">
        <f aca="false">P46+R46</f>
        <v>7123575</v>
      </c>
      <c r="H4" s="21" t="n">
        <f aca="false">P81+R81</f>
        <v>21888002</v>
      </c>
      <c r="I4" s="21" t="n">
        <f aca="false">P116+R116</f>
        <v>3894891</v>
      </c>
      <c r="J4" s="21" t="n">
        <f aca="false">E116+G116</f>
        <v>4070822</v>
      </c>
      <c r="K4" s="22" t="n">
        <f aca="false">E4+F4+G4+H4+I4</f>
        <v>567526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429201</v>
      </c>
      <c r="F5" s="25" t="n">
        <f aca="false">E81+F81+G81</f>
        <v>10983467</v>
      </c>
      <c r="G5" s="26" t="n">
        <f aca="false">P46+Q46+R46</f>
        <v>7310155</v>
      </c>
      <c r="H5" s="26" t="n">
        <f aca="false">P81+Q81+R81</f>
        <v>22987957</v>
      </c>
      <c r="I5" s="26" t="n">
        <f aca="false">P116+Q116+R116</f>
        <v>4208871</v>
      </c>
      <c r="J5" s="26" t="n">
        <f aca="false">E116+F116+G116</f>
        <v>4070822</v>
      </c>
      <c r="K5" s="27" t="n">
        <f aca="false">E5+F5+G5+H5+I5</f>
        <v>5991965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0730025</v>
      </c>
      <c r="F7" s="32" t="n">
        <f aca="false">F5/F6</f>
        <v>0.392266678571429</v>
      </c>
      <c r="G7" s="33" t="n">
        <f aca="false">G5/G6</f>
        <v>0.275854905660377</v>
      </c>
      <c r="H7" s="33" t="n">
        <f aca="false">H5/H6</f>
        <v>0.419572487178083</v>
      </c>
      <c r="I7" s="33" t="n">
        <f aca="false">I5/I6</f>
        <v>0.347840578512397</v>
      </c>
      <c r="J7" s="33" t="n">
        <f aca="false">J5/J6</f>
        <v>0.143845300353357</v>
      </c>
      <c r="K7" s="34" t="n">
        <f aca="false">K5/K6</f>
        <v>0.371274690344447</v>
      </c>
      <c r="M7" s="35" t="s">
        <v>18</v>
      </c>
      <c r="N7" s="36" t="n">
        <f aca="false">B46+B81+L46</f>
        <v>246782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570799</v>
      </c>
      <c r="F8" s="38" t="n">
        <f aca="false">IF(F6="","",F5-F6)</f>
        <v>-17016533</v>
      </c>
      <c r="G8" s="38" t="n">
        <f aca="false">IF(G6="","",G5-G6)</f>
        <v>-19189845</v>
      </c>
      <c r="H8" s="38" t="n">
        <f aca="false">IF(H6="","",H5-H6)</f>
        <v>-31801043</v>
      </c>
      <c r="I8" s="38" t="n">
        <f aca="false">IF(I6="","",I5-I6)</f>
        <v>-7891129</v>
      </c>
      <c r="J8" s="38" t="n">
        <f aca="false">IF(J6="","",J5-J6)</f>
        <v>-24229178</v>
      </c>
      <c r="K8" s="39" t="n">
        <f aca="false">IF(K6=0,0,K5-K6)</f>
        <v>-101469349</v>
      </c>
      <c r="M8" s="40" t="s">
        <v>20</v>
      </c>
      <c r="N8" s="41" t="n">
        <f aca="false">C46+C81</f>
        <v>369928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082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088773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07559</v>
      </c>
      <c r="I16" s="88" t="n">
        <v>20170248</v>
      </c>
      <c r="J16" s="88" t="n">
        <v>8596987</v>
      </c>
      <c r="K16" s="89" t="n">
        <v>51053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547910</v>
      </c>
      <c r="U16" s="88" t="n">
        <v>2808436</v>
      </c>
      <c r="V16" s="89" t="n">
        <v>44699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687276</v>
      </c>
      <c r="C22" s="83" t="n">
        <v>7220</v>
      </c>
      <c r="D22" s="84" t="n">
        <v>626424</v>
      </c>
      <c r="E22" s="85" t="n">
        <v>0</v>
      </c>
      <c r="F22" s="85" t="n">
        <v>328666</v>
      </c>
      <c r="G22" s="86" t="n">
        <f aca="false">SUM(B22:D22)</f>
        <v>23209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8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375998</v>
      </c>
      <c r="C46" s="101" t="n">
        <f aca="false">SUM(C15:C45)</f>
        <v>51332</v>
      </c>
      <c r="D46" s="102" t="n">
        <f aca="false">SUM(D15:D45)</f>
        <v>1640689</v>
      </c>
      <c r="E46" s="103" t="n">
        <f aca="false">SUM(E15:E45)</f>
        <v>55052</v>
      </c>
      <c r="F46" s="104" t="n">
        <f aca="false">SUM(F15:F45)</f>
        <v>1306130</v>
      </c>
      <c r="G46" s="105" t="n">
        <f aca="false">SUM(G15:G45)</f>
        <v>13068019</v>
      </c>
      <c r="H46" s="106" t="s">
        <v>37</v>
      </c>
      <c r="I46" s="107" t="n">
        <v>35632373</v>
      </c>
      <c r="J46" s="107"/>
      <c r="K46" s="107"/>
      <c r="L46" s="100" t="n">
        <f aca="false">SUM(L15:L45)</f>
        <v>6895047</v>
      </c>
      <c r="M46" s="101" t="n">
        <f aca="false">SUM(M15:M45)</f>
        <v>0</v>
      </c>
      <c r="N46" s="102" t="n">
        <f aca="false">SUM(N15:N45)</f>
        <v>226628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86580</v>
      </c>
      <c r="R46" s="110" t="n">
        <f aca="false">SUM(R15:R45)</f>
        <v>7123575</v>
      </c>
      <c r="S46" s="106" t="s">
        <v>37</v>
      </c>
      <c r="T46" s="107" t="n">
        <v>172642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9296</v>
      </c>
      <c r="I51" s="88" t="n">
        <v>14239074</v>
      </c>
      <c r="J51" s="88" t="n">
        <v>7324037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2128</v>
      </c>
      <c r="E54" s="85" t="n">
        <v>27000</v>
      </c>
      <c r="F54" s="85" t="n">
        <v>0</v>
      </c>
      <c r="G54" s="86" t="n">
        <f aca="false">SUM(B54:D54)</f>
        <v>123261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8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407201</v>
      </c>
      <c r="C81" s="101" t="n">
        <f aca="false">SUM(C50:C80)</f>
        <v>3647954</v>
      </c>
      <c r="D81" s="102" t="n">
        <f aca="false">SUM(D50:D80)</f>
        <v>640982</v>
      </c>
      <c r="E81" s="103" t="n">
        <f aca="false">SUM(E50:E80)</f>
        <v>27000</v>
      </c>
      <c r="F81" s="104" t="n">
        <f aca="false">SUM(F50:F80)</f>
        <v>260330</v>
      </c>
      <c r="G81" s="135" t="n">
        <f aca="false">SUM(G50:G80)</f>
        <v>10696137</v>
      </c>
      <c r="H81" s="106" t="s">
        <v>37</v>
      </c>
      <c r="I81" s="136" t="n">
        <v>26703415</v>
      </c>
      <c r="J81" s="137"/>
      <c r="K81" s="137"/>
      <c r="L81" s="138" t="n">
        <f aca="false">SUM(L50:L80)</f>
        <v>19069899</v>
      </c>
      <c r="M81" s="139" t="n">
        <f aca="false">SUM(M50:M80)</f>
        <v>902667</v>
      </c>
      <c r="N81" s="139" t="n">
        <f aca="false">SUM(N50:N80)</f>
        <v>1915436</v>
      </c>
      <c r="O81" s="140"/>
      <c r="P81" s="141" t="n">
        <f aca="false">SUM(P50:P80)</f>
        <v>0</v>
      </c>
      <c r="Q81" s="142" t="n">
        <f aca="false">SUM(Q50:Q80)</f>
        <v>1099955</v>
      </c>
      <c r="R81" s="143" t="n">
        <f aca="false">SUM(R50:R80)</f>
        <v>21888002</v>
      </c>
      <c r="S81" s="144" t="s">
        <v>37</v>
      </c>
      <c r="T81" s="145" t="n">
        <v>1205561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8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991655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70822</v>
      </c>
      <c r="H116" s="106" t="s">
        <v>37</v>
      </c>
      <c r="I116" s="136" t="n">
        <v>44588459</v>
      </c>
      <c r="J116" s="136"/>
      <c r="K116" s="136"/>
      <c r="L116" s="138" t="n">
        <f aca="false">SUM(L85:L115)</f>
        <v>2840551</v>
      </c>
      <c r="M116" s="139" t="n">
        <f aca="false">SUM(M85:M115)</f>
        <v>964720</v>
      </c>
      <c r="N116" s="139" t="n">
        <f aca="false">SUM(N85:N115)</f>
        <v>89620</v>
      </c>
      <c r="O116" s="140"/>
      <c r="P116" s="141" t="n">
        <f aca="false">SUM(P85:P115)</f>
        <v>0</v>
      </c>
      <c r="Q116" s="142" t="n">
        <f aca="false">SUM(Q85:Q115)</f>
        <v>313980</v>
      </c>
      <c r="R116" s="143" t="n">
        <f aca="false">SUM(R85:R115)</f>
        <v>3894891</v>
      </c>
      <c r="S116" s="144" t="s">
        <v>37</v>
      </c>
      <c r="T116" s="145" t="n">
        <v>143741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19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1223-osaka.pdf",1037184)</f>
        <v>1037184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191223-osaka.pdf",642788)</f>
        <v>642788</v>
      </c>
      <c r="H15" s="473" t="n">
        <v>0</v>
      </c>
      <c r="I15" s="474" t="n">
        <v>328666</v>
      </c>
      <c r="J15" s="478" t="n">
        <v>2320920</v>
      </c>
      <c r="K15" s="476"/>
      <c r="L15" s="479" t="n">
        <v>219464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152451</v>
      </c>
      <c r="D34" s="491" t="n">
        <f aca="false">SUM(D10:D33)</f>
        <v>0</v>
      </c>
      <c r="E34" s="492" t="n">
        <f aca="false">SUM(E10:E33)</f>
        <v>133500</v>
      </c>
      <c r="F34" s="493" t="n">
        <f aca="false">SUM(F10:F33)</f>
        <v>242820</v>
      </c>
      <c r="G34" s="494" t="n">
        <f aca="false">SUM(G10:G33)</f>
        <v>1044573</v>
      </c>
      <c r="H34" s="495" t="n">
        <f aca="false">SUM(H10:H33)</f>
        <v>55052</v>
      </c>
      <c r="I34" s="496" t="n">
        <f aca="false">SUM(I10:I33)</f>
        <v>1105380</v>
      </c>
      <c r="J34" s="497" t="n">
        <f aca="false">SUM(J10:J33)</f>
        <v>13068019</v>
      </c>
      <c r="K34" s="498" t="n">
        <f aca="false">MAX(K10:K33)</f>
        <v>0</v>
      </c>
      <c r="L34" s="499" t="n">
        <f aca="false">SUM(L10:L33)</f>
        <v>1174425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528771</v>
      </c>
      <c r="D35" s="501"/>
      <c r="E35" s="501"/>
      <c r="F35" s="501"/>
      <c r="G35" s="501" t="n">
        <f aca="false">SUM(G34:I34)</f>
        <v>220500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19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19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191220-tiba.pdf",446100)</f>
        <v>446100</v>
      </c>
      <c r="H43" s="473" t="n">
        <v>27000</v>
      </c>
      <c r="I43" s="474" t="n">
        <v>0</v>
      </c>
      <c r="J43" s="478" t="n">
        <v>1232615</v>
      </c>
      <c r="K43" s="476"/>
      <c r="L43" s="479" t="n">
        <v>154978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1223-tiba.pdf",208951)</f>
        <v>20895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19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77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412216</v>
      </c>
      <c r="D63" s="491" t="n">
        <f aca="false">SUM(D39:D62)</f>
        <v>91767</v>
      </c>
      <c r="E63" s="492" t="n">
        <f aca="false">SUM(E39:E62)</f>
        <v>658347</v>
      </c>
      <c r="F63" s="493" t="n">
        <f aca="false">SUM(F39:F62)</f>
        <v>0</v>
      </c>
      <c r="G63" s="494" t="n">
        <f aca="false">SUM(G39:G62)</f>
        <v>1457185</v>
      </c>
      <c r="H63" s="495" t="n">
        <f aca="false">SUM(H39:H62)</f>
        <v>27000</v>
      </c>
      <c r="I63" s="496" t="n">
        <f aca="false">SUM(I39:I62)</f>
        <v>251330</v>
      </c>
      <c r="J63" s="497" t="n">
        <f aca="false">SUM(J39:J62)</f>
        <v>10696137</v>
      </c>
      <c r="K63" s="498" t="n">
        <f aca="false">MAX(K39:K62)</f>
        <v>0</v>
      </c>
      <c r="L63" s="499" t="n">
        <f aca="false">SUM(L39:L62)</f>
        <v>1026932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162330</v>
      </c>
      <c r="D64" s="501"/>
      <c r="E64" s="501"/>
      <c r="F64" s="501"/>
      <c r="G64" s="501" t="n">
        <f aca="false">SUM(G63:I63)</f>
        <v>173551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19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19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1223-yama.pdf",175888)</f>
        <v>175888</v>
      </c>
      <c r="D73" s="469" t="n">
        <v>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924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82279</v>
      </c>
      <c r="D92" s="491" t="n">
        <f aca="false">SUM(D68:D91)</f>
        <v>19800</v>
      </c>
      <c r="E92" s="492" t="n">
        <f aca="false">SUM(E68:E91)</f>
        <v>433243</v>
      </c>
      <c r="F92" s="493" t="n">
        <f aca="false">SUM(F68:F91)</f>
        <v>0</v>
      </c>
      <c r="G92" s="494" t="n">
        <f aca="false">SUM(G68:G91)</f>
        <v>56658</v>
      </c>
      <c r="H92" s="495" t="n">
        <f aca="false">SUM(H68:H91)</f>
        <v>0</v>
      </c>
      <c r="I92" s="496" t="n">
        <f aca="false">SUM(I68:I91)</f>
        <v>179680</v>
      </c>
      <c r="J92" s="497" t="n">
        <f aca="false">SUM(J68:J91)</f>
        <v>7123575</v>
      </c>
      <c r="K92" s="498" t="n">
        <f aca="false">MAX(K68:K91)</f>
        <v>0</v>
      </c>
      <c r="L92" s="499" t="n">
        <f aca="false">SUM(L68:L91)</f>
        <v>522459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35322</v>
      </c>
      <c r="D93" s="501"/>
      <c r="E93" s="501"/>
      <c r="F93" s="501"/>
      <c r="G93" s="501" t="n">
        <f aca="false">SUM(G92:I92)</f>
        <v>23633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74635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99955</v>
      </c>
      <c r="J121" s="497" t="n">
        <f aca="false">SUM(J97:J120)</f>
        <v>21888002</v>
      </c>
      <c r="K121" s="498" t="n">
        <f aca="false">MAX(K97:K120)</f>
        <v>0</v>
      </c>
      <c r="L121" s="499" t="n">
        <f aca="false">SUM(L97:L120)</f>
        <v>229489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000</v>
      </c>
      <c r="D122" s="501"/>
      <c r="E122" s="501"/>
      <c r="F122" s="501"/>
      <c r="G122" s="501" t="n">
        <f aca="false">SUM(G121:I121)</f>
        <v>109995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402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3980</v>
      </c>
      <c r="J150" s="497" t="n">
        <f aca="false">SUM(J126:J149)</f>
        <v>3894891</v>
      </c>
      <c r="K150" s="498" t="n">
        <f aca="false">MAX(K126:K149)</f>
        <v>0</v>
      </c>
      <c r="L150" s="499" t="n">
        <f aca="false">SUM(L126:L149)</f>
        <v>336861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40260</v>
      </c>
      <c r="D151" s="501"/>
      <c r="E151" s="501"/>
      <c r="F151" s="501"/>
      <c r="G151" s="501" t="n">
        <f aca="false">SUM(G150:I150)</f>
        <v>3139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070822</v>
      </c>
      <c r="K179" s="498" t="n">
        <f aca="false">MAX(K155:K178)</f>
        <v>0</v>
      </c>
      <c r="L179" s="499" t="n">
        <f aca="false">SUM(L155:L178)</f>
        <v>407082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40589</v>
      </c>
      <c r="K14" s="536" t="n">
        <v>0</v>
      </c>
      <c r="L14" s="535" t="n">
        <v>40589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16000</v>
      </c>
      <c r="L15" s="535" t="n">
        <v>160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116277</v>
      </c>
      <c r="D16" s="469" t="n">
        <v>0</v>
      </c>
      <c r="E16" s="532" t="n">
        <v>0</v>
      </c>
      <c r="F16" s="470" t="n">
        <v>0</v>
      </c>
      <c r="G16" s="471" t="n">
        <v>5200</v>
      </c>
      <c r="H16" s="473" t="n">
        <v>0</v>
      </c>
      <c r="I16" s="533" t="n">
        <v>0</v>
      </c>
      <c r="J16" s="474" t="n">
        <v>582753</v>
      </c>
      <c r="K16" s="536" t="n">
        <v>2003420</v>
      </c>
      <c r="L16" s="535" t="n">
        <v>246469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300611</v>
      </c>
      <c r="D17" s="469" t="n">
        <v>0</v>
      </c>
      <c r="E17" s="532" t="n">
        <v>0</v>
      </c>
      <c r="F17" s="470" t="n">
        <v>0</v>
      </c>
      <c r="G17" s="471" t="n">
        <v>15000</v>
      </c>
      <c r="H17" s="473" t="n">
        <v>0</v>
      </c>
      <c r="I17" s="533" t="n">
        <v>0</v>
      </c>
      <c r="J17" s="474" t="n">
        <v>128490</v>
      </c>
      <c r="K17" s="536" t="n">
        <v>1586460</v>
      </c>
      <c r="L17" s="535" t="n">
        <v>1399339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905149</v>
      </c>
      <c r="D18" s="469" t="n">
        <v>0</v>
      </c>
      <c r="E18" s="532" t="n">
        <v>0</v>
      </c>
      <c r="F18" s="470" t="n">
        <v>0</v>
      </c>
      <c r="G18" s="471" t="n">
        <v>10840</v>
      </c>
      <c r="H18" s="473" t="n">
        <v>0</v>
      </c>
      <c r="I18" s="533" t="n">
        <v>0</v>
      </c>
      <c r="J18" s="474" t="n">
        <v>77750</v>
      </c>
      <c r="K18" s="536" t="n">
        <v>4284996</v>
      </c>
      <c r="L18" s="535" t="n">
        <v>144675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18704</v>
      </c>
      <c r="D20" s="469" t="n">
        <v>0</v>
      </c>
      <c r="E20" s="532" t="n">
        <v>0</v>
      </c>
      <c r="F20" s="470" t="n">
        <v>0</v>
      </c>
      <c r="G20" s="471" t="n">
        <v>29700</v>
      </c>
      <c r="H20" s="473" t="n">
        <v>0</v>
      </c>
      <c r="I20" s="533" t="n">
        <v>0</v>
      </c>
      <c r="J20" s="474" t="n">
        <v>38466</v>
      </c>
      <c r="K20" s="536" t="n">
        <v>1936306</v>
      </c>
      <c r="L20" s="535" t="n">
        <v>192636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51689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55535</v>
      </c>
      <c r="K21" s="536" t="n">
        <v>3844841</v>
      </c>
      <c r="L21" s="535" t="n">
        <v>324868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912</v>
      </c>
      <c r="D22" s="469" t="n">
        <v>0</v>
      </c>
      <c r="E22" s="532" t="n">
        <v>0</v>
      </c>
      <c r="F22" s="470" t="n">
        <v>0</v>
      </c>
      <c r="G22" s="471" t="n">
        <v>75300</v>
      </c>
      <c r="H22" s="473" t="n">
        <v>0</v>
      </c>
      <c r="I22" s="533" t="n">
        <v>3639</v>
      </c>
      <c r="J22" s="474" t="n">
        <v>0</v>
      </c>
      <c r="K22" s="536" t="n">
        <v>1492613</v>
      </c>
      <c r="L22" s="535" t="n">
        <v>142004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79744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55752</v>
      </c>
      <c r="K23" s="536" t="n">
        <v>2268508</v>
      </c>
      <c r="L23" s="535" t="n">
        <v>153435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3040</v>
      </c>
      <c r="I24" s="533" t="n">
        <v>0</v>
      </c>
      <c r="J24" s="474" t="n">
        <v>0</v>
      </c>
      <c r="K24" s="536" t="n">
        <v>1152551</v>
      </c>
      <c r="L24" s="535" t="n">
        <v>114745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627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678614</v>
      </c>
      <c r="L25" s="535" t="n">
        <v>51590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878049</v>
      </c>
      <c r="L26" s="535" t="n">
        <v>6594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28217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36040</v>
      </c>
      <c r="H34" s="495" t="n">
        <f aca="false">SUM(H10:H33)</f>
        <v>10580</v>
      </c>
      <c r="I34" s="544" t="n">
        <f aca="false">SUM(I10:I33)</f>
        <v>3639</v>
      </c>
      <c r="J34" s="496" t="n">
        <f aca="false">SUM(J10:J33)</f>
        <v>1081335</v>
      </c>
      <c r="K34" s="545" t="n">
        <f aca="false">SUM(K10:K33)</f>
        <v>20142358</v>
      </c>
      <c r="L34" s="546" t="n">
        <f aca="false">SUM(L10:L33)</f>
        <v>1581969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418218</v>
      </c>
      <c r="D35" s="548"/>
      <c r="E35" s="548"/>
      <c r="F35" s="548"/>
      <c r="G35" s="548"/>
      <c r="H35" s="549" t="n">
        <f aca="false">SUM(H34:K34)</f>
        <v>2123791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29002</v>
      </c>
      <c r="D45" s="469" t="n">
        <v>0</v>
      </c>
      <c r="E45" s="532" t="n">
        <v>0</v>
      </c>
      <c r="F45" s="470" t="n">
        <v>52133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2275753</v>
      </c>
      <c r="L45" s="535" t="n">
        <v>1725421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5168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5148</v>
      </c>
      <c r="J46" s="474" t="n">
        <v>0</v>
      </c>
      <c r="K46" s="536" t="n">
        <v>1477699</v>
      </c>
      <c r="L46" s="535" t="n">
        <v>144116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7105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593789</v>
      </c>
      <c r="L47" s="535" t="n">
        <v>52273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83448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2951794</v>
      </c>
      <c r="L49" s="535" t="n">
        <v>547592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559269</v>
      </c>
      <c r="L50" s="535" t="n">
        <v>62012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7802</v>
      </c>
      <c r="J51" s="474" t="n">
        <v>0</v>
      </c>
      <c r="K51" s="536" t="n">
        <v>374686</v>
      </c>
      <c r="L51" s="535" t="n">
        <v>38248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7645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586500</v>
      </c>
      <c r="L52" s="535" t="n">
        <v>57885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90000</v>
      </c>
      <c r="H53" s="473" t="n">
        <v>0</v>
      </c>
      <c r="I53" s="533" t="n">
        <v>0</v>
      </c>
      <c r="J53" s="474" t="n">
        <v>0</v>
      </c>
      <c r="K53" s="536" t="n">
        <v>1585871</v>
      </c>
      <c r="L53" s="535" t="n">
        <v>149587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56886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91623</v>
      </c>
      <c r="L54" s="535" t="n">
        <v>2347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357943</v>
      </c>
      <c r="L55" s="535" t="n">
        <v>45044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8327</v>
      </c>
      <c r="D63" s="491" t="n">
        <f aca="false">SUM(D39:D62)</f>
        <v>140334</v>
      </c>
      <c r="E63" s="543" t="n">
        <f aca="false">SUM(E39:E62)</f>
        <v>0</v>
      </c>
      <c r="F63" s="492" t="n">
        <f aca="false">SUM(F39:F62)</f>
        <v>595765</v>
      </c>
      <c r="G63" s="493" t="n">
        <f aca="false">SUM(G39:G62)</f>
        <v>90000</v>
      </c>
      <c r="H63" s="495" t="n">
        <f aca="false">SUM(H39:H62)</f>
        <v>0</v>
      </c>
      <c r="I63" s="544" t="n">
        <f aca="false">SUM(I39:I62)</f>
        <v>22950</v>
      </c>
      <c r="J63" s="496" t="n">
        <f aca="false">SUM(J39:J62)</f>
        <v>2764326</v>
      </c>
      <c r="K63" s="545" t="n">
        <f aca="false">SUM(K39:K62)</f>
        <v>11054927</v>
      </c>
      <c r="L63" s="546" t="n">
        <f aca="false">SUM(L39:L62)</f>
        <v>1292777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14426</v>
      </c>
      <c r="D64" s="548"/>
      <c r="E64" s="548"/>
      <c r="F64" s="548"/>
      <c r="G64" s="548"/>
      <c r="H64" s="549" t="n">
        <f aca="false">SUM(H63:K63)</f>
        <v>1384220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1190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880</v>
      </c>
      <c r="L73" s="535" t="n">
        <v>-902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1423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986752</v>
      </c>
      <c r="L74" s="535" t="n">
        <v>925329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47570</v>
      </c>
      <c r="G75" s="471" t="n">
        <v>1930</v>
      </c>
      <c r="H75" s="473" t="n">
        <v>0</v>
      </c>
      <c r="I75" s="533" t="n">
        <v>0</v>
      </c>
      <c r="J75" s="474" t="n">
        <v>0</v>
      </c>
      <c r="K75" s="536" t="n">
        <v>457774</v>
      </c>
      <c r="L75" s="535" t="n">
        <v>40827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67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64490</v>
      </c>
      <c r="L76" s="535" t="n">
        <v>5779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579468</v>
      </c>
      <c r="L78" s="535" t="n">
        <v>-106657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116395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33728</v>
      </c>
      <c r="L79" s="535" t="n">
        <v>101733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0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2883358</v>
      </c>
      <c r="L80" s="535" t="n">
        <v>286089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55752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26842</v>
      </c>
      <c r="L81" s="535" t="n">
        <v>67109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55039</v>
      </c>
      <c r="L82" s="535" t="n">
        <v>35503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56771</v>
      </c>
      <c r="L83" s="535" t="n">
        <v>25677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9084</v>
      </c>
      <c r="L84" s="535" t="n">
        <v>-8541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2700</v>
      </c>
      <c r="E92" s="543" t="n">
        <f aca="false">SUM(E68:E91)</f>
        <v>0</v>
      </c>
      <c r="F92" s="492" t="n">
        <f aca="false">SUM(F68:F91)</f>
        <v>3128387</v>
      </c>
      <c r="G92" s="493" t="n">
        <f aca="false">SUM(G68:G91)</f>
        <v>35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8556186</v>
      </c>
      <c r="L92" s="546" t="n">
        <f aca="false">SUM(L68:L91)</f>
        <v>539150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164677</v>
      </c>
      <c r="D93" s="548"/>
      <c r="E93" s="548"/>
      <c r="F93" s="548"/>
      <c r="G93" s="548"/>
      <c r="H93" s="549" t="n">
        <f aca="false">SUM(H92:K92)</f>
        <v>855618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40589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40589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7318402</v>
      </c>
      <c r="L103" s="535" t="n">
        <v>7318402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80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308732</v>
      </c>
      <c r="L104" s="535" t="n">
        <v>322781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62468</v>
      </c>
      <c r="L105" s="535" t="n">
        <v>126246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29763</v>
      </c>
      <c r="L107" s="535" t="n">
        <v>372976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869403</v>
      </c>
      <c r="L108" s="535" t="n">
        <v>486940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094280</v>
      </c>
      <c r="L109" s="535" t="n">
        <v>309428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390493</v>
      </c>
      <c r="L110" s="535" t="n">
        <v>239049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15839</v>
      </c>
      <c r="L111" s="535" t="n">
        <v>341583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827215</v>
      </c>
      <c r="L112" s="535" t="n">
        <v>182721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529852</v>
      </c>
      <c r="L113" s="535" t="n">
        <v>452985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1509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5746447</v>
      </c>
      <c r="L121" s="546" t="n">
        <f aca="false">SUM(L97:L120)</f>
        <v>3562493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1509</v>
      </c>
      <c r="D122" s="548"/>
      <c r="E122" s="548"/>
      <c r="F122" s="548"/>
      <c r="G122" s="548"/>
      <c r="H122" s="549" t="n">
        <f aca="false">SUM(H121:K121)</f>
        <v>3574644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66200</v>
      </c>
      <c r="L132" s="535" t="n">
        <v>16620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621261</v>
      </c>
      <c r="L133" s="535" t="n">
        <v>62126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7900</v>
      </c>
      <c r="L134" s="535" t="n">
        <v>879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49525</v>
      </c>
      <c r="L136" s="535" t="n">
        <v>349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24665</v>
      </c>
      <c r="L137" s="535" t="n">
        <v>152466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828975</v>
      </c>
      <c r="L138" s="535" t="n">
        <v>8289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67012</v>
      </c>
      <c r="L139" s="535" t="n">
        <v>36701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14543</v>
      </c>
      <c r="L140" s="535" t="n">
        <v>121454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66730</v>
      </c>
      <c r="L141" s="535" t="n">
        <v>3667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6510</v>
      </c>
      <c r="L142" s="535" t="n">
        <v>19651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723321</v>
      </c>
      <c r="L150" s="546" t="n">
        <f aca="false">SUM(L126:L149)</f>
        <v>572332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72332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1900</v>
      </c>
      <c r="K160" s="536" t="n">
        <v>0</v>
      </c>
      <c r="L160" s="535" t="n">
        <v>119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38241</v>
      </c>
      <c r="L161" s="535" t="n">
        <v>8382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3225673</v>
      </c>
      <c r="L162" s="535" t="n">
        <v>322567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60223</v>
      </c>
      <c r="L163" s="535" t="n">
        <v>7602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448</v>
      </c>
      <c r="K165" s="536" t="n">
        <v>527046</v>
      </c>
      <c r="L165" s="535" t="n">
        <v>61049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44534</v>
      </c>
      <c r="L166" s="535" t="n">
        <v>2445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482533</v>
      </c>
      <c r="L167" s="535" t="n">
        <v>15033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77403</v>
      </c>
      <c r="L168" s="535" t="n">
        <v>77740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363503</v>
      </c>
      <c r="L169" s="535" t="n">
        <v>136350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141681</v>
      </c>
      <c r="L170" s="535" t="n">
        <v>19856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615869</v>
      </c>
      <c r="L171" s="535" t="n">
        <v>361586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73034</v>
      </c>
      <c r="K179" s="545" t="n">
        <f aca="false">SUM(K155:K178)</f>
        <v>12976706</v>
      </c>
      <c r="L179" s="546" t="n">
        <f aca="false">SUM(L155:L178)</f>
        <v>1314974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14974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7442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19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170248</v>
      </c>
      <c r="H11" s="252" t="n">
        <v>8596987</v>
      </c>
      <c r="I11" s="253" t="n">
        <v>51053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19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19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14793</v>
      </c>
      <c r="P14" s="259" t="n">
        <v>9549613</v>
      </c>
      <c r="Q14" s="261" t="n">
        <f aca="false">HYPERLINK("http://hiratapksv.com/~home/uri/pdf/2011/zairyousiire/20191220-osaka.pdf",1061770)</f>
        <v>106177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649586</v>
      </c>
      <c r="L15" s="256" t="n">
        <f aca="false">J15*$E$6</f>
        <v>6451764.70588235</v>
      </c>
      <c r="M15" s="263" t="n">
        <v>2194640</v>
      </c>
      <c r="N15" s="258" t="n">
        <v>14429201</v>
      </c>
      <c r="O15" s="259" t="n">
        <v>5775343</v>
      </c>
      <c r="P15" s="259" t="n">
        <v>11744253</v>
      </c>
      <c r="Q15" s="261" t="n">
        <f aca="false">HYPERLINK("http://hiratapksv.com/~home/uri/pdf/2011/zairyousiire/20191223-osaka.pdf",60550)</f>
        <v>60550</v>
      </c>
      <c r="R15" s="245" t="n">
        <f aca="false">K15*$E$6+R14</f>
        <v>6594144.85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70588.2352941</v>
      </c>
      <c r="K16" s="262"/>
      <c r="L16" s="256" t="n">
        <f aca="false">J16*$E$6</f>
        <v>7527058.82352941</v>
      </c>
      <c r="M16" s="263"/>
      <c r="N16" s="258"/>
      <c r="O16" s="259"/>
      <c r="P16" s="259"/>
      <c r="Q16" s="261"/>
      <c r="R16" s="245" t="n">
        <f aca="false">K16*$E$6+R15</f>
        <v>6594144.8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23529.4117647</v>
      </c>
      <c r="K17" s="262"/>
      <c r="L17" s="256" t="n">
        <f aca="false">J17*$E$6</f>
        <v>8602352.94117647</v>
      </c>
      <c r="M17" s="263"/>
      <c r="N17" s="258"/>
      <c r="O17" s="259"/>
      <c r="P17" s="259"/>
      <c r="Q17" s="261"/>
      <c r="R17" s="245" t="n">
        <f aca="false">K17*$E$6+R16</f>
        <v>6594144.857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76470.5882353</v>
      </c>
      <c r="K18" s="262"/>
      <c r="L18" s="256" t="n">
        <f aca="false">J18*$E$6</f>
        <v>9677647.05882353</v>
      </c>
      <c r="M18" s="263"/>
      <c r="N18" s="258"/>
      <c r="O18" s="259"/>
      <c r="P18" s="259"/>
      <c r="Q18" s="261"/>
      <c r="R18" s="245" t="n">
        <f aca="false">K18*$E$6+R17</f>
        <v>6594144.85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6594144.857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6594144.857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6594144.85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6594144.85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6594144.85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6594144.857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6594144.85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6594144.85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4</v>
      </c>
      <c r="D34" s="278" t="n">
        <f aca="false">SUM(D10:D33)</f>
        <v>16675489</v>
      </c>
      <c r="E34" s="279" t="n">
        <f aca="false">SUM(E10:E33)</f>
        <v>12827730</v>
      </c>
      <c r="F34" s="280" t="n">
        <f aca="false">SUM(F10:F33)</f>
        <v>3847759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4429201</v>
      </c>
      <c r="L34" s="284" t="n">
        <f aca="false">MAX(L10:L33)</f>
        <v>18280000</v>
      </c>
      <c r="M34" s="285" t="n">
        <f aca="false">SUM(M10:M33)</f>
        <v>11744253</v>
      </c>
      <c r="N34" s="286" t="n">
        <f aca="false">MAX(N10:N33)</f>
        <v>14429201</v>
      </c>
      <c r="O34" s="287" t="n">
        <f aca="false">MAX(O10:O33)</f>
        <v>5775343</v>
      </c>
      <c r="P34" s="287" t="n">
        <f aca="false">MAX(P10:P33)</f>
        <v>11744253</v>
      </c>
      <c r="Q34" s="288" t="n">
        <f aca="false">SUM(Q10:Q33)</f>
        <v>5775343</v>
      </c>
      <c r="R34" s="289" t="n">
        <f aca="false">MAX(R10:R33)</f>
        <v>6594144.8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123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5984318945699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206840416667</v>
      </c>
      <c r="D45" s="301" t="n">
        <f aca="false">IF(Q15="","",O15/P15)</f>
        <v>0.4917590756942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759075694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69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19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4239074</v>
      </c>
      <c r="H11" s="252" t="n">
        <v>7324037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19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19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9615</v>
      </c>
      <c r="L14" s="256" t="n">
        <f aca="false">J14*$E$6</f>
        <v>4084705.88235294</v>
      </c>
      <c r="M14" s="263" t="n">
        <v>1549783</v>
      </c>
      <c r="N14" s="258" t="n">
        <v>9533305</v>
      </c>
      <c r="O14" s="259" t="n">
        <v>7317858</v>
      </c>
      <c r="P14" s="259" t="n">
        <v>9001545</v>
      </c>
      <c r="Q14" s="261" t="n">
        <f aca="false">HYPERLINK("http://hiratapksv.com/~home/uri/pdf/2011/zairyousiire/20191220-tiba.pdf",975598)</f>
        <v>975598</v>
      </c>
      <c r="R14" s="245" t="n">
        <f aca="false">K14*$E$6+R13</f>
        <v>4728519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7777</v>
      </c>
      <c r="N15" s="258" t="n">
        <v>10983467</v>
      </c>
      <c r="O15" s="259" t="n">
        <v>7317858</v>
      </c>
      <c r="P15" s="259" t="n">
        <v>10269322</v>
      </c>
      <c r="Q15" s="261" t="n">
        <f aca="false">HYPERLINK("http://hiratapksv.com/~home/uri/pdf/2011/zairyousiire/20191223-tiba.pdf",0)</f>
        <v>0</v>
      </c>
      <c r="R15" s="245" t="n">
        <f aca="false">K15*$E$6+R14</f>
        <v>5447799.6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29411.7647059</v>
      </c>
      <c r="K16" s="262"/>
      <c r="L16" s="256" t="n">
        <f aca="false">J16*$E$6</f>
        <v>5718588.23529412</v>
      </c>
      <c r="M16" s="263"/>
      <c r="N16" s="258"/>
      <c r="O16" s="259"/>
      <c r="P16" s="259"/>
      <c r="Q16" s="261"/>
      <c r="R16" s="245" t="n">
        <f aca="false">K16*$E$6+R15</f>
        <v>5447799.6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76470.5882353</v>
      </c>
      <c r="K17" s="262"/>
      <c r="L17" s="256" t="n">
        <f aca="false">J17*$E$6</f>
        <v>6535529.41176471</v>
      </c>
      <c r="M17" s="263"/>
      <c r="N17" s="258"/>
      <c r="O17" s="259"/>
      <c r="P17" s="259"/>
      <c r="Q17" s="261"/>
      <c r="R17" s="245" t="n">
        <f aca="false">K17*$E$6+R16</f>
        <v>5447799.63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3529.4117647</v>
      </c>
      <c r="K18" s="262"/>
      <c r="L18" s="256" t="n">
        <f aca="false">J18*$E$6</f>
        <v>7352470.58823529</v>
      </c>
      <c r="M18" s="263"/>
      <c r="N18" s="258"/>
      <c r="O18" s="259"/>
      <c r="P18" s="259"/>
      <c r="Q18" s="261"/>
      <c r="R18" s="245" t="n">
        <f aca="false">K18*$E$6+R17</f>
        <v>5447799.6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5447799.63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5447799.6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5447799.63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5447799.6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5447799.6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5447799.6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5447799.63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5447799.6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3</v>
      </c>
      <c r="D34" s="278" t="n">
        <f aca="false">SUM(D10:D33)</f>
        <v>13331725</v>
      </c>
      <c r="E34" s="279" t="n">
        <f aca="false">SUM(E10:E33)</f>
        <v>8218856</v>
      </c>
      <c r="F34" s="280" t="n">
        <f aca="false">SUM(F10:F33)</f>
        <v>511286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0983467</v>
      </c>
      <c r="L34" s="284" t="n">
        <f aca="false">MAX(L10:L33)</f>
        <v>13888000</v>
      </c>
      <c r="M34" s="285" t="n">
        <f aca="false">SUM(M10:M33)</f>
        <v>10269322</v>
      </c>
      <c r="N34" s="286" t="n">
        <f aca="false">MAX(N10:N33)</f>
        <v>10983467</v>
      </c>
      <c r="O34" s="287" t="n">
        <f aca="false">MAX(O10:O33)</f>
        <v>7317858</v>
      </c>
      <c r="P34" s="287" t="n">
        <f aca="false">MAX(P10:P33)</f>
        <v>10269322</v>
      </c>
      <c r="Q34" s="288" t="n">
        <f aca="false">SUM(Q10:Q33)</f>
        <v>7317858</v>
      </c>
      <c r="R34" s="289" t="n">
        <f aca="false">MAX(R10:R33)</f>
        <v>5447799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7231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61560714286</v>
      </c>
      <c r="D44" s="301" t="n">
        <f aca="false">IF(Q14="","",O14/P14)</f>
        <v>0.812955775925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42225595238</v>
      </c>
      <c r="D45" s="301" t="n">
        <f aca="false">IF(Q15="","",O15/P15)</f>
        <v>0.71259407388335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25940738833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222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1334632</v>
      </c>
      <c r="P10" s="243" t="n">
        <v>889643</v>
      </c>
      <c r="Q10" s="244" t="n">
        <f aca="false">HYPERLINK("http://hiratapksv.com/~home/uri/pdf/2011/zairyousiire/20191216-yama.pdf",1334632)</f>
        <v>133463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547910</v>
      </c>
      <c r="H11" s="252" t="n">
        <v>2808436</v>
      </c>
      <c r="I11" s="253" t="n">
        <v>44699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1906829</v>
      </c>
      <c r="P11" s="259" t="n">
        <v>18562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2111318</v>
      </c>
      <c r="P12" s="259" t="n">
        <v>2793125</v>
      </c>
      <c r="Q12" s="260" t="n">
        <f aca="false">HYPERLINK("http://hiratapksv.com/~home/uri/pdf/2011/zairyousiire/2019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2538221</v>
      </c>
      <c r="P13" s="259" t="n">
        <v>3539401</v>
      </c>
      <c r="Q13" s="261" t="n">
        <f aca="false">HYPERLINK("http://hiratapksv.com/~home/uri/pdf/2011/zairyousiire/2019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3021395</v>
      </c>
      <c r="P14" s="259" t="n">
        <v>4430224</v>
      </c>
      <c r="Q14" s="261" t="n">
        <f aca="false">HYPERLINK("http://hiratapksv.com/~home/uri/pdf/2011/zairyousiire/2019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92467</v>
      </c>
      <c r="N15" s="258" t="n">
        <v>7308255</v>
      </c>
      <c r="O15" s="259" t="n">
        <v>3306378</v>
      </c>
      <c r="P15" s="259" t="n">
        <v>5222691</v>
      </c>
      <c r="Q15" s="261" t="n">
        <f aca="false">HYPERLINK("http://hiratapksv.com/~home/uri/pdf/2011/zairyousiire/2019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11764.7058824</v>
      </c>
      <c r="K16" s="262"/>
      <c r="L16" s="256" t="n">
        <f aca="false">J16*$E$6</f>
        <v>6056029.41176471</v>
      </c>
      <c r="M16" s="263"/>
      <c r="N16" s="258"/>
      <c r="O16" s="259"/>
      <c r="P16" s="259"/>
      <c r="Q16" s="261"/>
      <c r="R16" s="245" t="n">
        <f aca="false">K16*$E$6+R15</f>
        <v>4056081.52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70588.2352941</v>
      </c>
      <c r="K17" s="262"/>
      <c r="L17" s="256" t="n">
        <f aca="false">J17*$E$6</f>
        <v>6921176.47058824</v>
      </c>
      <c r="M17" s="263"/>
      <c r="N17" s="258"/>
      <c r="O17" s="259"/>
      <c r="P17" s="259"/>
      <c r="Q17" s="261"/>
      <c r="R17" s="245" t="n">
        <f aca="false">K17*$E$6+R16</f>
        <v>4056081.52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9411.7647059</v>
      </c>
      <c r="K18" s="262"/>
      <c r="L18" s="256" t="n">
        <f aca="false">J18*$E$6</f>
        <v>7786323.52941177</v>
      </c>
      <c r="M18" s="263"/>
      <c r="N18" s="258"/>
      <c r="O18" s="259"/>
      <c r="P18" s="259"/>
      <c r="Q18" s="261"/>
      <c r="R18" s="245" t="n">
        <f aca="false">K18*$E$6+R17</f>
        <v>4056081.52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4056081.52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4056081.52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4056081.52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4056081.52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4056081.52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4056081.52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4056081.52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4056081.5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4</v>
      </c>
      <c r="D34" s="278" t="n">
        <f aca="false">SUM(D10:D33)</f>
        <v>8771052</v>
      </c>
      <c r="E34" s="279" t="n">
        <f aca="false">SUM(E10:E33)</f>
        <v>7683969</v>
      </c>
      <c r="F34" s="280" t="n">
        <f aca="false">SUM(F10:F33)</f>
        <v>1087083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7308255</v>
      </c>
      <c r="L34" s="284" t="n">
        <f aca="false">MAX(L10:L33)</f>
        <v>14707500</v>
      </c>
      <c r="M34" s="285" t="n">
        <f aca="false">SUM(M10:M33)</f>
        <v>5222691</v>
      </c>
      <c r="N34" s="286" t="n">
        <f aca="false">MAX(N10:N33)</f>
        <v>7308255</v>
      </c>
      <c r="O34" s="287" t="n">
        <f aca="false">MAX(O10:O33)</f>
        <v>3306378</v>
      </c>
      <c r="P34" s="287" t="n">
        <f aca="false">MAX(P10:P33)</f>
        <v>5222691</v>
      </c>
      <c r="Q34" s="288" t="n">
        <f aca="false">SUM(Q10:Q33)</f>
        <v>3306378</v>
      </c>
      <c r="R34" s="289" t="n">
        <f aca="false">MAX(R10:R33)</f>
        <v>4056081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123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1.500188277769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027270082587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0.75589814276124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0.717132927294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68199598936758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6330793837889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30793837889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6892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19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19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74635</v>
      </c>
      <c r="N15" s="258" t="n">
        <v>22987957</v>
      </c>
      <c r="O15" s="259" t="n">
        <v>-58945</v>
      </c>
      <c r="P15" s="259" t="n">
        <v>22689262</v>
      </c>
      <c r="Q15" s="261" t="n">
        <f aca="false">HYPERLINK("http://hiratapksv.com/~home/uri/pdf/2011/zairyousiire/2019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560176.4705882</v>
      </c>
      <c r="K16" s="262"/>
      <c r="L16" s="256" t="n">
        <f aca="false">J16*$E$6</f>
        <v>11189847.5294118</v>
      </c>
      <c r="M16" s="263"/>
      <c r="N16" s="258"/>
      <c r="O16" s="259"/>
      <c r="P16" s="259"/>
      <c r="Q16" s="261"/>
      <c r="R16" s="245" t="n">
        <f aca="false">K16*$E$6+R15</f>
        <v>11402026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783058.8235294</v>
      </c>
      <c r="K17" s="262"/>
      <c r="L17" s="256" t="n">
        <f aca="false">J17*$E$6</f>
        <v>12788397.1764706</v>
      </c>
      <c r="M17" s="263"/>
      <c r="N17" s="258"/>
      <c r="O17" s="259"/>
      <c r="P17" s="259"/>
      <c r="Q17" s="261"/>
      <c r="R17" s="245" t="n">
        <f aca="false">K17*$E$6+R16</f>
        <v>11402026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005941.1764706</v>
      </c>
      <c r="K18" s="262"/>
      <c r="L18" s="256" t="n">
        <f aca="false">J18*$E$6</f>
        <v>14386946.8235294</v>
      </c>
      <c r="M18" s="263"/>
      <c r="N18" s="258"/>
      <c r="O18" s="259"/>
      <c r="P18" s="259"/>
      <c r="Q18" s="261"/>
      <c r="R18" s="245" t="n">
        <f aca="false">K18*$E$6+R17</f>
        <v>11402026.67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11402026.67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11402026.6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11402026.6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11402026.6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11402026.6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11402026.6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11402026.67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11402026.6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8</v>
      </c>
      <c r="D34" s="278" t="n">
        <f aca="false">SUM(D10:D33)</f>
        <v>22563467</v>
      </c>
      <c r="E34" s="279" t="n">
        <f aca="false">SUM(E10:E33)</f>
        <v>5741987</v>
      </c>
      <c r="F34" s="280" t="n">
        <f aca="false">SUM(F10:F33)</f>
        <v>16744544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22987957</v>
      </c>
      <c r="L34" s="284" t="n">
        <f aca="false">MAX(L10:L33)</f>
        <v>27175344</v>
      </c>
      <c r="M34" s="285" t="n">
        <f aca="false">SUM(M10:M33)</f>
        <v>22689262</v>
      </c>
      <c r="N34" s="286" t="n">
        <f aca="false">MAX(N10:N33)</f>
        <v>22987957</v>
      </c>
      <c r="O34" s="287" t="n">
        <f aca="false">MAX(O10:O33)</f>
        <v>184880</v>
      </c>
      <c r="P34" s="287" t="n">
        <f aca="false">MAX(P10:P33)</f>
        <v>22689262</v>
      </c>
      <c r="Q34" s="288" t="n">
        <f aca="false">SUM(Q10:Q33)</f>
        <v>-58945</v>
      </c>
      <c r="R34" s="289" t="n">
        <f aca="false">MAX(R10:R33)</f>
        <v>11402026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8880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597924956748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8148347883681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546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19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19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19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82352.94117647</v>
      </c>
      <c r="K16" s="262"/>
      <c r="L16" s="256" t="n">
        <f aca="false">J16*$E$6</f>
        <v>2471247.05882353</v>
      </c>
      <c r="M16" s="263"/>
      <c r="N16" s="258"/>
      <c r="O16" s="259"/>
      <c r="P16" s="259"/>
      <c r="Q16" s="261"/>
      <c r="R16" s="245" t="n">
        <f aca="false">K16*$E$6+R15</f>
        <v>2087600.0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94117.64705882</v>
      </c>
      <c r="K17" s="262"/>
      <c r="L17" s="256" t="n">
        <f aca="false">J17*$E$6</f>
        <v>2824282.35294118</v>
      </c>
      <c r="M17" s="263"/>
      <c r="N17" s="258"/>
      <c r="O17" s="259"/>
      <c r="P17" s="259"/>
      <c r="Q17" s="261"/>
      <c r="R17" s="245" t="n">
        <f aca="false">K17*$E$6+R16</f>
        <v>2087600.0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5882.35294118</v>
      </c>
      <c r="K18" s="262"/>
      <c r="L18" s="256" t="n">
        <f aca="false">J18*$E$6</f>
        <v>3177317.64705882</v>
      </c>
      <c r="M18" s="263"/>
      <c r="N18" s="258"/>
      <c r="O18" s="259"/>
      <c r="P18" s="259"/>
      <c r="Q18" s="261"/>
      <c r="R18" s="245" t="n">
        <f aca="false">K18*$E$6+R17</f>
        <v>2087600.01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2087600.01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2087600.0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2087600.01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2087600.0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2087600.0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2087600.01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2087600.0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2087600.0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</v>
      </c>
      <c r="D34" s="278" t="n">
        <f aca="false">SUM(D10:D33)</f>
        <v>3309833</v>
      </c>
      <c r="E34" s="279" t="n">
        <f aca="false">SUM(E10:E33)</f>
        <v>2398961</v>
      </c>
      <c r="F34" s="280" t="n">
        <f aca="false">SUM(F10:F33)</f>
        <v>910872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4208871</v>
      </c>
      <c r="L34" s="284" t="n">
        <f aca="false">MAX(L10:L33)</f>
        <v>6001600</v>
      </c>
      <c r="M34" s="285" t="n">
        <f aca="false">SUM(M10:M33)</f>
        <v>3054631</v>
      </c>
      <c r="N34" s="286" t="n">
        <f aca="false">MAX(N10:N33)</f>
        <v>4208871</v>
      </c>
      <c r="O34" s="287" t="n">
        <f aca="false">MAX(O10:O33)</f>
        <v>-12060</v>
      </c>
      <c r="P34" s="287" t="n">
        <f aca="false">MAX(P10:P33)</f>
        <v>3054631</v>
      </c>
      <c r="Q34" s="288" t="n">
        <f aca="false">SUM(Q10:Q33)</f>
        <v>-304980</v>
      </c>
      <c r="R34" s="289" t="n">
        <f aca="false">MAX(R10:R33)</f>
        <v>2087600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948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948103715309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08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19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19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19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2019127.71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2019127.71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2019127.71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2019127.7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2019127.71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2019127.71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2019127.7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2019127.7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2019127.71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2019127.71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2019127.7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</v>
      </c>
      <c r="D34" s="278" t="n">
        <f aca="false">SUM(D10:D33)</f>
        <v>4194463</v>
      </c>
      <c r="E34" s="279" t="n">
        <f aca="false">SUM(E10:E33)</f>
        <v>762327</v>
      </c>
      <c r="F34" s="280" t="n">
        <f aca="false">SUM(F10:F33)</f>
        <v>3432136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4070822</v>
      </c>
      <c r="L34" s="284" t="n">
        <f aca="false">MAX(L10:L33)</f>
        <v>14036800</v>
      </c>
      <c r="M34" s="285" t="n">
        <f aca="false">SUM(M10:M33)</f>
        <v>4070822</v>
      </c>
      <c r="N34" s="286" t="n">
        <f aca="false">MAX(N10:N33)</f>
        <v>4070822</v>
      </c>
      <c r="O34" s="287" t="n">
        <f aca="false">MAX(O10:O33)</f>
        <v>0</v>
      </c>
      <c r="P34" s="287" t="n">
        <f aca="false">MAX(P10:P33)</f>
        <v>4070822</v>
      </c>
      <c r="Q34" s="288" t="n">
        <f aca="false">SUM(Q10:Q33)</f>
        <v>0</v>
      </c>
      <c r="R34" s="289" t="n">
        <f aca="false">MAX(R10:R33)</f>
        <v>2019127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708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29801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6383320</v>
      </c>
      <c r="P10" s="243" t="n">
        <v>6149191</v>
      </c>
      <c r="Q10" s="244" t="n">
        <v>638332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9149926</v>
      </c>
      <c r="H11" s="252" t="n">
        <v>69515548</v>
      </c>
      <c r="I11" s="253" t="n">
        <v>424315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859346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122115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347422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8532</v>
      </c>
      <c r="L14" s="256" t="n">
        <f aca="false">J14*$E$6</f>
        <v>23210343.2352941</v>
      </c>
      <c r="M14" s="263" t="n">
        <v>7610673</v>
      </c>
      <c r="N14" s="258" t="n">
        <v>46713106</v>
      </c>
      <c r="O14" s="259" t="n">
        <v>15690121</v>
      </c>
      <c r="P14" s="259" t="n">
        <v>43549708</v>
      </c>
      <c r="Q14" s="261" t="n">
        <v>2215897</v>
      </c>
      <c r="R14" s="245" t="n">
        <f aca="false">K14*$E$6+R13</f>
        <v>23496692.31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39570</v>
      </c>
      <c r="L15" s="256" t="n">
        <f aca="false">J15*$E$6</f>
        <v>27852411.8823529</v>
      </c>
      <c r="M15" s="263" t="n">
        <v>8429519</v>
      </c>
      <c r="N15" s="258" t="n">
        <v>56752676</v>
      </c>
      <c r="O15" s="259" t="n">
        <v>16035654</v>
      </c>
      <c r="P15" s="259" t="n">
        <v>52980159</v>
      </c>
      <c r="Q15" s="261" t="n">
        <v>345533</v>
      </c>
      <c r="R15" s="245" t="n">
        <f aca="false">K15*$E$6+R14</f>
        <v>28546596.0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601352.9411765</v>
      </c>
      <c r="K16" s="262"/>
      <c r="L16" s="256" t="n">
        <f aca="false">J16*$E$6</f>
        <v>32494480.5294118</v>
      </c>
      <c r="M16" s="263" t="n">
        <v>0</v>
      </c>
      <c r="N16" s="258"/>
      <c r="O16" s="259"/>
      <c r="P16" s="259"/>
      <c r="Q16" s="261"/>
      <c r="R16" s="245" t="n">
        <f aca="false">K16*$E$6+R15</f>
        <v>28546596.0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830117.6470588</v>
      </c>
      <c r="K17" s="262"/>
      <c r="L17" s="256" t="n">
        <f aca="false">J17*$E$6</f>
        <v>37136549.1764706</v>
      </c>
      <c r="M17" s="263" t="n">
        <v>0</v>
      </c>
      <c r="N17" s="258"/>
      <c r="O17" s="259"/>
      <c r="P17" s="259"/>
      <c r="Q17" s="261"/>
      <c r="R17" s="245" t="n">
        <f aca="false">K17*$E$6+R16</f>
        <v>28546596.02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3058882.3529412</v>
      </c>
      <c r="K18" s="262"/>
      <c r="L18" s="256" t="n">
        <f aca="false">J18*$E$6</f>
        <v>41778617.8235294</v>
      </c>
      <c r="M18" s="263" t="n">
        <v>0</v>
      </c>
      <c r="N18" s="258"/>
      <c r="O18" s="259"/>
      <c r="P18" s="259"/>
      <c r="Q18" s="261"/>
      <c r="R18" s="245" t="n">
        <f aca="false">K18*$E$6+R17</f>
        <v>28546596.0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28546596.0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28546596.0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28546596.02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28546596.0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28546596.0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28546596.02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28546596.02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28546596.0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05</v>
      </c>
      <c r="D34" s="278" t="n">
        <f aca="false">SUM(D10:D33)</f>
        <v>64651566</v>
      </c>
      <c r="E34" s="279" t="n">
        <f aca="false">SUM(E10:E33)</f>
        <v>36871503</v>
      </c>
      <c r="F34" s="280" t="n">
        <f aca="false">SUM(F10:F33)</f>
        <v>27703127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56752676</v>
      </c>
      <c r="L34" s="284" t="n">
        <f aca="false">MAX(L10:L33)</f>
        <v>78915167</v>
      </c>
      <c r="M34" s="285" t="n">
        <f aca="false">SUM(M10:M33)</f>
        <v>49925528</v>
      </c>
      <c r="N34" s="286" t="n">
        <f aca="false">MAX(N10:N33)</f>
        <v>56752676</v>
      </c>
      <c r="O34" s="287" t="n">
        <f aca="false">MAX(O10:O33)</f>
        <v>16035654</v>
      </c>
      <c r="P34" s="287" t="n">
        <f aca="false">MAX(P10:P33)</f>
        <v>52980159</v>
      </c>
      <c r="Q34" s="288" t="n">
        <f aca="false">SUM(Q10:Q33)</f>
        <v>16035654</v>
      </c>
      <c r="R34" s="289" t="n">
        <f aca="false">MAX(R10:R33)</f>
        <v>28546596.0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038074764631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232709568737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4758454560046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3749834796001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3713262243</v>
      </c>
      <c r="D44" s="301" t="n">
        <f aca="false">IF(Q14="","",O14/P14)</f>
        <v>0.3602807394253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49236636518</v>
      </c>
      <c r="D45" s="301" t="n">
        <f aca="false">IF(Q15="","",O15/P15)</f>
        <v>0.3026728175730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672817573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9615</v>
      </c>
      <c r="H14" s="361" t="n">
        <f aca="false">$I14/$G$39</f>
        <v>93926.2424242424</v>
      </c>
      <c r="I14" s="358" t="n">
        <v>1549783</v>
      </c>
      <c r="J14" s="359" t="n">
        <v>900154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649586</v>
      </c>
      <c r="D15" s="357" t="n">
        <f aca="false">$E15/$E$39</f>
        <v>104506.666666667</v>
      </c>
      <c r="E15" s="358" t="n">
        <v>2194640</v>
      </c>
      <c r="F15" s="359" t="n">
        <v>11744253</v>
      </c>
      <c r="G15" s="360" t="n">
        <v>1450162</v>
      </c>
      <c r="H15" s="361" t="n">
        <f aca="false">$I15/$G$39</f>
        <v>76834.9696969697</v>
      </c>
      <c r="I15" s="358" t="n">
        <v>1267777</v>
      </c>
      <c r="J15" s="359" t="n">
        <v>10269322</v>
      </c>
      <c r="K15" s="362" t="n">
        <v>1092921</v>
      </c>
      <c r="L15" s="361" t="n">
        <f aca="false">$M15/$H$39</f>
        <v>83417.5789473684</v>
      </c>
      <c r="M15" s="358" t="n">
        <v>792467</v>
      </c>
      <c r="N15" s="363" t="n">
        <v>5224591</v>
      </c>
      <c r="O15" s="360" t="n">
        <v>4174635</v>
      </c>
      <c r="P15" s="361" t="n">
        <f aca="false">$Q15/$I$39</f>
        <v>219717.631578947</v>
      </c>
      <c r="Q15" s="358" t="n">
        <v>4174635</v>
      </c>
      <c r="R15" s="155" t="n">
        <v>22948957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9717.631578947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4429201</v>
      </c>
      <c r="D34" s="371" t="n">
        <f aca="false">SUM(D10:D33)</f>
        <v>559250.142857143</v>
      </c>
      <c r="E34" s="372" t="n">
        <f aca="false">SUM(E10:E33)</f>
        <v>11744253</v>
      </c>
      <c r="F34" s="373"/>
      <c r="G34" s="374" t="n">
        <f aca="false">SUM(G10:G33)</f>
        <v>10983467</v>
      </c>
      <c r="H34" s="371" t="n">
        <f aca="false">SUM(H10:H33)</f>
        <v>622383.151515152</v>
      </c>
      <c r="I34" s="372" t="n">
        <f aca="false">SUM(I10:I33)</f>
        <v>10269322</v>
      </c>
      <c r="J34" s="375"/>
      <c r="K34" s="376" t="n">
        <f aca="false">SUM(K10:K33)</f>
        <v>7310155</v>
      </c>
      <c r="L34" s="377" t="n">
        <f aca="false">SUM(L10:L33)</f>
        <v>549956.947368421</v>
      </c>
      <c r="M34" s="372" t="n">
        <f aca="false">SUM(M10:M33)</f>
        <v>5224591</v>
      </c>
      <c r="N34" s="162"/>
      <c r="O34" s="374" t="n">
        <f aca="false">SUM(O10:O33)</f>
        <v>22987957</v>
      </c>
      <c r="P34" s="371" t="n">
        <f aca="false">SUM(P10:P33)</f>
        <v>1207839.84210526</v>
      </c>
      <c r="Q34" s="372" t="n">
        <f aca="false">SUM(Q10:Q33)</f>
        <v>22948957</v>
      </c>
      <c r="S34" s="374" t="n">
        <f aca="false">SUM(S10:S33)</f>
        <v>4208871</v>
      </c>
      <c r="T34" s="371" t="n">
        <f aca="false">SUM(T10:T33)</f>
        <v>1122870.33333333</v>
      </c>
      <c r="U34" s="372" t="n">
        <f aca="false">SUM(U10:U33)</f>
        <v>3368611</v>
      </c>
      <c r="W34" s="374" t="n">
        <f aca="false">SUM(W10:W33)</f>
        <v>4070822</v>
      </c>
      <c r="X34" s="371" t="n">
        <f aca="false">SUM(X10:X33)</f>
        <v>1207839.84210526</v>
      </c>
      <c r="Y34" s="372" t="n">
        <f aca="false">SUM(Y10:Y33)</f>
        <v>407082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04866.83333333</v>
      </c>
      <c r="D35" s="380" t="n">
        <f aca="false">$E35/E39</f>
        <v>93208.3571428571</v>
      </c>
      <c r="E35" s="381" t="n">
        <f aca="false">E34/日別売上!$N$1</f>
        <v>1957375.5</v>
      </c>
      <c r="F35" s="373"/>
      <c r="G35" s="379" t="n">
        <f aca="false">G34/日別売上!$N$1</f>
        <v>1830577.83333333</v>
      </c>
      <c r="H35" s="371" t="n">
        <f aca="false">$I35/G39</f>
        <v>103730.525252525</v>
      </c>
      <c r="I35" s="381" t="n">
        <f aca="false">I34/日別売上!$N$1</f>
        <v>1711553.66666667</v>
      </c>
      <c r="J35" s="375"/>
      <c r="K35" s="379" t="n">
        <f aca="false">K34/日別売上!$N$1</f>
        <v>1218359.16666667</v>
      </c>
      <c r="L35" s="377" t="n">
        <f aca="false">$M35/H39</f>
        <v>91659.4912280702</v>
      </c>
      <c r="M35" s="381" t="n">
        <f aca="false">M34/日別売上!$N$1</f>
        <v>870765.166666667</v>
      </c>
      <c r="N35" s="162"/>
      <c r="O35" s="379" t="n">
        <f aca="false">O34/日別売上!$N$1</f>
        <v>3831326.16666667</v>
      </c>
      <c r="P35" s="371" t="n">
        <f aca="false">$Q35/I39</f>
        <v>201306.640350877</v>
      </c>
      <c r="Q35" s="381" t="n">
        <f aca="false">Q34/日別売上!$N$1</f>
        <v>3824826.16666667</v>
      </c>
      <c r="S35" s="379" t="n">
        <f aca="false">S34/日別売上!$N$1</f>
        <v>701478.5</v>
      </c>
      <c r="T35" s="371" t="n">
        <f aca="false">$U35/K39</f>
        <v>187145.055555556</v>
      </c>
      <c r="U35" s="381" t="n">
        <f aca="false">U34/日別売上!$N$1</f>
        <v>561435.166666667</v>
      </c>
      <c r="W35" s="379" t="n">
        <f aca="false">W34/日別売上!$N$1</f>
        <v>678470.333333333</v>
      </c>
      <c r="X35" s="371" t="e">
        <f aca="false">$Q35/#REF!</f>
        <v>#VALUE!</v>
      </c>
      <c r="Y35" s="381" t="n">
        <f aca="false">Y34/日別売上!$N$1</f>
        <v>678470.3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78470.3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23T08:26:35Z</dcterms:modified>
  <cp:revision>0</cp:revision>
  <dc:subject/>
  <dc:title/>
</cp:coreProperties>
</file>