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4000</c:v>
                </c:pt>
                <c:pt idx="3">
                  <c:v>9625930</c:v>
                </c:pt>
                <c:pt idx="4">
                  <c:v>11462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12690</c:v>
                </c:pt>
                <c:pt idx="1">
                  <c:v>2362214</c:v>
                </c:pt>
                <c:pt idx="2">
                  <c:v>4227988</c:v>
                </c:pt>
                <c:pt idx="3">
                  <c:v>4626113</c:v>
                </c:pt>
                <c:pt idx="4">
                  <c:v>4626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478</c:v>
                </c:pt>
                <c:pt idx="3">
                  <c:v>4399050.01</c:v>
                </c:pt>
                <c:pt idx="4">
                  <c:v>5238143.14</c:v>
                </c:pt>
                <c:pt idx="5">
                  <c:v>5238143.14</c:v>
                </c:pt>
                <c:pt idx="6">
                  <c:v>5238143.14</c:v>
                </c:pt>
                <c:pt idx="7">
                  <c:v>5238143.14</c:v>
                </c:pt>
                <c:pt idx="8">
                  <c:v>5238143.14</c:v>
                </c:pt>
                <c:pt idx="9">
                  <c:v>5238143.14</c:v>
                </c:pt>
                <c:pt idx="10">
                  <c:v>5238143.14</c:v>
                </c:pt>
                <c:pt idx="11">
                  <c:v>5238143.14</c:v>
                </c:pt>
                <c:pt idx="12">
                  <c:v>5238143.14</c:v>
                </c:pt>
                <c:pt idx="13">
                  <c:v>5238143.14</c:v>
                </c:pt>
                <c:pt idx="14">
                  <c:v>5238143.14</c:v>
                </c:pt>
                <c:pt idx="15">
                  <c:v>5238143.14</c:v>
                </c:pt>
                <c:pt idx="16">
                  <c:v>5238143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170248</c:v>
                </c:pt>
                <c:pt idx="2">
                  <c:v>19058565</c:v>
                </c:pt>
                <c:pt idx="3">
                  <c:v>18802562</c:v>
                </c:pt>
                <c:pt idx="4">
                  <c:v>18039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408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4327"/>
        <c:axId val="32389428"/>
      </c:lineChart>
      <c:catAx>
        <c:axId val="41174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9428"/>
        <c:crossesAt val="0"/>
        <c:auto val="1"/>
        <c:lblAlgn val="ctr"/>
        <c:lblOffset val="100"/>
        <c:noMultiLvlLbl val="0"/>
      </c:catAx>
      <c:valAx>
        <c:axId val="3238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4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742490</c:v>
                </c:pt>
                <c:pt idx="2">
                  <c:v>5263587</c:v>
                </c:pt>
                <c:pt idx="3">
                  <c:v>8273690</c:v>
                </c:pt>
                <c:pt idx="4">
                  <c:v>8300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3178</c:v>
                </c:pt>
                <c:pt idx="1">
                  <c:v>4169754</c:v>
                </c:pt>
                <c:pt idx="2">
                  <c:v>4917306</c:v>
                </c:pt>
                <c:pt idx="3">
                  <c:v>5736590</c:v>
                </c:pt>
                <c:pt idx="4">
                  <c:v>5736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856275.04</c:v>
                </c:pt>
                <c:pt idx="2">
                  <c:v>2610739.152</c:v>
                </c:pt>
                <c:pt idx="3">
                  <c:v>4103750.24</c:v>
                </c:pt>
                <c:pt idx="4">
                  <c:v>4117142.24</c:v>
                </c:pt>
                <c:pt idx="5">
                  <c:v>4117142.24</c:v>
                </c:pt>
                <c:pt idx="6">
                  <c:v>4117142.24</c:v>
                </c:pt>
                <c:pt idx="7">
                  <c:v>4117142.24</c:v>
                </c:pt>
                <c:pt idx="8">
                  <c:v>4117142.24</c:v>
                </c:pt>
                <c:pt idx="9">
                  <c:v>4117142.24</c:v>
                </c:pt>
                <c:pt idx="10">
                  <c:v>4117142.24</c:v>
                </c:pt>
                <c:pt idx="11">
                  <c:v>4117142.24</c:v>
                </c:pt>
                <c:pt idx="12">
                  <c:v>4117142.24</c:v>
                </c:pt>
                <c:pt idx="13">
                  <c:v>4117142.24</c:v>
                </c:pt>
                <c:pt idx="14">
                  <c:v>4117142.24</c:v>
                </c:pt>
                <c:pt idx="15">
                  <c:v>4117142.24</c:v>
                </c:pt>
                <c:pt idx="16">
                  <c:v>411714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4239074</c:v>
                </c:pt>
                <c:pt idx="2">
                  <c:v>13903408</c:v>
                </c:pt>
                <c:pt idx="3">
                  <c:v>11699718</c:v>
                </c:pt>
                <c:pt idx="4">
                  <c:v>11859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7905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1870"/>
        <c:axId val="67262597"/>
      </c:lineChart>
      <c:catAx>
        <c:axId val="48101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2597"/>
        <c:crossesAt val="0"/>
        <c:auto val="1"/>
        <c:lblAlgn val="ctr"/>
        <c:lblOffset val="100"/>
        <c:noMultiLvlLbl val="0"/>
      </c:catAx>
      <c:valAx>
        <c:axId val="6726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1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558371</c:v>
                </c:pt>
                <c:pt idx="2">
                  <c:v>3802551</c:v>
                </c:pt>
                <c:pt idx="3">
                  <c:v>4922158</c:v>
                </c:pt>
                <c:pt idx="4">
                  <c:v>4922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4632</c:v>
                </c:pt>
                <c:pt idx="1">
                  <c:v>1906829</c:v>
                </c:pt>
                <c:pt idx="2">
                  <c:v>2111318</c:v>
                </c:pt>
                <c:pt idx="3">
                  <c:v>2538221</c:v>
                </c:pt>
                <c:pt idx="4">
                  <c:v>2538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419895.905</c:v>
                </c:pt>
                <c:pt idx="2">
                  <c:v>2110415.805</c:v>
                </c:pt>
                <c:pt idx="3">
                  <c:v>2731797.69</c:v>
                </c:pt>
                <c:pt idx="4">
                  <c:v>2731797.69</c:v>
                </c:pt>
                <c:pt idx="5">
                  <c:v>2731797.69</c:v>
                </c:pt>
                <c:pt idx="6">
                  <c:v>2731797.69</c:v>
                </c:pt>
                <c:pt idx="7">
                  <c:v>2731797.69</c:v>
                </c:pt>
                <c:pt idx="8">
                  <c:v>2731797.69</c:v>
                </c:pt>
                <c:pt idx="9">
                  <c:v>2731797.69</c:v>
                </c:pt>
                <c:pt idx="10">
                  <c:v>2731797.69</c:v>
                </c:pt>
                <c:pt idx="11">
                  <c:v>2731797.69</c:v>
                </c:pt>
                <c:pt idx="12">
                  <c:v>2731797.69</c:v>
                </c:pt>
                <c:pt idx="13">
                  <c:v>2731797.69</c:v>
                </c:pt>
                <c:pt idx="14">
                  <c:v>2731797.69</c:v>
                </c:pt>
                <c:pt idx="15">
                  <c:v>2731797.69</c:v>
                </c:pt>
                <c:pt idx="16">
                  <c:v>2731797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547910</c:v>
                </c:pt>
                <c:pt idx="2">
                  <c:v>8649301</c:v>
                </c:pt>
                <c:pt idx="3">
                  <c:v>8548334</c:v>
                </c:pt>
                <c:pt idx="4">
                  <c:v>9242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856210</c:v>
                </c:pt>
                <c:pt idx="2">
                  <c:v>2785325</c:v>
                </c:pt>
                <c:pt idx="3">
                  <c:v>3531601</c:v>
                </c:pt>
                <c:pt idx="4">
                  <c:v>3516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9968"/>
        <c:axId val="37833566"/>
      </c:lineChart>
      <c:catAx>
        <c:axId val="35689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3566"/>
        <c:crossesAt val="0"/>
        <c:auto val="1"/>
        <c:lblAlgn val="ctr"/>
        <c:lblOffset val="100"/>
        <c:noMultiLvlLbl val="0"/>
      </c:catAx>
      <c:valAx>
        <c:axId val="3783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9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  <c:pt idx="3">
                  <c:v>15201022</c:v>
                </c:pt>
                <c:pt idx="4">
                  <c:v>16843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  <c:pt idx="3">
                  <c:v>-47220</c:v>
                </c:pt>
                <c:pt idx="4">
                  <c:v>-47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7539706.912</c:v>
                </c:pt>
                <c:pt idx="4">
                  <c:v>8354371.536</c:v>
                </c:pt>
                <c:pt idx="5">
                  <c:v>8354371.536</c:v>
                </c:pt>
                <c:pt idx="6">
                  <c:v>8354371.536</c:v>
                </c:pt>
                <c:pt idx="7">
                  <c:v>8354371.536</c:v>
                </c:pt>
                <c:pt idx="8">
                  <c:v>8354371.536</c:v>
                </c:pt>
                <c:pt idx="9">
                  <c:v>8354371.536</c:v>
                </c:pt>
                <c:pt idx="10">
                  <c:v>8354371.536</c:v>
                </c:pt>
                <c:pt idx="11">
                  <c:v>8354371.536</c:v>
                </c:pt>
                <c:pt idx="12">
                  <c:v>8354371.536</c:v>
                </c:pt>
                <c:pt idx="13">
                  <c:v>8354371.536</c:v>
                </c:pt>
                <c:pt idx="14">
                  <c:v>8354371.536</c:v>
                </c:pt>
                <c:pt idx="15">
                  <c:v>8354371.536</c:v>
                </c:pt>
                <c:pt idx="16">
                  <c:v>835437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  <c:pt idx="3">
                  <c:v>44756818</c:v>
                </c:pt>
                <c:pt idx="4">
                  <c:v>43441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  <c:pt idx="3">
                  <c:v>14914052</c:v>
                </c:pt>
                <c:pt idx="4">
                  <c:v>1655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9727"/>
        <c:axId val="88410685"/>
      </c:lineChart>
      <c:catAx>
        <c:axId val="29489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0685"/>
        <c:crossesAt val="0"/>
        <c:auto val="1"/>
        <c:lblAlgn val="ctr"/>
        <c:lblOffset val="100"/>
        <c:noMultiLvlLbl val="0"/>
      </c:catAx>
      <c:valAx>
        <c:axId val="8841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9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  <c:pt idx="3">
                  <c:v>2785919</c:v>
                </c:pt>
                <c:pt idx="4">
                  <c:v>2785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  <c:pt idx="3">
                  <c:v>-12060</c:v>
                </c:pt>
                <c:pt idx="4">
                  <c:v>-12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381815.824</c:v>
                </c:pt>
                <c:pt idx="4">
                  <c:v>1381815.824</c:v>
                </c:pt>
                <c:pt idx="5">
                  <c:v>1381815.824</c:v>
                </c:pt>
                <c:pt idx="6">
                  <c:v>1381815.824</c:v>
                </c:pt>
                <c:pt idx="7">
                  <c:v>1381815.824</c:v>
                </c:pt>
                <c:pt idx="8">
                  <c:v>1381815.824</c:v>
                </c:pt>
                <c:pt idx="9">
                  <c:v>1381815.824</c:v>
                </c:pt>
                <c:pt idx="10">
                  <c:v>1381815.824</c:v>
                </c:pt>
                <c:pt idx="11">
                  <c:v>1381815.824</c:v>
                </c:pt>
                <c:pt idx="12">
                  <c:v>1381815.824</c:v>
                </c:pt>
                <c:pt idx="13">
                  <c:v>1381815.824</c:v>
                </c:pt>
                <c:pt idx="14">
                  <c:v>1381815.824</c:v>
                </c:pt>
                <c:pt idx="15">
                  <c:v>1381815.824</c:v>
                </c:pt>
                <c:pt idx="16">
                  <c:v>138181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  <c:pt idx="3">
                  <c:v>6348515</c:v>
                </c:pt>
                <c:pt idx="4">
                  <c:v>6491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  <c:pt idx="3">
                  <c:v>2047511</c:v>
                </c:pt>
                <c:pt idx="4">
                  <c:v>2047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0991"/>
        <c:axId val="65940772"/>
      </c:lineChart>
      <c:catAx>
        <c:axId val="92900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0772"/>
        <c:crossesAt val="0"/>
        <c:auto val="1"/>
        <c:lblAlgn val="ctr"/>
        <c:lblOffset val="100"/>
        <c:noMultiLvlLbl val="0"/>
      </c:catAx>
      <c:valAx>
        <c:axId val="6594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0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076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1029873.072</c:v>
                </c:pt>
                <c:pt idx="4">
                  <c:v>1029873.072</c:v>
                </c:pt>
                <c:pt idx="5">
                  <c:v>1029873.072</c:v>
                </c:pt>
                <c:pt idx="6">
                  <c:v>1029873.072</c:v>
                </c:pt>
                <c:pt idx="7">
                  <c:v>1029873.072</c:v>
                </c:pt>
                <c:pt idx="8">
                  <c:v>1029873.072</c:v>
                </c:pt>
                <c:pt idx="9">
                  <c:v>1029873.072</c:v>
                </c:pt>
                <c:pt idx="10">
                  <c:v>1029873.072</c:v>
                </c:pt>
                <c:pt idx="11">
                  <c:v>1029873.072</c:v>
                </c:pt>
                <c:pt idx="12">
                  <c:v>1029873.072</c:v>
                </c:pt>
                <c:pt idx="13">
                  <c:v>1029873.072</c:v>
                </c:pt>
                <c:pt idx="14">
                  <c:v>1029873.072</c:v>
                </c:pt>
                <c:pt idx="15">
                  <c:v>1029873.072</c:v>
                </c:pt>
                <c:pt idx="16">
                  <c:v>1029873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  <c:pt idx="3">
                  <c:v>14677222</c:v>
                </c:pt>
                <c:pt idx="4">
                  <c:v>14677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07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2548"/>
        <c:axId val="48816148"/>
      </c:lineChart>
      <c:catAx>
        <c:axId val="16672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6148"/>
        <c:crossesAt val="0"/>
        <c:auto val="1"/>
        <c:lblAlgn val="ctr"/>
        <c:lblOffset val="100"/>
        <c:noMultiLvlLbl val="0"/>
      </c:catAx>
      <c:valAx>
        <c:axId val="4881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2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7209</c:v>
                </c:pt>
                <c:pt idx="3">
                  <c:v>38454574</c:v>
                </c:pt>
                <c:pt idx="4">
                  <c:v>41925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83320</c:v>
                </c:pt>
                <c:pt idx="1">
                  <c:v>8593467</c:v>
                </c:pt>
                <c:pt idx="2">
                  <c:v>11221152</c:v>
                </c:pt>
                <c:pt idx="3">
                  <c:v>12841644</c:v>
                </c:pt>
                <c:pt idx="4">
                  <c:v>12841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696.127</c:v>
                </c:pt>
                <c:pt idx="3">
                  <c:v>19342650.722</c:v>
                </c:pt>
                <c:pt idx="4">
                  <c:v>21088438.978</c:v>
                </c:pt>
                <c:pt idx="5">
                  <c:v>21088438.978</c:v>
                </c:pt>
                <c:pt idx="6">
                  <c:v>21088438.978</c:v>
                </c:pt>
                <c:pt idx="7">
                  <c:v>21088438.978</c:v>
                </c:pt>
                <c:pt idx="8">
                  <c:v>21088438.978</c:v>
                </c:pt>
                <c:pt idx="9">
                  <c:v>21088438.978</c:v>
                </c:pt>
                <c:pt idx="10">
                  <c:v>21088438.978</c:v>
                </c:pt>
                <c:pt idx="11">
                  <c:v>21088438.978</c:v>
                </c:pt>
                <c:pt idx="12">
                  <c:v>21088438.978</c:v>
                </c:pt>
                <c:pt idx="13">
                  <c:v>21088438.978</c:v>
                </c:pt>
                <c:pt idx="14">
                  <c:v>21088438.978</c:v>
                </c:pt>
                <c:pt idx="15">
                  <c:v>21088438.978</c:v>
                </c:pt>
                <c:pt idx="16">
                  <c:v>21088438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9149926</c:v>
                </c:pt>
                <c:pt idx="2">
                  <c:v>96998014</c:v>
                </c:pt>
                <c:pt idx="3">
                  <c:v>90155947</c:v>
                </c:pt>
                <c:pt idx="4">
                  <c:v>89075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422595</c:v>
                </c:pt>
                <c:pt idx="2">
                  <c:v>23573705</c:v>
                </c:pt>
                <c:pt idx="3">
                  <c:v>35925047</c:v>
                </c:pt>
                <c:pt idx="4">
                  <c:v>39433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7550"/>
        <c:axId val="81081242"/>
      </c:lineChart>
      <c:catAx>
        <c:axId val="54327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1242"/>
        <c:crossesAt val="0"/>
        <c:auto val="1"/>
        <c:lblAlgn val="ctr"/>
        <c:lblOffset val="100"/>
        <c:noMultiLvlLbl val="0"/>
      </c:catAx>
      <c:valAx>
        <c:axId val="8108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7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793578</c:v>
                </c:pt>
                <c:pt idx="2">
                  <c:v>5009247</c:v>
                </c:pt>
                <c:pt idx="3">
                  <c:v>7980121</c:v>
                </c:pt>
                <c:pt idx="4">
                  <c:v>9408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3117142</c:v>
                </c:pt>
                <c:pt idx="2">
                  <c:v>4613635</c:v>
                </c:pt>
                <c:pt idx="3">
                  <c:v>7451762</c:v>
                </c:pt>
                <c:pt idx="4">
                  <c:v>7905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858110</c:v>
                </c:pt>
                <c:pt idx="2">
                  <c:v>2787225</c:v>
                </c:pt>
                <c:pt idx="3">
                  <c:v>3533501</c:v>
                </c:pt>
                <c:pt idx="4">
                  <c:v>3518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  <c:pt idx="3">
                  <c:v>2068571</c:v>
                </c:pt>
                <c:pt idx="4">
                  <c:v>2068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  <c:pt idx="3">
                  <c:v>15162022</c:v>
                </c:pt>
                <c:pt idx="4">
                  <c:v>168044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  <c:pt idx="3">
                  <c:v>2076357</c:v>
                </c:pt>
                <c:pt idx="4">
                  <c:v>207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5171"/>
        <c:axId val="35736833"/>
      </c:lineChart>
      <c:catAx>
        <c:axId val="24825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6833"/>
        <c:crossesAt val="0"/>
        <c:auto val="1"/>
        <c:lblAlgn val="ctr"/>
        <c:lblOffset val="100"/>
        <c:noMultiLvlLbl val="0"/>
      </c:catAx>
      <c:valAx>
        <c:axId val="35736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5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484556</v>
      </c>
      <c r="F4" s="20" t="n">
        <f aca="false">E81+G81</f>
        <v>8040360</v>
      </c>
      <c r="G4" s="21" t="n">
        <f aca="false">P46+R46</f>
        <v>4757378</v>
      </c>
      <c r="H4" s="21" t="n">
        <f aca="false">P81+R81</f>
        <v>15878173</v>
      </c>
      <c r="I4" s="21" t="n">
        <f aca="false">P116+R116</f>
        <v>2764859</v>
      </c>
      <c r="J4" s="21" t="n">
        <f aca="false">E116+G116</f>
        <v>2076357</v>
      </c>
      <c r="K4" s="22" t="n">
        <f aca="false">E4+F4+G4+H4+I4</f>
        <v>4192532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462020</v>
      </c>
      <c r="F5" s="25" t="n">
        <f aca="false">E81+F81+G81</f>
        <v>8300690</v>
      </c>
      <c r="G5" s="26" t="n">
        <f aca="false">P46+Q46+R46</f>
        <v>4924058</v>
      </c>
      <c r="H5" s="26" t="n">
        <f aca="false">P81+Q81+R81</f>
        <v>16843491</v>
      </c>
      <c r="I5" s="26" t="n">
        <f aca="false">P116+Q116+R116</f>
        <v>2785919</v>
      </c>
      <c r="J5" s="26" t="n">
        <f aca="false">E116+F116+G116</f>
        <v>2076357</v>
      </c>
      <c r="K5" s="27" t="n">
        <f aca="false">E5+F5+G5+H5+I5</f>
        <v>443161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865505</v>
      </c>
      <c r="F7" s="32" t="n">
        <f aca="false">F5/F6</f>
        <v>0.296453214285714</v>
      </c>
      <c r="G7" s="33" t="n">
        <f aca="false">G5/G6</f>
        <v>0.185813509433962</v>
      </c>
      <c r="H7" s="33" t="n">
        <f aca="false">H5/H6</f>
        <v>0.307424683786892</v>
      </c>
      <c r="I7" s="33" t="n">
        <f aca="false">I5/I6</f>
        <v>0.230241239669421</v>
      </c>
      <c r="J7" s="33" t="n">
        <f aca="false">J5/J6</f>
        <v>0.0733695053003534</v>
      </c>
      <c r="K7" s="34" t="n">
        <f aca="false">K5/K6</f>
        <v>0.27459230802595</v>
      </c>
      <c r="M7" s="35" t="s">
        <v>18</v>
      </c>
      <c r="N7" s="36" t="n">
        <f aca="false">B46+B81+L46</f>
        <v>184623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537980</v>
      </c>
      <c r="F8" s="38" t="n">
        <f aca="false">IF(F6="","",F5-F6)</f>
        <v>-19699310</v>
      </c>
      <c r="G8" s="38" t="n">
        <f aca="false">IF(G6="","",G5-G6)</f>
        <v>-21575942</v>
      </c>
      <c r="H8" s="38" t="n">
        <f aca="false">IF(H6="","",H5-H6)</f>
        <v>-37945509</v>
      </c>
      <c r="I8" s="38" t="n">
        <f aca="false">IF(I6="","",I5-I6)</f>
        <v>-9314081</v>
      </c>
      <c r="J8" s="38" t="n">
        <f aca="false">IF(J6="","",J5-J6)</f>
        <v>-26223643</v>
      </c>
      <c r="K8" s="39" t="n">
        <f aca="false">IF(K6=0,0,K5-K6)</f>
        <v>-117072822</v>
      </c>
      <c r="M8" s="40" t="s">
        <v>20</v>
      </c>
      <c r="N8" s="41" t="n">
        <f aca="false">C46+C81</f>
        <v>285740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8786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320024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07559</v>
      </c>
      <c r="I16" s="88" t="n">
        <v>20170248</v>
      </c>
      <c r="J16" s="88" t="n">
        <v>8596987</v>
      </c>
      <c r="K16" s="89" t="n">
        <v>51053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130100</v>
      </c>
      <c r="R16" s="86" t="n">
        <f aca="false">SUM(L16:O16)</f>
        <v>1018467</v>
      </c>
      <c r="S16" s="87" t="n">
        <v>143100</v>
      </c>
      <c r="T16" s="88" t="n">
        <v>8547910</v>
      </c>
      <c r="U16" s="88" t="n">
        <v>2808436</v>
      </c>
      <c r="V16" s="89" t="n">
        <v>44699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969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450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 t="n">
        <v>2584290</v>
      </c>
      <c r="C18" s="83" t="n">
        <v>0</v>
      </c>
      <c r="D18" s="84" t="n">
        <v>247300</v>
      </c>
      <c r="E18" s="85" t="n">
        <v>0</v>
      </c>
      <c r="F18" s="85" t="n">
        <v>340340</v>
      </c>
      <c r="G18" s="86" t="n">
        <f aca="false">SUM(B18:D18)</f>
        <v>2831590</v>
      </c>
      <c r="H18" s="87" t="n">
        <v>870312</v>
      </c>
      <c r="I18" s="88" t="n">
        <v>18802562</v>
      </c>
      <c r="J18" s="88" t="n">
        <v>10206413</v>
      </c>
      <c r="K18" s="89" t="n">
        <v>5264824</v>
      </c>
      <c r="L18" s="82" t="n">
        <v>1113001</v>
      </c>
      <c r="M18" s="83" t="n">
        <v>0</v>
      </c>
      <c r="N18" s="83" t="n">
        <v>6606</v>
      </c>
      <c r="O18" s="84" t="n">
        <v>0</v>
      </c>
      <c r="P18" s="85" t="n">
        <v>0</v>
      </c>
      <c r="Q18" s="85" t="n">
        <v>0</v>
      </c>
      <c r="R18" s="86" t="n">
        <f aca="false">SUM(L18:O18)</f>
        <v>1119607</v>
      </c>
      <c r="S18" s="87" t="n">
        <v>13000</v>
      </c>
      <c r="T18" s="88" t="n">
        <v>8548334</v>
      </c>
      <c r="U18" s="88" t="n">
        <v>3307160</v>
      </c>
      <c r="V18" s="89" t="n">
        <v>4747852</v>
      </c>
    </row>
    <row r="19" s="18" customFormat="true" ht="14.25" hidden="false" customHeight="true" outlineLevel="0" collapsed="false">
      <c r="A19" s="81" t="n">
        <f aca="false">A18+1</f>
        <v>43819</v>
      </c>
      <c r="B19" s="82" t="n">
        <v>1507192</v>
      </c>
      <c r="C19" s="83" t="n">
        <v>0</v>
      </c>
      <c r="D19" s="84" t="n">
        <v>294091</v>
      </c>
      <c r="E19" s="85" t="n">
        <v>0</v>
      </c>
      <c r="F19" s="85" t="n">
        <v>34807</v>
      </c>
      <c r="G19" s="86" t="n">
        <f aca="false">SUM(B19:D19)</f>
        <v>1801283</v>
      </c>
      <c r="H19" s="87" t="n">
        <v>888671</v>
      </c>
      <c r="I19" s="88" t="n">
        <v>18039903</v>
      </c>
      <c r="J19" s="88" t="n">
        <v>10583398</v>
      </c>
      <c r="K19" s="89" t="n">
        <v>5276724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13000</v>
      </c>
      <c r="T19" s="88" t="n">
        <v>9242829</v>
      </c>
      <c r="U19" s="88" t="n">
        <v>3307160</v>
      </c>
      <c r="V19" s="89" t="n">
        <v>4817842</v>
      </c>
    </row>
    <row r="20" s="18" customFormat="true" ht="14.25" hidden="false" customHeight="true" outlineLevel="0" collapsed="false">
      <c r="A20" s="81" t="n">
        <f aca="false">A19+1</f>
        <v>4382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82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82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82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8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247285</v>
      </c>
      <c r="C46" s="101" t="n">
        <f aca="false">SUM(C15:C45)</f>
        <v>44112</v>
      </c>
      <c r="D46" s="102" t="n">
        <f aca="false">SUM(D15:D45)</f>
        <v>1138107</v>
      </c>
      <c r="E46" s="103" t="n">
        <f aca="false">SUM(E15:E45)</f>
        <v>55052</v>
      </c>
      <c r="F46" s="104" t="n">
        <f aca="false">SUM(F15:F45)</f>
        <v>977464</v>
      </c>
      <c r="G46" s="105" t="n">
        <f aca="false">SUM(G15:G45)</f>
        <v>10429504</v>
      </c>
      <c r="H46" s="106" t="s">
        <v>37</v>
      </c>
      <c r="I46" s="107" t="n">
        <v>33900025</v>
      </c>
      <c r="J46" s="107"/>
      <c r="K46" s="107"/>
      <c r="L46" s="100" t="n">
        <f aca="false">SUM(L15:L45)</f>
        <v>4602897</v>
      </c>
      <c r="M46" s="101" t="n">
        <f aca="false">SUM(M15:M45)</f>
        <v>0</v>
      </c>
      <c r="N46" s="102" t="n">
        <f aca="false">SUM(N15:N45)</f>
        <v>152581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66680</v>
      </c>
      <c r="R46" s="110" t="n">
        <f aca="false">SUM(R15:R45)</f>
        <v>4757378</v>
      </c>
      <c r="S46" s="106" t="s">
        <v>37</v>
      </c>
      <c r="T46" s="107" t="n">
        <v>173678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221500</v>
      </c>
      <c r="G51" s="86" t="n">
        <f aca="false">SUM(B51:D51)</f>
        <v>1833970</v>
      </c>
      <c r="H51" s="87" t="n">
        <v>2869296</v>
      </c>
      <c r="I51" s="88" t="n">
        <v>14239074</v>
      </c>
      <c r="J51" s="88" t="n">
        <v>7324037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 t="n">
        <v>1524591</v>
      </c>
      <c r="C53" s="83" t="n">
        <v>1276913</v>
      </c>
      <c r="D53" s="125" t="n">
        <v>208599</v>
      </c>
      <c r="E53" s="85" t="n">
        <v>0</v>
      </c>
      <c r="F53" s="85" t="n">
        <v>0</v>
      </c>
      <c r="G53" s="86" t="n">
        <f aca="false">SUM(B53:D53)</f>
        <v>3010103</v>
      </c>
      <c r="H53" s="87" t="n">
        <v>2791326</v>
      </c>
      <c r="I53" s="88" t="n">
        <v>11699718</v>
      </c>
      <c r="J53" s="88" t="n">
        <v>8387515</v>
      </c>
      <c r="K53" s="126" t="n">
        <v>4271449</v>
      </c>
      <c r="L53" s="127" t="n">
        <v>4499240</v>
      </c>
      <c r="M53" s="83" t="n">
        <v>37400</v>
      </c>
      <c r="N53" s="83" t="n">
        <v>999188</v>
      </c>
      <c r="O53" s="128"/>
      <c r="P53" s="85" t="n">
        <v>0</v>
      </c>
      <c r="Q53" s="85" t="n">
        <v>168308</v>
      </c>
      <c r="R53" s="86" t="n">
        <f aca="false">SUM(L53:N53)</f>
        <v>5535828</v>
      </c>
      <c r="S53" s="87" t="n">
        <v>0</v>
      </c>
      <c r="T53" s="88" t="n">
        <v>44756818</v>
      </c>
      <c r="U53" s="88" t="n">
        <v>49849843</v>
      </c>
      <c r="V53" s="129" t="n">
        <v>27448447</v>
      </c>
    </row>
    <row r="54" s="2" customFormat="true" ht="14.25" hidden="false" customHeight="true" outlineLevel="0" collapsed="false">
      <c r="A54" s="81" t="n">
        <f aca="false">A53+1</f>
        <v>43819</v>
      </c>
      <c r="B54" s="82" t="n">
        <v>0</v>
      </c>
      <c r="C54" s="83" t="n">
        <v>0</v>
      </c>
      <c r="D54" s="125" t="n">
        <v>0</v>
      </c>
      <c r="E54" s="85" t="n">
        <v>27000</v>
      </c>
      <c r="F54" s="85" t="n">
        <v>0</v>
      </c>
      <c r="G54" s="86" t="n">
        <f aca="false">SUM(B54:D54)</f>
        <v>0</v>
      </c>
      <c r="H54" s="87" t="n">
        <v>2791326</v>
      </c>
      <c r="I54" s="88" t="n">
        <v>11859715</v>
      </c>
      <c r="J54" s="88" t="n">
        <v>8410497</v>
      </c>
      <c r="K54" s="126" t="n">
        <v>4673247</v>
      </c>
      <c r="L54" s="127" t="n">
        <v>1198738</v>
      </c>
      <c r="M54" s="83" t="n">
        <v>428411</v>
      </c>
      <c r="N54" s="83" t="n">
        <v>15320</v>
      </c>
      <c r="O54" s="128"/>
      <c r="P54" s="85" t="n">
        <v>0</v>
      </c>
      <c r="Q54" s="85" t="n">
        <v>0</v>
      </c>
      <c r="R54" s="86" t="n">
        <f aca="false">SUM(L54:N54)</f>
        <v>1642469</v>
      </c>
      <c r="S54" s="87" t="n">
        <v>0</v>
      </c>
      <c r="T54" s="88" t="n">
        <v>43441594</v>
      </c>
      <c r="U54" s="88" t="n">
        <v>50372248</v>
      </c>
      <c r="V54" s="129" t="n">
        <v>28006617</v>
      </c>
    </row>
    <row r="55" s="2" customFormat="true" ht="14.25" hidden="false" customHeight="true" outlineLevel="0" collapsed="false">
      <c r="A55" s="81" t="n">
        <f aca="false">A54+1</f>
        <v>4382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82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82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82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8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612122</v>
      </c>
      <c r="C81" s="101" t="n">
        <f aca="false">SUM(C50:C80)</f>
        <v>2813295</v>
      </c>
      <c r="D81" s="102" t="n">
        <f aca="false">SUM(D50:D80)</f>
        <v>587943</v>
      </c>
      <c r="E81" s="103" t="n">
        <f aca="false">SUM(E50:E80)</f>
        <v>27000</v>
      </c>
      <c r="F81" s="104" t="n">
        <f aca="false">SUM(F50:F80)</f>
        <v>260330</v>
      </c>
      <c r="G81" s="135" t="n">
        <f aca="false">SUM(G50:G80)</f>
        <v>8013360</v>
      </c>
      <c r="H81" s="106" t="s">
        <v>37</v>
      </c>
      <c r="I81" s="136" t="n">
        <v>24943459</v>
      </c>
      <c r="J81" s="137"/>
      <c r="K81" s="137"/>
      <c r="L81" s="138" t="n">
        <f aca="false">SUM(L50:L80)</f>
        <v>13443166</v>
      </c>
      <c r="M81" s="139" t="n">
        <f aca="false">SUM(M50:M80)</f>
        <v>787382</v>
      </c>
      <c r="N81" s="139" t="n">
        <f aca="false">SUM(N50:N80)</f>
        <v>1647625</v>
      </c>
      <c r="O81" s="140"/>
      <c r="P81" s="141" t="n">
        <f aca="false">SUM(P50:P80)</f>
        <v>0</v>
      </c>
      <c r="Q81" s="142" t="n">
        <f aca="false">SUM(Q50:Q80)</f>
        <v>965318</v>
      </c>
      <c r="R81" s="143" t="n">
        <f aca="false">SUM(R50:R80)</f>
        <v>15878173</v>
      </c>
      <c r="S81" s="144" t="s">
        <v>37</v>
      </c>
      <c r="T81" s="145" t="n">
        <v>1218204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 t="n">
        <v>1228376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28376</v>
      </c>
      <c r="H88" s="87" t="n">
        <v>230892</v>
      </c>
      <c r="I88" s="88" t="n">
        <v>14677222</v>
      </c>
      <c r="J88" s="88" t="n">
        <v>16061258</v>
      </c>
      <c r="K88" s="126" t="n">
        <v>14785682</v>
      </c>
      <c r="L88" s="127" t="n">
        <v>227372</v>
      </c>
      <c r="M88" s="83" t="n">
        <v>29890</v>
      </c>
      <c r="N88" s="83" t="n">
        <v>2975</v>
      </c>
      <c r="O88" s="128"/>
      <c r="P88" s="85" t="n">
        <v>0</v>
      </c>
      <c r="Q88" s="85" t="n">
        <v>0</v>
      </c>
      <c r="R88" s="86" t="n">
        <f aca="false">SUM(L88:N88)</f>
        <v>260237</v>
      </c>
      <c r="S88" s="87" t="n">
        <v>0</v>
      </c>
      <c r="T88" s="88" t="n">
        <v>6348515</v>
      </c>
      <c r="U88" s="88" t="n">
        <v>3559110</v>
      </c>
      <c r="V88" s="129" t="n">
        <v>4820600</v>
      </c>
    </row>
    <row r="89" s="2" customFormat="true" ht="14.25" hidden="false" customHeight="true" outlineLevel="0" collapsed="false">
      <c r="A89" s="81" t="n">
        <f aca="false">A88+1</f>
        <v>4381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230892</v>
      </c>
      <c r="I89" s="88" t="n">
        <v>14677222</v>
      </c>
      <c r="J89" s="88" t="n">
        <v>16062804</v>
      </c>
      <c r="K89" s="126" t="n">
        <v>1481341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6491713</v>
      </c>
      <c r="U89" s="88" t="n">
        <v>3730450</v>
      </c>
      <c r="V89" s="129" t="n">
        <v>4824150</v>
      </c>
    </row>
    <row r="90" s="2" customFormat="true" ht="14.25" hidden="false" customHeight="true" outlineLevel="0" collapsed="false">
      <c r="A90" s="81" t="n">
        <f aca="false">A89+1</f>
        <v>4382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82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82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82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8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97190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76357</v>
      </c>
      <c r="H116" s="106" t="s">
        <v>37</v>
      </c>
      <c r="I116" s="136" t="n">
        <v>45553437</v>
      </c>
      <c r="J116" s="136"/>
      <c r="K116" s="136"/>
      <c r="L116" s="138" t="n">
        <f aca="false">SUM(L85:L115)</f>
        <v>1978129</v>
      </c>
      <c r="M116" s="139" t="n">
        <f aca="false">SUM(M85:M115)</f>
        <v>697110</v>
      </c>
      <c r="N116" s="139" t="n">
        <f aca="false">SUM(N85:N115)</f>
        <v>89620</v>
      </c>
      <c r="O116" s="140"/>
      <c r="P116" s="141" t="n">
        <f aca="false">SUM(P85:P115)</f>
        <v>0</v>
      </c>
      <c r="Q116" s="142" t="n">
        <f aca="false">SUM(Q85:Q115)</f>
        <v>21060</v>
      </c>
      <c r="R116" s="143" t="n">
        <f aca="false">SUM(R85:R115)</f>
        <v>2764859</v>
      </c>
      <c r="S116" s="144" t="s">
        <v>37</v>
      </c>
      <c r="T116" s="145" t="n">
        <v>1504631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13350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7803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9039)</f>
        <v>809039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450</v>
      </c>
      <c r="K12" s="476"/>
      <c r="L12" s="477" t="n">
        <v>22156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1219-osaka.pdf",212806)</f>
        <v>212806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219-osaka.pdf",11750)</f>
        <v>11750</v>
      </c>
      <c r="H13" s="473" t="n">
        <v>0</v>
      </c>
      <c r="I13" s="474" t="n">
        <v>340340</v>
      </c>
      <c r="J13" s="475" t="n">
        <v>2831590</v>
      </c>
      <c r="K13" s="476"/>
      <c r="L13" s="477" t="n">
        <v>297087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191220-osaka.pdf",408190)</f>
        <v>408190</v>
      </c>
      <c r="D14" s="469" t="n">
        <v>0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34807</v>
      </c>
      <c r="J14" s="478" t="n">
        <v>1801283</v>
      </c>
      <c r="K14" s="476"/>
      <c r="L14" s="479" t="n">
        <v>142790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76474</v>
      </c>
      <c r="D34" s="491" t="n">
        <f aca="false">SUM(D10:D33)</f>
        <v>0</v>
      </c>
      <c r="E34" s="492" t="n">
        <f aca="false">SUM(E10:E33)</f>
        <v>133500</v>
      </c>
      <c r="F34" s="493" t="n">
        <f aca="false">SUM(F10:F33)</f>
        <v>45060</v>
      </c>
      <c r="G34" s="494" t="n">
        <f aca="false">SUM(G10:G33)</f>
        <v>401785</v>
      </c>
      <c r="H34" s="495" t="n">
        <f aca="false">SUM(H10:H33)</f>
        <v>55052</v>
      </c>
      <c r="I34" s="496" t="n">
        <f aca="false">SUM(I10:I33)</f>
        <v>776714</v>
      </c>
      <c r="J34" s="497" t="n">
        <f aca="false">SUM(J10:J33)</f>
        <v>10429504</v>
      </c>
      <c r="K34" s="498" t="n">
        <f aca="false">MAX(K10:K33)</f>
        <v>0</v>
      </c>
      <c r="L34" s="499" t="n">
        <f aca="false">SUM(L10:L33)</f>
        <v>940802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55034</v>
      </c>
      <c r="D35" s="501"/>
      <c r="E35" s="501"/>
      <c r="F35" s="501"/>
      <c r="G35" s="501" t="n">
        <f aca="false">SUM(G34:I34)</f>
        <v>123355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221500</v>
      </c>
      <c r="J40" s="475" t="n">
        <v>1833970</v>
      </c>
      <c r="K40" s="476"/>
      <c r="L40" s="477" t="n">
        <v>16505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1219-tiba.pdf",434888)</f>
        <v>434888</v>
      </c>
      <c r="D42" s="469" t="n">
        <v>0</v>
      </c>
      <c r="E42" s="470" t="n">
        <v>100300</v>
      </c>
      <c r="F42" s="471" t="n">
        <v>0</v>
      </c>
      <c r="G42" s="472" t="n">
        <f aca="false">HYPERLINK("http://hiratapksv.com/~home/uri/pdf/2011/naiseizaiko/20191219-tiba.pdf",363212)</f>
        <v>363212</v>
      </c>
      <c r="H42" s="473" t="n">
        <v>0</v>
      </c>
      <c r="I42" s="474" t="n">
        <v>0</v>
      </c>
      <c r="J42" s="475" t="n">
        <v>3010103</v>
      </c>
      <c r="K42" s="476"/>
      <c r="L42" s="477" t="n">
        <v>283812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v>0</v>
      </c>
      <c r="D43" s="469" t="n">
        <v>0</v>
      </c>
      <c r="E43" s="470" t="n">
        <v>19800</v>
      </c>
      <c r="F43" s="471" t="n">
        <v>0</v>
      </c>
      <c r="G43" s="472" t="n">
        <f aca="false">HYPERLINK("http://hiratapksv.com/~home/uri/pdf/2011/naiseizaiko/20191220-tiba.pdf",446100)</f>
        <v>446100</v>
      </c>
      <c r="H43" s="473" t="n">
        <v>27000</v>
      </c>
      <c r="I43" s="474" t="n">
        <v>0</v>
      </c>
      <c r="J43" s="478" t="n">
        <v>0</v>
      </c>
      <c r="K43" s="476"/>
      <c r="L43" s="479" t="n">
        <v>45330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67133</v>
      </c>
      <c r="D63" s="491" t="n">
        <f aca="false">SUM(D39:D62)</f>
        <v>16533</v>
      </c>
      <c r="E63" s="492" t="n">
        <f aca="false">SUM(E39:E62)</f>
        <v>454247</v>
      </c>
      <c r="F63" s="493" t="n">
        <f aca="false">SUM(F39:F62)</f>
        <v>0</v>
      </c>
      <c r="G63" s="494" t="n">
        <f aca="false">SUM(G39:G62)</f>
        <v>1151285</v>
      </c>
      <c r="H63" s="495" t="n">
        <f aca="false">SUM(H39:H62)</f>
        <v>27000</v>
      </c>
      <c r="I63" s="496" t="n">
        <f aca="false">SUM(I39:I62)</f>
        <v>251330</v>
      </c>
      <c r="J63" s="497" t="n">
        <f aca="false">SUM(J39:J62)</f>
        <v>8013360</v>
      </c>
      <c r="K63" s="498" t="n">
        <f aca="false">MAX(K39:K62)</f>
        <v>0</v>
      </c>
      <c r="L63" s="499" t="n">
        <f aca="false">SUM(L39:L62)</f>
        <v>790506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37913</v>
      </c>
      <c r="D64" s="501"/>
      <c r="E64" s="501"/>
      <c r="F64" s="501"/>
      <c r="G64" s="501" t="n">
        <f aca="false">SUM(G63:I63)</f>
        <v>142961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130100</v>
      </c>
      <c r="J69" s="475" t="n">
        <v>1018467</v>
      </c>
      <c r="K69" s="476"/>
      <c r="L69" s="477" t="n">
        <v>9665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93085)</f>
        <v>2930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291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1219-yama.pdf",135739)</f>
        <v>135739</v>
      </c>
      <c r="D71" s="469" t="n">
        <v>0</v>
      </c>
      <c r="E71" s="470" t="n">
        <v>240040</v>
      </c>
      <c r="F71" s="471" t="n">
        <v>0</v>
      </c>
      <c r="G71" s="472" t="n">
        <f aca="false">HYPERLINK("http://hiratapksv.com/~home/uri/pdf/2011/naiseizaiko/20191219-yama.pdf",2448)</f>
        <v>2448</v>
      </c>
      <c r="H71" s="473" t="n">
        <v>0</v>
      </c>
      <c r="I71" s="474" t="n">
        <v>0</v>
      </c>
      <c r="J71" s="475" t="n">
        <v>1119607</v>
      </c>
      <c r="K71" s="476"/>
      <c r="L71" s="477" t="n">
        <v>74627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v>0</v>
      </c>
      <c r="D72" s="469" t="n">
        <v>0</v>
      </c>
      <c r="E72" s="470" t="n">
        <v>15007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0</v>
      </c>
      <c r="K72" s="476"/>
      <c r="L72" s="479" t="n">
        <v>-15007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133745</v>
      </c>
      <c r="D92" s="491" t="n">
        <f aca="false">SUM(D68:D91)</f>
        <v>19800</v>
      </c>
      <c r="E92" s="492" t="n">
        <f aca="false">SUM(E68:E91)</f>
        <v>308677</v>
      </c>
      <c r="F92" s="493" t="n">
        <f aca="false">SUM(F68:F91)</f>
        <v>0</v>
      </c>
      <c r="G92" s="494" t="n">
        <f aca="false">SUM(G68:G91)</f>
        <v>56658</v>
      </c>
      <c r="H92" s="495" t="n">
        <f aca="false">SUM(H68:H91)</f>
        <v>0</v>
      </c>
      <c r="I92" s="496" t="n">
        <f aca="false">SUM(I68:I91)</f>
        <v>166680</v>
      </c>
      <c r="J92" s="497" t="n">
        <f aca="false">SUM(J68:J91)</f>
        <v>4757378</v>
      </c>
      <c r="K92" s="498" t="n">
        <f aca="false">MAX(K68:K91)</f>
        <v>0</v>
      </c>
      <c r="L92" s="499" t="n">
        <f aca="false">SUM(L68:L91)</f>
        <v>351849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62222</v>
      </c>
      <c r="D93" s="501"/>
      <c r="E93" s="501"/>
      <c r="F93" s="501"/>
      <c r="G93" s="501" t="n">
        <f aca="false">SUM(G92:I92)</f>
        <v>22333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68308</v>
      </c>
      <c r="J100" s="475" t="n">
        <v>5535828</v>
      </c>
      <c r="K100" s="476"/>
      <c r="L100" s="477" t="n">
        <v>570413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0</v>
      </c>
      <c r="J101" s="478" t="n">
        <v>1642469</v>
      </c>
      <c r="K101" s="476"/>
      <c r="L101" s="479" t="n">
        <v>164246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65318</v>
      </c>
      <c r="J121" s="497" t="n">
        <f aca="false">SUM(J97:J120)</f>
        <v>15878173</v>
      </c>
      <c r="K121" s="498" t="n">
        <f aca="false">MAX(K97:K120)</f>
        <v>0</v>
      </c>
      <c r="L121" s="499" t="n">
        <f aca="false">SUM(L97:L120)</f>
        <v>1680449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000</v>
      </c>
      <c r="D122" s="501"/>
      <c r="E122" s="501"/>
      <c r="F122" s="501"/>
      <c r="G122" s="501" t="n">
        <f aca="false">SUM(G121:I121)</f>
        <v>96531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444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60237</v>
      </c>
      <c r="K129" s="476"/>
      <c r="L129" s="477" t="n">
        <v>11574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1734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060</v>
      </c>
      <c r="J150" s="497" t="n">
        <f aca="false">SUM(J126:J149)</f>
        <v>2764859</v>
      </c>
      <c r="K150" s="498" t="n">
        <f aca="false">MAX(K126:K149)</f>
        <v>0</v>
      </c>
      <c r="L150" s="499" t="n">
        <f aca="false">SUM(L126:L149)</f>
        <v>206857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17348</v>
      </c>
      <c r="D151" s="501"/>
      <c r="E151" s="501"/>
      <c r="F151" s="501"/>
      <c r="G151" s="501" t="n">
        <f aca="false">SUM(G150:I150)</f>
        <v>21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28376</v>
      </c>
      <c r="K158" s="476"/>
      <c r="L158" s="477" t="n">
        <v>12283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0</v>
      </c>
      <c r="K159" s="476"/>
      <c r="L159" s="479" t="n">
        <v>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76357</v>
      </c>
      <c r="K179" s="498" t="n">
        <f aca="false">MAX(K155:K178)</f>
        <v>0</v>
      </c>
      <c r="L179" s="499" t="n">
        <f aca="false">SUM(L155:L178)</f>
        <v>207635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3951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3951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1308</v>
      </c>
      <c r="L13" s="535" t="n">
        <v>1308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8800</v>
      </c>
      <c r="D14" s="469" t="n">
        <v>0</v>
      </c>
      <c r="E14" s="532" t="n">
        <v>0</v>
      </c>
      <c r="F14" s="470" t="n">
        <v>0</v>
      </c>
      <c r="G14" s="471" t="n">
        <v>44000</v>
      </c>
      <c r="H14" s="473" t="n">
        <v>0</v>
      </c>
      <c r="I14" s="533" t="n">
        <v>0</v>
      </c>
      <c r="J14" s="474" t="n">
        <v>40589</v>
      </c>
      <c r="K14" s="536" t="n">
        <v>203888</v>
      </c>
      <c r="L14" s="535" t="n">
        <v>191677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23103</v>
      </c>
      <c r="D15" s="469" t="n">
        <v>0</v>
      </c>
      <c r="E15" s="532" t="n">
        <v>0</v>
      </c>
      <c r="F15" s="470" t="n">
        <v>0</v>
      </c>
      <c r="G15" s="471" t="n">
        <v>153760</v>
      </c>
      <c r="H15" s="473" t="n">
        <v>0</v>
      </c>
      <c r="I15" s="533" t="n">
        <v>0</v>
      </c>
      <c r="J15" s="474" t="n">
        <v>328666</v>
      </c>
      <c r="K15" s="536" t="n">
        <v>1394853</v>
      </c>
      <c r="L15" s="535" t="n">
        <v>1446656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1357</v>
      </c>
      <c r="D16" s="469" t="n">
        <v>0</v>
      </c>
      <c r="E16" s="532" t="n">
        <v>0</v>
      </c>
      <c r="F16" s="470" t="n">
        <v>0</v>
      </c>
      <c r="G16" s="471" t="n">
        <v>5200</v>
      </c>
      <c r="H16" s="473" t="n">
        <v>0</v>
      </c>
      <c r="I16" s="533" t="n">
        <v>0</v>
      </c>
      <c r="J16" s="474" t="n">
        <v>61423</v>
      </c>
      <c r="K16" s="536" t="n">
        <v>1620091</v>
      </c>
      <c r="L16" s="535" t="n">
        <v>1654957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300611</v>
      </c>
      <c r="D17" s="469" t="n">
        <v>0</v>
      </c>
      <c r="E17" s="532" t="n">
        <v>0</v>
      </c>
      <c r="F17" s="470" t="n">
        <v>0</v>
      </c>
      <c r="G17" s="471" t="n">
        <v>15000</v>
      </c>
      <c r="H17" s="473" t="n">
        <v>0</v>
      </c>
      <c r="I17" s="533" t="n">
        <v>0</v>
      </c>
      <c r="J17" s="474" t="n">
        <v>128490</v>
      </c>
      <c r="K17" s="536" t="n">
        <v>1418453</v>
      </c>
      <c r="L17" s="535" t="n">
        <v>1231332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37649</v>
      </c>
      <c r="D18" s="469" t="n">
        <v>0</v>
      </c>
      <c r="E18" s="532" t="n">
        <v>0</v>
      </c>
      <c r="F18" s="470" t="n">
        <v>0</v>
      </c>
      <c r="G18" s="471" t="n">
        <v>7200</v>
      </c>
      <c r="H18" s="473" t="n">
        <v>0</v>
      </c>
      <c r="I18" s="533" t="n">
        <v>0</v>
      </c>
      <c r="J18" s="474" t="n">
        <v>77750</v>
      </c>
      <c r="K18" s="536" t="n">
        <v>1573907</v>
      </c>
      <c r="L18" s="535" t="n">
        <v>1606808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18704</v>
      </c>
      <c r="D20" s="469" t="n">
        <v>0</v>
      </c>
      <c r="E20" s="532" t="n">
        <v>0</v>
      </c>
      <c r="F20" s="470" t="n">
        <v>0</v>
      </c>
      <c r="G20" s="471" t="n">
        <v>29700</v>
      </c>
      <c r="H20" s="473" t="n">
        <v>0</v>
      </c>
      <c r="I20" s="533" t="n">
        <v>0</v>
      </c>
      <c r="J20" s="474" t="n">
        <v>38466</v>
      </c>
      <c r="K20" s="536" t="n">
        <v>1883149</v>
      </c>
      <c r="L20" s="535" t="n">
        <v>187321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51689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55535</v>
      </c>
      <c r="K21" s="536" t="n">
        <v>3657035</v>
      </c>
      <c r="L21" s="535" t="n">
        <v>3060881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912</v>
      </c>
      <c r="D22" s="469" t="n">
        <v>0</v>
      </c>
      <c r="E22" s="532" t="n">
        <v>0</v>
      </c>
      <c r="F22" s="470" t="n">
        <v>0</v>
      </c>
      <c r="G22" s="471" t="n">
        <v>75300</v>
      </c>
      <c r="H22" s="473" t="n">
        <v>0</v>
      </c>
      <c r="I22" s="533" t="n">
        <v>3639</v>
      </c>
      <c r="J22" s="474" t="n">
        <v>0</v>
      </c>
      <c r="K22" s="536" t="n">
        <v>1458648</v>
      </c>
      <c r="L22" s="535" t="n">
        <v>138607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79744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55752</v>
      </c>
      <c r="K23" s="536" t="n">
        <v>2249401</v>
      </c>
      <c r="L23" s="535" t="n">
        <v>151525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3040</v>
      </c>
      <c r="I24" s="533" t="n">
        <v>0</v>
      </c>
      <c r="J24" s="474" t="n">
        <v>0</v>
      </c>
      <c r="K24" s="536" t="n">
        <v>1069083</v>
      </c>
      <c r="L24" s="535" t="n">
        <v>106398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627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678438</v>
      </c>
      <c r="L25" s="535" t="n">
        <v>51572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2741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831649</v>
      </c>
      <c r="L26" s="535" t="n">
        <v>65949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405261</v>
      </c>
      <c r="D34" s="491" t="n">
        <f aca="false">SUM(D10:D33)</f>
        <v>3951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330160</v>
      </c>
      <c r="H34" s="495" t="n">
        <f aca="false">SUM(H10:H33)</f>
        <v>10580</v>
      </c>
      <c r="I34" s="544" t="n">
        <f aca="false">SUM(I10:I33)</f>
        <v>3639</v>
      </c>
      <c r="J34" s="496" t="n">
        <f aca="false">SUM(J10:J33)</f>
        <v>888671</v>
      </c>
      <c r="K34" s="545" t="n">
        <f aca="false">SUM(K10:K33)</f>
        <v>18039903</v>
      </c>
      <c r="L34" s="546" t="n">
        <f aca="false">SUM(L10:L33)</f>
        <v>1616786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774931</v>
      </c>
      <c r="D35" s="548"/>
      <c r="E35" s="548"/>
      <c r="F35" s="548"/>
      <c r="G35" s="548"/>
      <c r="H35" s="549" t="n">
        <f aca="false">SUM(H34:K34)</f>
        <v>1894279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77878</v>
      </c>
      <c r="D43" s="469" t="n">
        <v>0</v>
      </c>
      <c r="E43" s="532" t="n">
        <v>0</v>
      </c>
      <c r="F43" s="470" t="n">
        <v>1300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1177808</v>
      </c>
      <c r="L43" s="535" t="n">
        <v>108693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1762</v>
      </c>
      <c r="D44" s="469" t="n">
        <v>75234</v>
      </c>
      <c r="E44" s="532" t="n">
        <v>0</v>
      </c>
      <c r="F44" s="470" t="n">
        <v>20410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024158</v>
      </c>
      <c r="L44" s="535" t="n">
        <v>743062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17877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2333469</v>
      </c>
      <c r="L45" s="535" t="n">
        <v>2315592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5168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5148</v>
      </c>
      <c r="J46" s="474" t="n">
        <v>0</v>
      </c>
      <c r="K46" s="536" t="n">
        <v>737702</v>
      </c>
      <c r="L46" s="535" t="n">
        <v>70117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7105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558167</v>
      </c>
      <c r="L47" s="535" t="n">
        <v>487117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83448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2595828</v>
      </c>
      <c r="L49" s="535" t="n">
        <v>511996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474765</v>
      </c>
      <c r="L50" s="535" t="n">
        <v>53562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7802</v>
      </c>
      <c r="J51" s="474" t="n">
        <v>0</v>
      </c>
      <c r="K51" s="536" t="n">
        <v>360882</v>
      </c>
      <c r="L51" s="535" t="n">
        <v>36868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533328</v>
      </c>
      <c r="L52" s="535" t="n">
        <v>53332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90000</v>
      </c>
      <c r="H53" s="473" t="n">
        <v>0</v>
      </c>
      <c r="I53" s="533" t="n">
        <v>0</v>
      </c>
      <c r="J53" s="474" t="n">
        <v>0</v>
      </c>
      <c r="K53" s="536" t="n">
        <v>1490929</v>
      </c>
      <c r="L53" s="535" t="n">
        <v>140092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34936</v>
      </c>
      <c r="L54" s="535" t="n">
        <v>23493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337743</v>
      </c>
      <c r="L55" s="535" t="n">
        <v>43024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9197</v>
      </c>
      <c r="D63" s="491" t="n">
        <f aca="false">SUM(D39:D62)</f>
        <v>158682</v>
      </c>
      <c r="E63" s="543" t="n">
        <f aca="false">SUM(E39:E62)</f>
        <v>0</v>
      </c>
      <c r="F63" s="492" t="n">
        <f aca="false">SUM(F39:F62)</f>
        <v>291535</v>
      </c>
      <c r="G63" s="493" t="n">
        <f aca="false">SUM(G39:G62)</f>
        <v>90000</v>
      </c>
      <c r="H63" s="495" t="n">
        <f aca="false">SUM(H39:H62)</f>
        <v>0</v>
      </c>
      <c r="I63" s="544" t="n">
        <f aca="false">SUM(I39:I62)</f>
        <v>22950</v>
      </c>
      <c r="J63" s="496" t="n">
        <f aca="false">SUM(J39:J62)</f>
        <v>2764326</v>
      </c>
      <c r="K63" s="545" t="n">
        <f aca="false">SUM(K39:K62)</f>
        <v>11859715</v>
      </c>
      <c r="L63" s="546" t="n">
        <f aca="false">SUM(L39:L62)</f>
        <v>1395757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89414</v>
      </c>
      <c r="D64" s="548"/>
      <c r="E64" s="548"/>
      <c r="F64" s="548"/>
      <c r="G64" s="548"/>
      <c r="H64" s="549" t="n">
        <f aca="false">SUM(H63:K63)</f>
        <v>1464699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132813</v>
      </c>
      <c r="L71" s="535" t="n">
        <v>13281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55977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13000</v>
      </c>
      <c r="K72" s="536" t="n">
        <v>1000823</v>
      </c>
      <c r="L72" s="535" t="n">
        <v>95784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255</v>
      </c>
      <c r="D73" s="469" t="n">
        <v>11900</v>
      </c>
      <c r="E73" s="532" t="n">
        <v>0</v>
      </c>
      <c r="F73" s="470" t="n">
        <v>124566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576860</v>
      </c>
      <c r="L73" s="535" t="n">
        <v>440139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7500</v>
      </c>
      <c r="D74" s="469" t="n">
        <v>0</v>
      </c>
      <c r="E74" s="532" t="n">
        <v>0</v>
      </c>
      <c r="F74" s="470" t="n">
        <v>61423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758842</v>
      </c>
      <c r="L74" s="535" t="n">
        <v>689919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47570</v>
      </c>
      <c r="G75" s="471" t="n">
        <v>1930</v>
      </c>
      <c r="H75" s="473" t="n">
        <v>0</v>
      </c>
      <c r="I75" s="533" t="n">
        <v>0</v>
      </c>
      <c r="J75" s="474" t="n">
        <v>0</v>
      </c>
      <c r="K75" s="536" t="n">
        <v>419965</v>
      </c>
      <c r="L75" s="535" t="n">
        <v>37046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67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38050</v>
      </c>
      <c r="L76" s="535" t="n">
        <v>13135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066163</v>
      </c>
      <c r="L78" s="535" t="n">
        <v>-157988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116395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057753</v>
      </c>
      <c r="L79" s="535" t="n">
        <v>94135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0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2792980</v>
      </c>
      <c r="L80" s="535" t="n">
        <v>277052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55752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717296</v>
      </c>
      <c r="L81" s="535" t="n">
        <v>66154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9404</v>
      </c>
      <c r="L82" s="535" t="n">
        <v>18940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42896</v>
      </c>
      <c r="L83" s="535" t="n">
        <v>24289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9084</v>
      </c>
      <c r="L84" s="535" t="n">
        <v>-8541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63732</v>
      </c>
      <c r="D92" s="491" t="n">
        <f aca="false">SUM(D68:D91)</f>
        <v>32700</v>
      </c>
      <c r="E92" s="543" t="n">
        <f aca="false">SUM(E68:E91)</f>
        <v>0</v>
      </c>
      <c r="F92" s="492" t="n">
        <f aca="false">SUM(F68:F91)</f>
        <v>3252953</v>
      </c>
      <c r="G92" s="493" t="n">
        <f aca="false">SUM(G68:G91)</f>
        <v>35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3000</v>
      </c>
      <c r="K92" s="545" t="n">
        <f aca="false">SUM(K68:K91)</f>
        <v>9202929</v>
      </c>
      <c r="L92" s="546" t="n">
        <f aca="false">SUM(L68:L91)</f>
        <v>586295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352975</v>
      </c>
      <c r="D93" s="548"/>
      <c r="E93" s="548"/>
      <c r="F93" s="548"/>
      <c r="G93" s="548"/>
      <c r="H93" s="549" t="n">
        <f aca="false">SUM(H92:K92)</f>
        <v>921592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40589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008246</v>
      </c>
      <c r="L101" s="535" t="n">
        <v>1967657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821417</v>
      </c>
      <c r="L102" s="535" t="n">
        <v>3821417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7245952</v>
      </c>
      <c r="L103" s="535" t="n">
        <v>7245952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80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411484</v>
      </c>
      <c r="L104" s="535" t="n">
        <v>333056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80418</v>
      </c>
      <c r="L105" s="535" t="n">
        <v>1280418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05715</v>
      </c>
      <c r="L107" s="535" t="n">
        <v>370571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733161</v>
      </c>
      <c r="L108" s="535" t="n">
        <v>473316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920175</v>
      </c>
      <c r="L109" s="535" t="n">
        <v>292017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256501</v>
      </c>
      <c r="L110" s="535" t="n">
        <v>2256501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177929</v>
      </c>
      <c r="L111" s="535" t="n">
        <v>317792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771745</v>
      </c>
      <c r="L112" s="535" t="n">
        <v>177174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390427</v>
      </c>
      <c r="L113" s="535" t="n">
        <v>439042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1509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0723170</v>
      </c>
      <c r="L121" s="546" t="n">
        <f aca="false">SUM(L97:L120)</f>
        <v>4060166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1509</v>
      </c>
      <c r="D122" s="548"/>
      <c r="E122" s="548"/>
      <c r="F122" s="548"/>
      <c r="G122" s="548"/>
      <c r="H122" s="549" t="n">
        <f aca="false">SUM(H121:K121)</f>
        <v>4072317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63825</v>
      </c>
      <c r="L130" s="535" t="n">
        <v>6382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64982</v>
      </c>
      <c r="L131" s="535" t="n">
        <v>164982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965060</v>
      </c>
      <c r="L132" s="535" t="n">
        <v>96506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613661</v>
      </c>
      <c r="L133" s="535" t="n">
        <v>61366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65950</v>
      </c>
      <c r="L134" s="535" t="n">
        <v>16595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92825</v>
      </c>
      <c r="L136" s="535" t="n">
        <v>29282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440800</v>
      </c>
      <c r="L137" s="535" t="n">
        <v>144080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838295</v>
      </c>
      <c r="L138" s="535" t="n">
        <v>8382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05262</v>
      </c>
      <c r="L139" s="535" t="n">
        <v>30526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189598</v>
      </c>
      <c r="L140" s="535" t="n">
        <v>1189598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51470</v>
      </c>
      <c r="L141" s="535" t="n">
        <v>35147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9985</v>
      </c>
      <c r="L142" s="535" t="n">
        <v>999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491713</v>
      </c>
      <c r="L150" s="546" t="n">
        <f aca="false">SUM(L126:L149)</f>
        <v>649171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49171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39510</v>
      </c>
      <c r="K157" s="534" t="n">
        <v>0</v>
      </c>
      <c r="L157" s="535" t="n">
        <v>3951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870736</v>
      </c>
      <c r="L159" s="535" t="n">
        <v>870736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87134</v>
      </c>
      <c r="K160" s="536" t="n">
        <v>1140429</v>
      </c>
      <c r="L160" s="535" t="n">
        <v>1227563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98941</v>
      </c>
      <c r="L161" s="535" t="n">
        <v>8989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3223725</v>
      </c>
      <c r="L162" s="535" t="n">
        <v>322372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760223</v>
      </c>
      <c r="L163" s="535" t="n">
        <v>76022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83448</v>
      </c>
      <c r="K165" s="536" t="n">
        <v>535265</v>
      </c>
      <c r="L165" s="535" t="n">
        <v>61871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04934</v>
      </c>
      <c r="L166" s="535" t="n">
        <v>2049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381733</v>
      </c>
      <c r="L167" s="535" t="n">
        <v>14025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86633</v>
      </c>
      <c r="L168" s="535" t="n">
        <v>7866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148503</v>
      </c>
      <c r="L169" s="535" t="n">
        <v>114850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41681</v>
      </c>
      <c r="L170" s="535" t="n">
        <v>14168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576419</v>
      </c>
      <c r="L171" s="535" t="n">
        <v>357641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30892</v>
      </c>
      <c r="K179" s="545" t="n">
        <f aca="false">SUM(K155:K178)</f>
        <v>14669222</v>
      </c>
      <c r="L179" s="546" t="n">
        <f aca="false">SUM(L155:L178)</f>
        <v>1490011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90011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19-osaka1-thism.pdf",1021143)</f>
        <v>1021143</v>
      </c>
      <c r="D16" s="593" t="n">
        <f aca="false">HYPERLINK("http://hiratapksv.com/~home/uri/pdf/2011/order/1219-osaka2-thism.pdf",503423)</f>
        <v>503423</v>
      </c>
      <c r="E16" s="593" t="n">
        <f aca="false">HYPERLINK("http://hiratapksv.com/~home/uri/pdf/2011/order/1219-osaka3-thism.pdf",99407)</f>
        <v>99407</v>
      </c>
      <c r="F16" s="594" t="n">
        <v>1623973</v>
      </c>
      <c r="G16" s="592" t="n">
        <f aca="false">HYPERLINK("http://hiratapksv.com/~home/uri/pdf/2011/order/1219-tiba1-thism.pdf",430922)</f>
        <v>430922</v>
      </c>
      <c r="H16" s="593" t="n">
        <f aca="false">HYPERLINK("http://hiratapksv.com/~home/uri/pdf/2011/order/1219-tiba2-thism.pdf",237605)</f>
        <v>237605</v>
      </c>
      <c r="I16" s="593" t="n">
        <f aca="false">HYPERLINK("http://hiratapksv.com/~home/uri/pdf/2011/order/1219-tiba3-thism.pdf",240382)</f>
        <v>240382</v>
      </c>
      <c r="J16" s="594" t="n">
        <v>908909</v>
      </c>
      <c r="K16" s="592" t="n">
        <f aca="false">HYPERLINK("http://hiratapksv.com/~home/uri/pdf/2011/order/1219-yama1-thism.pdf",758216)</f>
        <v>758216</v>
      </c>
      <c r="L16" s="593" t="n">
        <f aca="false">HYPERLINK("http://hiratapksv.com/~home/uri/pdf/2011/order/1219-yama2-thism.pdf",563479)</f>
        <v>563479</v>
      </c>
      <c r="M16" s="593" t="n">
        <f aca="false">HYPERLINK("http://hiratapksv.com/~home/uri/pdf/2011/order/1219-yama3-thism.pdf",113655)</f>
        <v>113655</v>
      </c>
      <c r="N16" s="595" t="n">
        <v>1435350</v>
      </c>
      <c r="O16" s="592" t="n">
        <f aca="false">HYPERLINK("http://hiratapksv.com/~home/uri/pdf/2011/order/1219-osakametal1-thism.pdf",312835)</f>
        <v>312835</v>
      </c>
      <c r="P16" s="593" t="n">
        <f aca="false">HYPERLINK("http://hiratapksv.com/~home/uri/pdf/2011/order/1219-osakametal2-thism.pdf",761833)</f>
        <v>761833</v>
      </c>
      <c r="Q16" s="593" t="n">
        <f aca="false">HYPERLINK("http://hiratapksv.com/~home/uri/pdf/2011/order/1219-osakametal3-thism.pdf",203940)</f>
        <v>203940</v>
      </c>
      <c r="R16" s="595" t="n">
        <v>1278608</v>
      </c>
      <c r="S16" s="592" t="n">
        <f aca="false">HYPERLINK("http://hiratapksv.com/~home/uri/pdf/2011/order/1219-tibametal1-thism.pdf",58455)</f>
        <v>58455</v>
      </c>
      <c r="T16" s="593" t="n">
        <f aca="false">HYPERLINK("http://hiratapksv.com/~home/uri/pdf/2011/order/1219-tibametal2-thism.pdf",122625)</f>
        <v>122625</v>
      </c>
      <c r="U16" s="593" t="n">
        <f aca="false">HYPERLINK("http://hiratapksv.com/~home/uri/pdf/2011/order/1219-tibametal3-thism.pdf",58170)</f>
        <v>58170</v>
      </c>
      <c r="V16" s="595" t="n">
        <v>239250</v>
      </c>
      <c r="W16" s="592" t="n">
        <f aca="false">HYPERLINK("http://hiratapksv.com/~home/uri/pdf/2011/order/1219-kyusyu1-thism.pdf",43026)</f>
        <v>43026</v>
      </c>
      <c r="X16" s="593" t="n">
        <f aca="false">HYPERLINK("http://hiratapksv.com/~home/uri/pdf/2011/order/1219-kyusyu2-thism.pdf",360)</f>
        <v>360</v>
      </c>
      <c r="Y16" s="593" t="n">
        <f aca="false">HYPERLINK("http://hiratapksv.com/~home/uri/pdf/2011/order/1219-kyusyu3-thism.pdf",46200)</f>
        <v>46200</v>
      </c>
      <c r="Z16" s="595" t="n">
        <v>89586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219-osaka1-nextm.pdf",260879)</f>
        <v>260879</v>
      </c>
      <c r="D17" s="582" t="n">
        <f aca="false">HYPERLINK("http://hiratapksv.com/~home/uri/pdf/2011/order/1219-osaka2-nextm.pdf",279889)</f>
        <v>279889</v>
      </c>
      <c r="E17" s="582" t="n">
        <f aca="false">HYPERLINK("http://hiratapksv.com/~home/uri/pdf/2011/order/1219-osaka3-nextm.pdf",81536)</f>
        <v>81536</v>
      </c>
      <c r="F17" s="583" t="n">
        <v>622304</v>
      </c>
      <c r="G17" s="581" t="n">
        <f aca="false">HYPERLINK("http://hiratapksv.com/~home/uri/pdf/2011/order/1219-tiba1-nextm.pdf",6092)</f>
        <v>6092</v>
      </c>
      <c r="H17" s="582" t="n">
        <f aca="false">HYPERLINK("http://hiratapksv.com/~home/uri/pdf/2011/order/1219-tiba2-nextm.pdf",34555)</f>
        <v>34555</v>
      </c>
      <c r="I17" s="582" t="n">
        <f aca="false">HYPERLINK("http://hiratapksv.com/~home/uri/pdf/2011/order/1219-tiba3-nextm.pdf",66814)</f>
        <v>66814</v>
      </c>
      <c r="J17" s="583" t="n">
        <v>107461</v>
      </c>
      <c r="K17" s="581" t="n">
        <f aca="false">HYPERLINK("http://hiratapksv.com/~home/uri/pdf/2011/order/1219-yama1-nextm.pdf",32895)</f>
        <v>32895</v>
      </c>
      <c r="L17" s="582" t="n">
        <f aca="false">HYPERLINK("http://hiratapksv.com/~home/uri/pdf/2011/order/1219-yama2-nextm.pdf",77669)</f>
        <v>77669</v>
      </c>
      <c r="M17" s="582" t="n">
        <f aca="false">HYPERLINK("http://hiratapksv.com/~home/uri/pdf/2011/order/1219-yama3-nextm.pdf",78735)</f>
        <v>78735</v>
      </c>
      <c r="N17" s="584" t="n">
        <v>189299</v>
      </c>
      <c r="O17" s="581" t="n">
        <f aca="false">HYPERLINK("http://hiratapksv.com/~home/uri/pdf/2011/order/1219-osakametal1-nextm.pdf",982581)</f>
        <v>982581</v>
      </c>
      <c r="P17" s="582" t="n">
        <f aca="false">HYPERLINK("http://hiratapksv.com/~home/uri/pdf/2011/order/1219-osakametal2-nextm.pdf",462440)</f>
        <v>462440</v>
      </c>
      <c r="Q17" s="582" t="n">
        <f aca="false">HYPERLINK("http://hiratapksv.com/~home/uri/pdf/2011/order/1219-osakametal3-nextm.pdf",2383571)</f>
        <v>2383571</v>
      </c>
      <c r="R17" s="584" t="n">
        <v>3828592</v>
      </c>
      <c r="S17" s="581" t="n">
        <f aca="false">HYPERLINK("http://hiratapksv.com/~home/uri/pdf/2011/order/1219-tibametal1-nextm.pdf",70545)</f>
        <v>70545</v>
      </c>
      <c r="T17" s="582" t="n">
        <f aca="false">HYPERLINK("http://hiratapksv.com/~home/uri/pdf/2011/order/1219-tibametal2-nextm.pdf",7860)</f>
        <v>7860</v>
      </c>
      <c r="U17" s="582" t="n">
        <f aca="false">HYPERLINK("http://hiratapksv.com/~home/uri/pdf/2011/order/1219-tibametal3-nextm.pdf",24120)</f>
        <v>24120</v>
      </c>
      <c r="V17" s="584" t="n">
        <v>102525</v>
      </c>
      <c r="W17" s="581" t="n">
        <f aca="false">HYPERLINK("http://hiratapksv.com/~home/uri/pdf/2011/order/1219-kyusyu1-nextm.pdf",740029)</f>
        <v>740029</v>
      </c>
      <c r="X17" s="582" t="n">
        <f aca="false">HYPERLINK("http://hiratapksv.com/~home/uri/pdf/2011/order/1219-kyusyu2-nextm.pdf",163379)</f>
        <v>163379</v>
      </c>
      <c r="Y17" s="582" t="n">
        <f aca="false">HYPERLINK("http://hiratapksv.com/~home/uri/pdf/2011/order/1219-kyusyu3-nextm.pdf",282014)</f>
        <v>282014</v>
      </c>
      <c r="Z17" s="584" t="n">
        <v>118542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19-osaka1-all.pdf",1282022)</f>
        <v>1282022</v>
      </c>
      <c r="D18" s="588" t="n">
        <f aca="false">HYPERLINK("http://hiratapksv.com/~home/uri/pdf/2011/order/1219-osaka2-all.pdf",783312)</f>
        <v>783312</v>
      </c>
      <c r="E18" s="588" t="n">
        <f aca="false">HYPERLINK("http://hiratapksv.com/~home/uri/pdf/2011/order/1219-osaka3-all.pdf",180943)</f>
        <v>180943</v>
      </c>
      <c r="F18" s="589" t="n">
        <v>2246277</v>
      </c>
      <c r="G18" s="587" t="n">
        <f aca="false">HYPERLINK("http://hiratapksv.com/~home/uri/pdf/2011/order/1219-tiba1-all.pdf",437014)</f>
        <v>437014</v>
      </c>
      <c r="H18" s="588" t="n">
        <f aca="false">HYPERLINK("http://hiratapksv.com/~home/uri/pdf/2011/order/1219-tiba2-all.pdf",272160)</f>
        <v>272160</v>
      </c>
      <c r="I18" s="588" t="n">
        <f aca="false">HYPERLINK("http://hiratapksv.com/~home/uri/pdf/2011/order/1219-tiba3-all.pdf",307196)</f>
        <v>307196</v>
      </c>
      <c r="J18" s="589" t="n">
        <v>1016370</v>
      </c>
      <c r="K18" s="587" t="n">
        <f aca="false">HYPERLINK("http://hiratapksv.com/~home/uri/pdf/2011/order/1219-yama1-all.pdf",791111)</f>
        <v>791111</v>
      </c>
      <c r="L18" s="588" t="n">
        <f aca="false">HYPERLINK("http://hiratapksv.com/~home/uri/pdf/2011/order/1219-yama2-all.pdf",641148)</f>
        <v>641148</v>
      </c>
      <c r="M18" s="588" t="n">
        <f aca="false">HYPERLINK("http://hiratapksv.com/~home/uri/pdf/2011/order/1219-yama3-all.pdf",192390)</f>
        <v>192390</v>
      </c>
      <c r="N18" s="590" t="n">
        <v>1624649</v>
      </c>
      <c r="O18" s="587" t="n">
        <f aca="false">HYPERLINK("http://hiratapksv.com/~home/uri/pdf/2011/order/1219-osakametal1-all.pdf",1295416)</f>
        <v>1295416</v>
      </c>
      <c r="P18" s="588" t="n">
        <f aca="false">HYPERLINK("http://hiratapksv.com/~home/uri/pdf/2011/order/1219-osakametal2-all.pdf",1224273)</f>
        <v>1224273</v>
      </c>
      <c r="Q18" s="588" t="n">
        <f aca="false">HYPERLINK("http://hiratapksv.com/~home/uri/pdf/2011/order/1219-osakametal3-all.pdf",2587511)</f>
        <v>2587511</v>
      </c>
      <c r="R18" s="590" t="n">
        <v>5107200</v>
      </c>
      <c r="S18" s="587" t="n">
        <f aca="false">HYPERLINK("http://hiratapksv.com/~home/uri/pdf/2011/order/1219-tibametal1-all.pdf",129000)</f>
        <v>129000</v>
      </c>
      <c r="T18" s="588" t="n">
        <f aca="false">HYPERLINK("http://hiratapksv.com/~home/uri/pdf/2011/order/1219-tibametal2-all.pdf",130485)</f>
        <v>130485</v>
      </c>
      <c r="U18" s="588" t="n">
        <f aca="false">HYPERLINK("http://hiratapksv.com/~home/uri/pdf/2011/order/1219-tibametal3-all.pdf",82290)</f>
        <v>82290</v>
      </c>
      <c r="V18" s="590" t="n">
        <v>341775</v>
      </c>
      <c r="W18" s="587" t="n">
        <f aca="false">HYPERLINK("http://hiratapksv.com/~home/uri/pdf/2011/order/1219-kyusyu1-all.pdf",783055)</f>
        <v>783055</v>
      </c>
      <c r="X18" s="588" t="n">
        <f aca="false">HYPERLINK("http://hiratapksv.com/~home/uri/pdf/2011/order/1219-kyusyu2-all.pdf",163739)</f>
        <v>163739</v>
      </c>
      <c r="Y18" s="588" t="n">
        <f aca="false">HYPERLINK("http://hiratapksv.com/~home/uri/pdf/2011/order/1219-kyusyu3-all.pdf",328214)</f>
        <v>328214</v>
      </c>
      <c r="Z18" s="590" t="n">
        <v>127500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0-osaka1-thism.pdf",1038624)</f>
        <v>1038624</v>
      </c>
      <c r="D19" s="593" t="n">
        <v>0</v>
      </c>
      <c r="E19" s="593" t="n">
        <v>0</v>
      </c>
      <c r="F19" s="594" t="n">
        <v>1038624</v>
      </c>
      <c r="G19" s="592" t="n">
        <f aca="false">HYPERLINK("http://hiratapksv.com/~home/uri/pdf/2011/order/1220-tiba1-thism.pdf",159297)</f>
        <v>159297</v>
      </c>
      <c r="H19" s="593" t="n">
        <v>0</v>
      </c>
      <c r="I19" s="593" t="n">
        <v>0</v>
      </c>
      <c r="J19" s="594" t="n">
        <v>159297</v>
      </c>
      <c r="K19" s="592" t="n">
        <f aca="false">HYPERLINK("http://hiratapksv.com/~home/uri/pdf/2011/order/1220-yama1-thism.pdf",694495)</f>
        <v>694495</v>
      </c>
      <c r="L19" s="593" t="n">
        <v>0</v>
      </c>
      <c r="M19" s="593" t="n">
        <v>0</v>
      </c>
      <c r="N19" s="595" t="n">
        <v>694495</v>
      </c>
      <c r="O19" s="592" t="n">
        <f aca="false">HYPERLINK("http://hiratapksv.com/~home/uri/pdf/2011/order/1220-osakametal1-thism.pdf",327245)</f>
        <v>327245</v>
      </c>
      <c r="P19" s="593" t="n">
        <v>0</v>
      </c>
      <c r="Q19" s="593" t="n">
        <v>0</v>
      </c>
      <c r="R19" s="595" t="n">
        <v>327245</v>
      </c>
      <c r="S19" s="592" t="n">
        <f aca="false">HYPERLINK("http://hiratapksv.com/~home/uri/pdf/2011/order/1220-tibametal1-thism.pdf",143198)</f>
        <v>143198</v>
      </c>
      <c r="T19" s="593" t="n">
        <v>0</v>
      </c>
      <c r="U19" s="593" t="n">
        <v>0</v>
      </c>
      <c r="V19" s="595" t="n">
        <v>143198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220-osaka1-nextm.pdf",388885)</f>
        <v>388885</v>
      </c>
      <c r="D20" s="582" t="n">
        <v>0</v>
      </c>
      <c r="E20" s="582" t="n">
        <v>0</v>
      </c>
      <c r="F20" s="583" t="n">
        <v>388885</v>
      </c>
      <c r="G20" s="581" t="n">
        <f aca="false">HYPERLINK("http://hiratapksv.com/~home/uri/pdf/2011/order/1220-tiba1-nextm.pdf",424780)</f>
        <v>424780</v>
      </c>
      <c r="H20" s="582" t="n">
        <v>0</v>
      </c>
      <c r="I20" s="582" t="n">
        <v>0</v>
      </c>
      <c r="J20" s="583" t="n">
        <v>424780</v>
      </c>
      <c r="K20" s="581" t="n">
        <f aca="false">HYPERLINK("http://hiratapksv.com/~home/uri/pdf/2011/order/1220-yama1-nextm.pdf",69990)</f>
        <v>69990</v>
      </c>
      <c r="L20" s="582" t="n">
        <v>0</v>
      </c>
      <c r="M20" s="582" t="n">
        <v>0</v>
      </c>
      <c r="N20" s="584" t="n">
        <v>69990</v>
      </c>
      <c r="O20" s="581" t="n">
        <f aca="false">HYPERLINK("http://hiratapksv.com/~home/uri/pdf/2011/order/1220-osakametal1-nextm.pdf",1080785)</f>
        <v>1080785</v>
      </c>
      <c r="P20" s="582" t="n">
        <v>0</v>
      </c>
      <c r="Q20" s="582" t="n">
        <v>0</v>
      </c>
      <c r="R20" s="584" t="n">
        <v>1080785</v>
      </c>
      <c r="S20" s="581" t="n">
        <f aca="false">HYPERLINK("http://hiratapksv.com/~home/uri/pdf/2011/order/1220-tibametal1-nextm.pdf",174890)</f>
        <v>174890</v>
      </c>
      <c r="T20" s="582" t="n">
        <v>0</v>
      </c>
      <c r="U20" s="582" t="n">
        <v>0</v>
      </c>
      <c r="V20" s="584" t="n">
        <v>174890</v>
      </c>
      <c r="W20" s="581" t="n">
        <f aca="false">HYPERLINK("http://hiratapksv.com/~home/uri/pdf/2011/order/1220-kyusyu1-nextm.pdf",29275)</f>
        <v>29275</v>
      </c>
      <c r="X20" s="582" t="n">
        <v>0</v>
      </c>
      <c r="Y20" s="582" t="n">
        <v>0</v>
      </c>
      <c r="Z20" s="584" t="n">
        <v>29275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0-osaka1-all.pdf",1427509)</f>
        <v>1427509</v>
      </c>
      <c r="D21" s="588" t="n">
        <v>0</v>
      </c>
      <c r="E21" s="588" t="n">
        <v>0</v>
      </c>
      <c r="F21" s="589" t="n">
        <v>1427509</v>
      </c>
      <c r="G21" s="587" t="n">
        <f aca="false">HYPERLINK("http://hiratapksv.com/~home/uri/pdf/2011/order/1220-tiba1-all.pdf",584077)</f>
        <v>584077</v>
      </c>
      <c r="H21" s="588" t="n">
        <v>0</v>
      </c>
      <c r="I21" s="588" t="n">
        <v>0</v>
      </c>
      <c r="J21" s="589" t="n">
        <v>584077</v>
      </c>
      <c r="K21" s="587" t="n">
        <f aca="false">HYPERLINK("http://hiratapksv.com/~home/uri/pdf/2011/order/1220-yama1-all.pdf",764485)</f>
        <v>764485</v>
      </c>
      <c r="L21" s="588" t="n">
        <v>0</v>
      </c>
      <c r="M21" s="588" t="n">
        <v>0</v>
      </c>
      <c r="N21" s="590" t="n">
        <v>764485</v>
      </c>
      <c r="O21" s="587" t="n">
        <f aca="false">HYPERLINK("http://hiratapksv.com/~home/uri/pdf/2011/order/1220-osakametal1-all.pdf",1408030)</f>
        <v>1408030</v>
      </c>
      <c r="P21" s="588" t="n">
        <v>0</v>
      </c>
      <c r="Q21" s="588" t="n">
        <v>0</v>
      </c>
      <c r="R21" s="590" t="n">
        <v>1408030</v>
      </c>
      <c r="S21" s="587" t="n">
        <f aca="false">HYPERLINK("http://hiratapksv.com/~home/uri/pdf/2011/order/1220-tibametal1-all.pdf",318088)</f>
        <v>318088</v>
      </c>
      <c r="T21" s="588" t="n">
        <v>0</v>
      </c>
      <c r="U21" s="588" t="n">
        <v>0</v>
      </c>
      <c r="V21" s="590" t="n">
        <v>318088</v>
      </c>
      <c r="W21" s="587" t="n">
        <f aca="false">HYPERLINK("http://hiratapksv.com/~home/uri/pdf/2011/order/1220-kyusyu1-all.pdf",29275)</f>
        <v>29275</v>
      </c>
      <c r="X21" s="588" t="n">
        <v>0</v>
      </c>
      <c r="Y21" s="588" t="n">
        <v>0</v>
      </c>
      <c r="Z21" s="590" t="n">
        <v>29275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4080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712690</v>
      </c>
      <c r="P10" s="243" t="n">
        <v>1013185</v>
      </c>
      <c r="Q10" s="244" t="n">
        <f aca="false">HYPERLINK("http://hiratapksv.com/~home/uri/pdf/2011/zairyousiire/20191216-osaka.pdf",1712690)</f>
        <v>1712690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170248</v>
      </c>
      <c r="H11" s="252" t="n">
        <v>8596987</v>
      </c>
      <c r="I11" s="253" t="n">
        <v>51053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780393</v>
      </c>
      <c r="N11" s="258" t="n">
        <v>3616172</v>
      </c>
      <c r="O11" s="259" t="n">
        <v>2362214</v>
      </c>
      <c r="P11" s="259" t="n">
        <v>27935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828</v>
      </c>
      <c r="L12" s="256" t="n">
        <f aca="false">J12*$E$6</f>
        <v>3225882.35294118</v>
      </c>
      <c r="M12" s="257" t="n">
        <v>2215669</v>
      </c>
      <c r="N12" s="258" t="n">
        <v>6454000</v>
      </c>
      <c r="O12" s="259" t="n">
        <v>4227988</v>
      </c>
      <c r="P12" s="259" t="n">
        <v>5009247</v>
      </c>
      <c r="Q12" s="260" t="n">
        <f aca="false">HYPERLINK("http://hiratapksv.com/~home/uri/pdf/2011/zairyousiire/20191218-osaka.pdf",1865774)</f>
        <v>1865774</v>
      </c>
      <c r="R12" s="245" t="n">
        <f aca="false">K12*$E$6+R11</f>
        <v>294947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9</v>
      </c>
      <c r="D13" s="248" t="n">
        <v>2246277</v>
      </c>
      <c r="E13" s="249" t="n">
        <v>1623973</v>
      </c>
      <c r="F13" s="250" t="n">
        <v>622304</v>
      </c>
      <c r="G13" s="251" t="n">
        <v>18802562</v>
      </c>
      <c r="H13" s="252" t="n">
        <v>10206413</v>
      </c>
      <c r="I13" s="253" t="n">
        <v>5264824</v>
      </c>
      <c r="J13" s="254" t="n">
        <f aca="false">J10*4</f>
        <v>9411764.70588235</v>
      </c>
      <c r="K13" s="255" t="n">
        <v>3171930</v>
      </c>
      <c r="L13" s="256" t="n">
        <f aca="false">J13*$E$6</f>
        <v>4301176.47058824</v>
      </c>
      <c r="M13" s="257" t="n">
        <v>2970874</v>
      </c>
      <c r="N13" s="258" t="n">
        <v>9625930</v>
      </c>
      <c r="O13" s="259" t="n">
        <v>4626113</v>
      </c>
      <c r="P13" s="259" t="n">
        <v>7980121</v>
      </c>
      <c r="Q13" s="261" t="n">
        <f aca="false">HYPERLINK("http://hiratapksv.com/~home/uri/pdf/2011/zairyousiire/20191219-osaka.pdf",398125)</f>
        <v>398125</v>
      </c>
      <c r="R13" s="245" t="n">
        <f aca="false">K13*$E$6+R12</f>
        <v>4399050.0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0</v>
      </c>
      <c r="D14" s="248" t="n">
        <v>1427509</v>
      </c>
      <c r="E14" s="249" t="n">
        <v>1038624</v>
      </c>
      <c r="F14" s="250" t="n">
        <v>388885</v>
      </c>
      <c r="G14" s="251" t="n">
        <v>18039903</v>
      </c>
      <c r="H14" s="252" t="n">
        <v>10583398</v>
      </c>
      <c r="I14" s="253" t="n">
        <v>5276724</v>
      </c>
      <c r="J14" s="254" t="n">
        <f aca="false">J10*5</f>
        <v>11764705.8823529</v>
      </c>
      <c r="K14" s="262" t="n">
        <v>1836090</v>
      </c>
      <c r="L14" s="256" t="n">
        <f aca="false">J14*$E$6</f>
        <v>5376470.5882353</v>
      </c>
      <c r="M14" s="263" t="n">
        <v>1427900</v>
      </c>
      <c r="N14" s="258" t="n">
        <v>11462020</v>
      </c>
      <c r="O14" s="259" t="n">
        <v>4626113</v>
      </c>
      <c r="P14" s="259" t="n">
        <v>9408021</v>
      </c>
      <c r="Q14" s="261" t="n">
        <f aca="false">HYPERLINK("http://hiratapksv.com/~home/uri/pdf/2011/zairyousiire/20191220-osaka.pdf",0)</f>
        <v>0</v>
      </c>
      <c r="R14" s="245" t="n">
        <f aca="false">K14*$E$6+R13</f>
        <v>5238143.1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17647.0588235</v>
      </c>
      <c r="K15" s="262"/>
      <c r="L15" s="256" t="n">
        <f aca="false">J15*$E$6</f>
        <v>6451764.70588235</v>
      </c>
      <c r="M15" s="263"/>
      <c r="N15" s="258"/>
      <c r="O15" s="259"/>
      <c r="P15" s="259"/>
      <c r="Q15" s="261"/>
      <c r="R15" s="245" t="n">
        <f aca="false">K15*$E$6+R14</f>
        <v>5238143.1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70588.2352941</v>
      </c>
      <c r="K16" s="262"/>
      <c r="L16" s="256" t="n">
        <f aca="false">J16*$E$6</f>
        <v>7527058.82352941</v>
      </c>
      <c r="M16" s="263"/>
      <c r="N16" s="258"/>
      <c r="O16" s="259"/>
      <c r="P16" s="259"/>
      <c r="Q16" s="261"/>
      <c r="R16" s="245" t="n">
        <f aca="false">K16*$E$6+R15</f>
        <v>5238143.1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23529.4117647</v>
      </c>
      <c r="K17" s="262"/>
      <c r="L17" s="256" t="n">
        <f aca="false">J17*$E$6</f>
        <v>8602352.94117647</v>
      </c>
      <c r="M17" s="263"/>
      <c r="N17" s="258"/>
      <c r="O17" s="259"/>
      <c r="P17" s="259"/>
      <c r="Q17" s="261"/>
      <c r="R17" s="245" t="n">
        <f aca="false">K17*$E$6+R16</f>
        <v>5238143.1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76470.5882353</v>
      </c>
      <c r="K18" s="262"/>
      <c r="L18" s="256" t="n">
        <f aca="false">J18*$E$6</f>
        <v>9677647.05882353</v>
      </c>
      <c r="M18" s="263"/>
      <c r="N18" s="258"/>
      <c r="O18" s="259"/>
      <c r="P18" s="259"/>
      <c r="Q18" s="261"/>
      <c r="R18" s="245" t="n">
        <f aca="false">K18*$E$6+R17</f>
        <v>5238143.1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5238143.1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5238143.1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5238143.1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5238143.1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5238143.1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5238143.1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5238143.1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5238143.1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0</v>
      </c>
      <c r="D34" s="278" t="n">
        <f aca="false">SUM(D10:D33)</f>
        <v>10647881</v>
      </c>
      <c r="E34" s="279" t="n">
        <f aca="false">SUM(E10:E33)</f>
        <v>8081110</v>
      </c>
      <c r="F34" s="280" t="n">
        <f aca="false">SUM(F10:F33)</f>
        <v>256677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1462020</v>
      </c>
      <c r="L34" s="284" t="n">
        <f aca="false">MAX(L10:L33)</f>
        <v>18280000</v>
      </c>
      <c r="M34" s="285" t="n">
        <f aca="false">SUM(M10:M33)</f>
        <v>9408021</v>
      </c>
      <c r="N34" s="286" t="n">
        <f aca="false">MAX(N10:N33)</f>
        <v>11462020</v>
      </c>
      <c r="O34" s="287" t="n">
        <f aca="false">MAX(O10:O33)</f>
        <v>4626113</v>
      </c>
      <c r="P34" s="287" t="n">
        <f aca="false">MAX(P10:P33)</f>
        <v>9408021</v>
      </c>
      <c r="Q34" s="288" t="n">
        <f aca="false">SUM(Q10:Q33)</f>
        <v>4626113</v>
      </c>
      <c r="R34" s="289" t="n">
        <f aca="false">MAX(R10:R33)</f>
        <v>5238143.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484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690402048984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8455872719501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316666666667</v>
      </c>
      <c r="D42" s="301" t="n">
        <f aca="false">IF(Q12="","",O12/P12)</f>
        <v>0.8440366386404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27550625</v>
      </c>
      <c r="D43" s="301" t="n">
        <f aca="false">IF(Q13="","",O13/P13)</f>
        <v>0.5797046185139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42717</v>
      </c>
      <c r="D44" s="301" t="n">
        <f aca="false">IF(Q14="","",O14/P14)</f>
        <v>0.4917200971383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720097138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05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3163178</v>
      </c>
      <c r="P10" s="243" t="n">
        <v>1466639</v>
      </c>
      <c r="Q10" s="244" t="n">
        <f aca="false">HYPERLINK("http://hiratapksv.com/~home/uri/pdf/2011/zairyousiire/20191216-tiba.pdf",3163178)</f>
        <v>3163178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4239074</v>
      </c>
      <c r="H11" s="252" t="n">
        <v>7324037</v>
      </c>
      <c r="I11" s="253" t="n">
        <v>3604741</v>
      </c>
      <c r="J11" s="254" t="n">
        <f aca="false">J10*2</f>
        <v>3294117.64705882</v>
      </c>
      <c r="K11" s="255" t="n">
        <v>2055470</v>
      </c>
      <c r="L11" s="256" t="n">
        <f aca="false">J11*$E$6</f>
        <v>1633882.35294118</v>
      </c>
      <c r="M11" s="257" t="n">
        <v>1650503</v>
      </c>
      <c r="N11" s="258" t="n">
        <v>3742490</v>
      </c>
      <c r="O11" s="259" t="n">
        <v>4169754</v>
      </c>
      <c r="P11" s="259" t="n">
        <v>31171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856275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263587</v>
      </c>
      <c r="O12" s="259" t="n">
        <v>4917306</v>
      </c>
      <c r="P12" s="259" t="n">
        <v>4613635</v>
      </c>
      <c r="Q12" s="260" t="n">
        <f aca="false">HYPERLINK("http://hiratapksv.com/~home/uri/pdf/2011/zairyousiire/20191218-tiba.pdf",747552)</f>
        <v>747552</v>
      </c>
      <c r="R12" s="245" t="n">
        <f aca="false">K12*$E$6+R11</f>
        <v>2610739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1016370</v>
      </c>
      <c r="E13" s="249" t="n">
        <v>908909</v>
      </c>
      <c r="F13" s="250" t="n">
        <v>107461</v>
      </c>
      <c r="G13" s="251" t="n">
        <v>11699718</v>
      </c>
      <c r="H13" s="252" t="n">
        <v>8387515</v>
      </c>
      <c r="I13" s="253" t="n">
        <v>4271449</v>
      </c>
      <c r="J13" s="254" t="n">
        <f aca="false">J10*4</f>
        <v>6588235.29411765</v>
      </c>
      <c r="K13" s="255" t="n">
        <v>3010103</v>
      </c>
      <c r="L13" s="256" t="n">
        <f aca="false">J13*$E$6</f>
        <v>3267764.70588235</v>
      </c>
      <c r="M13" s="257" t="n">
        <v>2838127</v>
      </c>
      <c r="N13" s="258" t="n">
        <v>8273690</v>
      </c>
      <c r="O13" s="259" t="n">
        <v>5736590</v>
      </c>
      <c r="P13" s="259" t="n">
        <v>7451762</v>
      </c>
      <c r="Q13" s="261" t="n">
        <f aca="false">HYPERLINK("http://hiratapksv.com/~home/uri/pdf/2011/zairyousiire/20191219-tiba.pdf",819284)</f>
        <v>819284</v>
      </c>
      <c r="R13" s="245" t="n">
        <f aca="false">K13*$E$6+R12</f>
        <v>4103750.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8</v>
      </c>
      <c r="D14" s="248" t="n">
        <v>584077</v>
      </c>
      <c r="E14" s="249" t="n">
        <v>159297</v>
      </c>
      <c r="F14" s="250" t="n">
        <v>424780</v>
      </c>
      <c r="G14" s="251" t="n">
        <v>11859715</v>
      </c>
      <c r="H14" s="252" t="n">
        <v>8410497</v>
      </c>
      <c r="I14" s="253" t="n">
        <v>4673247</v>
      </c>
      <c r="J14" s="254" t="n">
        <f aca="false">J10*5</f>
        <v>8235294.11764706</v>
      </c>
      <c r="K14" s="262" t="n">
        <v>27000</v>
      </c>
      <c r="L14" s="256" t="n">
        <f aca="false">J14*$E$6</f>
        <v>4084705.88235294</v>
      </c>
      <c r="M14" s="263" t="n">
        <v>453300</v>
      </c>
      <c r="N14" s="258" t="n">
        <v>8300690</v>
      </c>
      <c r="O14" s="259" t="n">
        <v>5736590</v>
      </c>
      <c r="P14" s="259" t="n">
        <v>7905062</v>
      </c>
      <c r="Q14" s="261" t="n">
        <f aca="false">HYPERLINK("http://hiratapksv.com/~home/uri/pdf/2011/zairyousiire/20191220-tiba.pdf",0)</f>
        <v>0</v>
      </c>
      <c r="R14" s="245" t="n">
        <f aca="false">K14*$E$6+R13</f>
        <v>4117142.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82352.94117647</v>
      </c>
      <c r="K15" s="262"/>
      <c r="L15" s="256" t="n">
        <f aca="false">J15*$E$6</f>
        <v>4901647.05882353</v>
      </c>
      <c r="M15" s="263"/>
      <c r="N15" s="258"/>
      <c r="O15" s="259"/>
      <c r="P15" s="259"/>
      <c r="Q15" s="261"/>
      <c r="R15" s="245" t="n">
        <f aca="false">K15*$E$6+R14</f>
        <v>4117142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29411.7647059</v>
      </c>
      <c r="K16" s="262"/>
      <c r="L16" s="256" t="n">
        <f aca="false">J16*$E$6</f>
        <v>5718588.23529412</v>
      </c>
      <c r="M16" s="263"/>
      <c r="N16" s="258"/>
      <c r="O16" s="259"/>
      <c r="P16" s="259"/>
      <c r="Q16" s="261"/>
      <c r="R16" s="245" t="n">
        <f aca="false">K16*$E$6+R15</f>
        <v>4117142.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76470.5882353</v>
      </c>
      <c r="K17" s="262"/>
      <c r="L17" s="256" t="n">
        <f aca="false">J17*$E$6</f>
        <v>6535529.41176471</v>
      </c>
      <c r="M17" s="263"/>
      <c r="N17" s="258"/>
      <c r="O17" s="259"/>
      <c r="P17" s="259"/>
      <c r="Q17" s="261"/>
      <c r="R17" s="245" t="n">
        <f aca="false">K17*$E$6+R16</f>
        <v>4117142.2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3529.4117647</v>
      </c>
      <c r="K18" s="262"/>
      <c r="L18" s="256" t="n">
        <f aca="false">J18*$E$6</f>
        <v>7352470.58823529</v>
      </c>
      <c r="M18" s="263"/>
      <c r="N18" s="258"/>
      <c r="O18" s="259"/>
      <c r="P18" s="259"/>
      <c r="Q18" s="261"/>
      <c r="R18" s="245" t="n">
        <f aca="false">K18*$E$6+R17</f>
        <v>4117142.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4117142.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4117142.2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4117142.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4117142.2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4117142.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4117142.2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4117142.2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4117142.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95</v>
      </c>
      <c r="D34" s="278" t="n">
        <f aca="false">SUM(D10:D33)</f>
        <v>9652089</v>
      </c>
      <c r="E34" s="279" t="n">
        <f aca="false">SUM(E10:E33)</f>
        <v>6342049</v>
      </c>
      <c r="F34" s="280" t="n">
        <f aca="false">SUM(F10:F33)</f>
        <v>331004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8300690</v>
      </c>
      <c r="L34" s="284" t="n">
        <f aca="false">MAX(L10:L33)</f>
        <v>13888000</v>
      </c>
      <c r="M34" s="285" t="n">
        <f aca="false">SUM(M10:M33)</f>
        <v>7905062</v>
      </c>
      <c r="N34" s="286" t="n">
        <f aca="false">MAX(N10:N33)</f>
        <v>8300690</v>
      </c>
      <c r="O34" s="287" t="n">
        <f aca="false">MAX(O10:O33)</f>
        <v>5736590</v>
      </c>
      <c r="P34" s="287" t="n">
        <f aca="false">MAX(P10:P33)</f>
        <v>7905062</v>
      </c>
      <c r="Q34" s="288" t="n">
        <f aca="false">SUM(Q10:Q33)</f>
        <v>5736590</v>
      </c>
      <c r="R34" s="289" t="n">
        <f aca="false">MAX(R10:R33)</f>
        <v>411714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403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2.156752956930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611303571429</v>
      </c>
      <c r="D41" s="301" t="n">
        <f aca="false">IF(Q11="","",O11/P11)</f>
        <v>1.337684969115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524975</v>
      </c>
      <c r="D42" s="301" t="n">
        <f aca="false">IF(Q12="","",O12/P12)</f>
        <v>1.065820334725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5582794642857</v>
      </c>
      <c r="D43" s="301" t="n">
        <f aca="false">IF(Q13="","",O13/P13)</f>
        <v>0.769830007990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0794092857143</v>
      </c>
      <c r="D44" s="301" t="n">
        <f aca="false">IF(Q14="","",O14/P14)</f>
        <v>0.7256856429462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56856429462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165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1334632</v>
      </c>
      <c r="P10" s="243" t="n">
        <v>889643</v>
      </c>
      <c r="Q10" s="244" t="n">
        <f aca="false">HYPERLINK("http://hiratapksv.com/~home/uri/pdf/2011/zairyousiire/20191216-yama.pdf",1334632)</f>
        <v>133463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547910</v>
      </c>
      <c r="H11" s="252" t="n">
        <v>2808436</v>
      </c>
      <c r="I11" s="253" t="n">
        <v>4469928</v>
      </c>
      <c r="J11" s="254" t="n">
        <f aca="false">J10*2</f>
        <v>3117647.05882353</v>
      </c>
      <c r="K11" s="255" t="n">
        <v>1148567</v>
      </c>
      <c r="L11" s="256" t="n">
        <f aca="false">J11*$E$6</f>
        <v>1730294.11764706</v>
      </c>
      <c r="M11" s="257" t="n">
        <v>966567</v>
      </c>
      <c r="N11" s="258" t="n">
        <v>2558371</v>
      </c>
      <c r="O11" s="259" t="n">
        <v>1906829</v>
      </c>
      <c r="P11" s="259" t="n">
        <v>18562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419895.9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29115</v>
      </c>
      <c r="N12" s="258" t="n">
        <v>3802551</v>
      </c>
      <c r="O12" s="259" t="n">
        <v>2111318</v>
      </c>
      <c r="P12" s="259" t="n">
        <v>2785325</v>
      </c>
      <c r="Q12" s="260" t="n">
        <f aca="false">HYPERLINK("http://hiratapksv.com/~home/uri/pdf/2011/zairyousiire/20191218-yama.pdf",204489)</f>
        <v>204489</v>
      </c>
      <c r="R12" s="245" t="n">
        <f aca="false">K12*$E$6+R11</f>
        <v>2110415.8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97</v>
      </c>
      <c r="D13" s="248" t="n">
        <v>1624649</v>
      </c>
      <c r="E13" s="249" t="n">
        <v>1435350</v>
      </c>
      <c r="F13" s="250" t="n">
        <v>189299</v>
      </c>
      <c r="G13" s="251" t="n">
        <v>8548334</v>
      </c>
      <c r="H13" s="252" t="n">
        <v>3307160</v>
      </c>
      <c r="I13" s="253" t="n">
        <v>4747852</v>
      </c>
      <c r="J13" s="254" t="n">
        <f aca="false">J10*4</f>
        <v>6235294.11764706</v>
      </c>
      <c r="K13" s="255" t="n">
        <v>1119607</v>
      </c>
      <c r="L13" s="256" t="n">
        <f aca="false">J13*$E$6</f>
        <v>3460588.23529412</v>
      </c>
      <c r="M13" s="257" t="n">
        <v>746276</v>
      </c>
      <c r="N13" s="258" t="n">
        <v>4922158</v>
      </c>
      <c r="O13" s="259" t="n">
        <v>2538221</v>
      </c>
      <c r="P13" s="259" t="n">
        <v>3531601</v>
      </c>
      <c r="Q13" s="261" t="n">
        <f aca="false">HYPERLINK("http://hiratapksv.com/~home/uri/pdf/2011/zairyousiire/20191219-yama.pdf",426903)</f>
        <v>426903</v>
      </c>
      <c r="R13" s="245" t="n">
        <f aca="false">K13*$E$6+R12</f>
        <v>2731797.6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8</v>
      </c>
      <c r="D14" s="248" t="n">
        <v>764485</v>
      </c>
      <c r="E14" s="249" t="n">
        <v>694495</v>
      </c>
      <c r="F14" s="250" t="n">
        <v>69990</v>
      </c>
      <c r="G14" s="251" t="n">
        <v>9242829</v>
      </c>
      <c r="H14" s="252" t="n">
        <v>3307160</v>
      </c>
      <c r="I14" s="253" t="n">
        <v>4817842</v>
      </c>
      <c r="J14" s="254" t="n">
        <f aca="false">J10*5</f>
        <v>7794117.64705882</v>
      </c>
      <c r="K14" s="262" t="n">
        <v>0</v>
      </c>
      <c r="L14" s="256" t="n">
        <f aca="false">J14*$E$6</f>
        <v>4325735.29411765</v>
      </c>
      <c r="M14" s="263" t="n">
        <v>-15007</v>
      </c>
      <c r="N14" s="258" t="n">
        <v>4922158</v>
      </c>
      <c r="O14" s="259" t="n">
        <v>2538221</v>
      </c>
      <c r="P14" s="259" t="n">
        <v>3516594</v>
      </c>
      <c r="Q14" s="261" t="n">
        <f aca="false">HYPERLINK("http://hiratapksv.com/~home/uri/pdf/2011/zairyousiire/20191220-yama.pdf",0)</f>
        <v>0</v>
      </c>
      <c r="R14" s="245" t="n">
        <f aca="false">K14*$E$6+R13</f>
        <v>2731797.6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52941.17647059</v>
      </c>
      <c r="K15" s="262"/>
      <c r="L15" s="256" t="n">
        <f aca="false">J15*$E$6</f>
        <v>5190882.35294118</v>
      </c>
      <c r="M15" s="263"/>
      <c r="N15" s="258"/>
      <c r="O15" s="259"/>
      <c r="P15" s="259"/>
      <c r="Q15" s="261"/>
      <c r="R15" s="245" t="n">
        <f aca="false">K15*$E$6+R14</f>
        <v>2731797.6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11764.7058824</v>
      </c>
      <c r="K16" s="262"/>
      <c r="L16" s="256" t="n">
        <f aca="false">J16*$E$6</f>
        <v>6056029.41176471</v>
      </c>
      <c r="M16" s="263"/>
      <c r="N16" s="258"/>
      <c r="O16" s="259"/>
      <c r="P16" s="259"/>
      <c r="Q16" s="261"/>
      <c r="R16" s="245" t="n">
        <f aca="false">K16*$E$6+R15</f>
        <v>2731797.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70588.2352941</v>
      </c>
      <c r="K17" s="262"/>
      <c r="L17" s="256" t="n">
        <f aca="false">J17*$E$6</f>
        <v>6921176.47058824</v>
      </c>
      <c r="M17" s="263"/>
      <c r="N17" s="258"/>
      <c r="O17" s="259"/>
      <c r="P17" s="259"/>
      <c r="Q17" s="261"/>
      <c r="R17" s="245" t="n">
        <f aca="false">K17*$E$6+R16</f>
        <v>2731797.6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9411.7647059</v>
      </c>
      <c r="K18" s="262"/>
      <c r="L18" s="256" t="n">
        <f aca="false">J18*$E$6</f>
        <v>7786323.52941177</v>
      </c>
      <c r="M18" s="263"/>
      <c r="N18" s="258"/>
      <c r="O18" s="259"/>
      <c r="P18" s="259"/>
      <c r="Q18" s="261"/>
      <c r="R18" s="245" t="n">
        <f aca="false">K18*$E$6+R17</f>
        <v>2731797.6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2731797.6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2731797.6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2731797.69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2731797.6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2731797.6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2731797.6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2731797.69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2731797.6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7</v>
      </c>
      <c r="D34" s="278" t="n">
        <f aca="false">SUM(D10:D33)</f>
        <v>6877946</v>
      </c>
      <c r="E34" s="279" t="n">
        <f aca="false">SUM(E10:E33)</f>
        <v>5898822</v>
      </c>
      <c r="F34" s="280" t="n">
        <f aca="false">SUM(F10:F33)</f>
        <v>979124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4922158</v>
      </c>
      <c r="L34" s="284" t="n">
        <f aca="false">MAX(L10:L33)</f>
        <v>14707500</v>
      </c>
      <c r="M34" s="285" t="n">
        <f aca="false">SUM(M10:M33)</f>
        <v>3516594</v>
      </c>
      <c r="N34" s="286" t="n">
        <f aca="false">MAX(N10:N33)</f>
        <v>4922158</v>
      </c>
      <c r="O34" s="287" t="n">
        <f aca="false">MAX(O10:O33)</f>
        <v>2538221</v>
      </c>
      <c r="P34" s="287" t="n">
        <f aca="false">MAX(P10:P33)</f>
        <v>3531601</v>
      </c>
      <c r="Q34" s="288" t="n">
        <f aca="false">SUM(Q10:Q33)</f>
        <v>2538221</v>
      </c>
      <c r="R34" s="289" t="n">
        <f aca="false">MAX(R10:R33)</f>
        <v>2731797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573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1.500188277769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0609566037736</v>
      </c>
      <c r="D41" s="301" t="n">
        <f aca="false">IF(Q11="","",O11/P11)</f>
        <v>1.027270082587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3124113207547</v>
      </c>
      <c r="D42" s="301" t="n">
        <f aca="false">IF(Q12="","",O12/P12)</f>
        <v>0.7580149533716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9402698113208</v>
      </c>
      <c r="D43" s="301" t="n">
        <f aca="false">IF(Q13="","",O13/P13)</f>
        <v>0.718716808608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31522158490566</v>
      </c>
      <c r="D44" s="301" t="n">
        <f aca="false">IF(Q14="","",O14/P14)</f>
        <v>0.7217839193264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871680860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5565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1</v>
      </c>
      <c r="D13" s="248" t="n">
        <v>5176736</v>
      </c>
      <c r="E13" s="249" t="n">
        <v>1278608</v>
      </c>
      <c r="F13" s="250" t="n">
        <v>3828592</v>
      </c>
      <c r="G13" s="251" t="n">
        <v>44756818</v>
      </c>
      <c r="H13" s="252" t="n">
        <v>49849843</v>
      </c>
      <c r="I13" s="253" t="n">
        <v>27448447</v>
      </c>
      <c r="J13" s="254" t="n">
        <f aca="false">J10*4</f>
        <v>12891529.4117647</v>
      </c>
      <c r="K13" s="255" t="n">
        <v>5704136</v>
      </c>
      <c r="L13" s="256" t="n">
        <f aca="false">J13*$E$6</f>
        <v>6394198.58823529</v>
      </c>
      <c r="M13" s="257" t="n">
        <v>5680316</v>
      </c>
      <c r="N13" s="258" t="n">
        <v>15201022</v>
      </c>
      <c r="O13" s="259" t="n">
        <v>-47220</v>
      </c>
      <c r="P13" s="259" t="n">
        <v>14914052</v>
      </c>
      <c r="Q13" s="261" t="n">
        <f aca="false">HYPERLINK("http://hiratapksv.com/~home/uri/pdf/2011/zairyousiire/20191219-osakametal.pdf",-23820)</f>
        <v>-23820</v>
      </c>
      <c r="R13" s="245" t="n">
        <f aca="false">K13*$E$6+R12</f>
        <v>7539706.9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05</v>
      </c>
      <c r="D14" s="248" t="n">
        <v>1408030</v>
      </c>
      <c r="E14" s="249" t="n">
        <v>327245</v>
      </c>
      <c r="F14" s="250" t="n">
        <v>1080785</v>
      </c>
      <c r="G14" s="251" t="n">
        <v>43441594</v>
      </c>
      <c r="H14" s="252" t="n">
        <v>50372248</v>
      </c>
      <c r="I14" s="253" t="n">
        <v>28006617</v>
      </c>
      <c r="J14" s="254" t="n">
        <f aca="false">J10*5</f>
        <v>16114411.7647059</v>
      </c>
      <c r="K14" s="262" t="n">
        <v>1642469</v>
      </c>
      <c r="L14" s="256" t="n">
        <f aca="false">J14*$E$6</f>
        <v>7992748.23529412</v>
      </c>
      <c r="M14" s="263" t="n">
        <v>1642469</v>
      </c>
      <c r="N14" s="258" t="n">
        <v>16843491</v>
      </c>
      <c r="O14" s="259" t="n">
        <v>-47220</v>
      </c>
      <c r="P14" s="259" t="n">
        <v>16556521</v>
      </c>
      <c r="Q14" s="261" t="n">
        <f aca="false">HYPERLINK("http://hiratapksv.com/~home/uri/pdf/2011/zairyousiire/20191220-osakametal.pdf",0)</f>
        <v>0</v>
      </c>
      <c r="R14" s="245" t="n">
        <f aca="false">K14*$E$6+R13</f>
        <v>8354371.5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337294.1176471</v>
      </c>
      <c r="K15" s="262"/>
      <c r="L15" s="256" t="n">
        <f aca="false">J15*$E$6</f>
        <v>9591297.88235294</v>
      </c>
      <c r="M15" s="263"/>
      <c r="N15" s="258"/>
      <c r="O15" s="259"/>
      <c r="P15" s="259"/>
      <c r="Q15" s="261"/>
      <c r="R15" s="245" t="n">
        <f aca="false">K15*$E$6+R14</f>
        <v>8354371.5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560176.4705882</v>
      </c>
      <c r="K16" s="262"/>
      <c r="L16" s="256" t="n">
        <f aca="false">J16*$E$6</f>
        <v>11189847.5294118</v>
      </c>
      <c r="M16" s="263"/>
      <c r="N16" s="258"/>
      <c r="O16" s="259"/>
      <c r="P16" s="259"/>
      <c r="Q16" s="261"/>
      <c r="R16" s="245" t="n">
        <f aca="false">K16*$E$6+R15</f>
        <v>8354371.5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783058.8235294</v>
      </c>
      <c r="K17" s="262"/>
      <c r="L17" s="256" t="n">
        <f aca="false">J17*$E$6</f>
        <v>12788397.1764706</v>
      </c>
      <c r="M17" s="263"/>
      <c r="N17" s="258"/>
      <c r="O17" s="259"/>
      <c r="P17" s="259"/>
      <c r="Q17" s="261"/>
      <c r="R17" s="245" t="n">
        <f aca="false">K17*$E$6+R16</f>
        <v>8354371.5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005941.1764706</v>
      </c>
      <c r="K18" s="262"/>
      <c r="L18" s="256" t="n">
        <f aca="false">J18*$E$6</f>
        <v>14386946.8235294</v>
      </c>
      <c r="M18" s="263"/>
      <c r="N18" s="258"/>
      <c r="O18" s="259"/>
      <c r="P18" s="259"/>
      <c r="Q18" s="261"/>
      <c r="R18" s="245" t="n">
        <f aca="false">K18*$E$6+R17</f>
        <v>8354371.53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8354371.53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8354371.53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8354371.53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8354371.53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8354371.53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8354371.53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8354371.53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8354371.5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1</v>
      </c>
      <c r="D34" s="278" t="n">
        <f aca="false">SUM(D10:D33)</f>
        <v>17756609</v>
      </c>
      <c r="E34" s="279" t="n">
        <f aca="false">SUM(E10:E33)</f>
        <v>4715953</v>
      </c>
      <c r="F34" s="280" t="n">
        <f aca="false">SUM(F10:F33)</f>
        <v>12970120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16843491</v>
      </c>
      <c r="L34" s="284" t="n">
        <f aca="false">MAX(L10:L33)</f>
        <v>27175344</v>
      </c>
      <c r="M34" s="285" t="n">
        <f aca="false">SUM(M10:M33)</f>
        <v>16556521</v>
      </c>
      <c r="N34" s="286" t="n">
        <f aca="false">MAX(N10:N33)</f>
        <v>16843491</v>
      </c>
      <c r="O34" s="287" t="n">
        <f aca="false">MAX(O10:O33)</f>
        <v>184880</v>
      </c>
      <c r="P34" s="287" t="n">
        <f aca="false">MAX(P10:P33)</f>
        <v>16556521</v>
      </c>
      <c r="Q34" s="288" t="n">
        <f aca="false">SUM(Q10:Q33)</f>
        <v>-47220</v>
      </c>
      <c r="R34" s="289" t="n">
        <f aca="false">MAX(R10:R33)</f>
        <v>835437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5878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914806804286</v>
      </c>
      <c r="D43" s="301" t="n">
        <f aca="false">IF(Q13="","",O13/P13)</f>
        <v>-0.0031661415690383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4524392487543</v>
      </c>
      <c r="D44" s="301" t="n">
        <f aca="false">IF(Q14="","",O14/P14)</f>
        <v>-0.002852048446651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116659713716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75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3</v>
      </c>
      <c r="D13" s="248" t="n">
        <v>341775</v>
      </c>
      <c r="E13" s="249" t="n">
        <v>239250</v>
      </c>
      <c r="F13" s="250" t="n">
        <v>102525</v>
      </c>
      <c r="G13" s="251" t="n">
        <v>6348515</v>
      </c>
      <c r="H13" s="252" t="n">
        <v>3559110</v>
      </c>
      <c r="I13" s="253" t="n">
        <v>4820600</v>
      </c>
      <c r="J13" s="254" t="n">
        <f aca="false">J10*4</f>
        <v>2847058.82352941</v>
      </c>
      <c r="K13" s="255" t="n">
        <v>260237</v>
      </c>
      <c r="L13" s="256" t="n">
        <f aca="false">J13*$E$6</f>
        <v>1412141.17647059</v>
      </c>
      <c r="M13" s="257" t="n">
        <v>115749</v>
      </c>
      <c r="N13" s="258" t="n">
        <v>2785919</v>
      </c>
      <c r="O13" s="259" t="n">
        <v>-12060</v>
      </c>
      <c r="P13" s="259" t="n">
        <v>2047511</v>
      </c>
      <c r="Q13" s="261" t="n">
        <f aca="false">HYPERLINK("http://hiratapksv.com/~home/uri/pdf/2011/zairyousiire/20191219-tibametal.pdf",0)</f>
        <v>0</v>
      </c>
      <c r="R13" s="245" t="n">
        <f aca="false">K13*$E$6+R12</f>
        <v>1381815.82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2</v>
      </c>
      <c r="D14" s="248" t="n">
        <v>318088</v>
      </c>
      <c r="E14" s="249" t="n">
        <v>143198</v>
      </c>
      <c r="F14" s="250" t="n">
        <v>174890</v>
      </c>
      <c r="G14" s="251" t="n">
        <v>6491713</v>
      </c>
      <c r="H14" s="252" t="n">
        <v>3730450</v>
      </c>
      <c r="I14" s="253" t="n">
        <v>4824150</v>
      </c>
      <c r="J14" s="254" t="n">
        <f aca="false">J10*5</f>
        <v>3558823.52941176</v>
      </c>
      <c r="K14" s="262" t="n">
        <v>0</v>
      </c>
      <c r="L14" s="256" t="n">
        <f aca="false">J14*$E$6</f>
        <v>1765176.47058824</v>
      </c>
      <c r="M14" s="263" t="n">
        <v>0</v>
      </c>
      <c r="N14" s="258" t="n">
        <v>2785919</v>
      </c>
      <c r="O14" s="259" t="n">
        <v>-12060</v>
      </c>
      <c r="P14" s="259" t="n">
        <v>2047511</v>
      </c>
      <c r="Q14" s="261" t="n">
        <f aca="false">HYPERLINK("http://hiratapksv.com/~home/uri/pdf/2011/zairyousiire/20191220-tibametal.pdf",0)</f>
        <v>0</v>
      </c>
      <c r="R14" s="245" t="n">
        <f aca="false">K14*$E$6+R13</f>
        <v>1381815.8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70588.23529412</v>
      </c>
      <c r="K15" s="262"/>
      <c r="L15" s="256" t="n">
        <f aca="false">J15*$E$6</f>
        <v>2118211.76470588</v>
      </c>
      <c r="M15" s="263"/>
      <c r="N15" s="258"/>
      <c r="O15" s="259"/>
      <c r="P15" s="259"/>
      <c r="Q15" s="261"/>
      <c r="R15" s="245" t="n">
        <f aca="false">K15*$E$6+R14</f>
        <v>138181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82352.94117647</v>
      </c>
      <c r="K16" s="262"/>
      <c r="L16" s="256" t="n">
        <f aca="false">J16*$E$6</f>
        <v>2471247.05882353</v>
      </c>
      <c r="M16" s="263"/>
      <c r="N16" s="258"/>
      <c r="O16" s="259"/>
      <c r="P16" s="259"/>
      <c r="Q16" s="261"/>
      <c r="R16" s="245" t="n">
        <f aca="false">K16*$E$6+R15</f>
        <v>1381815.8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94117.64705882</v>
      </c>
      <c r="K17" s="262"/>
      <c r="L17" s="256" t="n">
        <f aca="false">J17*$E$6</f>
        <v>2824282.35294118</v>
      </c>
      <c r="M17" s="263"/>
      <c r="N17" s="258"/>
      <c r="O17" s="259"/>
      <c r="P17" s="259"/>
      <c r="Q17" s="261"/>
      <c r="R17" s="245" t="n">
        <f aca="false">K17*$E$6+R16</f>
        <v>1381815.82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5882.35294118</v>
      </c>
      <c r="K18" s="262"/>
      <c r="L18" s="256" t="n">
        <f aca="false">J18*$E$6</f>
        <v>3177317.64705882</v>
      </c>
      <c r="M18" s="263"/>
      <c r="N18" s="258"/>
      <c r="O18" s="259"/>
      <c r="P18" s="259"/>
      <c r="Q18" s="261"/>
      <c r="R18" s="245" t="n">
        <f aca="false">K18*$E$6+R17</f>
        <v>1381815.824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1381815.82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1381815.82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1381815.8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1381815.82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1381815.8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1381815.82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1381815.82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1381815.8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</v>
      </c>
      <c r="D34" s="278" t="n">
        <f aca="false">SUM(D10:D33)</f>
        <v>2805096</v>
      </c>
      <c r="E34" s="279" t="n">
        <f aca="false">SUM(E10:E33)</f>
        <v>1990461</v>
      </c>
      <c r="F34" s="280" t="n">
        <f aca="false">SUM(F10:F33)</f>
        <v>814635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2785919</v>
      </c>
      <c r="L34" s="284" t="n">
        <f aca="false">MAX(L10:L33)</f>
        <v>6001600</v>
      </c>
      <c r="M34" s="285" t="n">
        <f aca="false">SUM(M10:M33)</f>
        <v>2047511</v>
      </c>
      <c r="N34" s="286" t="n">
        <f aca="false">MAX(N10:N33)</f>
        <v>2785919</v>
      </c>
      <c r="O34" s="287" t="n">
        <f aca="false">MAX(O10:O33)</f>
        <v>-12060</v>
      </c>
      <c r="P34" s="287" t="n">
        <f aca="false">MAX(P10:P33)</f>
        <v>2047511</v>
      </c>
      <c r="Q34" s="288" t="n">
        <f aca="false">SUM(Q10:Q33)</f>
        <v>-12060</v>
      </c>
      <c r="R34" s="289" t="n">
        <f aca="false">MAX(R10:R33)</f>
        <v>138181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7648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525268595041</v>
      </c>
      <c r="D43" s="301" t="n">
        <f aca="false">IF(Q13="","",O13/P13)</f>
        <v>-0.0058900782462218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82820214876033</v>
      </c>
      <c r="D44" s="301" t="n">
        <f aca="false">IF(Q14="","",O14/P14)</f>
        <v>-0.005890078246221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890078246221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76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4</v>
      </c>
      <c r="D13" s="248" t="n">
        <v>1275008</v>
      </c>
      <c r="E13" s="249" t="n">
        <v>89586</v>
      </c>
      <c r="F13" s="250" t="n">
        <v>1185422</v>
      </c>
      <c r="G13" s="251" t="n">
        <v>14677222</v>
      </c>
      <c r="H13" s="252" t="n">
        <v>16061258</v>
      </c>
      <c r="I13" s="253" t="n">
        <v>14785682</v>
      </c>
      <c r="J13" s="254" t="n">
        <f aca="false">J10*4</f>
        <v>6658823.52941177</v>
      </c>
      <c r="K13" s="255" t="n">
        <v>1228376</v>
      </c>
      <c r="L13" s="256" t="n">
        <f aca="false">J13*$E$6</f>
        <v>3302776.47058824</v>
      </c>
      <c r="M13" s="257" t="n">
        <v>1228376</v>
      </c>
      <c r="N13" s="258" t="n">
        <v>2076357</v>
      </c>
      <c r="O13" s="259" t="n">
        <v>0</v>
      </c>
      <c r="P13" s="259" t="n">
        <v>2076357</v>
      </c>
      <c r="Q13" s="261" t="n">
        <f aca="false">HYPERLINK("http://hiratapksv.com/~home/uri/pdf/2011/zairyousiire/20191219-kyusyu.pdf",0)</f>
        <v>0</v>
      </c>
      <c r="R13" s="245" t="n">
        <f aca="false">K13*$E$6+R12</f>
        <v>1029873.0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</v>
      </c>
      <c r="D14" s="248" t="n">
        <v>29275</v>
      </c>
      <c r="E14" s="249" t="n">
        <v>0</v>
      </c>
      <c r="F14" s="250" t="n">
        <v>29275</v>
      </c>
      <c r="G14" s="251" t="n">
        <v>14677222</v>
      </c>
      <c r="H14" s="252" t="n">
        <v>16062804</v>
      </c>
      <c r="I14" s="253" t="n">
        <v>14813411</v>
      </c>
      <c r="J14" s="254" t="n">
        <f aca="false">J10*5</f>
        <v>8323529.41176471</v>
      </c>
      <c r="K14" s="262" t="n">
        <v>0</v>
      </c>
      <c r="L14" s="256" t="n">
        <f aca="false">J14*$E$6</f>
        <v>4128470.58823529</v>
      </c>
      <c r="M14" s="263" t="n">
        <v>0</v>
      </c>
      <c r="N14" s="258" t="n">
        <v>2076357</v>
      </c>
      <c r="O14" s="259" t="n">
        <v>0</v>
      </c>
      <c r="P14" s="259" t="n">
        <v>2076357</v>
      </c>
      <c r="Q14" s="261" t="n">
        <f aca="false">HYPERLINK("http://hiratapksv.com/~home/uri/pdf/2011/zairyousiire/20191220-kyusyu.pdf",0)</f>
        <v>0</v>
      </c>
      <c r="R14" s="245" t="n">
        <f aca="false">K14*$E$6+R13</f>
        <v>1029873.0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88235.29411765</v>
      </c>
      <c r="K15" s="262"/>
      <c r="L15" s="256" t="n">
        <f aca="false">J15*$E$6</f>
        <v>4954164.70588235</v>
      </c>
      <c r="M15" s="263"/>
      <c r="N15" s="258"/>
      <c r="O15" s="259"/>
      <c r="P15" s="259"/>
      <c r="Q15" s="261"/>
      <c r="R15" s="245" t="n">
        <f aca="false">K15*$E$6+R14</f>
        <v>102987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1029873.0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1029873.0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1029873.07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1029873.07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1029873.0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1029873.0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1029873.0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1029873.0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1029873.0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1029873.07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1029873.0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</v>
      </c>
      <c r="D34" s="278" t="n">
        <f aca="false">SUM(D10:D33)</f>
        <v>3084776</v>
      </c>
      <c r="E34" s="279" t="n">
        <f aca="false">SUM(E10:E33)</f>
        <v>363073</v>
      </c>
      <c r="F34" s="280" t="n">
        <f aca="false">SUM(F10:F33)</f>
        <v>2721703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2076357</v>
      </c>
      <c r="L34" s="284" t="n">
        <f aca="false">MAX(L10:L33)</f>
        <v>14036800</v>
      </c>
      <c r="M34" s="285" t="n">
        <f aca="false">SUM(M10:M33)</f>
        <v>2076357</v>
      </c>
      <c r="N34" s="286" t="n">
        <f aca="false">MAX(N10:N33)</f>
        <v>2076357</v>
      </c>
      <c r="O34" s="287" t="n">
        <f aca="false">MAX(O10:O33)</f>
        <v>0</v>
      </c>
      <c r="P34" s="287" t="n">
        <f aca="false">MAX(P10:P33)</f>
        <v>2076357</v>
      </c>
      <c r="Q34" s="288" t="n">
        <f aca="false">SUM(Q10:Q33)</f>
        <v>0</v>
      </c>
      <c r="R34" s="289" t="n">
        <f aca="false">MAX(R10:R33)</f>
        <v>1029873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763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1182039752650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24945631802120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94337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6383320</v>
      </c>
      <c r="P10" s="243" t="n">
        <v>6149191</v>
      </c>
      <c r="Q10" s="244" t="n">
        <v>6383320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9149926</v>
      </c>
      <c r="H11" s="252" t="n">
        <v>69515548</v>
      </c>
      <c r="I11" s="253" t="n">
        <v>424315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249429</v>
      </c>
      <c r="N11" s="258" t="n">
        <v>17674101</v>
      </c>
      <c r="O11" s="259" t="n">
        <v>8593467</v>
      </c>
      <c r="P11" s="259" t="n">
        <v>164225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3108</v>
      </c>
      <c r="L12" s="256" t="n">
        <f aca="false">J12*$E$6</f>
        <v>13926205.9411765</v>
      </c>
      <c r="M12" s="257" t="n">
        <v>7086359</v>
      </c>
      <c r="N12" s="258" t="n">
        <v>25697209</v>
      </c>
      <c r="O12" s="259" t="n">
        <v>11221152</v>
      </c>
      <c r="P12" s="259" t="n">
        <v>23573705</v>
      </c>
      <c r="Q12" s="260" t="n">
        <v>2627685</v>
      </c>
      <c r="R12" s="245" t="n">
        <f aca="false">K12*$E$6+R11</f>
        <v>12925696.12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64</v>
      </c>
      <c r="D13" s="248" t="n">
        <v>10405807</v>
      </c>
      <c r="E13" s="249" t="n">
        <v>5486090</v>
      </c>
      <c r="F13" s="250" t="n">
        <v>4850181</v>
      </c>
      <c r="G13" s="251" t="n">
        <v>90155947</v>
      </c>
      <c r="H13" s="252" t="n">
        <v>75310041</v>
      </c>
      <c r="I13" s="253" t="n">
        <v>46553172</v>
      </c>
      <c r="J13" s="254" t="n">
        <f aca="false">J10*4</f>
        <v>36915058.8235294</v>
      </c>
      <c r="K13" s="255" t="n">
        <v>12757365</v>
      </c>
      <c r="L13" s="256" t="n">
        <f aca="false">J13*$E$6</f>
        <v>18568274.5882353</v>
      </c>
      <c r="M13" s="257" t="n">
        <v>12235593</v>
      </c>
      <c r="N13" s="258" t="n">
        <v>38454574</v>
      </c>
      <c r="O13" s="259" t="n">
        <v>12841644</v>
      </c>
      <c r="P13" s="259" t="n">
        <v>35925047</v>
      </c>
      <c r="Q13" s="261" t="n">
        <v>1620492</v>
      </c>
      <c r="R13" s="245" t="n">
        <f aca="false">K13*$E$6+R12</f>
        <v>19342650.72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493</v>
      </c>
      <c r="D14" s="248" t="n">
        <v>4502189</v>
      </c>
      <c r="E14" s="249" t="n">
        <v>2362859</v>
      </c>
      <c r="F14" s="250" t="n">
        <v>2139330</v>
      </c>
      <c r="G14" s="251" t="n">
        <v>89075754</v>
      </c>
      <c r="H14" s="252" t="n">
        <v>76403753</v>
      </c>
      <c r="I14" s="253" t="n">
        <v>47598580</v>
      </c>
      <c r="J14" s="254" t="n">
        <f aca="false">J10*5</f>
        <v>46143823.5294118</v>
      </c>
      <c r="K14" s="262" t="n">
        <v>3470752</v>
      </c>
      <c r="L14" s="256" t="n">
        <f aca="false">J14*$E$6</f>
        <v>23210343.2352941</v>
      </c>
      <c r="M14" s="263" t="n">
        <v>3508662</v>
      </c>
      <c r="N14" s="258" t="n">
        <v>41925326</v>
      </c>
      <c r="O14" s="259" t="n">
        <v>12841644</v>
      </c>
      <c r="P14" s="259" t="n">
        <v>39433709</v>
      </c>
      <c r="Q14" s="261" t="n">
        <v>0</v>
      </c>
      <c r="R14" s="245" t="n">
        <f aca="false">K14*$E$6+R13</f>
        <v>21088438.97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5372588.2352941</v>
      </c>
      <c r="K15" s="262"/>
      <c r="L15" s="256" t="n">
        <f aca="false">J15*$E$6</f>
        <v>27852411.8823529</v>
      </c>
      <c r="M15" s="263" t="n">
        <v>0</v>
      </c>
      <c r="N15" s="258"/>
      <c r="O15" s="259"/>
      <c r="P15" s="259"/>
      <c r="Q15" s="261"/>
      <c r="R15" s="245" t="n">
        <f aca="false">K15*$E$6+R14</f>
        <v>21088438.97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601352.9411765</v>
      </c>
      <c r="K16" s="262"/>
      <c r="L16" s="256" t="n">
        <f aca="false">J16*$E$6</f>
        <v>32494480.5294118</v>
      </c>
      <c r="M16" s="263" t="n">
        <v>0</v>
      </c>
      <c r="N16" s="258"/>
      <c r="O16" s="259"/>
      <c r="P16" s="259"/>
      <c r="Q16" s="261"/>
      <c r="R16" s="245" t="n">
        <f aca="false">K16*$E$6+R15</f>
        <v>21088438.97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830117.6470588</v>
      </c>
      <c r="K17" s="262"/>
      <c r="L17" s="256" t="n">
        <f aca="false">J17*$E$6</f>
        <v>37136549.1764706</v>
      </c>
      <c r="M17" s="263" t="n">
        <v>0</v>
      </c>
      <c r="N17" s="258"/>
      <c r="O17" s="259"/>
      <c r="P17" s="259"/>
      <c r="Q17" s="261"/>
      <c r="R17" s="245" t="n">
        <f aca="false">K17*$E$6+R16</f>
        <v>21088438.97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3058882.3529412</v>
      </c>
      <c r="K18" s="262"/>
      <c r="L18" s="256" t="n">
        <f aca="false">J18*$E$6</f>
        <v>41778617.8235294</v>
      </c>
      <c r="M18" s="263" t="n">
        <v>0</v>
      </c>
      <c r="N18" s="258"/>
      <c r="O18" s="259"/>
      <c r="P18" s="259"/>
      <c r="Q18" s="261"/>
      <c r="R18" s="245" t="n">
        <f aca="false">K18*$E$6+R17</f>
        <v>21088438.97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21088438.97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21088438.97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21088438.97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21088438.97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21088438.97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21088438.97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21088438.97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21088438.97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30</v>
      </c>
      <c r="D34" s="278" t="n">
        <f aca="false">SUM(D10:D33)</f>
        <v>47739621</v>
      </c>
      <c r="E34" s="279" t="n">
        <f aca="false">SUM(E10:E33)</f>
        <v>27028395</v>
      </c>
      <c r="F34" s="280" t="n">
        <f aca="false">SUM(F10:F33)</f>
        <v>20640690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41925326</v>
      </c>
      <c r="L34" s="284" t="n">
        <f aca="false">MAX(L10:L33)</f>
        <v>78915167</v>
      </c>
      <c r="M34" s="285" t="n">
        <f aca="false">SUM(M10:M33)</f>
        <v>37386198</v>
      </c>
      <c r="N34" s="286" t="n">
        <f aca="false">MAX(N10:N33)</f>
        <v>41925326</v>
      </c>
      <c r="O34" s="287" t="n">
        <f aca="false">MAX(O10:O33)</f>
        <v>12841644</v>
      </c>
      <c r="P34" s="287" t="n">
        <f aca="false">MAX(P10:P33)</f>
        <v>39433709</v>
      </c>
      <c r="Q34" s="288" t="n">
        <f aca="false">SUM(Q10:Q33)</f>
        <v>12841644</v>
      </c>
      <c r="R34" s="289" t="n">
        <f aca="false">MAX(R10:R33)</f>
        <v>21088438.9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1.038074764631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5232709568737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5632496011</v>
      </c>
      <c r="D42" s="301" t="n">
        <f aca="false">IF(Q12="","",O12/P12)</f>
        <v>0.47600290238636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70425906214</v>
      </c>
      <c r="D43" s="301" t="n">
        <f aca="false">IF(Q13="","",O13/P13)</f>
        <v>0.35745656783691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08579367578351</v>
      </c>
      <c r="D44" s="301" t="n">
        <f aca="false">IF(Q14="","",O14/P14)</f>
        <v>0.3256514369470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56514369470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84780.6190476191</v>
      </c>
      <c r="E11" s="358" t="n">
        <v>1780393</v>
      </c>
      <c r="F11" s="359" t="n">
        <v>2793578</v>
      </c>
      <c r="G11" s="360" t="n">
        <v>2055470</v>
      </c>
      <c r="H11" s="361" t="n">
        <f aca="false">$I11/$G$39</f>
        <v>100030.484848485</v>
      </c>
      <c r="I11" s="358" t="n">
        <v>1650503</v>
      </c>
      <c r="J11" s="359" t="n">
        <v>3117142</v>
      </c>
      <c r="K11" s="362" t="n">
        <v>1148567</v>
      </c>
      <c r="L11" s="361" t="n">
        <f aca="false">$M11/$H$39</f>
        <v>101743.894736842</v>
      </c>
      <c r="M11" s="358" t="n">
        <v>966567</v>
      </c>
      <c r="N11" s="363" t="n">
        <v>18581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828</v>
      </c>
      <c r="D12" s="357" t="n">
        <f aca="false">$E12/$E$39</f>
        <v>105508.047619048</v>
      </c>
      <c r="E12" s="358" t="n">
        <v>2215669</v>
      </c>
      <c r="F12" s="359" t="n">
        <v>5009247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613635</v>
      </c>
      <c r="K12" s="362" t="n">
        <v>1244180</v>
      </c>
      <c r="L12" s="361" t="n">
        <f aca="false">$M12/$H$39</f>
        <v>97801.5789473684</v>
      </c>
      <c r="M12" s="358" t="n">
        <v>929115</v>
      </c>
      <c r="N12" s="363" t="n">
        <v>27872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 t="n">
        <v>3171930</v>
      </c>
      <c r="D13" s="357" t="n">
        <f aca="false">$E13/$E$39</f>
        <v>141470.19047619</v>
      </c>
      <c r="E13" s="358" t="n">
        <v>2970874</v>
      </c>
      <c r="F13" s="359" t="n">
        <v>7980121</v>
      </c>
      <c r="G13" s="360" t="n">
        <v>3010103</v>
      </c>
      <c r="H13" s="361" t="n">
        <f aca="false">$I13/$G$39</f>
        <v>172007.696969697</v>
      </c>
      <c r="I13" s="358" t="n">
        <v>2838127</v>
      </c>
      <c r="J13" s="359" t="n">
        <v>7451762</v>
      </c>
      <c r="K13" s="362" t="n">
        <v>1119607</v>
      </c>
      <c r="L13" s="361" t="n">
        <f aca="false">$M13/$H$39</f>
        <v>78555.3684210526</v>
      </c>
      <c r="M13" s="358" t="n">
        <v>746276</v>
      </c>
      <c r="N13" s="363" t="n">
        <v>3533501</v>
      </c>
      <c r="O13" s="360" t="n">
        <v>5704136</v>
      </c>
      <c r="P13" s="361" t="n">
        <f aca="false">$Q13/$I$39</f>
        <v>300217.684210526</v>
      </c>
      <c r="Q13" s="358" t="n">
        <v>5704136</v>
      </c>
      <c r="R13" s="155" t="n">
        <v>15162022</v>
      </c>
      <c r="S13" s="360" t="n">
        <v>260237</v>
      </c>
      <c r="T13" s="361" t="n">
        <f aca="false">$U13/$K$39</f>
        <v>38583</v>
      </c>
      <c r="U13" s="358" t="n">
        <v>115749</v>
      </c>
      <c r="V13" s="155" t="n">
        <v>2068571</v>
      </c>
      <c r="W13" s="360" t="n">
        <v>1228376</v>
      </c>
      <c r="X13" s="361" t="n">
        <f aca="false">$Q13/$I$39</f>
        <v>300217.684210526</v>
      </c>
      <c r="Y13" s="358" t="n">
        <v>1228376</v>
      </c>
      <c r="Z13" s="155" t="n">
        <v>2076357</v>
      </c>
    </row>
    <row r="14" customFormat="false" ht="11.25" hidden="false" customHeight="true" outlineLevel="0" collapsed="false">
      <c r="B14" s="355" t="n">
        <v>20</v>
      </c>
      <c r="C14" s="356" t="n">
        <v>1836090</v>
      </c>
      <c r="D14" s="357" t="n">
        <f aca="false">$E14/$E$39</f>
        <v>67995.2380952381</v>
      </c>
      <c r="E14" s="358" t="n">
        <v>1427900</v>
      </c>
      <c r="F14" s="359" t="n">
        <v>9408021</v>
      </c>
      <c r="G14" s="360" t="n">
        <v>27000</v>
      </c>
      <c r="H14" s="361" t="n">
        <f aca="false">$I14/$G$39</f>
        <v>27472.7272727273</v>
      </c>
      <c r="I14" s="358" t="n">
        <v>453300</v>
      </c>
      <c r="J14" s="359" t="n">
        <v>7905062</v>
      </c>
      <c r="K14" s="362" t="n">
        <v>0</v>
      </c>
      <c r="L14" s="361" t="n">
        <f aca="false">$M14/$H$39</f>
        <v>-1579.68421052632</v>
      </c>
      <c r="M14" s="358" t="n">
        <v>-15007</v>
      </c>
      <c r="N14" s="363" t="n">
        <v>3518494</v>
      </c>
      <c r="O14" s="360" t="n">
        <v>1642469</v>
      </c>
      <c r="P14" s="361" t="n">
        <f aca="false">$Q14/$I$39</f>
        <v>86445.7368421053</v>
      </c>
      <c r="Q14" s="358" t="n">
        <v>1642469</v>
      </c>
      <c r="R14" s="155" t="n">
        <v>16804491</v>
      </c>
      <c r="S14" s="360" t="n">
        <v>0</v>
      </c>
      <c r="T14" s="361" t="n">
        <f aca="false">$U14/$K$39</f>
        <v>0</v>
      </c>
      <c r="U14" s="358" t="n">
        <v>0</v>
      </c>
      <c r="V14" s="155" t="n">
        <v>2068571</v>
      </c>
      <c r="W14" s="360" t="n">
        <v>0</v>
      </c>
      <c r="X14" s="361" t="n">
        <f aca="false">$Q14/$I$39</f>
        <v>86445.7368421053</v>
      </c>
      <c r="Y14" s="358" t="n">
        <v>0</v>
      </c>
      <c r="Z14" s="155" t="n">
        <v>2076357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462020</v>
      </c>
      <c r="D34" s="371" t="n">
        <f aca="false">SUM(D10:D33)</f>
        <v>448001</v>
      </c>
      <c r="E34" s="372" t="n">
        <f aca="false">SUM(E10:E33)</f>
        <v>9408021</v>
      </c>
      <c r="F34" s="373"/>
      <c r="G34" s="374" t="n">
        <f aca="false">SUM(G10:G33)</f>
        <v>8300690</v>
      </c>
      <c r="H34" s="371" t="n">
        <f aca="false">SUM(H10:H33)</f>
        <v>479094.666666667</v>
      </c>
      <c r="I34" s="372" t="n">
        <f aca="false">SUM(I10:I33)</f>
        <v>7905062</v>
      </c>
      <c r="J34" s="375"/>
      <c r="K34" s="376" t="n">
        <f aca="false">SUM(K10:K33)</f>
        <v>4924058</v>
      </c>
      <c r="L34" s="377" t="n">
        <f aca="false">SUM(L10:L33)</f>
        <v>370367.789473684</v>
      </c>
      <c r="M34" s="372" t="n">
        <f aca="false">SUM(M10:M33)</f>
        <v>3518494</v>
      </c>
      <c r="N34" s="162"/>
      <c r="O34" s="374" t="n">
        <f aca="false">SUM(O10:O33)</f>
        <v>16843491</v>
      </c>
      <c r="P34" s="371" t="n">
        <f aca="false">SUM(P10:P33)</f>
        <v>884446.894736842</v>
      </c>
      <c r="Q34" s="372" t="n">
        <f aca="false">SUM(Q10:Q33)</f>
        <v>16804491</v>
      </c>
      <c r="S34" s="374" t="n">
        <f aca="false">SUM(S10:S33)</f>
        <v>2785919</v>
      </c>
      <c r="T34" s="371" t="n">
        <f aca="false">SUM(T10:T33)</f>
        <v>689523.666666667</v>
      </c>
      <c r="U34" s="372" t="n">
        <f aca="false">SUM(U10:U33)</f>
        <v>2068571</v>
      </c>
      <c r="W34" s="374" t="n">
        <f aca="false">SUM(W10:W33)</f>
        <v>2076357</v>
      </c>
      <c r="X34" s="371" t="n">
        <f aca="false">SUM(X10:X33)</f>
        <v>884446.894736842</v>
      </c>
      <c r="Y34" s="372" t="n">
        <f aca="false">SUM(Y10:Y33)</f>
        <v>207635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292404</v>
      </c>
      <c r="D35" s="380" t="n">
        <f aca="false">$E35/E39</f>
        <v>89600.2</v>
      </c>
      <c r="E35" s="381" t="n">
        <f aca="false">E34/日別売上!$N$1</f>
        <v>1881604.2</v>
      </c>
      <c r="F35" s="373"/>
      <c r="G35" s="379" t="n">
        <f aca="false">G34/日別売上!$N$1</f>
        <v>1660138</v>
      </c>
      <c r="H35" s="371" t="n">
        <f aca="false">$I35/G39</f>
        <v>95818.9333333333</v>
      </c>
      <c r="I35" s="381" t="n">
        <f aca="false">I34/日別売上!$N$1</f>
        <v>1581012.4</v>
      </c>
      <c r="J35" s="375"/>
      <c r="K35" s="379" t="n">
        <f aca="false">K34/日別売上!$N$1</f>
        <v>984811.6</v>
      </c>
      <c r="L35" s="377" t="n">
        <f aca="false">$M35/H39</f>
        <v>74073.5578947369</v>
      </c>
      <c r="M35" s="381" t="n">
        <f aca="false">M34/日別売上!$N$1</f>
        <v>703698.8</v>
      </c>
      <c r="N35" s="162"/>
      <c r="O35" s="379" t="n">
        <f aca="false">O34/日別売上!$N$1</f>
        <v>3368698.2</v>
      </c>
      <c r="P35" s="371" t="n">
        <f aca="false">$Q35/I39</f>
        <v>176889.378947368</v>
      </c>
      <c r="Q35" s="381" t="n">
        <f aca="false">Q34/日別売上!$N$1</f>
        <v>3360898.2</v>
      </c>
      <c r="S35" s="379" t="n">
        <f aca="false">S34/日別売上!$N$1</f>
        <v>557183.8</v>
      </c>
      <c r="T35" s="371" t="n">
        <f aca="false">$U35/K39</f>
        <v>137904.733333333</v>
      </c>
      <c r="U35" s="381" t="n">
        <f aca="false">U34/日別売上!$N$1</f>
        <v>413714.2</v>
      </c>
      <c r="W35" s="379" t="n">
        <f aca="false">W34/日別売上!$N$1</f>
        <v>415271.4</v>
      </c>
      <c r="X35" s="371" t="e">
        <f aca="false">$Q35/#REF!</f>
        <v>#VALUE!</v>
      </c>
      <c r="Y35" s="381" t="n">
        <f aca="false">Y34/日別売上!$N$1</f>
        <v>415271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15271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20T02:55:49Z</dcterms:modified>
  <cp:revision>0</cp:revision>
  <dc:subject/>
  <dc:title/>
</cp:coreProperties>
</file>