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352941.17647059</c:v>
                </c:pt>
                <c:pt idx="1">
                  <c:v>4705882.35294118</c:v>
                </c:pt>
                <c:pt idx="2">
                  <c:v>7058823.52941177</c:v>
                </c:pt>
                <c:pt idx="3">
                  <c:v>9411764.70588235</c:v>
                </c:pt>
                <c:pt idx="4">
                  <c:v>11764705.8823529</c:v>
                </c:pt>
                <c:pt idx="5">
                  <c:v>14117647.0588235</c:v>
                </c:pt>
                <c:pt idx="6">
                  <c:v>16470588.2352941</c:v>
                </c:pt>
                <c:pt idx="7">
                  <c:v>18823529.4117647</c:v>
                </c:pt>
                <c:pt idx="8">
                  <c:v>21176470.5882353</c:v>
                </c:pt>
                <c:pt idx="9">
                  <c:v>23529411.7647059</c:v>
                </c:pt>
                <c:pt idx="10">
                  <c:v>25882352.9411765</c:v>
                </c:pt>
                <c:pt idx="11">
                  <c:v>28235294.1176471</c:v>
                </c:pt>
                <c:pt idx="12">
                  <c:v>30588235.2941177</c:v>
                </c:pt>
                <c:pt idx="13">
                  <c:v>32941176.4705882</c:v>
                </c:pt>
                <c:pt idx="14">
                  <c:v>35294117.6470588</c:v>
                </c:pt>
                <c:pt idx="15">
                  <c:v>37647058.8235294</c:v>
                </c:pt>
                <c:pt idx="16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075294.11764706</c:v>
                </c:pt>
                <c:pt idx="1">
                  <c:v>2150588.23529412</c:v>
                </c:pt>
                <c:pt idx="2">
                  <c:v>3225882.35294118</c:v>
                </c:pt>
                <c:pt idx="3">
                  <c:v>4301176.47058824</c:v>
                </c:pt>
                <c:pt idx="4">
                  <c:v>5376470.5882353</c:v>
                </c:pt>
                <c:pt idx="5">
                  <c:v>6451764.70588235</c:v>
                </c:pt>
                <c:pt idx="6">
                  <c:v>7527058.82352941</c:v>
                </c:pt>
                <c:pt idx="7">
                  <c:v>8602352.94117647</c:v>
                </c:pt>
                <c:pt idx="8">
                  <c:v>9677647.05882353</c:v>
                </c:pt>
                <c:pt idx="9">
                  <c:v>10752941.1764706</c:v>
                </c:pt>
                <c:pt idx="10">
                  <c:v>11828235.2941177</c:v>
                </c:pt>
                <c:pt idx="11">
                  <c:v>12903529.4117647</c:v>
                </c:pt>
                <c:pt idx="12">
                  <c:v>13978823.5294118</c:v>
                </c:pt>
                <c:pt idx="13">
                  <c:v>15054117.6470588</c:v>
                </c:pt>
                <c:pt idx="14">
                  <c:v>16129411.7647059</c:v>
                </c:pt>
                <c:pt idx="15">
                  <c:v>17204705.8823529</c:v>
                </c:pt>
                <c:pt idx="16">
                  <c:v>182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618170</c:v>
                </c:pt>
                <c:pt idx="1">
                  <c:v>3616172</c:v>
                </c:pt>
                <c:pt idx="2">
                  <c:v>64536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031835</c:v>
                </c:pt>
                <c:pt idx="1">
                  <c:v>1681359</c:v>
                </c:pt>
                <c:pt idx="2">
                  <c:v>19126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39503.69</c:v>
                </c:pt>
                <c:pt idx="1">
                  <c:v>1652590.604</c:v>
                </c:pt>
                <c:pt idx="2">
                  <c:v>2949304.797</c:v>
                </c:pt>
                <c:pt idx="3">
                  <c:v>2949304.797</c:v>
                </c:pt>
                <c:pt idx="4">
                  <c:v>2949304.797</c:v>
                </c:pt>
                <c:pt idx="5">
                  <c:v>2949304.797</c:v>
                </c:pt>
                <c:pt idx="6">
                  <c:v>2949304.797</c:v>
                </c:pt>
                <c:pt idx="7">
                  <c:v>2949304.797</c:v>
                </c:pt>
                <c:pt idx="8">
                  <c:v>2949304.797</c:v>
                </c:pt>
                <c:pt idx="9">
                  <c:v>2949304.797</c:v>
                </c:pt>
                <c:pt idx="10">
                  <c:v>2949304.797</c:v>
                </c:pt>
                <c:pt idx="11">
                  <c:v>2949304.797</c:v>
                </c:pt>
                <c:pt idx="12">
                  <c:v>2949304.797</c:v>
                </c:pt>
                <c:pt idx="13">
                  <c:v>2949304.797</c:v>
                </c:pt>
                <c:pt idx="14">
                  <c:v>2949304.797</c:v>
                </c:pt>
                <c:pt idx="15">
                  <c:v>2949304.797</c:v>
                </c:pt>
                <c:pt idx="16">
                  <c:v>2949304.79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839250</c:v>
                </c:pt>
                <c:pt idx="1">
                  <c:v>20170248</c:v>
                </c:pt>
                <c:pt idx="2">
                  <c:v>190585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013185</c:v>
                </c:pt>
                <c:pt idx="1">
                  <c:v>2927078</c:v>
                </c:pt>
                <c:pt idx="2">
                  <c:v>5145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74601"/>
        <c:axId val="46657978"/>
      </c:lineChart>
      <c:catAx>
        <c:axId val="8097460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57978"/>
        <c:crossesAt val="0"/>
        <c:auto val="1"/>
        <c:lblAlgn val="ctr"/>
        <c:lblOffset val="100"/>
        <c:noMultiLvlLbl val="0"/>
      </c:catAx>
      <c:valAx>
        <c:axId val="46657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746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647058.82352941</c:v>
                </c:pt>
                <c:pt idx="1">
                  <c:v>3294117.64705882</c:v>
                </c:pt>
                <c:pt idx="2">
                  <c:v>4941176.47058824</c:v>
                </c:pt>
                <c:pt idx="3">
                  <c:v>6588235.29411765</c:v>
                </c:pt>
                <c:pt idx="4">
                  <c:v>8235294.11764706</c:v>
                </c:pt>
                <c:pt idx="5">
                  <c:v>9882352.94117647</c:v>
                </c:pt>
                <c:pt idx="6">
                  <c:v>11529411.7647059</c:v>
                </c:pt>
                <c:pt idx="7">
                  <c:v>13176470.5882353</c:v>
                </c:pt>
                <c:pt idx="8">
                  <c:v>14823529.4117647</c:v>
                </c:pt>
                <c:pt idx="9">
                  <c:v>16470588.2352941</c:v>
                </c:pt>
                <c:pt idx="10">
                  <c:v>18117647.0588235</c:v>
                </c:pt>
                <c:pt idx="11">
                  <c:v>19764705.8823529</c:v>
                </c:pt>
                <c:pt idx="12">
                  <c:v>21411764.7058824</c:v>
                </c:pt>
                <c:pt idx="13">
                  <c:v>23058823.5294118</c:v>
                </c:pt>
                <c:pt idx="14">
                  <c:v>24705882.3529412</c:v>
                </c:pt>
                <c:pt idx="15">
                  <c:v>26352941.1764706</c:v>
                </c:pt>
                <c:pt idx="16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16941.176470588</c:v>
                </c:pt>
                <c:pt idx="1">
                  <c:v>1633882.35294118</c:v>
                </c:pt>
                <c:pt idx="2">
                  <c:v>2450823.52941177</c:v>
                </c:pt>
                <c:pt idx="3">
                  <c:v>3267764.70588235</c:v>
                </c:pt>
                <c:pt idx="4">
                  <c:v>4084705.88235294</c:v>
                </c:pt>
                <c:pt idx="5">
                  <c:v>4901647.05882353</c:v>
                </c:pt>
                <c:pt idx="6">
                  <c:v>5718588.23529412</c:v>
                </c:pt>
                <c:pt idx="7">
                  <c:v>6535529.41176471</c:v>
                </c:pt>
                <c:pt idx="8">
                  <c:v>7352470.58823529</c:v>
                </c:pt>
                <c:pt idx="9">
                  <c:v>8169411.76470588</c:v>
                </c:pt>
                <c:pt idx="10">
                  <c:v>8986352.94117647</c:v>
                </c:pt>
                <c:pt idx="11">
                  <c:v>9803294.11764706</c:v>
                </c:pt>
                <c:pt idx="12">
                  <c:v>10620235.2941176</c:v>
                </c:pt>
                <c:pt idx="13">
                  <c:v>11437176.4705882</c:v>
                </c:pt>
                <c:pt idx="14">
                  <c:v>12254117.6470588</c:v>
                </c:pt>
                <c:pt idx="15">
                  <c:v>13071058.8235294</c:v>
                </c:pt>
                <c:pt idx="16">
                  <c:v>138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87020</c:v>
                </c:pt>
                <c:pt idx="1">
                  <c:v>3520990</c:v>
                </c:pt>
                <c:pt idx="2">
                  <c:v>50420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774570</c:v>
                </c:pt>
                <c:pt idx="1">
                  <c:v>1781146</c:v>
                </c:pt>
                <c:pt idx="2">
                  <c:v>17811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36761.92</c:v>
                </c:pt>
                <c:pt idx="1">
                  <c:v>1746411.04</c:v>
                </c:pt>
                <c:pt idx="2">
                  <c:v>2500875.152</c:v>
                </c:pt>
                <c:pt idx="3">
                  <c:v>2500875.152</c:v>
                </c:pt>
                <c:pt idx="4">
                  <c:v>2500875.152</c:v>
                </c:pt>
                <c:pt idx="5">
                  <c:v>2500875.152</c:v>
                </c:pt>
                <c:pt idx="6">
                  <c:v>2500875.152</c:v>
                </c:pt>
                <c:pt idx="7">
                  <c:v>2500875.152</c:v>
                </c:pt>
                <c:pt idx="8">
                  <c:v>2500875.152</c:v>
                </c:pt>
                <c:pt idx="9">
                  <c:v>2500875.152</c:v>
                </c:pt>
                <c:pt idx="10">
                  <c:v>2500875.152</c:v>
                </c:pt>
                <c:pt idx="11">
                  <c:v>2500875.152</c:v>
                </c:pt>
                <c:pt idx="12">
                  <c:v>2500875.152</c:v>
                </c:pt>
                <c:pt idx="13">
                  <c:v>2500875.152</c:v>
                </c:pt>
                <c:pt idx="14">
                  <c:v>2500875.152</c:v>
                </c:pt>
                <c:pt idx="15">
                  <c:v>2500875.152</c:v>
                </c:pt>
                <c:pt idx="16">
                  <c:v>2500875.1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560013</c:v>
                </c:pt>
                <c:pt idx="1">
                  <c:v>14239074</c:v>
                </c:pt>
                <c:pt idx="2">
                  <c:v>139034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466639</c:v>
                </c:pt>
                <c:pt idx="1">
                  <c:v>2895642</c:v>
                </c:pt>
                <c:pt idx="2">
                  <c:v>4392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14584"/>
        <c:axId val="81613282"/>
      </c:lineChart>
      <c:catAx>
        <c:axId val="670145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13282"/>
        <c:crossesAt val="0"/>
        <c:auto val="1"/>
        <c:lblAlgn val="ctr"/>
        <c:lblOffset val="100"/>
        <c:noMultiLvlLbl val="0"/>
      </c:catAx>
      <c:valAx>
        <c:axId val="81613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145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558823.52941176</c:v>
                </c:pt>
                <c:pt idx="1">
                  <c:v>3117647.05882353</c:v>
                </c:pt>
                <c:pt idx="2">
                  <c:v>4676470.58823529</c:v>
                </c:pt>
                <c:pt idx="3">
                  <c:v>6235294.11764706</c:v>
                </c:pt>
                <c:pt idx="4">
                  <c:v>7794117.64705882</c:v>
                </c:pt>
                <c:pt idx="5">
                  <c:v>9352941.17647059</c:v>
                </c:pt>
                <c:pt idx="6">
                  <c:v>10911764.7058824</c:v>
                </c:pt>
                <c:pt idx="7">
                  <c:v>12470588.2352941</c:v>
                </c:pt>
                <c:pt idx="8">
                  <c:v>14029411.7647059</c:v>
                </c:pt>
                <c:pt idx="9">
                  <c:v>15588235.2941176</c:v>
                </c:pt>
                <c:pt idx="10">
                  <c:v>17147058.8235294</c:v>
                </c:pt>
                <c:pt idx="11">
                  <c:v>18705882.3529412</c:v>
                </c:pt>
                <c:pt idx="12">
                  <c:v>20264705.8823529</c:v>
                </c:pt>
                <c:pt idx="13">
                  <c:v>21823529.4117647</c:v>
                </c:pt>
                <c:pt idx="14">
                  <c:v>23382352.9411765</c:v>
                </c:pt>
                <c:pt idx="15">
                  <c:v>24941176.4705882</c:v>
                </c:pt>
                <c:pt idx="16">
                  <c:v>2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865147.05882353</c:v>
                </c:pt>
                <c:pt idx="1">
                  <c:v>1730294.11764706</c:v>
                </c:pt>
                <c:pt idx="2">
                  <c:v>2595441.17647059</c:v>
                </c:pt>
                <c:pt idx="3">
                  <c:v>3460588.23529412</c:v>
                </c:pt>
                <c:pt idx="4">
                  <c:v>4325735.29411765</c:v>
                </c:pt>
                <c:pt idx="5">
                  <c:v>5190882.35294118</c:v>
                </c:pt>
                <c:pt idx="6">
                  <c:v>6056029.41176471</c:v>
                </c:pt>
                <c:pt idx="7">
                  <c:v>6921176.47058824</c:v>
                </c:pt>
                <c:pt idx="8">
                  <c:v>7786323.52941177</c:v>
                </c:pt>
                <c:pt idx="9">
                  <c:v>8651470.5882353</c:v>
                </c:pt>
                <c:pt idx="10">
                  <c:v>9516617.64705883</c:v>
                </c:pt>
                <c:pt idx="11">
                  <c:v>10381764.7058824</c:v>
                </c:pt>
                <c:pt idx="12">
                  <c:v>11246911.7647059</c:v>
                </c:pt>
                <c:pt idx="13">
                  <c:v>12112058.8235294</c:v>
                </c:pt>
                <c:pt idx="14">
                  <c:v>12977205.8823529</c:v>
                </c:pt>
                <c:pt idx="15">
                  <c:v>13842352.9411765</c:v>
                </c:pt>
                <c:pt idx="16">
                  <c:v>1470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09804</c:v>
                </c:pt>
                <c:pt idx="1">
                  <c:v>2428271</c:v>
                </c:pt>
                <c:pt idx="2">
                  <c:v>36724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334632</c:v>
                </c:pt>
                <c:pt idx="1">
                  <c:v>1906829</c:v>
                </c:pt>
                <c:pt idx="2">
                  <c:v>19068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82441.22</c:v>
                </c:pt>
                <c:pt idx="1">
                  <c:v>1347690.405</c:v>
                </c:pt>
                <c:pt idx="2">
                  <c:v>2038210.305</c:v>
                </c:pt>
                <c:pt idx="3">
                  <c:v>2038210.305</c:v>
                </c:pt>
                <c:pt idx="4">
                  <c:v>2038210.305</c:v>
                </c:pt>
                <c:pt idx="5">
                  <c:v>2038210.305</c:v>
                </c:pt>
                <c:pt idx="6">
                  <c:v>2038210.305</c:v>
                </c:pt>
                <c:pt idx="7">
                  <c:v>2038210.305</c:v>
                </c:pt>
                <c:pt idx="8">
                  <c:v>2038210.305</c:v>
                </c:pt>
                <c:pt idx="9">
                  <c:v>2038210.305</c:v>
                </c:pt>
                <c:pt idx="10">
                  <c:v>2038210.305</c:v>
                </c:pt>
                <c:pt idx="11">
                  <c:v>2038210.305</c:v>
                </c:pt>
                <c:pt idx="12">
                  <c:v>2038210.305</c:v>
                </c:pt>
                <c:pt idx="13">
                  <c:v>2038210.305</c:v>
                </c:pt>
                <c:pt idx="14">
                  <c:v>2038210.305</c:v>
                </c:pt>
                <c:pt idx="15">
                  <c:v>2038210.305</c:v>
                </c:pt>
                <c:pt idx="16">
                  <c:v>2038210.3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947769</c:v>
                </c:pt>
                <c:pt idx="1">
                  <c:v>8547910</c:v>
                </c:pt>
                <c:pt idx="2">
                  <c:v>86493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889643</c:v>
                </c:pt>
                <c:pt idx="1">
                  <c:v>1726110</c:v>
                </c:pt>
                <c:pt idx="2">
                  <c:v>2655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40213"/>
        <c:axId val="38454800"/>
      </c:lineChart>
      <c:catAx>
        <c:axId val="8934021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54800"/>
        <c:crossesAt val="0"/>
        <c:auto val="1"/>
        <c:lblAlgn val="ctr"/>
        <c:lblOffset val="100"/>
        <c:noMultiLvlLbl val="0"/>
      </c:catAx>
      <c:valAx>
        <c:axId val="38454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402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3222882.35294118</c:v>
                </c:pt>
                <c:pt idx="1">
                  <c:v>6445764.70588235</c:v>
                </c:pt>
                <c:pt idx="2">
                  <c:v>9668647.05882353</c:v>
                </c:pt>
                <c:pt idx="3">
                  <c:v>12891529.4117647</c:v>
                </c:pt>
                <c:pt idx="4">
                  <c:v>16114411.7647059</c:v>
                </c:pt>
                <c:pt idx="5">
                  <c:v>19337294.1176471</c:v>
                </c:pt>
                <c:pt idx="6">
                  <c:v>22560176.4705882</c:v>
                </c:pt>
                <c:pt idx="7">
                  <c:v>25783058.8235294</c:v>
                </c:pt>
                <c:pt idx="8">
                  <c:v>29005941.1764706</c:v>
                </c:pt>
                <c:pt idx="9">
                  <c:v>32228823.5294118</c:v>
                </c:pt>
                <c:pt idx="10">
                  <c:v>35451705.8823529</c:v>
                </c:pt>
                <c:pt idx="11">
                  <c:v>38674588.2352941</c:v>
                </c:pt>
                <c:pt idx="12">
                  <c:v>41897470.5882353</c:v>
                </c:pt>
                <c:pt idx="13">
                  <c:v>45120352.9411765</c:v>
                </c:pt>
                <c:pt idx="14">
                  <c:v>48343235.2941176</c:v>
                </c:pt>
                <c:pt idx="15">
                  <c:v>51566117.6470588</c:v>
                </c:pt>
                <c:pt idx="16">
                  <c:v>54789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1598549.64705882</c:v>
                </c:pt>
                <c:pt idx="1">
                  <c:v>3197099.29411765</c:v>
                </c:pt>
                <c:pt idx="2">
                  <c:v>4795648.94117647</c:v>
                </c:pt>
                <c:pt idx="3">
                  <c:v>6394198.58823529</c:v>
                </c:pt>
                <c:pt idx="4">
                  <c:v>7992748.23529412</c:v>
                </c:pt>
                <c:pt idx="5">
                  <c:v>9591297.88235294</c:v>
                </c:pt>
                <c:pt idx="6">
                  <c:v>11189847.5294118</c:v>
                </c:pt>
                <c:pt idx="7">
                  <c:v>12788397.1764706</c:v>
                </c:pt>
                <c:pt idx="8">
                  <c:v>14386946.8235294</c:v>
                </c:pt>
                <c:pt idx="9">
                  <c:v>15985496.4705882</c:v>
                </c:pt>
                <c:pt idx="10">
                  <c:v>17584046.1176471</c:v>
                </c:pt>
                <c:pt idx="11">
                  <c:v>19182595.7647059</c:v>
                </c:pt>
                <c:pt idx="12">
                  <c:v>20781145.4117647</c:v>
                </c:pt>
                <c:pt idx="13">
                  <c:v>22379695.0588235</c:v>
                </c:pt>
                <c:pt idx="14">
                  <c:v>23978244.7058824</c:v>
                </c:pt>
                <c:pt idx="15">
                  <c:v>25576794.3529412</c:v>
                </c:pt>
                <c:pt idx="16">
                  <c:v>271753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952558</c:v>
                </c:pt>
                <c:pt idx="1">
                  <c:v>6822674</c:v>
                </c:pt>
                <c:pt idx="2">
                  <c:v>94968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184880</c:v>
                </c:pt>
                <c:pt idx="1">
                  <c:v>166730</c:v>
                </c:pt>
                <c:pt idx="2">
                  <c:v>-234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968468.768</c:v>
                </c:pt>
                <c:pt idx="1">
                  <c:v>3384046.304</c:v>
                </c:pt>
                <c:pt idx="2">
                  <c:v>4710455.456</c:v>
                </c:pt>
                <c:pt idx="3">
                  <c:v>4710455.456</c:v>
                </c:pt>
                <c:pt idx="4">
                  <c:v>4710455.456</c:v>
                </c:pt>
                <c:pt idx="5">
                  <c:v>4710455.456</c:v>
                </c:pt>
                <c:pt idx="6">
                  <c:v>4710455.456</c:v>
                </c:pt>
                <c:pt idx="7">
                  <c:v>4710455.456</c:v>
                </c:pt>
                <c:pt idx="8">
                  <c:v>4710455.456</c:v>
                </c:pt>
                <c:pt idx="9">
                  <c:v>4710455.456</c:v>
                </c:pt>
                <c:pt idx="10">
                  <c:v>4710455.456</c:v>
                </c:pt>
                <c:pt idx="11">
                  <c:v>4710455.456</c:v>
                </c:pt>
                <c:pt idx="12">
                  <c:v>4710455.456</c:v>
                </c:pt>
                <c:pt idx="13">
                  <c:v>4710455.456</c:v>
                </c:pt>
                <c:pt idx="14">
                  <c:v>4710455.456</c:v>
                </c:pt>
                <c:pt idx="15">
                  <c:v>4710455.456</c:v>
                </c:pt>
                <c:pt idx="16">
                  <c:v>4710455.4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53514345</c:v>
                </c:pt>
                <c:pt idx="1">
                  <c:v>49596207</c:v>
                </c:pt>
                <c:pt idx="2">
                  <c:v>490172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936688</c:v>
                </c:pt>
                <c:pt idx="1">
                  <c:v>6788654</c:v>
                </c:pt>
                <c:pt idx="2">
                  <c:v>92337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13696"/>
        <c:axId val="70679073"/>
      </c:lineChart>
      <c:catAx>
        <c:axId val="576136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79073"/>
        <c:crossesAt val="0"/>
        <c:auto val="1"/>
        <c:lblAlgn val="ctr"/>
        <c:lblOffset val="100"/>
        <c:noMultiLvlLbl val="0"/>
      </c:catAx>
      <c:valAx>
        <c:axId val="70679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136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2606213037862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711764.705882353</c:v>
                </c:pt>
                <c:pt idx="1">
                  <c:v>1423529.41176471</c:v>
                </c:pt>
                <c:pt idx="2">
                  <c:v>2135294.11764706</c:v>
                </c:pt>
                <c:pt idx="3">
                  <c:v>2847058.82352941</c:v>
                </c:pt>
                <c:pt idx="4">
                  <c:v>3558823.52941176</c:v>
                </c:pt>
                <c:pt idx="5">
                  <c:v>4270588.23529412</c:v>
                </c:pt>
                <c:pt idx="6">
                  <c:v>4982352.94117647</c:v>
                </c:pt>
                <c:pt idx="7">
                  <c:v>5694117.64705882</c:v>
                </c:pt>
                <c:pt idx="8">
                  <c:v>6405882.35294118</c:v>
                </c:pt>
                <c:pt idx="9">
                  <c:v>7117647.05882353</c:v>
                </c:pt>
                <c:pt idx="10">
                  <c:v>7829411.76470588</c:v>
                </c:pt>
                <c:pt idx="11">
                  <c:v>8541176.47058824</c:v>
                </c:pt>
                <c:pt idx="12">
                  <c:v>9252941.17647059</c:v>
                </c:pt>
                <c:pt idx="13">
                  <c:v>9964705.88235294</c:v>
                </c:pt>
                <c:pt idx="14">
                  <c:v>10676470.5882353</c:v>
                </c:pt>
                <c:pt idx="15">
                  <c:v>11388235.2941176</c:v>
                </c:pt>
                <c:pt idx="16">
                  <c:v>12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53035.294117647</c:v>
                </c:pt>
                <c:pt idx="1">
                  <c:v>706070.588235294</c:v>
                </c:pt>
                <c:pt idx="2">
                  <c:v>1059105.88235294</c:v>
                </c:pt>
                <c:pt idx="3">
                  <c:v>1412141.17647059</c:v>
                </c:pt>
                <c:pt idx="4">
                  <c:v>1765176.47058824</c:v>
                </c:pt>
                <c:pt idx="5">
                  <c:v>2118211.76470588</c:v>
                </c:pt>
                <c:pt idx="6">
                  <c:v>2471247.05882353</c:v>
                </c:pt>
                <c:pt idx="7">
                  <c:v>2824282.35294118</c:v>
                </c:pt>
                <c:pt idx="8">
                  <c:v>3177317.64705882</c:v>
                </c:pt>
                <c:pt idx="9">
                  <c:v>3530352.94117647</c:v>
                </c:pt>
                <c:pt idx="10">
                  <c:v>3883388.23529412</c:v>
                </c:pt>
                <c:pt idx="11">
                  <c:v>4236423.52941177</c:v>
                </c:pt>
                <c:pt idx="12">
                  <c:v>4589458.82352941</c:v>
                </c:pt>
                <c:pt idx="13">
                  <c:v>4942494.11764706</c:v>
                </c:pt>
                <c:pt idx="14">
                  <c:v>5295529.41176471</c:v>
                </c:pt>
                <c:pt idx="15">
                  <c:v>5648564.70588235</c:v>
                </c:pt>
                <c:pt idx="16">
                  <c:v>6001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926640</c:v>
                </c:pt>
                <c:pt idx="1">
                  <c:v>2027687</c:v>
                </c:pt>
                <c:pt idx="2">
                  <c:v>25256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12060</c:v>
                </c:pt>
                <c:pt idx="1">
                  <c:v>-12060</c:v>
                </c:pt>
                <c:pt idx="2">
                  <c:v>-120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459613.44</c:v>
                </c:pt>
                <c:pt idx="1">
                  <c:v>1005732.752</c:v>
                </c:pt>
                <c:pt idx="2">
                  <c:v>1252738.272</c:v>
                </c:pt>
                <c:pt idx="3">
                  <c:v>1252738.272</c:v>
                </c:pt>
                <c:pt idx="4">
                  <c:v>1252738.272</c:v>
                </c:pt>
                <c:pt idx="5">
                  <c:v>1252738.272</c:v>
                </c:pt>
                <c:pt idx="6">
                  <c:v>1252738.272</c:v>
                </c:pt>
                <c:pt idx="7">
                  <c:v>1252738.272</c:v>
                </c:pt>
                <c:pt idx="8">
                  <c:v>1252738.272</c:v>
                </c:pt>
                <c:pt idx="9">
                  <c:v>1252738.272</c:v>
                </c:pt>
                <c:pt idx="10">
                  <c:v>1252738.272</c:v>
                </c:pt>
                <c:pt idx="11">
                  <c:v>1252738.272</c:v>
                </c:pt>
                <c:pt idx="12">
                  <c:v>1252738.272</c:v>
                </c:pt>
                <c:pt idx="13">
                  <c:v>1252738.272</c:v>
                </c:pt>
                <c:pt idx="14">
                  <c:v>1252738.272</c:v>
                </c:pt>
                <c:pt idx="15">
                  <c:v>1252738.272</c:v>
                </c:pt>
                <c:pt idx="16">
                  <c:v>1252738.2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7114466</c:v>
                </c:pt>
                <c:pt idx="1">
                  <c:v>6596487</c:v>
                </c:pt>
                <c:pt idx="2">
                  <c:v>63695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843036</c:v>
                </c:pt>
                <c:pt idx="1">
                  <c:v>1867011</c:v>
                </c:pt>
                <c:pt idx="2">
                  <c:v>1931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89551"/>
        <c:axId val="36737062"/>
      </c:lineChart>
      <c:catAx>
        <c:axId val="648895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37062"/>
        <c:crossesAt val="0"/>
        <c:auto val="1"/>
        <c:lblAlgn val="ctr"/>
        <c:lblOffset val="100"/>
        <c:noMultiLvlLbl val="0"/>
      </c:catAx>
      <c:valAx>
        <c:axId val="36737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895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64808646590986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64705.88235294</c:v>
                </c:pt>
                <c:pt idx="1">
                  <c:v>3329411.76470588</c:v>
                </c:pt>
                <c:pt idx="2">
                  <c:v>4994117.64705882</c:v>
                </c:pt>
                <c:pt idx="3">
                  <c:v>6658823.52941177</c:v>
                </c:pt>
                <c:pt idx="4">
                  <c:v>8323529.41176471</c:v>
                </c:pt>
                <c:pt idx="5">
                  <c:v>9988235.29411765</c:v>
                </c:pt>
                <c:pt idx="6">
                  <c:v>11652941.1764706</c:v>
                </c:pt>
                <c:pt idx="7">
                  <c:v>13317647.0588235</c:v>
                </c:pt>
                <c:pt idx="8">
                  <c:v>14982352.9411765</c:v>
                </c:pt>
                <c:pt idx="9">
                  <c:v>16647058.8235294</c:v>
                </c:pt>
                <c:pt idx="10">
                  <c:v>18311764.7058824</c:v>
                </c:pt>
                <c:pt idx="11">
                  <c:v>19976470.5882353</c:v>
                </c:pt>
                <c:pt idx="12">
                  <c:v>21641176.4705882</c:v>
                </c:pt>
                <c:pt idx="13">
                  <c:v>23305882.3529412</c:v>
                </c:pt>
                <c:pt idx="14">
                  <c:v>24970588.2352941</c:v>
                </c:pt>
                <c:pt idx="15">
                  <c:v>26635294.1176471</c:v>
                </c:pt>
                <c:pt idx="16">
                  <c:v>28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25694.117647059</c:v>
                </c:pt>
                <c:pt idx="1">
                  <c:v>1651388.23529412</c:v>
                </c:pt>
                <c:pt idx="2">
                  <c:v>2477082.35294118</c:v>
                </c:pt>
                <c:pt idx="3">
                  <c:v>3302776.47058824</c:v>
                </c:pt>
                <c:pt idx="4">
                  <c:v>4128470.58823529</c:v>
                </c:pt>
                <c:pt idx="5">
                  <c:v>4954164.70588235</c:v>
                </c:pt>
                <c:pt idx="6">
                  <c:v>5779858.82352941</c:v>
                </c:pt>
                <c:pt idx="7">
                  <c:v>6605552.94117647</c:v>
                </c:pt>
                <c:pt idx="8">
                  <c:v>7431247.05882353</c:v>
                </c:pt>
                <c:pt idx="9">
                  <c:v>8256941.17647059</c:v>
                </c:pt>
                <c:pt idx="10">
                  <c:v>9082635.29411765</c:v>
                </c:pt>
                <c:pt idx="11">
                  <c:v>9908329.41176471</c:v>
                </c:pt>
                <c:pt idx="12">
                  <c:v>10734023.5294118</c:v>
                </c:pt>
                <c:pt idx="13">
                  <c:v>11559717.6470588</c:v>
                </c:pt>
                <c:pt idx="14">
                  <c:v>12385411.7647059</c:v>
                </c:pt>
                <c:pt idx="15">
                  <c:v>13211105.8823529</c:v>
                </c:pt>
                <c:pt idx="16">
                  <c:v>1403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56356</c:v>
                </c:pt>
                <c:pt idx="1">
                  <c:v>585455</c:v>
                </c:pt>
                <c:pt idx="2">
                  <c:v>8479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76752.576</c:v>
                </c:pt>
                <c:pt idx="1">
                  <c:v>290385.68</c:v>
                </c:pt>
                <c:pt idx="2">
                  <c:v>420598.576</c:v>
                </c:pt>
                <c:pt idx="3">
                  <c:v>420598.576</c:v>
                </c:pt>
                <c:pt idx="4">
                  <c:v>420598.576</c:v>
                </c:pt>
                <c:pt idx="5">
                  <c:v>420598.576</c:v>
                </c:pt>
                <c:pt idx="6">
                  <c:v>420598.576</c:v>
                </c:pt>
                <c:pt idx="7">
                  <c:v>420598.576</c:v>
                </c:pt>
                <c:pt idx="8">
                  <c:v>420598.576</c:v>
                </c:pt>
                <c:pt idx="9">
                  <c:v>420598.576</c:v>
                </c:pt>
                <c:pt idx="10">
                  <c:v>420598.576</c:v>
                </c:pt>
                <c:pt idx="11">
                  <c:v>420598.576</c:v>
                </c:pt>
                <c:pt idx="12">
                  <c:v>420598.576</c:v>
                </c:pt>
                <c:pt idx="13">
                  <c:v>420598.576</c:v>
                </c:pt>
                <c:pt idx="14">
                  <c:v>420598.576</c:v>
                </c:pt>
                <c:pt idx="15">
                  <c:v>420598.576</c:v>
                </c:pt>
                <c:pt idx="16">
                  <c:v>420598.5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6201720</c:v>
                </c:pt>
                <c:pt idx="1">
                  <c:v>16046946</c:v>
                </c:pt>
                <c:pt idx="2">
                  <c:v>158160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56356</c:v>
                </c:pt>
                <c:pt idx="1">
                  <c:v>585455</c:v>
                </c:pt>
                <c:pt idx="2">
                  <c:v>8479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15874"/>
        <c:axId val="67151157"/>
      </c:lineChart>
      <c:catAx>
        <c:axId val="2371587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51157"/>
        <c:crossesAt val="0"/>
        <c:auto val="1"/>
        <c:lblAlgn val="ctr"/>
        <c:lblOffset val="100"/>
        <c:noMultiLvlLbl val="0"/>
      </c:catAx>
      <c:valAx>
        <c:axId val="67151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158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50003398817212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9228764.70588235</c:v>
                </c:pt>
                <c:pt idx="1">
                  <c:v>18457529.4117647</c:v>
                </c:pt>
                <c:pt idx="2">
                  <c:v>27686294.1176471</c:v>
                </c:pt>
                <c:pt idx="3">
                  <c:v>36915058.8235294</c:v>
                </c:pt>
                <c:pt idx="4">
                  <c:v>46143823.5294118</c:v>
                </c:pt>
                <c:pt idx="5">
                  <c:v>55372588.2352941</c:v>
                </c:pt>
                <c:pt idx="6">
                  <c:v>64601352.9411765</c:v>
                </c:pt>
                <c:pt idx="7">
                  <c:v>73830117.6470588</c:v>
                </c:pt>
                <c:pt idx="8">
                  <c:v>83058882.3529412</c:v>
                </c:pt>
                <c:pt idx="9">
                  <c:v>92287647.0588235</c:v>
                </c:pt>
                <c:pt idx="10">
                  <c:v>101516411.764706</c:v>
                </c:pt>
                <c:pt idx="11">
                  <c:v>110745176.470588</c:v>
                </c:pt>
                <c:pt idx="12">
                  <c:v>119973941.176471</c:v>
                </c:pt>
                <c:pt idx="13">
                  <c:v>129202705.882353</c:v>
                </c:pt>
                <c:pt idx="14">
                  <c:v>138431470.588235</c:v>
                </c:pt>
                <c:pt idx="15">
                  <c:v>147660235.294118</c:v>
                </c:pt>
                <c:pt idx="16">
                  <c:v>156889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642068.64705882</c:v>
                </c:pt>
                <c:pt idx="1">
                  <c:v>9284137.29411765</c:v>
                </c:pt>
                <c:pt idx="2">
                  <c:v>13926205.9411765</c:v>
                </c:pt>
                <c:pt idx="3">
                  <c:v>18568274.5882353</c:v>
                </c:pt>
                <c:pt idx="4">
                  <c:v>23210343.2352941</c:v>
                </c:pt>
                <c:pt idx="5">
                  <c:v>27852411.8823529</c:v>
                </c:pt>
                <c:pt idx="6">
                  <c:v>32494480.5294118</c:v>
                </c:pt>
                <c:pt idx="7">
                  <c:v>37136549.1764706</c:v>
                </c:pt>
                <c:pt idx="8">
                  <c:v>41778617.8235294</c:v>
                </c:pt>
                <c:pt idx="9">
                  <c:v>46420686.4705882</c:v>
                </c:pt>
                <c:pt idx="10">
                  <c:v>51062755.1176471</c:v>
                </c:pt>
                <c:pt idx="11">
                  <c:v>55704823.7647059</c:v>
                </c:pt>
                <c:pt idx="12">
                  <c:v>60346892.4117647</c:v>
                </c:pt>
                <c:pt idx="13">
                  <c:v>64988961.0588235</c:v>
                </c:pt>
                <c:pt idx="14">
                  <c:v>69631029.7058824</c:v>
                </c:pt>
                <c:pt idx="15">
                  <c:v>74273098.3529412</c:v>
                </c:pt>
                <c:pt idx="16">
                  <c:v>789151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212221</c:v>
                </c:pt>
                <c:pt idx="1">
                  <c:v>17674101</c:v>
                </c:pt>
                <c:pt idx="2">
                  <c:v>256968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313857</c:v>
                </c:pt>
                <c:pt idx="1">
                  <c:v>5524004</c:v>
                </c:pt>
                <c:pt idx="2">
                  <c:v>55652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627747.163</c:v>
                </c:pt>
                <c:pt idx="1">
                  <c:v>8890072.803</c:v>
                </c:pt>
                <c:pt idx="2">
                  <c:v>12925505.49</c:v>
                </c:pt>
                <c:pt idx="3">
                  <c:v>12925505.49</c:v>
                </c:pt>
                <c:pt idx="4">
                  <c:v>12925505.49</c:v>
                </c:pt>
                <c:pt idx="5">
                  <c:v>12925505.49</c:v>
                </c:pt>
                <c:pt idx="6">
                  <c:v>12925505.49</c:v>
                </c:pt>
                <c:pt idx="7">
                  <c:v>12925505.49</c:v>
                </c:pt>
                <c:pt idx="8">
                  <c:v>12925505.49</c:v>
                </c:pt>
                <c:pt idx="9">
                  <c:v>12925505.49</c:v>
                </c:pt>
                <c:pt idx="10">
                  <c:v>12925505.49</c:v>
                </c:pt>
                <c:pt idx="11">
                  <c:v>12925505.49</c:v>
                </c:pt>
                <c:pt idx="12">
                  <c:v>12925505.49</c:v>
                </c:pt>
                <c:pt idx="13">
                  <c:v>12925505.49</c:v>
                </c:pt>
                <c:pt idx="14">
                  <c:v>12925505.49</c:v>
                </c:pt>
                <c:pt idx="15">
                  <c:v>12925505.49</c:v>
                </c:pt>
                <c:pt idx="16">
                  <c:v>12925505.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02975843</c:v>
                </c:pt>
                <c:pt idx="1">
                  <c:v>99149926</c:v>
                </c:pt>
                <c:pt idx="2">
                  <c:v>969980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149191</c:v>
                </c:pt>
                <c:pt idx="1">
                  <c:v>16204495</c:v>
                </c:pt>
                <c:pt idx="2">
                  <c:v>233579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37229"/>
        <c:axId val="96805247"/>
      </c:lineChart>
      <c:catAx>
        <c:axId val="4543722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05247"/>
        <c:crossesAt val="0"/>
        <c:auto val="1"/>
        <c:lblAlgn val="ctr"/>
        <c:lblOffset val="100"/>
        <c:noMultiLvlLbl val="0"/>
      </c:catAx>
      <c:valAx>
        <c:axId val="96805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372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47433893005234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013185</c:v>
                </c:pt>
                <c:pt idx="1">
                  <c:v>2927078</c:v>
                </c:pt>
                <c:pt idx="2">
                  <c:v>51450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66639</c:v>
                </c:pt>
                <c:pt idx="1">
                  <c:v>2895642</c:v>
                </c:pt>
                <c:pt idx="2">
                  <c:v>43921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91543</c:v>
                </c:pt>
                <c:pt idx="1">
                  <c:v>1728010</c:v>
                </c:pt>
                <c:pt idx="2">
                  <c:v>26571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864096</c:v>
                </c:pt>
                <c:pt idx="1">
                  <c:v>1888071</c:v>
                </c:pt>
                <c:pt idx="2">
                  <c:v>19528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952558</c:v>
                </c:pt>
                <c:pt idx="1">
                  <c:v>6822674</c:v>
                </c:pt>
                <c:pt idx="2">
                  <c:v>94578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56356</c:v>
                </c:pt>
                <c:pt idx="1">
                  <c:v>585455</c:v>
                </c:pt>
                <c:pt idx="2">
                  <c:v>8479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34135"/>
        <c:axId val="5101517"/>
      </c:lineChart>
      <c:catAx>
        <c:axId val="5703413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1517"/>
        <c:crossesAt val="0"/>
        <c:auto val="1"/>
        <c:lblAlgn val="ctr"/>
        <c:lblOffset val="100"/>
        <c:noMultiLvlLbl val="0"/>
      </c:catAx>
      <c:valAx>
        <c:axId val="51015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341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12/1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2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2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2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2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2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2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7</v>
      </c>
      <c r="L1" s="4" t="s">
        <v>4</v>
      </c>
      <c r="N1" s="8" t="n">
        <v>3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851304</v>
      </c>
      <c r="F4" s="20" t="n">
        <f aca="false">E81+G81</f>
        <v>5003257</v>
      </c>
      <c r="G4" s="21" t="n">
        <f aca="false">P46+R46</f>
        <v>3637771</v>
      </c>
      <c r="H4" s="21" t="n">
        <f aca="false">P81+R81</f>
        <v>8699876</v>
      </c>
      <c r="I4" s="21" t="n">
        <f aca="false">P116+R116</f>
        <v>2504622</v>
      </c>
      <c r="J4" s="21" t="n">
        <f aca="false">E116+G116</f>
        <v>847981</v>
      </c>
      <c r="K4" s="22" t="n">
        <f aca="false">E4+F4+G4+H4+I4</f>
        <v>25696830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6453621</v>
      </c>
      <c r="F5" s="25" t="n">
        <f aca="false">E81+F81+G81</f>
        <v>5042087</v>
      </c>
      <c r="G5" s="26" t="n">
        <f aca="false">P46+Q46+R46</f>
        <v>3674351</v>
      </c>
      <c r="H5" s="26" t="n">
        <f aca="false">P81+Q81+R81</f>
        <v>9496886</v>
      </c>
      <c r="I5" s="26" t="n">
        <f aca="false">P116+Q116+R116</f>
        <v>2525682</v>
      </c>
      <c r="J5" s="26" t="n">
        <f aca="false">E116+F116+G116</f>
        <v>847981</v>
      </c>
      <c r="K5" s="27" t="n">
        <f aca="false">E5+F5+G5+H5+I5</f>
        <v>27192627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40000000</v>
      </c>
      <c r="F6" s="29" t="n">
        <v>28000000</v>
      </c>
      <c r="G6" s="30" t="n">
        <v>26500000</v>
      </c>
      <c r="H6" s="30" t="n">
        <v>54789000</v>
      </c>
      <c r="I6" s="30" t="n">
        <v>12100000</v>
      </c>
      <c r="J6" s="30" t="n">
        <v>28300000</v>
      </c>
      <c r="K6" s="31" t="n">
        <f aca="false">E6+F6+G6+H6+I6</f>
        <v>161389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161340525</v>
      </c>
      <c r="F7" s="32" t="n">
        <f aca="false">F5/F6</f>
        <v>0.180074535714286</v>
      </c>
      <c r="G7" s="33" t="n">
        <f aca="false">G5/G6</f>
        <v>0.138654754716981</v>
      </c>
      <c r="H7" s="33" t="n">
        <f aca="false">H5/H6</f>
        <v>0.173335633065031</v>
      </c>
      <c r="I7" s="33" t="n">
        <f aca="false">I5/I6</f>
        <v>0.208734049586777</v>
      </c>
      <c r="J7" s="33" t="n">
        <f aca="false">J5/J6</f>
        <v>0.0299639929328622</v>
      </c>
      <c r="K7" s="34" t="n">
        <f aca="false">K5/K6</f>
        <v>0.168491204481098</v>
      </c>
      <c r="M7" s="35" t="s">
        <v>18</v>
      </c>
      <c r="N7" s="36" t="n">
        <f aca="false">B46+B81+L46</f>
        <v>11732851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3546379</v>
      </c>
      <c r="F8" s="38" t="n">
        <f aca="false">IF(F6="","",F5-F6)</f>
        <v>-22957913</v>
      </c>
      <c r="G8" s="38" t="n">
        <f aca="false">IF(G6="","",G5-G6)</f>
        <v>-22825649</v>
      </c>
      <c r="H8" s="38" t="n">
        <f aca="false">IF(H6="","",H5-H6)</f>
        <v>-45292114</v>
      </c>
      <c r="I8" s="38" t="n">
        <f aca="false">IF(I6="","",I5-I6)</f>
        <v>-9574318</v>
      </c>
      <c r="J8" s="38" t="n">
        <f aca="false">IF(J6="","",J5-J6)</f>
        <v>-27452019</v>
      </c>
      <c r="K8" s="39" t="n">
        <f aca="false">IF(K6=0,0,K5-K6)</f>
        <v>-134196373</v>
      </c>
      <c r="M8" s="40" t="s">
        <v>20</v>
      </c>
      <c r="N8" s="41" t="n">
        <f aca="false">C46+C81</f>
        <v>1580494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1122035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190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14437280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815</v>
      </c>
      <c r="B15" s="73" t="n">
        <v>1030468</v>
      </c>
      <c r="C15" s="74" t="n">
        <v>44112</v>
      </c>
      <c r="D15" s="75" t="n">
        <v>290769</v>
      </c>
      <c r="E15" s="76" t="n">
        <v>14004</v>
      </c>
      <c r="F15" s="76" t="n">
        <v>238817</v>
      </c>
      <c r="G15" s="77" t="n">
        <f aca="false">SUM(B15:D15)</f>
        <v>1365349</v>
      </c>
      <c r="H15" s="78" t="n">
        <v>1646809</v>
      </c>
      <c r="I15" s="79" t="n">
        <v>20839250</v>
      </c>
      <c r="J15" s="79" t="n">
        <v>8588727</v>
      </c>
      <c r="K15" s="80" t="n">
        <v>5098661</v>
      </c>
      <c r="L15" s="73" t="n">
        <v>1372734</v>
      </c>
      <c r="M15" s="74" t="n">
        <v>0</v>
      </c>
      <c r="N15" s="74" t="n">
        <v>490</v>
      </c>
      <c r="O15" s="75" t="n">
        <v>1900</v>
      </c>
      <c r="P15" s="76" t="n">
        <v>0</v>
      </c>
      <c r="Q15" s="76" t="n">
        <v>36580</v>
      </c>
      <c r="R15" s="77" t="n">
        <f aca="false">SUM(L15:O15)</f>
        <v>1375124</v>
      </c>
      <c r="S15" s="78" t="n">
        <v>143100</v>
      </c>
      <c r="T15" s="79" t="n">
        <v>7947769</v>
      </c>
      <c r="U15" s="79" t="n">
        <v>2808140</v>
      </c>
      <c r="V15" s="80" t="n">
        <v>4427807</v>
      </c>
    </row>
    <row r="16" s="18" customFormat="true" ht="14.25" hidden="false" customHeight="true" outlineLevel="0" collapsed="false">
      <c r="A16" s="81" t="n">
        <f aca="false">A15+1</f>
        <v>43816</v>
      </c>
      <c r="B16" s="82" t="n">
        <v>1638366</v>
      </c>
      <c r="C16" s="83" t="n">
        <v>0</v>
      </c>
      <c r="D16" s="84" t="n">
        <v>78466</v>
      </c>
      <c r="E16" s="85" t="n">
        <v>16670</v>
      </c>
      <c r="F16" s="85" t="n">
        <v>264500</v>
      </c>
      <c r="G16" s="86" t="n">
        <f aca="false">SUM(B16:D16)</f>
        <v>1716832</v>
      </c>
      <c r="H16" s="87" t="n">
        <v>1207559</v>
      </c>
      <c r="I16" s="88" t="n">
        <v>20170248</v>
      </c>
      <c r="J16" s="88" t="n">
        <v>8596987</v>
      </c>
      <c r="K16" s="89" t="n">
        <v>5105321</v>
      </c>
      <c r="L16" s="82" t="n">
        <v>1018090</v>
      </c>
      <c r="M16" s="83" t="n">
        <v>0</v>
      </c>
      <c r="N16" s="83" t="n">
        <v>377</v>
      </c>
      <c r="O16" s="84" t="n">
        <v>0</v>
      </c>
      <c r="P16" s="85" t="n">
        <v>0</v>
      </c>
      <c r="Q16" s="85" t="n">
        <v>0</v>
      </c>
      <c r="R16" s="86" t="n">
        <f aca="false">SUM(L16:O16)</f>
        <v>1018467</v>
      </c>
      <c r="S16" s="87" t="n">
        <v>143100</v>
      </c>
      <c r="T16" s="88" t="n">
        <v>8547910</v>
      </c>
      <c r="U16" s="88" t="n">
        <v>2808436</v>
      </c>
      <c r="V16" s="89" t="n">
        <v>4469928</v>
      </c>
    </row>
    <row r="17" s="18" customFormat="true" ht="14.25" hidden="false" customHeight="true" outlineLevel="0" collapsed="false">
      <c r="A17" s="81" t="n">
        <f aca="false">A16+1</f>
        <v>43817</v>
      </c>
      <c r="B17" s="82" t="n">
        <v>2486590</v>
      </c>
      <c r="C17" s="83" t="n">
        <v>0</v>
      </c>
      <c r="D17" s="84" t="n">
        <v>227481</v>
      </c>
      <c r="E17" s="85" t="n">
        <v>24378</v>
      </c>
      <c r="F17" s="85" t="n">
        <v>99000</v>
      </c>
      <c r="G17" s="86" t="n">
        <f aca="false">SUM(B17:D17)</f>
        <v>2714071</v>
      </c>
      <c r="H17" s="87" t="n">
        <v>1221059</v>
      </c>
      <c r="I17" s="88" t="n">
        <v>19058565</v>
      </c>
      <c r="J17" s="88" t="n">
        <v>9612122</v>
      </c>
      <c r="K17" s="89" t="n">
        <v>5120093</v>
      </c>
      <c r="L17" s="82" t="n">
        <v>1099072</v>
      </c>
      <c r="M17" s="83" t="n">
        <v>0</v>
      </c>
      <c r="N17" s="83" t="n">
        <v>145108</v>
      </c>
      <c r="O17" s="84" t="n">
        <v>0</v>
      </c>
      <c r="P17" s="85" t="n">
        <v>0</v>
      </c>
      <c r="Q17" s="85" t="n">
        <v>0</v>
      </c>
      <c r="R17" s="86" t="n">
        <f aca="false">SUM(L17:O17)</f>
        <v>1244180</v>
      </c>
      <c r="S17" s="87" t="n">
        <v>143100</v>
      </c>
      <c r="T17" s="88" t="n">
        <v>8649301</v>
      </c>
      <c r="U17" s="88" t="n">
        <v>2949380</v>
      </c>
      <c r="V17" s="89" t="n">
        <v>4563573</v>
      </c>
    </row>
    <row r="18" s="18" customFormat="true" ht="14.25" hidden="false" customHeight="true" outlineLevel="0" collapsed="false">
      <c r="A18" s="81" t="n">
        <f aca="false">A17+1</f>
        <v>43818</v>
      </c>
      <c r="B18" s="82"/>
      <c r="C18" s="83"/>
      <c r="D18" s="84"/>
      <c r="E18" s="85"/>
      <c r="F18" s="85"/>
      <c r="G18" s="86" t="n">
        <f aca="false">SUM(B18:D18)</f>
        <v>0</v>
      </c>
      <c r="H18" s="87"/>
      <c r="I18" s="88"/>
      <c r="J18" s="88"/>
      <c r="K18" s="89"/>
      <c r="L18" s="82"/>
      <c r="M18" s="83"/>
      <c r="N18" s="83"/>
      <c r="O18" s="84"/>
      <c r="P18" s="85"/>
      <c r="Q18" s="85"/>
      <c r="R18" s="86" t="n">
        <f aca="false">SUM(L18:O18)</f>
        <v>0</v>
      </c>
      <c r="S18" s="87"/>
      <c r="T18" s="88"/>
      <c r="U18" s="88"/>
      <c r="V18" s="89"/>
    </row>
    <row r="19" s="18" customFormat="true" ht="14.25" hidden="false" customHeight="true" outlineLevel="0" collapsed="false">
      <c r="A19" s="81" t="n">
        <f aca="false">A18+1</f>
        <v>43819</v>
      </c>
      <c r="B19" s="82"/>
      <c r="C19" s="83"/>
      <c r="D19" s="84"/>
      <c r="E19" s="85"/>
      <c r="F19" s="85"/>
      <c r="G19" s="86" t="n">
        <f aca="false">SUM(B19:D19)</f>
        <v>0</v>
      </c>
      <c r="H19" s="87"/>
      <c r="I19" s="88"/>
      <c r="J19" s="88"/>
      <c r="K19" s="89"/>
      <c r="L19" s="82"/>
      <c r="M19" s="83"/>
      <c r="N19" s="83"/>
      <c r="O19" s="84"/>
      <c r="P19" s="85"/>
      <c r="Q19" s="85"/>
      <c r="R19" s="86" t="n">
        <f aca="false">SUM(L19:O19)</f>
        <v>0</v>
      </c>
      <c r="S19" s="87"/>
      <c r="T19" s="88"/>
      <c r="U19" s="88"/>
      <c r="V19" s="89"/>
    </row>
    <row r="20" s="18" customFormat="true" ht="14.25" hidden="false" customHeight="true" outlineLevel="0" collapsed="false">
      <c r="A20" s="81" t="n">
        <f aca="false">A19+1</f>
        <v>43820</v>
      </c>
      <c r="B20" s="82"/>
      <c r="C20" s="83"/>
      <c r="D20" s="84"/>
      <c r="E20" s="85"/>
      <c r="F20" s="85"/>
      <c r="G20" s="86" t="n">
        <f aca="false">SUM(B20:D20)</f>
        <v>0</v>
      </c>
      <c r="H20" s="87"/>
      <c r="I20" s="88"/>
      <c r="J20" s="88"/>
      <c r="K20" s="89"/>
      <c r="L20" s="82"/>
      <c r="M20" s="83"/>
      <c r="N20" s="83"/>
      <c r="O20" s="84"/>
      <c r="P20" s="85"/>
      <c r="Q20" s="85"/>
      <c r="R20" s="86" t="n">
        <f aca="false">SUM(L20:O20)</f>
        <v>0</v>
      </c>
      <c r="S20" s="87"/>
      <c r="T20" s="88"/>
      <c r="U20" s="88"/>
      <c r="V20" s="89"/>
    </row>
    <row r="21" s="18" customFormat="true" ht="14.25" hidden="false" customHeight="true" outlineLevel="0" collapsed="false">
      <c r="A21" s="81" t="n">
        <f aca="false">A20+1</f>
        <v>43821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3822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3823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3824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3825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3826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3827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3828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3829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3830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f aca="false">A30+1</f>
        <v>43831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3832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3833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3834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835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836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837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838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839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840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841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842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843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844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845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155424</v>
      </c>
      <c r="C46" s="101" t="n">
        <f aca="false">SUM(C15:C45)</f>
        <v>44112</v>
      </c>
      <c r="D46" s="102" t="n">
        <f aca="false">SUM(D15:D45)</f>
        <v>596716</v>
      </c>
      <c r="E46" s="103" t="n">
        <f aca="false">SUM(E15:E45)</f>
        <v>55052</v>
      </c>
      <c r="F46" s="104" t="n">
        <f aca="false">SUM(F15:F45)</f>
        <v>602317</v>
      </c>
      <c r="G46" s="105" t="n">
        <f aca="false">SUM(G15:G45)</f>
        <v>5796252</v>
      </c>
      <c r="H46" s="106" t="s">
        <v>37</v>
      </c>
      <c r="I46" s="107" t="n">
        <v>33790780</v>
      </c>
      <c r="J46" s="107"/>
      <c r="K46" s="107"/>
      <c r="L46" s="100" t="n">
        <f aca="false">SUM(L15:L45)</f>
        <v>3489896</v>
      </c>
      <c r="M46" s="101" t="n">
        <f aca="false">SUM(M15:M45)</f>
        <v>0</v>
      </c>
      <c r="N46" s="102" t="n">
        <f aca="false">SUM(N15:N45)</f>
        <v>145975</v>
      </c>
      <c r="O46" s="108" t="n">
        <f aca="false">SUM(O15:O45)</f>
        <v>1900</v>
      </c>
      <c r="P46" s="109" t="n">
        <f aca="false">SUM(P15:P45)</f>
        <v>0</v>
      </c>
      <c r="Q46" s="104" t="n">
        <f aca="false">SUM(Q15:Q45)</f>
        <v>36580</v>
      </c>
      <c r="R46" s="110" t="n">
        <f aca="false">SUM(R15:R45)</f>
        <v>3637771</v>
      </c>
      <c r="S46" s="106" t="s">
        <v>37</v>
      </c>
      <c r="T46" s="107" t="n">
        <v>16162254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815</v>
      </c>
      <c r="B50" s="73" t="n">
        <v>955577</v>
      </c>
      <c r="C50" s="74" t="n">
        <v>524661</v>
      </c>
      <c r="D50" s="120" t="n">
        <v>197782</v>
      </c>
      <c r="E50" s="76" t="n">
        <v>0</v>
      </c>
      <c r="F50" s="76" t="n">
        <v>9000</v>
      </c>
      <c r="G50" s="77" t="n">
        <f aca="false">SUM(B50:D50)</f>
        <v>1678020</v>
      </c>
      <c r="H50" s="78" t="n">
        <v>2839466</v>
      </c>
      <c r="I50" s="79" t="n">
        <v>13560013</v>
      </c>
      <c r="J50" s="79" t="n">
        <v>7286015</v>
      </c>
      <c r="K50" s="121" t="n">
        <v>3593181</v>
      </c>
      <c r="L50" s="122" t="n">
        <v>1433128</v>
      </c>
      <c r="M50" s="74" t="n">
        <v>211836</v>
      </c>
      <c r="N50" s="74" t="n">
        <v>229180</v>
      </c>
      <c r="O50" s="123"/>
      <c r="P50" s="76" t="n">
        <v>0</v>
      </c>
      <c r="Q50" s="76" t="n">
        <v>78414</v>
      </c>
      <c r="R50" s="77" t="n">
        <f aca="false">SUM(L50:N50)</f>
        <v>1874144</v>
      </c>
      <c r="S50" s="78" t="n">
        <v>0</v>
      </c>
      <c r="T50" s="79" t="n">
        <v>53514345</v>
      </c>
      <c r="U50" s="79" t="n">
        <v>45970654</v>
      </c>
      <c r="V50" s="124" t="n">
        <v>21733156</v>
      </c>
    </row>
    <row r="51" s="2" customFormat="true" ht="14.25" hidden="false" customHeight="true" outlineLevel="0" collapsed="false">
      <c r="A51" s="81" t="n">
        <f aca="false">A50+1</f>
        <v>43816</v>
      </c>
      <c r="B51" s="82" t="n">
        <v>1603068</v>
      </c>
      <c r="C51" s="83" t="n">
        <v>184064</v>
      </c>
      <c r="D51" s="125" t="n">
        <v>46838</v>
      </c>
      <c r="E51" s="85" t="n">
        <v>0</v>
      </c>
      <c r="F51" s="85" t="n">
        <v>0</v>
      </c>
      <c r="G51" s="86" t="n">
        <f aca="false">SUM(B51:D51)</f>
        <v>1833970</v>
      </c>
      <c r="H51" s="87" t="n">
        <v>2869296</v>
      </c>
      <c r="I51" s="88" t="n">
        <v>14239074</v>
      </c>
      <c r="J51" s="88" t="n">
        <v>7324037</v>
      </c>
      <c r="K51" s="126" t="n">
        <v>3604741</v>
      </c>
      <c r="L51" s="127" t="n">
        <v>4486532</v>
      </c>
      <c r="M51" s="83" t="n">
        <v>11280</v>
      </c>
      <c r="N51" s="83" t="n">
        <v>277082</v>
      </c>
      <c r="O51" s="128"/>
      <c r="P51" s="85" t="n">
        <v>0</v>
      </c>
      <c r="Q51" s="85" t="n">
        <v>95222</v>
      </c>
      <c r="R51" s="86" t="n">
        <f aca="false">SUM(L51:N51)</f>
        <v>4774894</v>
      </c>
      <c r="S51" s="87" t="n">
        <v>0</v>
      </c>
      <c r="T51" s="88" t="n">
        <v>49596207</v>
      </c>
      <c r="U51" s="88" t="n">
        <v>47527793</v>
      </c>
      <c r="V51" s="129" t="n">
        <v>24494428</v>
      </c>
    </row>
    <row r="52" s="2" customFormat="true" ht="14.25" hidden="false" customHeight="true" outlineLevel="0" collapsed="false">
      <c r="A52" s="81" t="n">
        <f aca="false">A51+1</f>
        <v>43817</v>
      </c>
      <c r="B52" s="82" t="n">
        <v>528886</v>
      </c>
      <c r="C52" s="83" t="n">
        <v>827657</v>
      </c>
      <c r="D52" s="125" t="n">
        <v>134724</v>
      </c>
      <c r="E52" s="85" t="n">
        <v>0</v>
      </c>
      <c r="F52" s="85" t="n">
        <v>29830</v>
      </c>
      <c r="G52" s="86" t="n">
        <f aca="false">SUM(B52:D52)</f>
        <v>1491267</v>
      </c>
      <c r="H52" s="87" t="n">
        <v>3042656</v>
      </c>
      <c r="I52" s="88" t="n">
        <v>13903408</v>
      </c>
      <c r="J52" s="88" t="n">
        <v>8123576</v>
      </c>
      <c r="K52" s="126" t="n">
        <v>4192241</v>
      </c>
      <c r="L52" s="127" t="n">
        <v>1825528</v>
      </c>
      <c r="M52" s="83" t="n">
        <v>98455</v>
      </c>
      <c r="N52" s="83" t="n">
        <v>126855</v>
      </c>
      <c r="O52" s="128"/>
      <c r="P52" s="85" t="n">
        <v>0</v>
      </c>
      <c r="Q52" s="85" t="n">
        <v>623374</v>
      </c>
      <c r="R52" s="86" t="n">
        <f aca="false">SUM(L52:N52)</f>
        <v>2050838</v>
      </c>
      <c r="S52" s="87" t="n">
        <v>0</v>
      </c>
      <c r="T52" s="88" t="n">
        <v>49017238</v>
      </c>
      <c r="U52" s="88" t="n">
        <v>48572644</v>
      </c>
      <c r="V52" s="129" t="n">
        <v>24893954</v>
      </c>
    </row>
    <row r="53" s="2" customFormat="true" ht="14.25" hidden="false" customHeight="true" outlineLevel="0" collapsed="false">
      <c r="A53" s="81" t="n">
        <f aca="false">A52+1</f>
        <v>43818</v>
      </c>
      <c r="B53" s="82"/>
      <c r="C53" s="83"/>
      <c r="D53" s="125"/>
      <c r="E53" s="85"/>
      <c r="F53" s="85"/>
      <c r="G53" s="86" t="n">
        <f aca="false">SUM(B53:D53)</f>
        <v>0</v>
      </c>
      <c r="H53" s="87"/>
      <c r="I53" s="88"/>
      <c r="J53" s="88"/>
      <c r="K53" s="126"/>
      <c r="L53" s="127"/>
      <c r="M53" s="83"/>
      <c r="N53" s="83"/>
      <c r="O53" s="128"/>
      <c r="P53" s="85"/>
      <c r="Q53" s="85"/>
      <c r="R53" s="86" t="n">
        <f aca="false">SUM(L53:N53)</f>
        <v>0</v>
      </c>
      <c r="S53" s="87"/>
      <c r="T53" s="88"/>
      <c r="U53" s="88"/>
      <c r="V53" s="129"/>
    </row>
    <row r="54" s="2" customFormat="true" ht="14.25" hidden="false" customHeight="true" outlineLevel="0" collapsed="false">
      <c r="A54" s="81" t="n">
        <f aca="false">A53+1</f>
        <v>43819</v>
      </c>
      <c r="B54" s="82"/>
      <c r="C54" s="83"/>
      <c r="D54" s="125"/>
      <c r="E54" s="85"/>
      <c r="F54" s="85"/>
      <c r="G54" s="86" t="n">
        <f aca="false">SUM(B54:D54)</f>
        <v>0</v>
      </c>
      <c r="H54" s="87"/>
      <c r="I54" s="88"/>
      <c r="J54" s="88"/>
      <c r="K54" s="126"/>
      <c r="L54" s="127"/>
      <c r="M54" s="83"/>
      <c r="N54" s="83"/>
      <c r="O54" s="128"/>
      <c r="P54" s="85"/>
      <c r="Q54" s="85"/>
      <c r="R54" s="86" t="n">
        <f aca="false">SUM(L54:N54)</f>
        <v>0</v>
      </c>
      <c r="S54" s="87"/>
      <c r="T54" s="88"/>
      <c r="U54" s="88"/>
      <c r="V54" s="129"/>
    </row>
    <row r="55" s="2" customFormat="true" ht="14.25" hidden="false" customHeight="true" outlineLevel="0" collapsed="false">
      <c r="A55" s="81" t="n">
        <f aca="false">A54+1</f>
        <v>43820</v>
      </c>
      <c r="B55" s="82"/>
      <c r="C55" s="83"/>
      <c r="D55" s="125"/>
      <c r="E55" s="85"/>
      <c r="F55" s="85"/>
      <c r="G55" s="86" t="n">
        <f aca="false">SUM(B55:D55)</f>
        <v>0</v>
      </c>
      <c r="H55" s="87"/>
      <c r="I55" s="88"/>
      <c r="J55" s="88"/>
      <c r="K55" s="126"/>
      <c r="L55" s="127"/>
      <c r="M55" s="83"/>
      <c r="N55" s="83"/>
      <c r="O55" s="128"/>
      <c r="P55" s="85"/>
      <c r="Q55" s="85"/>
      <c r="R55" s="86" t="n">
        <f aca="false">SUM(L55:N55)</f>
        <v>0</v>
      </c>
      <c r="S55" s="87"/>
      <c r="T55" s="88"/>
      <c r="U55" s="88"/>
      <c r="V55" s="129"/>
    </row>
    <row r="56" s="2" customFormat="true" ht="14.25" hidden="false" customHeight="true" outlineLevel="0" collapsed="false">
      <c r="A56" s="81" t="n">
        <f aca="false">A55+1</f>
        <v>43821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3822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3823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3824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3825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3826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3827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3828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3829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3830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f aca="false">A65+1</f>
        <v>43831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3832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3833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3834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835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836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837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838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839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840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841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842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843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844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845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3087531</v>
      </c>
      <c r="C81" s="101" t="n">
        <f aca="false">SUM(C50:C80)</f>
        <v>1536382</v>
      </c>
      <c r="D81" s="102" t="n">
        <f aca="false">SUM(D50:D80)</f>
        <v>379344</v>
      </c>
      <c r="E81" s="103" t="n">
        <f aca="false">SUM(E50:E80)</f>
        <v>0</v>
      </c>
      <c r="F81" s="104" t="n">
        <f aca="false">SUM(F50:F80)</f>
        <v>38830</v>
      </c>
      <c r="G81" s="135" t="n">
        <f aca="false">SUM(G50:G80)</f>
        <v>5003257</v>
      </c>
      <c r="H81" s="106" t="s">
        <v>37</v>
      </c>
      <c r="I81" s="136" t="n">
        <v>26219225</v>
      </c>
      <c r="J81" s="137"/>
      <c r="K81" s="137"/>
      <c r="L81" s="138" t="n">
        <f aca="false">SUM(L50:L80)</f>
        <v>7745188</v>
      </c>
      <c r="M81" s="139" t="n">
        <f aca="false">SUM(M50:M80)</f>
        <v>321571</v>
      </c>
      <c r="N81" s="139" t="n">
        <f aca="false">SUM(N50:N80)</f>
        <v>633117</v>
      </c>
      <c r="O81" s="140"/>
      <c r="P81" s="141" t="n">
        <f aca="false">SUM(P50:P80)</f>
        <v>0</v>
      </c>
      <c r="Q81" s="142" t="n">
        <f aca="false">SUM(Q50:Q80)</f>
        <v>797010</v>
      </c>
      <c r="R81" s="143" t="n">
        <f aca="false">SUM(R50:R80)</f>
        <v>8699876</v>
      </c>
      <c r="S81" s="144" t="s">
        <v>37</v>
      </c>
      <c r="T81" s="145" t="n">
        <v>122483836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815</v>
      </c>
      <c r="B85" s="73" t="n">
        <v>327129</v>
      </c>
      <c r="C85" s="74" t="n">
        <v>0</v>
      </c>
      <c r="D85" s="120" t="n">
        <v>29227</v>
      </c>
      <c r="E85" s="76" t="n">
        <v>0</v>
      </c>
      <c r="F85" s="76" t="n">
        <v>0</v>
      </c>
      <c r="G85" s="77" t="n">
        <f aca="false">SUM(B85:D85)</f>
        <v>356356</v>
      </c>
      <c r="H85" s="78" t="n">
        <v>162977</v>
      </c>
      <c r="I85" s="79" t="n">
        <v>16201720</v>
      </c>
      <c r="J85" s="79" t="n">
        <v>14729841</v>
      </c>
      <c r="K85" s="121" t="n">
        <v>13979511</v>
      </c>
      <c r="L85" s="122" t="n">
        <v>468035</v>
      </c>
      <c r="M85" s="74" t="n">
        <v>417255</v>
      </c>
      <c r="N85" s="74" t="n">
        <v>20290</v>
      </c>
      <c r="O85" s="123"/>
      <c r="P85" s="76" t="n">
        <v>0</v>
      </c>
      <c r="Q85" s="76" t="n">
        <v>21060</v>
      </c>
      <c r="R85" s="77" t="n">
        <f aca="false">SUM(L85:N85)</f>
        <v>905580</v>
      </c>
      <c r="S85" s="78" t="n">
        <v>0</v>
      </c>
      <c r="T85" s="79" t="n">
        <v>7114466</v>
      </c>
      <c r="U85" s="79" t="n">
        <v>3126835</v>
      </c>
      <c r="V85" s="124" t="n">
        <v>4752725</v>
      </c>
    </row>
    <row r="86" s="2" customFormat="true" ht="14.25" hidden="false" customHeight="true" outlineLevel="0" collapsed="false">
      <c r="A86" s="81" t="n">
        <f aca="false">A85+1</f>
        <v>43816</v>
      </c>
      <c r="B86" s="82" t="n">
        <v>229099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229099</v>
      </c>
      <c r="H86" s="87" t="n">
        <v>162977</v>
      </c>
      <c r="I86" s="88" t="n">
        <v>16046946</v>
      </c>
      <c r="J86" s="88" t="n">
        <v>14930100</v>
      </c>
      <c r="K86" s="126" t="n">
        <v>13959911</v>
      </c>
      <c r="L86" s="127" t="n">
        <v>937407</v>
      </c>
      <c r="M86" s="83" t="n">
        <v>102380</v>
      </c>
      <c r="N86" s="83" t="n">
        <v>61260</v>
      </c>
      <c r="O86" s="128"/>
      <c r="P86" s="85" t="n">
        <v>0</v>
      </c>
      <c r="Q86" s="85" t="n">
        <v>0</v>
      </c>
      <c r="R86" s="86" t="n">
        <f aca="false">SUM(L86:N86)</f>
        <v>1101047</v>
      </c>
      <c r="S86" s="87" t="n">
        <v>0</v>
      </c>
      <c r="T86" s="88" t="n">
        <v>6596487</v>
      </c>
      <c r="U86" s="88" t="n">
        <v>3258295</v>
      </c>
      <c r="V86" s="129" t="n">
        <v>4757125</v>
      </c>
    </row>
    <row r="87" s="2" customFormat="true" ht="14.25" hidden="false" customHeight="true" outlineLevel="0" collapsed="false">
      <c r="A87" s="81" t="n">
        <f aca="false">A86+1</f>
        <v>43817</v>
      </c>
      <c r="B87" s="82" t="n">
        <v>212586</v>
      </c>
      <c r="C87" s="83" t="n">
        <v>0</v>
      </c>
      <c r="D87" s="125" t="n">
        <v>49940</v>
      </c>
      <c r="E87" s="85" t="n">
        <v>0</v>
      </c>
      <c r="F87" s="85" t="n">
        <v>0</v>
      </c>
      <c r="G87" s="86" t="n">
        <f aca="false">SUM(B87:D87)</f>
        <v>262526</v>
      </c>
      <c r="H87" s="87" t="n">
        <v>147444</v>
      </c>
      <c r="I87" s="88" t="n">
        <v>15816012</v>
      </c>
      <c r="J87" s="88" t="n">
        <v>15284909</v>
      </c>
      <c r="K87" s="126" t="n">
        <v>14376609</v>
      </c>
      <c r="L87" s="127" t="n">
        <v>345315</v>
      </c>
      <c r="M87" s="83" t="n">
        <v>147585</v>
      </c>
      <c r="N87" s="83" t="n">
        <v>5095</v>
      </c>
      <c r="O87" s="128"/>
      <c r="P87" s="85" t="n">
        <v>0</v>
      </c>
      <c r="Q87" s="85" t="n">
        <v>0</v>
      </c>
      <c r="R87" s="86" t="n">
        <f aca="false">SUM(L87:N87)</f>
        <v>497995</v>
      </c>
      <c r="S87" s="87" t="n">
        <v>0</v>
      </c>
      <c r="T87" s="88" t="n">
        <v>6369502</v>
      </c>
      <c r="U87" s="88" t="n">
        <v>3520060</v>
      </c>
      <c r="V87" s="129" t="n">
        <v>4757125</v>
      </c>
    </row>
    <row r="88" s="2" customFormat="true" ht="14.25" hidden="false" customHeight="true" outlineLevel="0" collapsed="false">
      <c r="A88" s="81" t="n">
        <f aca="false">A87+1</f>
        <v>43818</v>
      </c>
      <c r="B88" s="82"/>
      <c r="C88" s="83"/>
      <c r="D88" s="125"/>
      <c r="E88" s="85"/>
      <c r="F88" s="85"/>
      <c r="G88" s="86" t="n">
        <f aca="false">SUM(B88:D88)</f>
        <v>0</v>
      </c>
      <c r="H88" s="87"/>
      <c r="I88" s="88"/>
      <c r="J88" s="88"/>
      <c r="K88" s="126"/>
      <c r="L88" s="127"/>
      <c r="M88" s="83"/>
      <c r="N88" s="83"/>
      <c r="O88" s="128"/>
      <c r="P88" s="85"/>
      <c r="Q88" s="85"/>
      <c r="R88" s="86" t="n">
        <f aca="false">SUM(L88:N88)</f>
        <v>0</v>
      </c>
      <c r="S88" s="87"/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3819</v>
      </c>
      <c r="B89" s="82"/>
      <c r="C89" s="83"/>
      <c r="D89" s="125"/>
      <c r="E89" s="85"/>
      <c r="F89" s="85"/>
      <c r="G89" s="86" t="n">
        <f aca="false">SUM(B89:D89)</f>
        <v>0</v>
      </c>
      <c r="H89" s="87"/>
      <c r="I89" s="88"/>
      <c r="J89" s="88"/>
      <c r="K89" s="126"/>
      <c r="L89" s="127"/>
      <c r="M89" s="83"/>
      <c r="N89" s="83"/>
      <c r="O89" s="128"/>
      <c r="P89" s="85"/>
      <c r="Q89" s="85"/>
      <c r="R89" s="86" t="n">
        <f aca="false">SUM(L89:N89)</f>
        <v>0</v>
      </c>
      <c r="S89" s="87"/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3820</v>
      </c>
      <c r="B90" s="82"/>
      <c r="C90" s="83"/>
      <c r="D90" s="125"/>
      <c r="E90" s="85"/>
      <c r="F90" s="85"/>
      <c r="G90" s="86" t="n">
        <f aca="false">SUM(B90:D90)</f>
        <v>0</v>
      </c>
      <c r="H90" s="87"/>
      <c r="I90" s="88"/>
      <c r="J90" s="88"/>
      <c r="K90" s="126"/>
      <c r="L90" s="127"/>
      <c r="M90" s="83"/>
      <c r="N90" s="83"/>
      <c r="O90" s="128"/>
      <c r="P90" s="85"/>
      <c r="Q90" s="85"/>
      <c r="R90" s="86" t="n">
        <f aca="false">SUM(L90:N90)</f>
        <v>0</v>
      </c>
      <c r="S90" s="87"/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3821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3822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3823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3824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3825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3826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3827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3828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3829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3830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f aca="false">A100+1</f>
        <v>43831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3832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3833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3834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835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836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837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838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839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840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841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842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843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844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845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768814</v>
      </c>
      <c r="C116" s="101" t="n">
        <f aca="false">SUM(C85:C115)</f>
        <v>0</v>
      </c>
      <c r="D116" s="102" t="n">
        <f aca="false">SUM(D85:D115)</f>
        <v>79167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847981</v>
      </c>
      <c r="H116" s="106" t="s">
        <v>37</v>
      </c>
      <c r="I116" s="136" t="n">
        <v>45477530</v>
      </c>
      <c r="J116" s="136"/>
      <c r="K116" s="136"/>
      <c r="L116" s="138" t="n">
        <f aca="false">SUM(L85:L115)</f>
        <v>1750757</v>
      </c>
      <c r="M116" s="139" t="n">
        <f aca="false">SUM(M85:M115)</f>
        <v>667220</v>
      </c>
      <c r="N116" s="139" t="n">
        <f aca="false">SUM(N85:N115)</f>
        <v>86645</v>
      </c>
      <c r="O116" s="140"/>
      <c r="P116" s="141" t="n">
        <f aca="false">SUM(P85:P115)</f>
        <v>0</v>
      </c>
      <c r="Q116" s="142" t="n">
        <f aca="false">SUM(Q85:Q115)</f>
        <v>21060</v>
      </c>
      <c r="R116" s="143" t="n">
        <f aca="false">SUM(R85:R115)</f>
        <v>2504622</v>
      </c>
      <c r="S116" s="144" t="s">
        <v>37</v>
      </c>
      <c r="T116" s="145" t="n">
        <v>14646687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1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191216-osaka.pdf",404235)</f>
        <v>404235</v>
      </c>
      <c r="D10" s="458" t="n">
        <v>0</v>
      </c>
      <c r="E10" s="459" t="n">
        <v>0</v>
      </c>
      <c r="F10" s="460" t="n">
        <v>0</v>
      </c>
      <c r="G10" s="461" t="n">
        <v>0</v>
      </c>
      <c r="H10" s="462" t="n">
        <v>14004</v>
      </c>
      <c r="I10" s="463" t="n">
        <v>38067</v>
      </c>
      <c r="J10" s="464" t="n">
        <v>1365349</v>
      </c>
      <c r="K10" s="465"/>
      <c r="L10" s="466" t="n">
        <v>1013185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191217-osaka.pdf",242204)</f>
        <v>242204</v>
      </c>
      <c r="D11" s="469" t="n">
        <v>0</v>
      </c>
      <c r="E11" s="470" t="n">
        <v>0</v>
      </c>
      <c r="F11" s="471" t="n">
        <v>3860</v>
      </c>
      <c r="G11" s="472" t="n">
        <f aca="false">HYPERLINK("http://hiratapksv.com/~home/uri/pdf/2011/naiseizaiko/20191217-osaka.pdf",161955)</f>
        <v>161955</v>
      </c>
      <c r="H11" s="473" t="n">
        <v>16670</v>
      </c>
      <c r="I11" s="474" t="n">
        <v>264500</v>
      </c>
      <c r="J11" s="475" t="n">
        <v>1716832</v>
      </c>
      <c r="K11" s="476"/>
      <c r="L11" s="477" t="n">
        <v>1913893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191218-osaka.pdf",806344)</f>
        <v>806344</v>
      </c>
      <c r="D12" s="469" t="n">
        <v>0</v>
      </c>
      <c r="E12" s="470" t="n">
        <v>0</v>
      </c>
      <c r="F12" s="471" t="n">
        <v>41200</v>
      </c>
      <c r="G12" s="472" t="n">
        <f aca="false">HYPERLINK("http://hiratapksv.com/~home/uri/pdf/2011/naiseizaiko/20191218-osaka.pdf",228080)</f>
        <v>228080</v>
      </c>
      <c r="H12" s="473" t="n">
        <v>24378</v>
      </c>
      <c r="I12" s="474" t="n">
        <v>99000</v>
      </c>
      <c r="J12" s="475" t="n">
        <v>2714071</v>
      </c>
      <c r="K12" s="476"/>
      <c r="L12" s="477" t="n">
        <v>2217985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/>
      <c r="D13" s="469"/>
      <c r="E13" s="470"/>
      <c r="F13" s="471"/>
      <c r="G13" s="472"/>
      <c r="H13" s="473"/>
      <c r="I13" s="474"/>
      <c r="J13" s="475"/>
      <c r="K13" s="476"/>
      <c r="L13" s="477"/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0</v>
      </c>
      <c r="C14" s="468"/>
      <c r="D14" s="469"/>
      <c r="E14" s="470"/>
      <c r="F14" s="471"/>
      <c r="G14" s="472"/>
      <c r="H14" s="473"/>
      <c r="I14" s="474"/>
      <c r="J14" s="478"/>
      <c r="K14" s="476"/>
      <c r="L14" s="479"/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/>
      <c r="D15" s="469"/>
      <c r="E15" s="470"/>
      <c r="F15" s="471"/>
      <c r="G15" s="472"/>
      <c r="H15" s="473"/>
      <c r="I15" s="474"/>
      <c r="J15" s="478"/>
      <c r="K15" s="476"/>
      <c r="L15" s="479"/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/>
      <c r="D16" s="469"/>
      <c r="E16" s="470"/>
      <c r="F16" s="471"/>
      <c r="G16" s="472"/>
      <c r="H16" s="473"/>
      <c r="I16" s="474"/>
      <c r="J16" s="478"/>
      <c r="K16" s="476"/>
      <c r="L16" s="479"/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5</v>
      </c>
      <c r="C17" s="468"/>
      <c r="D17" s="469"/>
      <c r="E17" s="470"/>
      <c r="F17" s="471"/>
      <c r="G17" s="472"/>
      <c r="H17" s="473"/>
      <c r="I17" s="474"/>
      <c r="J17" s="478"/>
      <c r="K17" s="476"/>
      <c r="L17" s="479"/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6</v>
      </c>
      <c r="C18" s="468"/>
      <c r="D18" s="469"/>
      <c r="E18" s="470"/>
      <c r="F18" s="471"/>
      <c r="G18" s="472"/>
      <c r="H18" s="473"/>
      <c r="I18" s="474"/>
      <c r="J18" s="478"/>
      <c r="K18" s="476"/>
      <c r="L18" s="479"/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7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6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7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8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9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10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14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5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/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/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452783</v>
      </c>
      <c r="D34" s="491" t="n">
        <f aca="false">SUM(D10:D33)</f>
        <v>0</v>
      </c>
      <c r="E34" s="492" t="n">
        <f aca="false">SUM(E10:E33)</f>
        <v>0</v>
      </c>
      <c r="F34" s="493" t="n">
        <f aca="false">SUM(F10:F33)</f>
        <v>45060</v>
      </c>
      <c r="G34" s="494" t="n">
        <f aca="false">SUM(G10:G33)</f>
        <v>390035</v>
      </c>
      <c r="H34" s="495" t="n">
        <f aca="false">SUM(H10:H33)</f>
        <v>55052</v>
      </c>
      <c r="I34" s="496" t="n">
        <f aca="false">SUM(I10:I33)</f>
        <v>401567</v>
      </c>
      <c r="J34" s="497" t="n">
        <f aca="false">SUM(J10:J33)</f>
        <v>5796252</v>
      </c>
      <c r="K34" s="498" t="n">
        <f aca="false">MAX(K10:K33)</f>
        <v>0</v>
      </c>
      <c r="L34" s="499" t="n">
        <f aca="false">SUM(L10:L33)</f>
        <v>5145063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497843</v>
      </c>
      <c r="D35" s="501"/>
      <c r="E35" s="501"/>
      <c r="F35" s="501"/>
      <c r="G35" s="501" t="n">
        <f aca="false">SUM(G34:I34)</f>
        <v>846654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191216-tiba.pdf",285417)</f>
        <v>285417</v>
      </c>
      <c r="D39" s="458" t="n">
        <v>0</v>
      </c>
      <c r="E39" s="459" t="n">
        <v>16047</v>
      </c>
      <c r="F39" s="460" t="n">
        <v>0</v>
      </c>
      <c r="G39" s="461" t="n">
        <f aca="false">HYPERLINK("http://hiratapksv.com/~home/uri/pdf/2011/naiseizaiko/20191216-tiba.pdf",90083)</f>
        <v>90083</v>
      </c>
      <c r="H39" s="462" t="n">
        <v>0</v>
      </c>
      <c r="I39" s="463" t="n">
        <v>0</v>
      </c>
      <c r="J39" s="464" t="n">
        <v>1678020</v>
      </c>
      <c r="K39" s="465"/>
      <c r="L39" s="466" t="n">
        <v>1466639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191217-tiba.pdf",193867)</f>
        <v>193867</v>
      </c>
      <c r="D40" s="469" t="n">
        <v>0</v>
      </c>
      <c r="E40" s="470" t="n">
        <v>264500</v>
      </c>
      <c r="F40" s="471" t="n">
        <v>0</v>
      </c>
      <c r="G40" s="472" t="n">
        <f aca="false">HYPERLINK("http://hiratapksv.com/~home/uri/pdf/2011/naiseizaiko/20191217-tiba.pdf",53400)</f>
        <v>53400</v>
      </c>
      <c r="H40" s="473" t="n">
        <v>0</v>
      </c>
      <c r="I40" s="474" t="n">
        <v>0</v>
      </c>
      <c r="J40" s="475" t="n">
        <v>1833970</v>
      </c>
      <c r="K40" s="476"/>
      <c r="L40" s="477" t="n">
        <v>1429003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191218-tiba.pdf",152961)</f>
        <v>152961</v>
      </c>
      <c r="D41" s="469" t="n">
        <v>16533</v>
      </c>
      <c r="E41" s="470" t="n">
        <v>53600</v>
      </c>
      <c r="F41" s="471" t="n">
        <v>0</v>
      </c>
      <c r="G41" s="472" t="n">
        <f aca="false">HYPERLINK("http://hiratapksv.com/~home/uri/pdf/2011/naiseizaiko/20191218-tiba.pdf",198490)</f>
        <v>198490</v>
      </c>
      <c r="H41" s="473" t="n">
        <v>0</v>
      </c>
      <c r="I41" s="474" t="n">
        <v>29830</v>
      </c>
      <c r="J41" s="475" t="n">
        <v>1491267</v>
      </c>
      <c r="K41" s="476"/>
      <c r="L41" s="477" t="n">
        <v>1496493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/>
      <c r="D42" s="469"/>
      <c r="E42" s="470"/>
      <c r="F42" s="471"/>
      <c r="G42" s="472"/>
      <c r="H42" s="473"/>
      <c r="I42" s="474"/>
      <c r="J42" s="475"/>
      <c r="K42" s="476"/>
      <c r="L42" s="477"/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0</v>
      </c>
      <c r="C43" s="468"/>
      <c r="D43" s="469"/>
      <c r="E43" s="470"/>
      <c r="F43" s="471"/>
      <c r="G43" s="472"/>
      <c r="H43" s="473"/>
      <c r="I43" s="474"/>
      <c r="J43" s="478"/>
      <c r="K43" s="476"/>
      <c r="L43" s="479"/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/>
      <c r="D44" s="469"/>
      <c r="E44" s="470"/>
      <c r="F44" s="471"/>
      <c r="G44" s="472"/>
      <c r="H44" s="473"/>
      <c r="I44" s="474"/>
      <c r="J44" s="478"/>
      <c r="K44" s="476"/>
      <c r="L44" s="479"/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/>
      <c r="D45" s="469"/>
      <c r="E45" s="470"/>
      <c r="F45" s="471"/>
      <c r="G45" s="472"/>
      <c r="H45" s="473"/>
      <c r="I45" s="474"/>
      <c r="J45" s="478"/>
      <c r="K45" s="476"/>
      <c r="L45" s="479"/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5</v>
      </c>
      <c r="C46" s="468"/>
      <c r="D46" s="469"/>
      <c r="E46" s="470"/>
      <c r="F46" s="471"/>
      <c r="G46" s="472"/>
      <c r="H46" s="473"/>
      <c r="I46" s="474"/>
      <c r="J46" s="478"/>
      <c r="K46" s="476"/>
      <c r="L46" s="479"/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6</v>
      </c>
      <c r="C47" s="468"/>
      <c r="D47" s="469"/>
      <c r="E47" s="470"/>
      <c r="F47" s="471"/>
      <c r="G47" s="472"/>
      <c r="H47" s="473"/>
      <c r="I47" s="474"/>
      <c r="J47" s="478"/>
      <c r="K47" s="476"/>
      <c r="L47" s="479"/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7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6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7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8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9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10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14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5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/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/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632245</v>
      </c>
      <c r="D63" s="491" t="n">
        <f aca="false">SUM(D39:D62)</f>
        <v>16533</v>
      </c>
      <c r="E63" s="492" t="n">
        <f aca="false">SUM(E39:E62)</f>
        <v>334147</v>
      </c>
      <c r="F63" s="493" t="n">
        <f aca="false">SUM(F39:F62)</f>
        <v>0</v>
      </c>
      <c r="G63" s="494" t="n">
        <f aca="false">SUM(G39:G62)</f>
        <v>341973</v>
      </c>
      <c r="H63" s="495" t="n">
        <f aca="false">SUM(H39:H62)</f>
        <v>0</v>
      </c>
      <c r="I63" s="496" t="n">
        <f aca="false">SUM(I39:I62)</f>
        <v>29830</v>
      </c>
      <c r="J63" s="497" t="n">
        <f aca="false">SUM(J39:J62)</f>
        <v>5003257</v>
      </c>
      <c r="K63" s="498" t="n">
        <f aca="false">MAX(K39:K62)</f>
        <v>0</v>
      </c>
      <c r="L63" s="499" t="n">
        <f aca="false">SUM(L39:L62)</f>
        <v>4392135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982925</v>
      </c>
      <c r="D64" s="501"/>
      <c r="E64" s="501"/>
      <c r="F64" s="501"/>
      <c r="G64" s="501" t="n">
        <f aca="false">SUM(G63:I63)</f>
        <v>371803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191216-yama.pdf",510761)</f>
        <v>510761</v>
      </c>
      <c r="D68" s="458" t="n">
        <v>0</v>
      </c>
      <c r="E68" s="459" t="n">
        <v>17400</v>
      </c>
      <c r="F68" s="460" t="n">
        <v>0</v>
      </c>
      <c r="G68" s="461" t="n">
        <f aca="false">HYPERLINK("http://hiratapksv.com/~home/uri/pdf/2011/naiseizaiko/20191216-yama.pdf",8000)</f>
        <v>8000</v>
      </c>
      <c r="H68" s="462" t="n">
        <v>0</v>
      </c>
      <c r="I68" s="463" t="n">
        <v>36580</v>
      </c>
      <c r="J68" s="464" t="n">
        <v>1375124</v>
      </c>
      <c r="K68" s="465"/>
      <c r="L68" s="466" t="n">
        <v>891543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191217-yama.pdf",194160)</f>
        <v>194160</v>
      </c>
      <c r="D69" s="469" t="n">
        <v>19800</v>
      </c>
      <c r="E69" s="470" t="n">
        <v>0</v>
      </c>
      <c r="F69" s="471" t="n">
        <v>0</v>
      </c>
      <c r="G69" s="472" t="n">
        <f aca="false">HYPERLINK("http://hiratapksv.com/~home/uri/pdf/2011/naiseizaiko/20191217-yama.pdf",31960)</f>
        <v>31960</v>
      </c>
      <c r="H69" s="473" t="n">
        <v>0</v>
      </c>
      <c r="I69" s="474" t="n">
        <v>0</v>
      </c>
      <c r="J69" s="475" t="n">
        <v>1018467</v>
      </c>
      <c r="K69" s="476"/>
      <c r="L69" s="477" t="n">
        <v>836467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191218-yama.pdf",293085)</f>
        <v>293085</v>
      </c>
      <c r="D70" s="469" t="n">
        <v>0</v>
      </c>
      <c r="E70" s="470" t="n">
        <v>36230</v>
      </c>
      <c r="F70" s="471" t="n">
        <v>0</v>
      </c>
      <c r="G70" s="472" t="n">
        <f aca="false">HYPERLINK("http://hiratapksv.com/~home/uri/pdf/2011/naiseizaiko/20191218-yama.pdf",14250)</f>
        <v>14250</v>
      </c>
      <c r="H70" s="473" t="n">
        <v>0</v>
      </c>
      <c r="I70" s="474" t="n">
        <v>0</v>
      </c>
      <c r="J70" s="475" t="n">
        <v>1244180</v>
      </c>
      <c r="K70" s="476"/>
      <c r="L70" s="477" t="n">
        <v>929115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/>
      <c r="D71" s="469"/>
      <c r="E71" s="470"/>
      <c r="F71" s="471"/>
      <c r="G71" s="472"/>
      <c r="H71" s="473"/>
      <c r="I71" s="474"/>
      <c r="J71" s="475"/>
      <c r="K71" s="476"/>
      <c r="L71" s="477"/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0</v>
      </c>
      <c r="C72" s="468"/>
      <c r="D72" s="469"/>
      <c r="E72" s="470"/>
      <c r="F72" s="471"/>
      <c r="G72" s="472"/>
      <c r="H72" s="473"/>
      <c r="I72" s="474"/>
      <c r="J72" s="478"/>
      <c r="K72" s="476"/>
      <c r="L72" s="479"/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/>
      <c r="D73" s="469"/>
      <c r="E73" s="470"/>
      <c r="F73" s="471"/>
      <c r="G73" s="472"/>
      <c r="H73" s="473"/>
      <c r="I73" s="474"/>
      <c r="J73" s="478"/>
      <c r="K73" s="476"/>
      <c r="L73" s="479"/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/>
      <c r="D74" s="469"/>
      <c r="E74" s="470"/>
      <c r="F74" s="471"/>
      <c r="G74" s="472"/>
      <c r="H74" s="473"/>
      <c r="I74" s="474"/>
      <c r="J74" s="478"/>
      <c r="K74" s="476"/>
      <c r="L74" s="479"/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5</v>
      </c>
      <c r="C75" s="468"/>
      <c r="D75" s="469"/>
      <c r="E75" s="470"/>
      <c r="F75" s="471"/>
      <c r="G75" s="472"/>
      <c r="H75" s="473"/>
      <c r="I75" s="474"/>
      <c r="J75" s="478"/>
      <c r="K75" s="476"/>
      <c r="L75" s="479"/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6</v>
      </c>
      <c r="C76" s="468"/>
      <c r="D76" s="469"/>
      <c r="E76" s="470"/>
      <c r="F76" s="471"/>
      <c r="G76" s="472"/>
      <c r="H76" s="473"/>
      <c r="I76" s="474"/>
      <c r="J76" s="478"/>
      <c r="K76" s="476"/>
      <c r="L76" s="479"/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7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6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7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8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9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10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14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5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/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/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998006</v>
      </c>
      <c r="D92" s="491" t="n">
        <f aca="false">SUM(D68:D91)</f>
        <v>19800</v>
      </c>
      <c r="E92" s="492" t="n">
        <f aca="false">SUM(E68:E91)</f>
        <v>53630</v>
      </c>
      <c r="F92" s="493" t="n">
        <f aca="false">SUM(F68:F91)</f>
        <v>0</v>
      </c>
      <c r="G92" s="494" t="n">
        <f aca="false">SUM(G68:G91)</f>
        <v>54210</v>
      </c>
      <c r="H92" s="495" t="n">
        <f aca="false">SUM(H68:H91)</f>
        <v>0</v>
      </c>
      <c r="I92" s="496" t="n">
        <f aca="false">SUM(I68:I91)</f>
        <v>36580</v>
      </c>
      <c r="J92" s="497" t="n">
        <f aca="false">SUM(J68:J91)</f>
        <v>3637771</v>
      </c>
      <c r="K92" s="498" t="n">
        <f aca="false">MAX(K68:K91)</f>
        <v>0</v>
      </c>
      <c r="L92" s="499" t="n">
        <f aca="false">SUM(L68:L91)</f>
        <v>2657125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1071436</v>
      </c>
      <c r="D93" s="501"/>
      <c r="E93" s="501"/>
      <c r="F93" s="501"/>
      <c r="G93" s="501" t="n">
        <f aca="false">SUM(G92:I92)</f>
        <v>90790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78414</v>
      </c>
      <c r="J97" s="464" t="n">
        <v>1874144</v>
      </c>
      <c r="K97" s="465"/>
      <c r="L97" s="466" t="n">
        <v>1952558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95222</v>
      </c>
      <c r="J98" s="475" t="n">
        <v>4774894</v>
      </c>
      <c r="K98" s="476"/>
      <c r="L98" s="477" t="n">
        <v>487011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39000</v>
      </c>
      <c r="F99" s="471" t="n">
        <v>0</v>
      </c>
      <c r="G99" s="472" t="n">
        <v>0</v>
      </c>
      <c r="H99" s="473" t="n">
        <v>0</v>
      </c>
      <c r="I99" s="474" t="n">
        <v>623374</v>
      </c>
      <c r="J99" s="475" t="n">
        <v>2050838</v>
      </c>
      <c r="K99" s="476"/>
      <c r="L99" s="477" t="n">
        <v>2635212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/>
      <c r="D100" s="469"/>
      <c r="E100" s="470"/>
      <c r="F100" s="471"/>
      <c r="G100" s="472"/>
      <c r="H100" s="473"/>
      <c r="I100" s="474"/>
      <c r="J100" s="475"/>
      <c r="K100" s="476"/>
      <c r="L100" s="477"/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0</v>
      </c>
      <c r="C101" s="468"/>
      <c r="D101" s="469"/>
      <c r="E101" s="470"/>
      <c r="F101" s="471"/>
      <c r="G101" s="472"/>
      <c r="H101" s="473"/>
      <c r="I101" s="474"/>
      <c r="J101" s="478"/>
      <c r="K101" s="476"/>
      <c r="L101" s="479"/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/>
      <c r="D102" s="469"/>
      <c r="E102" s="470"/>
      <c r="F102" s="471"/>
      <c r="G102" s="472"/>
      <c r="H102" s="473"/>
      <c r="I102" s="474"/>
      <c r="J102" s="478"/>
      <c r="K102" s="476"/>
      <c r="L102" s="479"/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/>
      <c r="D103" s="469"/>
      <c r="E103" s="470"/>
      <c r="F103" s="471"/>
      <c r="G103" s="472"/>
      <c r="H103" s="473"/>
      <c r="I103" s="474"/>
      <c r="J103" s="478"/>
      <c r="K103" s="476"/>
      <c r="L103" s="479"/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5</v>
      </c>
      <c r="C104" s="468"/>
      <c r="D104" s="469"/>
      <c r="E104" s="470"/>
      <c r="F104" s="471"/>
      <c r="G104" s="472"/>
      <c r="H104" s="473"/>
      <c r="I104" s="474"/>
      <c r="J104" s="478"/>
      <c r="K104" s="476"/>
      <c r="L104" s="479"/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6</v>
      </c>
      <c r="C105" s="468"/>
      <c r="D105" s="469"/>
      <c r="E105" s="470"/>
      <c r="F105" s="471"/>
      <c r="G105" s="472"/>
      <c r="H105" s="473"/>
      <c r="I105" s="474"/>
      <c r="J105" s="478"/>
      <c r="K105" s="476"/>
      <c r="L105" s="479"/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7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6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7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8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9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10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14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5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/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/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3900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797010</v>
      </c>
      <c r="J121" s="497" t="n">
        <f aca="false">SUM(J97:J120)</f>
        <v>8699876</v>
      </c>
      <c r="K121" s="498" t="n">
        <f aca="false">MAX(K97:K120)</f>
        <v>0</v>
      </c>
      <c r="L121" s="499" t="n">
        <f aca="false">SUM(L97:L120)</f>
        <v>9457886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39000</v>
      </c>
      <c r="D122" s="501"/>
      <c r="E122" s="501"/>
      <c r="F122" s="501"/>
      <c r="G122" s="501" t="n">
        <f aca="false">SUM(G121:I121)</f>
        <v>797010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62544</v>
      </c>
      <c r="F126" s="460" t="n">
        <v>0</v>
      </c>
      <c r="G126" s="461" t="n">
        <v>0</v>
      </c>
      <c r="H126" s="462" t="n">
        <v>0</v>
      </c>
      <c r="I126" s="463" t="n">
        <v>21060</v>
      </c>
      <c r="J126" s="464" t="n">
        <v>905580</v>
      </c>
      <c r="K126" s="465"/>
      <c r="L126" s="466" t="n">
        <v>864096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77072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1101047</v>
      </c>
      <c r="K127" s="476"/>
      <c r="L127" s="477" t="n">
        <v>1023975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433244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497995</v>
      </c>
      <c r="K128" s="476"/>
      <c r="L128" s="477" t="n">
        <v>64751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/>
      <c r="D129" s="469"/>
      <c r="E129" s="470"/>
      <c r="F129" s="471"/>
      <c r="G129" s="472"/>
      <c r="H129" s="473"/>
      <c r="I129" s="474"/>
      <c r="J129" s="475"/>
      <c r="K129" s="476"/>
      <c r="L129" s="477"/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0</v>
      </c>
      <c r="C130" s="468"/>
      <c r="D130" s="469"/>
      <c r="E130" s="470"/>
      <c r="F130" s="471"/>
      <c r="G130" s="472"/>
      <c r="H130" s="473"/>
      <c r="I130" s="474"/>
      <c r="J130" s="478"/>
      <c r="K130" s="476"/>
      <c r="L130" s="479"/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/>
      <c r="D131" s="469"/>
      <c r="E131" s="470"/>
      <c r="F131" s="471"/>
      <c r="G131" s="472"/>
      <c r="H131" s="473"/>
      <c r="I131" s="474"/>
      <c r="J131" s="478"/>
      <c r="K131" s="476"/>
      <c r="L131" s="479"/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/>
      <c r="D132" s="469"/>
      <c r="E132" s="470"/>
      <c r="F132" s="471"/>
      <c r="G132" s="472"/>
      <c r="H132" s="473"/>
      <c r="I132" s="474"/>
      <c r="J132" s="478"/>
      <c r="K132" s="476"/>
      <c r="L132" s="479"/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5</v>
      </c>
      <c r="C133" s="468"/>
      <c r="D133" s="469"/>
      <c r="E133" s="470"/>
      <c r="F133" s="471"/>
      <c r="G133" s="472"/>
      <c r="H133" s="473"/>
      <c r="I133" s="474"/>
      <c r="J133" s="478"/>
      <c r="K133" s="476"/>
      <c r="L133" s="479"/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6</v>
      </c>
      <c r="C134" s="468"/>
      <c r="D134" s="469"/>
      <c r="E134" s="470"/>
      <c r="F134" s="471"/>
      <c r="G134" s="472"/>
      <c r="H134" s="473"/>
      <c r="I134" s="474"/>
      <c r="J134" s="478"/>
      <c r="K134" s="476"/>
      <c r="L134" s="479"/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7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6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7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8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9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10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14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5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/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/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572860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21060</v>
      </c>
      <c r="J150" s="497" t="n">
        <f aca="false">SUM(J126:J149)</f>
        <v>2504622</v>
      </c>
      <c r="K150" s="498" t="n">
        <f aca="false">MAX(K126:K149)</f>
        <v>0</v>
      </c>
      <c r="L150" s="499" t="n">
        <f aca="false">SUM(L126:L149)</f>
        <v>1952822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572860</v>
      </c>
      <c r="D151" s="501"/>
      <c r="E151" s="501"/>
      <c r="F151" s="501"/>
      <c r="G151" s="501" t="n">
        <f aca="false">SUM(G150:I150)</f>
        <v>2106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356356</v>
      </c>
      <c r="K155" s="465"/>
      <c r="L155" s="466" t="n">
        <v>356356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229099</v>
      </c>
      <c r="K156" s="476"/>
      <c r="L156" s="477" t="n">
        <v>229099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262526</v>
      </c>
      <c r="K157" s="476"/>
      <c r="L157" s="477" t="n">
        <v>262526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/>
      <c r="D158" s="469" t="n">
        <v>0</v>
      </c>
      <c r="E158" s="470"/>
      <c r="F158" s="471"/>
      <c r="G158" s="472"/>
      <c r="H158" s="473"/>
      <c r="I158" s="474"/>
      <c r="J158" s="475"/>
      <c r="K158" s="476"/>
      <c r="L158" s="477"/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0</v>
      </c>
      <c r="C159" s="468"/>
      <c r="D159" s="469" t="n">
        <v>0</v>
      </c>
      <c r="E159" s="470"/>
      <c r="F159" s="471"/>
      <c r="G159" s="472"/>
      <c r="H159" s="473"/>
      <c r="I159" s="474"/>
      <c r="J159" s="478"/>
      <c r="K159" s="476"/>
      <c r="L159" s="479"/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/>
      <c r="D160" s="469" t="n">
        <v>0</v>
      </c>
      <c r="E160" s="470"/>
      <c r="F160" s="471"/>
      <c r="G160" s="472"/>
      <c r="H160" s="473"/>
      <c r="I160" s="474"/>
      <c r="J160" s="478"/>
      <c r="K160" s="476"/>
      <c r="L160" s="479"/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/>
      <c r="D161" s="469" t="n">
        <v>0</v>
      </c>
      <c r="E161" s="470"/>
      <c r="F161" s="471"/>
      <c r="G161" s="472"/>
      <c r="H161" s="473"/>
      <c r="I161" s="474"/>
      <c r="J161" s="478"/>
      <c r="K161" s="476"/>
      <c r="L161" s="479"/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5</v>
      </c>
      <c r="C162" s="468"/>
      <c r="D162" s="469" t="n">
        <v>0</v>
      </c>
      <c r="E162" s="470"/>
      <c r="F162" s="471"/>
      <c r="G162" s="472"/>
      <c r="H162" s="473"/>
      <c r="I162" s="474"/>
      <c r="J162" s="478"/>
      <c r="K162" s="476"/>
      <c r="L162" s="479"/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6</v>
      </c>
      <c r="C163" s="468"/>
      <c r="D163" s="469" t="n">
        <v>0</v>
      </c>
      <c r="E163" s="470"/>
      <c r="F163" s="471"/>
      <c r="G163" s="472"/>
      <c r="H163" s="473"/>
      <c r="I163" s="474"/>
      <c r="J163" s="478"/>
      <c r="K163" s="476"/>
      <c r="L163" s="479"/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7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6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7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8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9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10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14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5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/>
      <c r="C172" s="468"/>
      <c r="D172" s="469"/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/>
      <c r="C173" s="468"/>
      <c r="D173" s="469"/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847981</v>
      </c>
      <c r="K179" s="498" t="n">
        <f aca="false">MAX(K155:K178)</f>
        <v>0</v>
      </c>
      <c r="L179" s="499" t="n">
        <f aca="false">SUM(L155:L178)</f>
        <v>847981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1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-218100</v>
      </c>
      <c r="F11" s="470" t="n">
        <v>35160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-13350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8</v>
      </c>
      <c r="C12" s="531" t="n">
        <v>192</v>
      </c>
      <c r="D12" s="469" t="n">
        <v>3951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192</v>
      </c>
      <c r="L12" s="535" t="n">
        <v>-3951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19</v>
      </c>
      <c r="C13" s="531" t="n">
        <v>54674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340340</v>
      </c>
      <c r="K13" s="534" t="n">
        <v>2723986</v>
      </c>
      <c r="L13" s="535" t="n">
        <v>3009652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0</v>
      </c>
      <c r="C14" s="531" t="n">
        <v>168033</v>
      </c>
      <c r="D14" s="469" t="n">
        <v>0</v>
      </c>
      <c r="E14" s="532" t="n">
        <v>0</v>
      </c>
      <c r="F14" s="470" t="n">
        <v>0</v>
      </c>
      <c r="G14" s="471" t="n">
        <v>50600</v>
      </c>
      <c r="H14" s="473" t="n">
        <v>0</v>
      </c>
      <c r="I14" s="533" t="n">
        <v>0</v>
      </c>
      <c r="J14" s="474" t="n">
        <v>75396</v>
      </c>
      <c r="K14" s="536" t="n">
        <v>1671970</v>
      </c>
      <c r="L14" s="535" t="n">
        <v>1528733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3</v>
      </c>
      <c r="C15" s="531" t="n">
        <v>91353</v>
      </c>
      <c r="D15" s="469" t="n">
        <v>0</v>
      </c>
      <c r="E15" s="532" t="n">
        <v>0</v>
      </c>
      <c r="F15" s="470" t="n">
        <v>0</v>
      </c>
      <c r="G15" s="471" t="n">
        <v>147160</v>
      </c>
      <c r="H15" s="473" t="n">
        <v>0</v>
      </c>
      <c r="I15" s="533" t="n">
        <v>0</v>
      </c>
      <c r="J15" s="474" t="n">
        <v>324452</v>
      </c>
      <c r="K15" s="536" t="n">
        <v>1065411</v>
      </c>
      <c r="L15" s="535" t="n">
        <v>115135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4</v>
      </c>
      <c r="C16" s="531" t="n">
        <v>21357</v>
      </c>
      <c r="D16" s="469" t="n">
        <v>0</v>
      </c>
      <c r="E16" s="532" t="n">
        <v>0</v>
      </c>
      <c r="F16" s="470" t="n">
        <v>0</v>
      </c>
      <c r="G16" s="471" t="n">
        <v>5200</v>
      </c>
      <c r="H16" s="473" t="n">
        <v>0</v>
      </c>
      <c r="I16" s="533" t="n">
        <v>0</v>
      </c>
      <c r="J16" s="474" t="n">
        <v>61423</v>
      </c>
      <c r="K16" s="536" t="n">
        <v>1226608</v>
      </c>
      <c r="L16" s="535" t="n">
        <v>1261474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5</v>
      </c>
      <c r="C17" s="531" t="n">
        <v>300527</v>
      </c>
      <c r="D17" s="469" t="n">
        <v>0</v>
      </c>
      <c r="E17" s="532" t="n">
        <v>0</v>
      </c>
      <c r="F17" s="470" t="n">
        <v>0</v>
      </c>
      <c r="G17" s="471" t="n">
        <v>15000</v>
      </c>
      <c r="H17" s="473" t="n">
        <v>0</v>
      </c>
      <c r="I17" s="533" t="n">
        <v>0</v>
      </c>
      <c r="J17" s="474" t="n">
        <v>116370</v>
      </c>
      <c r="K17" s="536" t="n">
        <v>1109204</v>
      </c>
      <c r="L17" s="535" t="n">
        <v>910047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6</v>
      </c>
      <c r="C18" s="531" t="n">
        <v>37649</v>
      </c>
      <c r="D18" s="469" t="n">
        <v>0</v>
      </c>
      <c r="E18" s="532" t="n">
        <v>0</v>
      </c>
      <c r="F18" s="470" t="n">
        <v>0</v>
      </c>
      <c r="G18" s="471" t="n">
        <v>7200</v>
      </c>
      <c r="H18" s="473" t="n">
        <v>0</v>
      </c>
      <c r="I18" s="533" t="n">
        <v>0</v>
      </c>
      <c r="J18" s="474" t="n">
        <v>71050</v>
      </c>
      <c r="K18" s="536" t="n">
        <v>1519456</v>
      </c>
      <c r="L18" s="535" t="n">
        <v>1545657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7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6</v>
      </c>
      <c r="C20" s="531" t="n">
        <v>5836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38466</v>
      </c>
      <c r="K20" s="536" t="n">
        <v>1671579</v>
      </c>
      <c r="L20" s="535" t="n">
        <v>1704209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7</v>
      </c>
      <c r="C21" s="531" t="n">
        <v>651689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55535</v>
      </c>
      <c r="K21" s="536" t="n">
        <v>3532179</v>
      </c>
      <c r="L21" s="535" t="n">
        <v>2936025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8</v>
      </c>
      <c r="C22" s="531" t="n">
        <v>192</v>
      </c>
      <c r="D22" s="469" t="n">
        <v>0</v>
      </c>
      <c r="E22" s="532" t="n">
        <v>0</v>
      </c>
      <c r="F22" s="470" t="n">
        <v>0</v>
      </c>
      <c r="G22" s="471" t="n">
        <v>75300</v>
      </c>
      <c r="H22" s="473" t="n">
        <v>0</v>
      </c>
      <c r="I22" s="533" t="n">
        <v>3639</v>
      </c>
      <c r="J22" s="474" t="n">
        <v>0</v>
      </c>
      <c r="K22" s="536" t="n">
        <v>1362523</v>
      </c>
      <c r="L22" s="535" t="n">
        <v>129067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9</v>
      </c>
      <c r="C23" s="531" t="n">
        <v>657442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7540</v>
      </c>
      <c r="I23" s="533" t="n">
        <v>0</v>
      </c>
      <c r="J23" s="474" t="n">
        <v>13500</v>
      </c>
      <c r="K23" s="536" t="n">
        <v>1832484</v>
      </c>
      <c r="L23" s="535" t="n">
        <v>1196082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10</v>
      </c>
      <c r="C24" s="531" t="n">
        <v>8134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0</v>
      </c>
      <c r="K24" s="536" t="n">
        <v>1051783</v>
      </c>
      <c r="L24" s="535" t="n">
        <v>1043649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14</v>
      </c>
      <c r="C25" s="531" t="n">
        <v>162710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0</v>
      </c>
      <c r="J25" s="474" t="n">
        <v>0</v>
      </c>
      <c r="K25" s="536" t="n">
        <v>443297</v>
      </c>
      <c r="L25" s="535" t="n">
        <v>280587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5</v>
      </c>
      <c r="C26" s="531" t="n">
        <v>274150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102000</v>
      </c>
      <c r="K26" s="536" t="n">
        <v>792043</v>
      </c>
      <c r="L26" s="535" t="n">
        <v>619893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/>
      <c r="C27" s="531"/>
      <c r="D27" s="469"/>
      <c r="E27" s="532"/>
      <c r="F27" s="470"/>
      <c r="G27" s="471"/>
      <c r="H27" s="473"/>
      <c r="I27" s="533"/>
      <c r="J27" s="474"/>
      <c r="K27" s="536"/>
      <c r="L27" s="535"/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/>
      <c r="C28" s="531"/>
      <c r="D28" s="469"/>
      <c r="E28" s="532"/>
      <c r="F28" s="470"/>
      <c r="G28" s="471"/>
      <c r="H28" s="473"/>
      <c r="I28" s="533"/>
      <c r="J28" s="474"/>
      <c r="K28" s="536"/>
      <c r="L28" s="535"/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/>
      <c r="C29" s="531"/>
      <c r="D29" s="469"/>
      <c r="E29" s="532"/>
      <c r="F29" s="470"/>
      <c r="G29" s="471"/>
      <c r="H29" s="473"/>
      <c r="I29" s="533"/>
      <c r="J29" s="474"/>
      <c r="K29" s="536"/>
      <c r="L29" s="535"/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2433938</v>
      </c>
      <c r="D34" s="491" t="n">
        <f aca="false">SUM(D10:D33)</f>
        <v>39510</v>
      </c>
      <c r="E34" s="543" t="n">
        <f aca="false">SUM(E10:E33)</f>
        <v>-218100</v>
      </c>
      <c r="F34" s="492" t="n">
        <f aca="false">SUM(F10:F33)</f>
        <v>351600</v>
      </c>
      <c r="G34" s="493" t="n">
        <f aca="false">SUM(G10:G33)</f>
        <v>300460</v>
      </c>
      <c r="H34" s="495" t="n">
        <f aca="false">SUM(H10:H33)</f>
        <v>7540</v>
      </c>
      <c r="I34" s="544" t="n">
        <f aca="false">SUM(I10:I33)</f>
        <v>3639</v>
      </c>
      <c r="J34" s="496" t="n">
        <f aca="false">SUM(J10:J33)</f>
        <v>1198532</v>
      </c>
      <c r="K34" s="545" t="n">
        <f aca="false">SUM(K10:K33)</f>
        <v>20002715</v>
      </c>
      <c r="L34" s="546" t="n">
        <f aca="false">SUM(L10:L33)</f>
        <v>18305018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2907408</v>
      </c>
      <c r="D35" s="548"/>
      <c r="E35" s="548"/>
      <c r="F35" s="548"/>
      <c r="G35" s="548"/>
      <c r="H35" s="549" t="n">
        <f aca="false">SUM(H34:K34)</f>
        <v>21212426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8800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221500</v>
      </c>
      <c r="K40" s="534" t="n">
        <v>0</v>
      </c>
      <c r="L40" s="535" t="n">
        <v>13350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8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19</v>
      </c>
      <c r="C42" s="531" t="n">
        <v>83656</v>
      </c>
      <c r="D42" s="469" t="n">
        <v>0</v>
      </c>
      <c r="E42" s="532" t="n">
        <v>0</v>
      </c>
      <c r="F42" s="470" t="n">
        <v>10030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3067238</v>
      </c>
      <c r="L42" s="535" t="n">
        <v>2883282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0</v>
      </c>
      <c r="C43" s="531" t="n">
        <v>5285</v>
      </c>
      <c r="D43" s="469" t="n">
        <v>0</v>
      </c>
      <c r="E43" s="532" t="n">
        <v>0</v>
      </c>
      <c r="F43" s="470" t="n">
        <v>32800</v>
      </c>
      <c r="G43" s="471" t="n">
        <v>0</v>
      </c>
      <c r="H43" s="473" t="n">
        <v>0</v>
      </c>
      <c r="I43" s="533" t="n">
        <v>27000</v>
      </c>
      <c r="J43" s="474" t="n">
        <v>0</v>
      </c>
      <c r="K43" s="536" t="n">
        <v>1011095</v>
      </c>
      <c r="L43" s="535" t="n">
        <v>100001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3</v>
      </c>
      <c r="C44" s="531" t="n">
        <v>1062</v>
      </c>
      <c r="D44" s="469" t="n">
        <v>75234</v>
      </c>
      <c r="E44" s="532" t="n">
        <v>0</v>
      </c>
      <c r="F44" s="470" t="n">
        <v>20410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936536</v>
      </c>
      <c r="L44" s="535" t="n">
        <v>65614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4</v>
      </c>
      <c r="C45" s="531" t="n">
        <v>17877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2171946</v>
      </c>
      <c r="L45" s="535" t="n">
        <v>2154069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5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15148</v>
      </c>
      <c r="J46" s="474" t="n">
        <v>0</v>
      </c>
      <c r="K46" s="536" t="n">
        <v>539546</v>
      </c>
      <c r="L46" s="535" t="n">
        <v>554694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6</v>
      </c>
      <c r="C47" s="531" t="n">
        <v>0</v>
      </c>
      <c r="D47" s="469" t="n">
        <v>0</v>
      </c>
      <c r="E47" s="532" t="n">
        <v>0</v>
      </c>
      <c r="F47" s="470" t="n">
        <v>7105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556082</v>
      </c>
      <c r="L47" s="535" t="n">
        <v>485032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7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6</v>
      </c>
      <c r="C49" s="531" t="n">
        <v>0</v>
      </c>
      <c r="D49" s="469" t="n">
        <v>0</v>
      </c>
      <c r="E49" s="532" t="n">
        <v>0</v>
      </c>
      <c r="F49" s="470" t="n">
        <v>3150</v>
      </c>
      <c r="G49" s="471" t="n">
        <v>0</v>
      </c>
      <c r="H49" s="473" t="n">
        <v>0</v>
      </c>
      <c r="I49" s="533" t="n">
        <v>0</v>
      </c>
      <c r="J49" s="474" t="n">
        <v>2610731</v>
      </c>
      <c r="K49" s="536" t="n">
        <v>2590882</v>
      </c>
      <c r="L49" s="535" t="n">
        <v>5198463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7</v>
      </c>
      <c r="C50" s="531" t="n">
        <v>0</v>
      </c>
      <c r="D50" s="469" t="n">
        <v>0</v>
      </c>
      <c r="E50" s="532" t="n">
        <v>0</v>
      </c>
      <c r="F50" s="470" t="n">
        <v>235</v>
      </c>
      <c r="G50" s="471" t="n">
        <v>0</v>
      </c>
      <c r="H50" s="473" t="n">
        <v>0</v>
      </c>
      <c r="I50" s="533" t="n">
        <v>0</v>
      </c>
      <c r="J50" s="474" t="n">
        <v>61095</v>
      </c>
      <c r="K50" s="536" t="n">
        <v>448950</v>
      </c>
      <c r="L50" s="535" t="n">
        <v>50981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8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7802</v>
      </c>
      <c r="J51" s="474" t="n">
        <v>0</v>
      </c>
      <c r="K51" s="536" t="n">
        <v>349141</v>
      </c>
      <c r="L51" s="535" t="n">
        <v>356943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9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377403</v>
      </c>
      <c r="L52" s="535" t="n">
        <v>377403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10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90000</v>
      </c>
      <c r="H53" s="473" t="n">
        <v>0</v>
      </c>
      <c r="I53" s="533" t="n">
        <v>0</v>
      </c>
      <c r="J53" s="474" t="n">
        <v>0</v>
      </c>
      <c r="K53" s="536" t="n">
        <v>1471931</v>
      </c>
      <c r="L53" s="535" t="n">
        <v>1381931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14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224490</v>
      </c>
      <c r="L54" s="535" t="n">
        <v>224490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5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92500</v>
      </c>
      <c r="K55" s="536" t="n">
        <v>280029</v>
      </c>
      <c r="L55" s="535" t="n">
        <v>372529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/>
      <c r="C56" s="531"/>
      <c r="D56" s="469"/>
      <c r="E56" s="532"/>
      <c r="F56" s="470"/>
      <c r="G56" s="471"/>
      <c r="H56" s="473"/>
      <c r="I56" s="533"/>
      <c r="J56" s="474"/>
      <c r="K56" s="536"/>
      <c r="L56" s="535"/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/>
      <c r="C57" s="531"/>
      <c r="D57" s="469"/>
      <c r="E57" s="532"/>
      <c r="F57" s="470"/>
      <c r="G57" s="471"/>
      <c r="H57" s="473"/>
      <c r="I57" s="533"/>
      <c r="J57" s="474"/>
      <c r="K57" s="536"/>
      <c r="L57" s="535"/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/>
      <c r="C58" s="531"/>
      <c r="D58" s="469"/>
      <c r="E58" s="532"/>
      <c r="F58" s="470"/>
      <c r="G58" s="471"/>
      <c r="H58" s="473"/>
      <c r="I58" s="533"/>
      <c r="J58" s="474"/>
      <c r="K58" s="536"/>
      <c r="L58" s="535"/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107880</v>
      </c>
      <c r="D63" s="491" t="n">
        <f aca="false">SUM(D39:D62)</f>
        <v>75234</v>
      </c>
      <c r="E63" s="543" t="n">
        <f aca="false">SUM(E39:E62)</f>
        <v>88000</v>
      </c>
      <c r="F63" s="492" t="n">
        <f aca="false">SUM(F39:F62)</f>
        <v>411635</v>
      </c>
      <c r="G63" s="493" t="n">
        <f aca="false">SUM(G39:G62)</f>
        <v>90000</v>
      </c>
      <c r="H63" s="495" t="n">
        <f aca="false">SUM(H39:H62)</f>
        <v>0</v>
      </c>
      <c r="I63" s="544" t="n">
        <f aca="false">SUM(I39:I62)</f>
        <v>49950</v>
      </c>
      <c r="J63" s="496" t="n">
        <f aca="false">SUM(J39:J62)</f>
        <v>2985826</v>
      </c>
      <c r="K63" s="545" t="n">
        <f aca="false">SUM(K39:K62)</f>
        <v>14025269</v>
      </c>
      <c r="L63" s="546" t="n">
        <f aca="false">SUM(L39:L62)</f>
        <v>16288296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772749</v>
      </c>
      <c r="D64" s="548"/>
      <c r="E64" s="548"/>
      <c r="F64" s="548"/>
      <c r="G64" s="548"/>
      <c r="H64" s="549" t="n">
        <f aca="false">SUM(H63:K63)</f>
        <v>17061045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13010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13010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8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61900</v>
      </c>
      <c r="L70" s="535" t="n">
        <v>6190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19</v>
      </c>
      <c r="C71" s="531" t="n">
        <v>0</v>
      </c>
      <c r="D71" s="469" t="n">
        <v>0</v>
      </c>
      <c r="E71" s="532" t="n">
        <v>0</v>
      </c>
      <c r="F71" s="470" t="n">
        <v>24004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716489</v>
      </c>
      <c r="L71" s="535" t="n">
        <v>476449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0</v>
      </c>
      <c r="C72" s="531" t="n">
        <v>0</v>
      </c>
      <c r="D72" s="469" t="n">
        <v>0</v>
      </c>
      <c r="E72" s="532" t="n">
        <v>0</v>
      </c>
      <c r="F72" s="470" t="n">
        <v>15007</v>
      </c>
      <c r="G72" s="471" t="n">
        <v>0</v>
      </c>
      <c r="H72" s="473" t="n">
        <v>0</v>
      </c>
      <c r="I72" s="533" t="n">
        <v>0</v>
      </c>
      <c r="J72" s="474" t="n">
        <v>13000</v>
      </c>
      <c r="K72" s="536" t="n">
        <v>606114</v>
      </c>
      <c r="L72" s="535" t="n">
        <v>604107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3</v>
      </c>
      <c r="C73" s="531" t="n">
        <v>0</v>
      </c>
      <c r="D73" s="469" t="n">
        <v>11900</v>
      </c>
      <c r="E73" s="532" t="n">
        <v>0</v>
      </c>
      <c r="F73" s="470" t="n">
        <v>120352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500417</v>
      </c>
      <c r="L73" s="535" t="n">
        <v>368165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4</v>
      </c>
      <c r="C74" s="531" t="n">
        <v>0</v>
      </c>
      <c r="D74" s="469" t="n">
        <v>0</v>
      </c>
      <c r="E74" s="532" t="n">
        <v>0</v>
      </c>
      <c r="F74" s="470" t="n">
        <v>61423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637817</v>
      </c>
      <c r="L74" s="535" t="n">
        <v>576394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5</v>
      </c>
      <c r="C75" s="531" t="n">
        <v>0</v>
      </c>
      <c r="D75" s="469" t="n">
        <v>0</v>
      </c>
      <c r="E75" s="532" t="n">
        <v>0</v>
      </c>
      <c r="F75" s="470" t="n">
        <v>35450</v>
      </c>
      <c r="G75" s="471" t="n">
        <v>1930</v>
      </c>
      <c r="H75" s="473" t="n">
        <v>0</v>
      </c>
      <c r="I75" s="533" t="n">
        <v>0</v>
      </c>
      <c r="J75" s="474" t="n">
        <v>0</v>
      </c>
      <c r="K75" s="536" t="n">
        <v>355895</v>
      </c>
      <c r="L75" s="535" t="n">
        <v>318515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6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53900</v>
      </c>
      <c r="L76" s="535" t="n">
        <v>5390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7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6</v>
      </c>
      <c r="C78" s="531" t="n">
        <v>0</v>
      </c>
      <c r="D78" s="469" t="n">
        <v>0</v>
      </c>
      <c r="E78" s="532" t="n">
        <v>0</v>
      </c>
      <c r="F78" s="470" t="n">
        <v>2646047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430740</v>
      </c>
      <c r="L78" s="535" t="n">
        <v>-2215307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7</v>
      </c>
      <c r="C79" s="531" t="n">
        <v>0</v>
      </c>
      <c r="D79" s="469" t="n">
        <v>0</v>
      </c>
      <c r="E79" s="532" t="n">
        <v>0</v>
      </c>
      <c r="F79" s="470" t="n">
        <v>116395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950803</v>
      </c>
      <c r="L79" s="535" t="n">
        <v>834408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8</v>
      </c>
      <c r="C80" s="531" t="n">
        <v>0</v>
      </c>
      <c r="D80" s="469" t="n">
        <v>20800</v>
      </c>
      <c r="E80" s="532" t="n">
        <v>0</v>
      </c>
      <c r="F80" s="470" t="n">
        <v>0</v>
      </c>
      <c r="G80" s="471" t="n">
        <v>1660</v>
      </c>
      <c r="H80" s="473" t="n">
        <v>0</v>
      </c>
      <c r="I80" s="533" t="n">
        <v>0</v>
      </c>
      <c r="J80" s="474" t="n">
        <v>0</v>
      </c>
      <c r="K80" s="536" t="n">
        <v>2792980</v>
      </c>
      <c r="L80" s="535" t="n">
        <v>277052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9</v>
      </c>
      <c r="C81" s="531" t="n">
        <v>0</v>
      </c>
      <c r="D81" s="469" t="n">
        <v>0</v>
      </c>
      <c r="E81" s="532" t="n">
        <v>0</v>
      </c>
      <c r="F81" s="470" t="n">
        <v>1350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676458</v>
      </c>
      <c r="L81" s="535" t="n">
        <v>662958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10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185897</v>
      </c>
      <c r="L82" s="535" t="n">
        <v>185897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14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113597</v>
      </c>
      <c r="L83" s="535" t="n">
        <v>113597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5</v>
      </c>
      <c r="C84" s="531" t="n">
        <v>0</v>
      </c>
      <c r="D84" s="469" t="n">
        <v>0</v>
      </c>
      <c r="E84" s="532" t="n">
        <v>0</v>
      </c>
      <c r="F84" s="470" t="n">
        <v>19450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109084</v>
      </c>
      <c r="L84" s="535" t="n">
        <v>-85416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/>
      <c r="C85" s="531"/>
      <c r="D85" s="469"/>
      <c r="E85" s="532"/>
      <c r="F85" s="470"/>
      <c r="G85" s="471"/>
      <c r="H85" s="473"/>
      <c r="I85" s="533"/>
      <c r="J85" s="474"/>
      <c r="K85" s="536"/>
      <c r="L85" s="535"/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/>
      <c r="C86" s="531"/>
      <c r="D86" s="469"/>
      <c r="E86" s="532"/>
      <c r="F86" s="470"/>
      <c r="G86" s="471"/>
      <c r="H86" s="473"/>
      <c r="I86" s="533"/>
      <c r="J86" s="474"/>
      <c r="K86" s="536"/>
      <c r="L86" s="535"/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/>
      <c r="C87" s="531"/>
      <c r="D87" s="469"/>
      <c r="E87" s="532"/>
      <c r="F87" s="470"/>
      <c r="G87" s="471"/>
      <c r="H87" s="473"/>
      <c r="I87" s="533"/>
      <c r="J87" s="474"/>
      <c r="K87" s="536"/>
      <c r="L87" s="535"/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32700</v>
      </c>
      <c r="E92" s="543" t="n">
        <f aca="false">SUM(E68:E91)</f>
        <v>130100</v>
      </c>
      <c r="F92" s="492" t="n">
        <f aca="false">SUM(F68:F91)</f>
        <v>3442714</v>
      </c>
      <c r="G92" s="493" t="n">
        <f aca="false">SUM(G68:G91)</f>
        <v>359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143100</v>
      </c>
      <c r="K92" s="545" t="n">
        <f aca="false">SUM(K68:K91)</f>
        <v>8192091</v>
      </c>
      <c r="L92" s="546" t="n">
        <f aca="false">SUM(L68:L91)</f>
        <v>4726087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3609104</v>
      </c>
      <c r="D93" s="548"/>
      <c r="E93" s="548"/>
      <c r="F93" s="548"/>
      <c r="G93" s="548"/>
      <c r="H93" s="549" t="n">
        <f aca="false">SUM(H92:K92)</f>
        <v>8335191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8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19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6256446</v>
      </c>
      <c r="L100" s="535" t="n">
        <v>6256446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0</v>
      </c>
      <c r="C101" s="531" t="n">
        <v>0</v>
      </c>
      <c r="D101" s="469" t="n">
        <v>0</v>
      </c>
      <c r="E101" s="532" t="n">
        <v>0</v>
      </c>
      <c r="F101" s="470" t="n">
        <v>40589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3598435</v>
      </c>
      <c r="L101" s="535" t="n">
        <v>3557846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3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3792677</v>
      </c>
      <c r="L102" s="535" t="n">
        <v>3792677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4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6522124</v>
      </c>
      <c r="L103" s="535" t="n">
        <v>6522124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5</v>
      </c>
      <c r="C104" s="531" t="n">
        <v>0</v>
      </c>
      <c r="D104" s="469" t="n">
        <v>0</v>
      </c>
      <c r="E104" s="532" t="n">
        <v>0</v>
      </c>
      <c r="F104" s="470" t="n">
        <v>8092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3380904</v>
      </c>
      <c r="L104" s="535" t="n">
        <v>3299984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6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1240620</v>
      </c>
      <c r="L105" s="535" t="n">
        <v>124062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7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6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3705235</v>
      </c>
      <c r="L107" s="535" t="n">
        <v>3705235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7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3986661</v>
      </c>
      <c r="L108" s="535" t="n">
        <v>3986661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8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2808665</v>
      </c>
      <c r="L109" s="535" t="n">
        <v>2808665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9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1998296</v>
      </c>
      <c r="L110" s="535" t="n">
        <v>1998296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10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3036339</v>
      </c>
      <c r="L111" s="535" t="n">
        <v>3036339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14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1666865</v>
      </c>
      <c r="L112" s="535" t="n">
        <v>1666865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5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4305547</v>
      </c>
      <c r="L113" s="535" t="n">
        <v>4305547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/>
      <c r="C114" s="531"/>
      <c r="D114" s="469"/>
      <c r="E114" s="532"/>
      <c r="F114" s="470"/>
      <c r="G114" s="471"/>
      <c r="H114" s="473"/>
      <c r="I114" s="533"/>
      <c r="J114" s="474"/>
      <c r="K114" s="536"/>
      <c r="L114" s="535"/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/>
      <c r="C115" s="531"/>
      <c r="D115" s="469"/>
      <c r="E115" s="532"/>
      <c r="F115" s="470"/>
      <c r="G115" s="471"/>
      <c r="H115" s="473"/>
      <c r="I115" s="533"/>
      <c r="J115" s="474"/>
      <c r="K115" s="536"/>
      <c r="L115" s="535"/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/>
      <c r="C116" s="531"/>
      <c r="D116" s="469"/>
      <c r="E116" s="532"/>
      <c r="F116" s="470"/>
      <c r="G116" s="471"/>
      <c r="H116" s="473"/>
      <c r="I116" s="533"/>
      <c r="J116" s="474"/>
      <c r="K116" s="536"/>
      <c r="L116" s="535"/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0</v>
      </c>
      <c r="E121" s="543" t="n">
        <f aca="false">SUM(E97:E120)</f>
        <v>0</v>
      </c>
      <c r="F121" s="492" t="n">
        <f aca="false">SUM(F97:F120)</f>
        <v>121509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46298814</v>
      </c>
      <c r="L121" s="546" t="n">
        <f aca="false">SUM(L97:L120)</f>
        <v>46177305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121509</v>
      </c>
      <c r="D122" s="548"/>
      <c r="E122" s="548"/>
      <c r="F122" s="548"/>
      <c r="G122" s="548"/>
      <c r="H122" s="549" t="n">
        <f aca="false">SUM(H121:K121)</f>
        <v>46298814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8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2840</v>
      </c>
      <c r="L128" s="535" t="n">
        <v>284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19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164947</v>
      </c>
      <c r="L129" s="535" t="n">
        <v>164947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0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156275</v>
      </c>
      <c r="L130" s="535" t="n">
        <v>156275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3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144362</v>
      </c>
      <c r="L131" s="535" t="n">
        <v>144362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4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957920</v>
      </c>
      <c r="L132" s="535" t="n">
        <v>95792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5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609731</v>
      </c>
      <c r="L133" s="535" t="n">
        <v>609731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6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159430</v>
      </c>
      <c r="L134" s="535" t="n">
        <v>15943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7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6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288280</v>
      </c>
      <c r="L136" s="535" t="n">
        <v>28828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7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1206675</v>
      </c>
      <c r="L137" s="535" t="n">
        <v>1206675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8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803380</v>
      </c>
      <c r="L138" s="535" t="n">
        <v>80338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9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280362</v>
      </c>
      <c r="L139" s="535" t="n">
        <v>280362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10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1180110</v>
      </c>
      <c r="L140" s="535" t="n">
        <v>118011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14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350010</v>
      </c>
      <c r="L141" s="535" t="n">
        <v>35001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5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65180</v>
      </c>
      <c r="L142" s="535" t="n">
        <v>6518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/>
      <c r="C143" s="531"/>
      <c r="D143" s="469"/>
      <c r="E143" s="532"/>
      <c r="F143" s="470"/>
      <c r="G143" s="471"/>
      <c r="H143" s="473"/>
      <c r="I143" s="533"/>
      <c r="J143" s="474"/>
      <c r="K143" s="536"/>
      <c r="L143" s="535"/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/>
      <c r="C144" s="531"/>
      <c r="D144" s="469"/>
      <c r="E144" s="532"/>
      <c r="F144" s="470"/>
      <c r="G144" s="471"/>
      <c r="H144" s="473"/>
      <c r="I144" s="533"/>
      <c r="J144" s="474"/>
      <c r="K144" s="536"/>
      <c r="L144" s="535"/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/>
      <c r="C145" s="531"/>
      <c r="D145" s="469"/>
      <c r="E145" s="532"/>
      <c r="F145" s="470"/>
      <c r="G145" s="471"/>
      <c r="H145" s="473"/>
      <c r="I145" s="533"/>
      <c r="J145" s="474"/>
      <c r="K145" s="536"/>
      <c r="L145" s="535"/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6369502</v>
      </c>
      <c r="L150" s="546" t="n">
        <f aca="false">SUM(L126:L149)</f>
        <v>6369502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6369502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8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39510</v>
      </c>
      <c r="K157" s="534" t="n">
        <v>0</v>
      </c>
      <c r="L157" s="535" t="n">
        <v>3951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19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1228376</v>
      </c>
      <c r="L158" s="535" t="n">
        <v>1228376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0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867576</v>
      </c>
      <c r="L159" s="535" t="n">
        <v>867576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3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87134</v>
      </c>
      <c r="K160" s="536" t="n">
        <v>1422067</v>
      </c>
      <c r="L160" s="535" t="n">
        <v>1509201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4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898941</v>
      </c>
      <c r="L161" s="535" t="n">
        <v>898941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5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1919225</v>
      </c>
      <c r="L162" s="535" t="n">
        <v>1919225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6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1743363</v>
      </c>
      <c r="L163" s="535" t="n">
        <v>1743363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7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6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535265</v>
      </c>
      <c r="L165" s="535" t="n">
        <v>535265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7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204934</v>
      </c>
      <c r="L166" s="535" t="n">
        <v>204934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8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20800</v>
      </c>
      <c r="K167" s="536" t="n">
        <v>1381733</v>
      </c>
      <c r="L167" s="535" t="n">
        <v>1402533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9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786633</v>
      </c>
      <c r="L168" s="535" t="n">
        <v>786633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10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1102303</v>
      </c>
      <c r="L169" s="535" t="n">
        <v>1102303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14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141177</v>
      </c>
      <c r="L170" s="535" t="n">
        <v>141177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5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3576419</v>
      </c>
      <c r="L171" s="535" t="n">
        <v>3576419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/>
      <c r="C172" s="531"/>
      <c r="D172" s="469"/>
      <c r="E172" s="532"/>
      <c r="F172" s="470"/>
      <c r="G172" s="471"/>
      <c r="H172" s="473"/>
      <c r="I172" s="533"/>
      <c r="J172" s="474"/>
      <c r="K172" s="536"/>
      <c r="L172" s="535"/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/>
      <c r="C173" s="531"/>
      <c r="D173" s="469"/>
      <c r="E173" s="532"/>
      <c r="F173" s="470"/>
      <c r="G173" s="471"/>
      <c r="H173" s="473"/>
      <c r="I173" s="533"/>
      <c r="J173" s="474"/>
      <c r="K173" s="536"/>
      <c r="L173" s="535"/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/>
      <c r="C174" s="531"/>
      <c r="D174" s="469"/>
      <c r="E174" s="532"/>
      <c r="F174" s="470"/>
      <c r="G174" s="471"/>
      <c r="H174" s="473"/>
      <c r="I174" s="533"/>
      <c r="J174" s="474"/>
      <c r="K174" s="536"/>
      <c r="L174" s="535"/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147444</v>
      </c>
      <c r="K179" s="545" t="n">
        <f aca="false">SUM(K155:K178)</f>
        <v>15808012</v>
      </c>
      <c r="L179" s="546" t="n">
        <f aca="false">SUM(L155:L178)</f>
        <v>15955456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15955456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1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1216-osaka1-thism.pdf",402341)</f>
        <v>402341</v>
      </c>
      <c r="D7" s="576" t="n">
        <f aca="false">HYPERLINK("http://hiratapksv.com/~home/uri/pdf/2011/order/1216-osaka2-thism.pdf",1071102)</f>
        <v>1071102</v>
      </c>
      <c r="E7" s="576" t="n">
        <f aca="false">HYPERLINK("http://hiratapksv.com/~home/uri/pdf/2011/order/1216-osaka3-thism.pdf",345059)</f>
        <v>345059</v>
      </c>
      <c r="F7" s="577" t="n">
        <v>1818502</v>
      </c>
      <c r="G7" s="575" t="n">
        <f aca="false">HYPERLINK("http://hiratapksv.com/~home/uri/pdf/2011/order/1216-tiba1-thism.pdf",1187062)</f>
        <v>1187062</v>
      </c>
      <c r="H7" s="576" t="n">
        <f aca="false">HYPERLINK("http://hiratapksv.com/~home/uri/pdf/2011/order/1216-tiba2-thism.pdf",170837)</f>
        <v>170837</v>
      </c>
      <c r="I7" s="576" t="n">
        <f aca="false">HYPERLINK("http://hiratapksv.com/~home/uri/pdf/2011/order/1216-tiba3-thism.pdf",90636)</f>
        <v>90636</v>
      </c>
      <c r="J7" s="577" t="n">
        <v>1448535</v>
      </c>
      <c r="K7" s="575" t="n">
        <f aca="false">HYPERLINK("http://hiratapksv.com/~home/uri/pdf/2011/order/1216-yama1-thism.pdf",949378)</f>
        <v>949378</v>
      </c>
      <c r="L7" s="576" t="n">
        <f aca="false">HYPERLINK("http://hiratapksv.com/~home/uri/pdf/2011/order/1216-yama2-thism.pdf",128093)</f>
        <v>128093</v>
      </c>
      <c r="M7" s="576" t="n">
        <f aca="false">HYPERLINK("http://hiratapksv.com/~home/uri/pdf/2011/order/1216-yama3-thism.pdf",132857)</f>
        <v>132857</v>
      </c>
      <c r="N7" s="578" t="n">
        <v>1210328</v>
      </c>
      <c r="O7" s="575" t="n">
        <f aca="false">HYPERLINK("http://hiratapksv.com/~home/uri/pdf/2011/order/1216-osakametal1-thism.pdf",363244)</f>
        <v>363244</v>
      </c>
      <c r="P7" s="576" t="n">
        <f aca="false">HYPERLINK("http://hiratapksv.com/~home/uri/pdf/2011/order/1216-osakametal2-thism.pdf",155146)</f>
        <v>155146</v>
      </c>
      <c r="Q7" s="576" t="n">
        <f aca="false">HYPERLINK("http://hiratapksv.com/~home/uri/pdf/2011/order/1216-osakametal3-thism.pdf",322785)</f>
        <v>322785</v>
      </c>
      <c r="R7" s="578" t="n">
        <v>841175</v>
      </c>
      <c r="S7" s="575" t="n">
        <f aca="false">HYPERLINK("http://hiratapksv.com/~home/uri/pdf/2011/order/1216-tibametal1-thism.pdf",421620)</f>
        <v>421620</v>
      </c>
      <c r="T7" s="576" t="n">
        <f aca="false">HYPERLINK("http://hiratapksv.com/~home/uri/pdf/2011/order/1216-tibametal2-thism.pdf",144365)</f>
        <v>144365</v>
      </c>
      <c r="U7" s="576" t="n">
        <f aca="false">HYPERLINK("http://hiratapksv.com/~home/uri/pdf/2011/order/1216-tibametal3-thism.pdf",186650)</f>
        <v>186650</v>
      </c>
      <c r="V7" s="578" t="n">
        <v>752635</v>
      </c>
      <c r="W7" s="575" t="n">
        <f aca="false">HYPERLINK("http://hiratapksv.com/~home/uri/pdf/2011/order/1216-kyusyu1-thism.pdf",37213)</f>
        <v>37213</v>
      </c>
      <c r="X7" s="576" t="n">
        <f aca="false">HYPERLINK("http://hiratapksv.com/~home/uri/pdf/2011/order/1216-kyusyu2-thism.pdf",82925)</f>
        <v>82925</v>
      </c>
      <c r="Y7" s="576" t="n">
        <f aca="false">HYPERLINK("http://hiratapksv.com/~home/uri/pdf/2011/order/1216-kyusyu3-thism.pdf",47432)</f>
        <v>47432</v>
      </c>
      <c r="Z7" s="578" t="n">
        <v>167570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1216-osaka1-nextm.pdf",261788)</f>
        <v>261788</v>
      </c>
      <c r="D8" s="582" t="n">
        <f aca="false">HYPERLINK("http://hiratapksv.com/~home/uri/pdf/2011/order/1216-osaka2-nextm.pdf",95315)</f>
        <v>95315</v>
      </c>
      <c r="E8" s="582" t="n">
        <f aca="false">HYPERLINK("http://hiratapksv.com/~home/uri/pdf/2011/order/1216-osaka3-nextm.pdf",1700)</f>
        <v>1700</v>
      </c>
      <c r="F8" s="583" t="n">
        <v>358803</v>
      </c>
      <c r="G8" s="581" t="n">
        <f aca="false">HYPERLINK("http://hiratapksv.com/~home/uri/pdf/2011/order/1216-tiba1-nextm.pdf",1285013)</f>
        <v>1285013</v>
      </c>
      <c r="H8" s="582" t="n">
        <f aca="false">HYPERLINK("http://hiratapksv.com/~home/uri/pdf/2011/order/1216-tiba2-nextm.pdf",36120)</f>
        <v>36120</v>
      </c>
      <c r="I8" s="582" t="n">
        <f aca="false">HYPERLINK("http://hiratapksv.com/~home/uri/pdf/2011/order/1216-tiba3-nextm.pdf",7000)</f>
        <v>7000</v>
      </c>
      <c r="J8" s="583" t="n">
        <v>1328133</v>
      </c>
      <c r="K8" s="581" t="n">
        <f aca="false">HYPERLINK("http://hiratapksv.com/~home/uri/pdf/2011/order/1216-yama1-nextm.pdf",83663)</f>
        <v>83663</v>
      </c>
      <c r="L8" s="582" t="n">
        <f aca="false">HYPERLINK("http://hiratapksv.com/~home/uri/pdf/2011/order/1216-yama2-nextm.pdf",2264)</f>
        <v>2264</v>
      </c>
      <c r="M8" s="582" t="n">
        <f aca="false">HYPERLINK("http://hiratapksv.com/~home/uri/pdf/2011/order/1216-yama3-nextm.pdf",1432)</f>
        <v>1432</v>
      </c>
      <c r="N8" s="584" t="n">
        <v>87359</v>
      </c>
      <c r="O8" s="581" t="n">
        <f aca="false">HYPERLINK("http://hiratapksv.com/~home/uri/pdf/2011/order/1216-osakametal1-nextm.pdf",1024574)</f>
        <v>1024574</v>
      </c>
      <c r="P8" s="582" t="n">
        <f aca="false">HYPERLINK("http://hiratapksv.com/~home/uri/pdf/2011/order/1216-osakametal2-nextm.pdf",583857)</f>
        <v>583857</v>
      </c>
      <c r="Q8" s="582" t="n">
        <f aca="false">HYPERLINK("http://hiratapksv.com/~home/uri/pdf/2011/order/1216-osakametal3-nextm.pdf",444064)</f>
        <v>444064</v>
      </c>
      <c r="R8" s="584" t="n">
        <v>2052495</v>
      </c>
      <c r="S8" s="581" t="n">
        <f aca="false">HYPERLINK("http://hiratapksv.com/~home/uri/pdf/2011/order/1216-tibametal1-nextm.pdf",37075)</f>
        <v>37075</v>
      </c>
      <c r="T8" s="582" t="n">
        <v>0</v>
      </c>
      <c r="U8" s="582" t="n">
        <f aca="false">HYPERLINK("http://hiratapksv.com/~home/uri/pdf/2011/order/1216-tibametal3-nextm.pdf",41120)</f>
        <v>41120</v>
      </c>
      <c r="V8" s="584" t="n">
        <v>78195</v>
      </c>
      <c r="W8" s="581" t="n">
        <f aca="false">HYPERLINK("http://hiratapksv.com/~home/uri/pdf/2011/order/1216-kyusyu1-nextm.pdf",511340)</f>
        <v>511340</v>
      </c>
      <c r="X8" s="582" t="n">
        <f aca="false">HYPERLINK("http://hiratapksv.com/~home/uri/pdf/2011/order/1216-kyusyu2-nextm.pdf",43500)</f>
        <v>43500</v>
      </c>
      <c r="Y8" s="582" t="n">
        <v>0</v>
      </c>
      <c r="Z8" s="584" t="n">
        <v>554840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1216-osaka1-all.pdf",664129)</f>
        <v>664129</v>
      </c>
      <c r="D9" s="588" t="n">
        <f aca="false">HYPERLINK("http://hiratapksv.com/~home/uri/pdf/2011/order/1216-osaka2-all.pdf",1166417)</f>
        <v>1166417</v>
      </c>
      <c r="E9" s="588" t="n">
        <f aca="false">HYPERLINK("http://hiratapksv.com/~home/uri/pdf/2011/order/1216-osaka3-all.pdf",346759)</f>
        <v>346759</v>
      </c>
      <c r="F9" s="589" t="n">
        <v>2177305</v>
      </c>
      <c r="G9" s="587" t="n">
        <f aca="false">HYPERLINK("http://hiratapksv.com/~home/uri/pdf/2011/order/1216-tiba1-all.pdf",2472075)</f>
        <v>2472075</v>
      </c>
      <c r="H9" s="588" t="n">
        <f aca="false">HYPERLINK("http://hiratapksv.com/~home/uri/pdf/2011/order/1216-tiba2-all.pdf",206957)</f>
        <v>206957</v>
      </c>
      <c r="I9" s="588" t="n">
        <f aca="false">HYPERLINK("http://hiratapksv.com/~home/uri/pdf/2011/order/1216-tiba3-all.pdf",97636)</f>
        <v>97636</v>
      </c>
      <c r="J9" s="589" t="n">
        <v>2776668</v>
      </c>
      <c r="K9" s="587" t="n">
        <f aca="false">HYPERLINK("http://hiratapksv.com/~home/uri/pdf/2011/order/1216-yama1-all.pdf",1033041)</f>
        <v>1033041</v>
      </c>
      <c r="L9" s="588" t="n">
        <f aca="false">HYPERLINK("http://hiratapksv.com/~home/uri/pdf/2011/order/1216-yama2-all.pdf",130357)</f>
        <v>130357</v>
      </c>
      <c r="M9" s="588" t="n">
        <f aca="false">HYPERLINK("http://hiratapksv.com/~home/uri/pdf/2011/order/1216-yama3-all.pdf",134289)</f>
        <v>134289</v>
      </c>
      <c r="N9" s="590" t="n">
        <v>1297687</v>
      </c>
      <c r="O9" s="587" t="n">
        <f aca="false">HYPERLINK("http://hiratapksv.com/~home/uri/pdf/2011/order/1216-osakametal1-all.pdf",1387818)</f>
        <v>1387818</v>
      </c>
      <c r="P9" s="588" t="n">
        <f aca="false">HYPERLINK("http://hiratapksv.com/~home/uri/pdf/2011/order/1216-osakametal2-all.pdf",739003)</f>
        <v>739003</v>
      </c>
      <c r="Q9" s="588" t="n">
        <f aca="false">HYPERLINK("http://hiratapksv.com/~home/uri/pdf/2011/order/1216-osakametal3-all.pdf",766849)</f>
        <v>766849</v>
      </c>
      <c r="R9" s="590" t="n">
        <v>2893670</v>
      </c>
      <c r="S9" s="587" t="n">
        <f aca="false">HYPERLINK("http://hiratapksv.com/~home/uri/pdf/2011/order/1216-tibametal1-all.pdf",458695)</f>
        <v>458695</v>
      </c>
      <c r="T9" s="588" t="n">
        <f aca="false">HYPERLINK("http://hiratapksv.com/~home/uri/pdf/2011/order/1216-tibametal2-all.pdf",144365)</f>
        <v>144365</v>
      </c>
      <c r="U9" s="588" t="n">
        <f aca="false">HYPERLINK("http://hiratapksv.com/~home/uri/pdf/2011/order/1216-tibametal3-all.pdf",227770)</f>
        <v>227770</v>
      </c>
      <c r="V9" s="590" t="n">
        <v>830830</v>
      </c>
      <c r="W9" s="587" t="n">
        <f aca="false">HYPERLINK("http://hiratapksv.com/~home/uri/pdf/2011/order/1216-kyusyu1-all.pdf",548553)</f>
        <v>548553</v>
      </c>
      <c r="X9" s="588" t="n">
        <f aca="false">HYPERLINK("http://hiratapksv.com/~home/uri/pdf/2011/order/1216-kyusyu2-all.pdf",126425)</f>
        <v>126425</v>
      </c>
      <c r="Y9" s="588" t="n">
        <f aca="false">HYPERLINK("http://hiratapksv.com/~home/uri/pdf/2011/order/1216-kyusyu3-all.pdf",47432)</f>
        <v>47432</v>
      </c>
      <c r="Z9" s="590" t="n">
        <v>722410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1217-osaka1-thism.pdf",814695)</f>
        <v>814695</v>
      </c>
      <c r="D10" s="593" t="n">
        <f aca="false">HYPERLINK("http://hiratapksv.com/~home/uri/pdf/2011/order/1217-osaka2-thism.pdf",505908)</f>
        <v>505908</v>
      </c>
      <c r="E10" s="593" t="n">
        <f aca="false">HYPERLINK("http://hiratapksv.com/~home/uri/pdf/2011/order/1217-osaka3-thism.pdf",289947)</f>
        <v>289947</v>
      </c>
      <c r="F10" s="594" t="n">
        <v>1610550</v>
      </c>
      <c r="G10" s="592" t="n">
        <f aca="false">HYPERLINK("http://hiratapksv.com/~home/uri/pdf/2011/order/1217-tiba1-thism.pdf",682396)</f>
        <v>682396</v>
      </c>
      <c r="H10" s="593" t="n">
        <f aca="false">HYPERLINK("http://hiratapksv.com/~home/uri/pdf/2011/order/1217-tiba2-thism.pdf",654888)</f>
        <v>654888</v>
      </c>
      <c r="I10" s="593" t="n">
        <f aca="false">HYPERLINK("http://hiratapksv.com/~home/uri/pdf/2011/order/1217-tiba3-thism.pdf",280142)</f>
        <v>280142</v>
      </c>
      <c r="J10" s="594" t="n">
        <v>1617426</v>
      </c>
      <c r="K10" s="592" t="n">
        <f aca="false">HYPERLINK("http://hiratapksv.com/~home/uri/pdf/2011/order/1217-yama1-thism.pdf",601021)</f>
        <v>601021</v>
      </c>
      <c r="L10" s="593" t="n">
        <f aca="false">HYPERLINK("http://hiratapksv.com/~home/uri/pdf/2011/order/1217-yama2-thism.pdf",354658)</f>
        <v>354658</v>
      </c>
      <c r="M10" s="593" t="n">
        <f aca="false">HYPERLINK("http://hiratapksv.com/~home/uri/pdf/2011/order/1217-yama3-thism.pdf",311681)</f>
        <v>311681</v>
      </c>
      <c r="N10" s="595" t="n">
        <v>1267360</v>
      </c>
      <c r="O10" s="592" t="n">
        <f aca="false">HYPERLINK("http://hiratapksv.com/~home/uri/pdf/2011/order/1217-osakametal1-thism.pdf",603869)</f>
        <v>603869</v>
      </c>
      <c r="P10" s="593" t="n">
        <f aca="false">HYPERLINK("http://hiratapksv.com/~home/uri/pdf/2011/order/1217-osakametal2-thism.pdf",266597)</f>
        <v>266597</v>
      </c>
      <c r="Q10" s="593" t="n">
        <f aca="false">HYPERLINK("http://hiratapksv.com/~home/uri/pdf/2011/order/1217-osakametal3-thism.pdf",206050)</f>
        <v>206050</v>
      </c>
      <c r="R10" s="595" t="n">
        <v>1076516</v>
      </c>
      <c r="S10" s="592" t="n">
        <f aca="false">HYPERLINK("http://hiratapksv.com/~home/uri/pdf/2011/order/1217-tibametal1-thism.pdf",330010)</f>
        <v>330010</v>
      </c>
      <c r="T10" s="593" t="n">
        <f aca="false">HYPERLINK("http://hiratapksv.com/~home/uri/pdf/2011/order/1217-tibametal2-thism.pdf",207073)</f>
        <v>207073</v>
      </c>
      <c r="U10" s="593" t="n">
        <f aca="false">HYPERLINK("http://hiratapksv.com/~home/uri/pdf/2011/order/1217-tibametal3-thism.pdf",46225)</f>
        <v>46225</v>
      </c>
      <c r="V10" s="595" t="n">
        <v>583308</v>
      </c>
      <c r="W10" s="592" t="n">
        <f aca="false">HYPERLINK("http://hiratapksv.com/~home/uri/pdf/2011/order/1217-kyusyu1-thism.pdf",47575)</f>
        <v>47575</v>
      </c>
      <c r="X10" s="593" t="n">
        <f aca="false">HYPERLINK("http://hiratapksv.com/~home/uri/pdf/2011/order/1217-kyusyu2-thism.pdf",26750)</f>
        <v>26750</v>
      </c>
      <c r="Y10" s="593" t="n">
        <v>0</v>
      </c>
      <c r="Z10" s="595" t="n">
        <v>74325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1217-osaka1-nextm.pdf",14920)</f>
        <v>14920</v>
      </c>
      <c r="D11" s="582" t="n">
        <f aca="false">HYPERLINK("http://hiratapksv.com/~home/uri/pdf/2011/order/1217-osaka2-nextm.pdf",46302)</f>
        <v>46302</v>
      </c>
      <c r="E11" s="582" t="n">
        <f aca="false">HYPERLINK("http://hiratapksv.com/~home/uri/pdf/2011/order/1217-osaka3-nextm.pdf",682344)</f>
        <v>682344</v>
      </c>
      <c r="F11" s="583" t="n">
        <v>743566</v>
      </c>
      <c r="G11" s="581" t="n">
        <f aca="false">HYPERLINK("http://hiratapksv.com/~home/uri/pdf/2011/order/1217-tiba1-nextm.pdf",52087)</f>
        <v>52087</v>
      </c>
      <c r="H11" s="582" t="n">
        <f aca="false">HYPERLINK("http://hiratapksv.com/~home/uri/pdf/2011/order/1217-tiba2-nextm.pdf",59522)</f>
        <v>59522</v>
      </c>
      <c r="I11" s="582" t="n">
        <f aca="false">HYPERLINK("http://hiratapksv.com/~home/uri/pdf/2011/order/1217-tiba3-nextm.pdf",1365)</f>
        <v>1365</v>
      </c>
      <c r="J11" s="583" t="n">
        <v>112974</v>
      </c>
      <c r="K11" s="581" t="n">
        <f aca="false">HYPERLINK("http://hiratapksv.com/~home/uri/pdf/2011/order/1217-yama1-nextm.pdf",44997)</f>
        <v>44997</v>
      </c>
      <c r="L11" s="582" t="n">
        <f aca="false">HYPERLINK("http://hiratapksv.com/~home/uri/pdf/2011/order/1217-yama2-nextm.pdf",112988)</f>
        <v>112988</v>
      </c>
      <c r="M11" s="582" t="n">
        <f aca="false">HYPERLINK("http://hiratapksv.com/~home/uri/pdf/2011/order/1217-yama3-nextm.pdf",20246)</f>
        <v>20246</v>
      </c>
      <c r="N11" s="584" t="n">
        <v>178231</v>
      </c>
      <c r="O11" s="581" t="n">
        <f aca="false">HYPERLINK("http://hiratapksv.com/~home/uri/pdf/2011/order/1217-osakametal1-nextm.pdf",2240810)</f>
        <v>2240810</v>
      </c>
      <c r="P11" s="582" t="n">
        <f aca="false">HYPERLINK("http://hiratapksv.com/~home/uri/pdf/2011/order/1217-osakametal2-nextm.pdf",805630)</f>
        <v>805630</v>
      </c>
      <c r="Q11" s="582" t="n">
        <f aca="false">HYPERLINK("http://hiratapksv.com/~home/uri/pdf/2011/order/1217-osakametal3-nextm.pdf",1126421)</f>
        <v>1126421</v>
      </c>
      <c r="R11" s="584" t="n">
        <v>4172861</v>
      </c>
      <c r="S11" s="581" t="n">
        <f aca="false">HYPERLINK("http://hiratapksv.com/~home/uri/pdf/2011/order/1217-tibametal1-nextm.pdf",116460)</f>
        <v>116460</v>
      </c>
      <c r="T11" s="582" t="n">
        <v>0</v>
      </c>
      <c r="U11" s="582" t="n">
        <f aca="false">HYPERLINK("http://hiratapksv.com/~home/uri/pdf/2011/order/1217-tibametal3-nextm.pdf",19400)</f>
        <v>19400</v>
      </c>
      <c r="V11" s="584" t="n">
        <v>135860</v>
      </c>
      <c r="W11" s="581" t="n">
        <f aca="false">HYPERLINK("http://hiratapksv.com/~home/uri/pdf/2011/order/1217-kyusyu1-nextm.pdf",1259)</f>
        <v>1259</v>
      </c>
      <c r="X11" s="582" t="n">
        <f aca="false">HYPERLINK("http://hiratapksv.com/~home/uri/pdf/2011/order/1217-kyusyu2-nextm.pdf",179400)</f>
        <v>179400</v>
      </c>
      <c r="Y11" s="582" t="n">
        <v>0</v>
      </c>
      <c r="Z11" s="584" t="n">
        <v>180659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1217-osaka1-all.pdf",829615)</f>
        <v>829615</v>
      </c>
      <c r="D12" s="588" t="n">
        <f aca="false">HYPERLINK("http://hiratapksv.com/~home/uri/pdf/2011/order/1217-osaka2-all.pdf",552210)</f>
        <v>552210</v>
      </c>
      <c r="E12" s="588" t="n">
        <f aca="false">HYPERLINK("http://hiratapksv.com/~home/uri/pdf/2011/order/1217-osaka3-all.pdf",972291)</f>
        <v>972291</v>
      </c>
      <c r="F12" s="589" t="n">
        <v>2354116</v>
      </c>
      <c r="G12" s="587" t="n">
        <f aca="false">HYPERLINK("http://hiratapksv.com/~home/uri/pdf/2011/order/1217-tiba1-all.pdf",734483)</f>
        <v>734483</v>
      </c>
      <c r="H12" s="588" t="n">
        <f aca="false">HYPERLINK("http://hiratapksv.com/~home/uri/pdf/2011/order/1217-tiba2-all.pdf",714410)</f>
        <v>714410</v>
      </c>
      <c r="I12" s="588" t="n">
        <f aca="false">HYPERLINK("http://hiratapksv.com/~home/uri/pdf/2011/order/1217-tiba3-all.pdf",281507)</f>
        <v>281507</v>
      </c>
      <c r="J12" s="589" t="n">
        <v>1730400</v>
      </c>
      <c r="K12" s="587" t="n">
        <f aca="false">HYPERLINK("http://hiratapksv.com/~home/uri/pdf/2011/order/1217-yama1-all.pdf",646018)</f>
        <v>646018</v>
      </c>
      <c r="L12" s="588" t="n">
        <f aca="false">HYPERLINK("http://hiratapksv.com/~home/uri/pdf/2011/order/1217-yama2-all.pdf",467646)</f>
        <v>467646</v>
      </c>
      <c r="M12" s="588" t="n">
        <f aca="false">HYPERLINK("http://hiratapksv.com/~home/uri/pdf/2011/order/1217-yama3-all.pdf",331927)</f>
        <v>331927</v>
      </c>
      <c r="N12" s="590" t="n">
        <v>1445591</v>
      </c>
      <c r="O12" s="587" t="n">
        <f aca="false">HYPERLINK("http://hiratapksv.com/~home/uri/pdf/2011/order/1217-osakametal1-all.pdf",2844679)</f>
        <v>2844679</v>
      </c>
      <c r="P12" s="588" t="n">
        <f aca="false">HYPERLINK("http://hiratapksv.com/~home/uri/pdf/2011/order/1217-osakametal2-all.pdf",1072227)</f>
        <v>1072227</v>
      </c>
      <c r="Q12" s="588" t="n">
        <f aca="false">HYPERLINK("http://hiratapksv.com/~home/uri/pdf/2011/order/1217-osakametal3-all.pdf",1332471)</f>
        <v>1332471</v>
      </c>
      <c r="R12" s="590" t="n">
        <v>5249377</v>
      </c>
      <c r="S12" s="587" t="n">
        <f aca="false">HYPERLINK("http://hiratapksv.com/~home/uri/pdf/2011/order/1217-tibametal1-all.pdf",446470)</f>
        <v>446470</v>
      </c>
      <c r="T12" s="588" t="n">
        <f aca="false">HYPERLINK("http://hiratapksv.com/~home/uri/pdf/2011/order/1217-tibametal2-all.pdf",207073)</f>
        <v>207073</v>
      </c>
      <c r="U12" s="588" t="n">
        <f aca="false">HYPERLINK("http://hiratapksv.com/~home/uri/pdf/2011/order/1217-tibametal3-all.pdf",65625)</f>
        <v>65625</v>
      </c>
      <c r="V12" s="590" t="n">
        <v>719168</v>
      </c>
      <c r="W12" s="587" t="n">
        <f aca="false">HYPERLINK("http://hiratapksv.com/~home/uri/pdf/2011/order/1217-kyusyu1-all.pdf",48834)</f>
        <v>48834</v>
      </c>
      <c r="X12" s="588" t="n">
        <f aca="false">HYPERLINK("http://hiratapksv.com/~home/uri/pdf/2011/order/1217-kyusyu2-all.pdf",206150)</f>
        <v>206150</v>
      </c>
      <c r="Y12" s="588" t="n">
        <v>0</v>
      </c>
      <c r="Z12" s="590" t="n">
        <v>254984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1218-osaka1-thism.pdf",672788)</f>
        <v>672788</v>
      </c>
      <c r="D13" s="593" t="n">
        <f aca="false">HYPERLINK("http://hiratapksv.com/~home/uri/pdf/2011/order/1218-osaka2-thism.pdf",1083510)</f>
        <v>1083510</v>
      </c>
      <c r="E13" s="593" t="n">
        <f aca="false">HYPERLINK("http://hiratapksv.com/~home/uri/pdf/2011/order/1218-osaka3-thism.pdf",233163)</f>
        <v>233163</v>
      </c>
      <c r="F13" s="594" t="n">
        <v>1989461</v>
      </c>
      <c r="G13" s="592" t="n">
        <f aca="false">HYPERLINK("http://hiratapksv.com/~home/uri/pdf/2011/order/1218-tiba1-thism.pdf",569800)</f>
        <v>569800</v>
      </c>
      <c r="H13" s="593" t="n">
        <f aca="false">HYPERLINK("http://hiratapksv.com/~home/uri/pdf/2011/order/1218-tiba2-thism.pdf",1306739)</f>
        <v>1306739</v>
      </c>
      <c r="I13" s="593" t="n">
        <f aca="false">HYPERLINK("http://hiratapksv.com/~home/uri/pdf/2011/order/1218-tiba3-thism.pdf",331343)</f>
        <v>331343</v>
      </c>
      <c r="J13" s="594" t="n">
        <v>2207882</v>
      </c>
      <c r="K13" s="592" t="n">
        <f aca="false">HYPERLINK("http://hiratapksv.com/~home/uri/pdf/2011/order/1218-yama1-thism.pdf",462819)</f>
        <v>462819</v>
      </c>
      <c r="L13" s="593" t="n">
        <f aca="false">HYPERLINK("http://hiratapksv.com/~home/uri/pdf/2011/order/1218-yama2-thism.pdf",703642)</f>
        <v>703642</v>
      </c>
      <c r="M13" s="593" t="n">
        <f aca="false">HYPERLINK("http://hiratapksv.com/~home/uri/pdf/2011/order/1218-yama3-thism.pdf",124828)</f>
        <v>124828</v>
      </c>
      <c r="N13" s="595" t="n">
        <v>1291289</v>
      </c>
      <c r="O13" s="592" t="n">
        <f aca="false">HYPERLINK("http://hiratapksv.com/~home/uri/pdf/2011/order/1218-osakametal1-thism.pdf",728113)</f>
        <v>728113</v>
      </c>
      <c r="P13" s="593" t="n">
        <f aca="false">HYPERLINK("http://hiratapksv.com/~home/uri/pdf/2011/order/1218-osakametal2-thism.pdf",336628)</f>
        <v>336628</v>
      </c>
      <c r="Q13" s="593" t="n">
        <f aca="false">HYPERLINK("http://hiratapksv.com/~home/uri/pdf/2011/order/1218-osakametal3-thism.pdf",127668)</f>
        <v>127668</v>
      </c>
      <c r="R13" s="595" t="n">
        <v>1192409</v>
      </c>
      <c r="S13" s="592" t="n">
        <f aca="false">HYPERLINK("http://hiratapksv.com/~home/uri/pdf/2011/order/1218-tibametal1-thism.pdf",74915)</f>
        <v>74915</v>
      </c>
      <c r="T13" s="593" t="n">
        <f aca="false">HYPERLINK("http://hiratapksv.com/~home/uri/pdf/2011/order/1218-tibametal2-thism.pdf",180380)</f>
        <v>180380</v>
      </c>
      <c r="U13" s="593" t="n">
        <f aca="false">HYPERLINK("http://hiratapksv.com/~home/uri/pdf/2011/order/1218-tibametal3-thism.pdf",16775)</f>
        <v>16775</v>
      </c>
      <c r="V13" s="595" t="n">
        <v>272070</v>
      </c>
      <c r="W13" s="592" t="n">
        <v>0</v>
      </c>
      <c r="X13" s="593" t="n">
        <f aca="false">HYPERLINK("http://hiratapksv.com/~home/uri/pdf/2011/order/1218-kyusyu2-thism.pdf",31592)</f>
        <v>31592</v>
      </c>
      <c r="Y13" s="593" t="n">
        <v>0</v>
      </c>
      <c r="Z13" s="595" t="n">
        <v>31592</v>
      </c>
    </row>
    <row r="14" customFormat="false" ht="12" hidden="false" customHeight="false" outlineLevel="0" collapsed="false">
      <c r="A14" s="579" t="n">
        <v>18</v>
      </c>
      <c r="B14" s="580" t="s">
        <v>158</v>
      </c>
      <c r="C14" s="581" t="n">
        <f aca="false">HYPERLINK("http://hiratapksv.com/~home/uri/pdf/2011/order/1218-osaka1-nextm.pdf",301261)</f>
        <v>301261</v>
      </c>
      <c r="D14" s="582" t="n">
        <f aca="false">HYPERLINK("http://hiratapksv.com/~home/uri/pdf/2011/order/1218-osaka2-nextm.pdf",6400)</f>
        <v>6400</v>
      </c>
      <c r="E14" s="582" t="n">
        <f aca="false">HYPERLINK("http://hiratapksv.com/~home/uri/pdf/2011/order/1218-osaka3-nextm.pdf",145552)</f>
        <v>145552</v>
      </c>
      <c r="F14" s="583" t="n">
        <v>453213</v>
      </c>
      <c r="G14" s="581" t="n">
        <f aca="false">HYPERLINK("http://hiratapksv.com/~home/uri/pdf/2011/order/1218-tiba1-nextm.pdf",1326152)</f>
        <v>1326152</v>
      </c>
      <c r="H14" s="582" t="n">
        <f aca="false">HYPERLINK("http://hiratapksv.com/~home/uri/pdf/2011/order/1218-tiba2-nextm.pdf",10186)</f>
        <v>10186</v>
      </c>
      <c r="I14" s="582" t="n">
        <f aca="false">HYPERLINK("http://hiratapksv.com/~home/uri/pdf/2011/order/1218-tiba3-nextm.pdf",354)</f>
        <v>354</v>
      </c>
      <c r="J14" s="583" t="n">
        <v>1336692</v>
      </c>
      <c r="K14" s="581" t="n">
        <f aca="false">HYPERLINK("http://hiratapksv.com/~home/uri/pdf/2011/order/1218-yama1-nextm.pdf",101355)</f>
        <v>101355</v>
      </c>
      <c r="L14" s="582" t="n">
        <f aca="false">HYPERLINK("http://hiratapksv.com/~home/uri/pdf/2011/order/1218-yama2-nextm.pdf",320015)</f>
        <v>320015</v>
      </c>
      <c r="M14" s="582" t="n">
        <f aca="false">HYPERLINK("http://hiratapksv.com/~home/uri/pdf/2011/order/1218-yama3-nextm.pdf",32875)</f>
        <v>32875</v>
      </c>
      <c r="N14" s="584" t="n">
        <v>454245</v>
      </c>
      <c r="O14" s="581" t="n">
        <f aca="false">HYPERLINK("http://hiratapksv.com/~home/uri/pdf/2011/order/1218-osakametal1-nextm.pdf",1110123)</f>
        <v>1110123</v>
      </c>
      <c r="P14" s="582" t="n">
        <f aca="false">HYPERLINK("http://hiratapksv.com/~home/uri/pdf/2011/order/1218-osakametal2-nextm.pdf",219404)</f>
        <v>219404</v>
      </c>
      <c r="Q14" s="582" t="n">
        <f aca="false">HYPERLINK("http://hiratapksv.com/~home/uri/pdf/2011/order/1218-osakametal3-nextm.pdf",505860)</f>
        <v>505860</v>
      </c>
      <c r="R14" s="584" t="n">
        <v>1835387</v>
      </c>
      <c r="S14" s="581" t="n">
        <f aca="false">HYPERLINK("http://hiratapksv.com/~home/uri/pdf/2011/order/1218-tibametal1-nextm.pdf",93265)</f>
        <v>93265</v>
      </c>
      <c r="T14" s="582" t="n">
        <f aca="false">HYPERLINK("http://hiratapksv.com/~home/uri/pdf/2011/order/1218-tibametal2-nextm.pdf",155340)</f>
        <v>155340</v>
      </c>
      <c r="U14" s="582" t="n">
        <f aca="false">HYPERLINK("http://hiratapksv.com/~home/uri/pdf/2011/order/1218-tibametal3-nextm.pdf",74560)</f>
        <v>74560</v>
      </c>
      <c r="V14" s="584" t="n">
        <v>323165</v>
      </c>
      <c r="W14" s="581" t="n">
        <f aca="false">HYPERLINK("http://hiratapksv.com/~home/uri/pdf/2011/order/1218-kyusyu1-nextm.pdf",363124)</f>
        <v>363124</v>
      </c>
      <c r="X14" s="582" t="n">
        <f aca="false">HYPERLINK("http://hiratapksv.com/~home/uri/pdf/2011/order/1218-kyusyu2-nextm.pdf",360317)</f>
        <v>360317</v>
      </c>
      <c r="Y14" s="582" t="n">
        <f aca="false">HYPERLINK("http://hiratapksv.com/~home/uri/pdf/2011/order/1218-kyusyu3-nextm.pdf",48066)</f>
        <v>48066</v>
      </c>
      <c r="Z14" s="584" t="n">
        <v>771507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1218-osaka1-all.pdf",974049)</f>
        <v>974049</v>
      </c>
      <c r="D15" s="588" t="n">
        <f aca="false">HYPERLINK("http://hiratapksv.com/~home/uri/pdf/2011/order/1218-osaka2-all.pdf",1089910)</f>
        <v>1089910</v>
      </c>
      <c r="E15" s="588" t="n">
        <f aca="false">HYPERLINK("http://hiratapksv.com/~home/uri/pdf/2011/order/1218-osaka3-all.pdf",378715)</f>
        <v>378715</v>
      </c>
      <c r="F15" s="589" t="n">
        <v>2442674</v>
      </c>
      <c r="G15" s="587" t="n">
        <f aca="false">HYPERLINK("http://hiratapksv.com/~home/uri/pdf/2011/order/1218-tiba1-all.pdf",1895952)</f>
        <v>1895952</v>
      </c>
      <c r="H15" s="588" t="n">
        <f aca="false">HYPERLINK("http://hiratapksv.com/~home/uri/pdf/2011/order/1218-tiba2-all.pdf",1316925)</f>
        <v>1316925</v>
      </c>
      <c r="I15" s="588" t="n">
        <f aca="false">HYPERLINK("http://hiratapksv.com/~home/uri/pdf/2011/order/1218-tiba3-all.pdf",331697)</f>
        <v>331697</v>
      </c>
      <c r="J15" s="589" t="n">
        <v>3544574</v>
      </c>
      <c r="K15" s="587" t="n">
        <f aca="false">HYPERLINK("http://hiratapksv.com/~home/uri/pdf/2011/order/1218-yama1-all.pdf",564174)</f>
        <v>564174</v>
      </c>
      <c r="L15" s="588" t="n">
        <f aca="false">HYPERLINK("http://hiratapksv.com/~home/uri/pdf/2011/order/1218-yama2-all.pdf",1023657)</f>
        <v>1023657</v>
      </c>
      <c r="M15" s="588" t="n">
        <f aca="false">HYPERLINK("http://hiratapksv.com/~home/uri/pdf/2011/order/1218-yama3-all.pdf",157703)</f>
        <v>157703</v>
      </c>
      <c r="N15" s="590" t="n">
        <v>1745534</v>
      </c>
      <c r="O15" s="587" t="n">
        <f aca="false">HYPERLINK("http://hiratapksv.com/~home/uri/pdf/2011/order/1218-osakametal1-all.pdf",1838236)</f>
        <v>1838236</v>
      </c>
      <c r="P15" s="588" t="n">
        <f aca="false">HYPERLINK("http://hiratapksv.com/~home/uri/pdf/2011/order/1218-osakametal2-all.pdf",556032)</f>
        <v>556032</v>
      </c>
      <c r="Q15" s="588" t="n">
        <f aca="false">HYPERLINK("http://hiratapksv.com/~home/uri/pdf/2011/order/1218-osakametal3-all.pdf",633528)</f>
        <v>633528</v>
      </c>
      <c r="R15" s="590" t="n">
        <v>3027796</v>
      </c>
      <c r="S15" s="587" t="n">
        <f aca="false">HYPERLINK("http://hiratapksv.com/~home/uri/pdf/2011/order/1218-tibametal1-all.pdf",168180)</f>
        <v>168180</v>
      </c>
      <c r="T15" s="588" t="n">
        <f aca="false">HYPERLINK("http://hiratapksv.com/~home/uri/pdf/2011/order/1218-tibametal2-all.pdf",335720)</f>
        <v>335720</v>
      </c>
      <c r="U15" s="588" t="n">
        <f aca="false">HYPERLINK("http://hiratapksv.com/~home/uri/pdf/2011/order/1218-tibametal3-all.pdf",91335)</f>
        <v>91335</v>
      </c>
      <c r="V15" s="590" t="n">
        <v>595235</v>
      </c>
      <c r="W15" s="587" t="n">
        <f aca="false">HYPERLINK("http://hiratapksv.com/~home/uri/pdf/2011/order/1218-kyusyu1-all.pdf",363124)</f>
        <v>363124</v>
      </c>
      <c r="X15" s="588" t="n">
        <f aca="false">HYPERLINK("http://hiratapksv.com/~home/uri/pdf/2011/order/1218-kyusyu2-all.pdf",391909)</f>
        <v>391909</v>
      </c>
      <c r="Y15" s="588" t="n">
        <f aca="false">HYPERLINK("http://hiratapksv.com/~home/uri/pdf/2011/order/1218-kyusyu3-all.pdf",48066)</f>
        <v>48066</v>
      </c>
      <c r="Z15" s="590" t="n">
        <v>803099</v>
      </c>
    </row>
    <row r="16" customFormat="false" ht="12" hidden="false" customHeight="false" outlineLevel="0" collapsed="false">
      <c r="A16" s="591"/>
      <c r="B16" s="574" t="s">
        <v>78</v>
      </c>
      <c r="C16" s="592" t="n">
        <v>0</v>
      </c>
      <c r="D16" s="593" t="n">
        <v>0</v>
      </c>
      <c r="E16" s="593" t="n">
        <v>0</v>
      </c>
      <c r="F16" s="594" t="n">
        <v>0</v>
      </c>
      <c r="G16" s="592" t="n">
        <v>0</v>
      </c>
      <c r="H16" s="593" t="n">
        <v>0</v>
      </c>
      <c r="I16" s="593" t="n">
        <v>0</v>
      </c>
      <c r="J16" s="594" t="n">
        <v>0</v>
      </c>
      <c r="K16" s="592" t="n">
        <v>0</v>
      </c>
      <c r="L16" s="593" t="n">
        <v>0</v>
      </c>
      <c r="M16" s="593" t="n">
        <v>0</v>
      </c>
      <c r="N16" s="595" t="n">
        <v>0</v>
      </c>
      <c r="O16" s="592" t="n">
        <v>0</v>
      </c>
      <c r="P16" s="593" t="n">
        <v>0</v>
      </c>
      <c r="Q16" s="593" t="n">
        <v>0</v>
      </c>
      <c r="R16" s="595" t="n">
        <v>0</v>
      </c>
      <c r="S16" s="592" t="n">
        <v>0</v>
      </c>
      <c r="T16" s="593" t="n">
        <v>0</v>
      </c>
      <c r="U16" s="593" t="n">
        <v>0</v>
      </c>
      <c r="V16" s="595" t="n">
        <v>0</v>
      </c>
      <c r="W16" s="592" t="n">
        <v>0</v>
      </c>
      <c r="X16" s="593" t="n">
        <v>0</v>
      </c>
      <c r="Y16" s="593" t="n">
        <v>0</v>
      </c>
      <c r="Z16" s="595" t="n">
        <v>0</v>
      </c>
    </row>
    <row r="17" customFormat="false" ht="12" hidden="false" customHeight="false" outlineLevel="0" collapsed="false">
      <c r="A17" s="579" t="n">
        <v>19</v>
      </c>
      <c r="B17" s="580" t="s">
        <v>158</v>
      </c>
      <c r="C17" s="581" t="n">
        <v>0</v>
      </c>
      <c r="D17" s="582" t="n">
        <v>0</v>
      </c>
      <c r="E17" s="582" t="n">
        <v>0</v>
      </c>
      <c r="F17" s="583" t="n">
        <v>0</v>
      </c>
      <c r="G17" s="581" t="n">
        <v>0</v>
      </c>
      <c r="H17" s="582" t="n">
        <v>0</v>
      </c>
      <c r="I17" s="582" t="n">
        <v>0</v>
      </c>
      <c r="J17" s="583" t="n">
        <v>0</v>
      </c>
      <c r="K17" s="581" t="n">
        <v>0</v>
      </c>
      <c r="L17" s="582" t="n">
        <v>0</v>
      </c>
      <c r="M17" s="582" t="n">
        <v>0</v>
      </c>
      <c r="N17" s="584" t="n">
        <v>0</v>
      </c>
      <c r="O17" s="581" t="n">
        <v>0</v>
      </c>
      <c r="P17" s="582" t="n">
        <v>0</v>
      </c>
      <c r="Q17" s="582" t="n">
        <v>0</v>
      </c>
      <c r="R17" s="584" t="n">
        <v>0</v>
      </c>
      <c r="S17" s="581" t="n">
        <v>0</v>
      </c>
      <c r="T17" s="582" t="n">
        <v>0</v>
      </c>
      <c r="U17" s="582" t="n">
        <v>0</v>
      </c>
      <c r="V17" s="584" t="n">
        <v>0</v>
      </c>
      <c r="W17" s="581" t="n">
        <v>0</v>
      </c>
      <c r="X17" s="582" t="n">
        <v>0</v>
      </c>
      <c r="Y17" s="582" t="n">
        <v>0</v>
      </c>
      <c r="Z17" s="584" t="n">
        <v>0</v>
      </c>
    </row>
    <row r="18" customFormat="false" ht="12.75" hidden="false" customHeight="false" outlineLevel="0" collapsed="false">
      <c r="A18" s="585"/>
      <c r="B18" s="586" t="s">
        <v>25</v>
      </c>
      <c r="C18" s="587" t="n">
        <v>0</v>
      </c>
      <c r="D18" s="588" t="n">
        <v>0</v>
      </c>
      <c r="E18" s="588" t="n">
        <v>0</v>
      </c>
      <c r="F18" s="589" t="n">
        <v>0</v>
      </c>
      <c r="G18" s="587" t="n">
        <v>0</v>
      </c>
      <c r="H18" s="588" t="n">
        <v>0</v>
      </c>
      <c r="I18" s="588" t="n">
        <v>0</v>
      </c>
      <c r="J18" s="589" t="n">
        <v>0</v>
      </c>
      <c r="K18" s="587" t="n">
        <v>0</v>
      </c>
      <c r="L18" s="588" t="n">
        <v>0</v>
      </c>
      <c r="M18" s="588" t="n">
        <v>0</v>
      </c>
      <c r="N18" s="590" t="n">
        <v>0</v>
      </c>
      <c r="O18" s="587" t="n">
        <v>0</v>
      </c>
      <c r="P18" s="588" t="n">
        <v>0</v>
      </c>
      <c r="Q18" s="588" t="n">
        <v>0</v>
      </c>
      <c r="R18" s="590" t="n">
        <v>0</v>
      </c>
      <c r="S18" s="587" t="n">
        <v>0</v>
      </c>
      <c r="T18" s="588" t="n">
        <v>0</v>
      </c>
      <c r="U18" s="588" t="n">
        <v>0</v>
      </c>
      <c r="V18" s="590" t="n">
        <v>0</v>
      </c>
      <c r="W18" s="587" t="n">
        <v>0</v>
      </c>
      <c r="X18" s="588" t="n">
        <v>0</v>
      </c>
      <c r="Y18" s="588" t="n">
        <v>0</v>
      </c>
      <c r="Z18" s="590" t="n">
        <v>0</v>
      </c>
    </row>
    <row r="19" customFormat="false" ht="12" hidden="false" customHeight="false" outlineLevel="0" collapsed="false">
      <c r="A19" s="591"/>
      <c r="B19" s="574" t="s">
        <v>78</v>
      </c>
      <c r="C19" s="592" t="n">
        <v>0</v>
      </c>
      <c r="D19" s="593" t="n">
        <v>0</v>
      </c>
      <c r="E19" s="593" t="n">
        <v>0</v>
      </c>
      <c r="F19" s="594" t="n">
        <v>0</v>
      </c>
      <c r="G19" s="592" t="n">
        <v>0</v>
      </c>
      <c r="H19" s="593" t="n">
        <v>0</v>
      </c>
      <c r="I19" s="593" t="n">
        <v>0</v>
      </c>
      <c r="J19" s="594" t="n">
        <v>0</v>
      </c>
      <c r="K19" s="592" t="n">
        <v>0</v>
      </c>
      <c r="L19" s="593" t="n">
        <v>0</v>
      </c>
      <c r="M19" s="593" t="n">
        <v>0</v>
      </c>
      <c r="N19" s="595" t="n">
        <v>0</v>
      </c>
      <c r="O19" s="592" t="n">
        <v>0</v>
      </c>
      <c r="P19" s="593" t="n">
        <v>0</v>
      </c>
      <c r="Q19" s="593" t="n">
        <v>0</v>
      </c>
      <c r="R19" s="595" t="n">
        <v>0</v>
      </c>
      <c r="S19" s="592" t="n">
        <v>0</v>
      </c>
      <c r="T19" s="593" t="n">
        <v>0</v>
      </c>
      <c r="U19" s="593" t="n">
        <v>0</v>
      </c>
      <c r="V19" s="595" t="n">
        <v>0</v>
      </c>
      <c r="W19" s="592" t="n">
        <v>0</v>
      </c>
      <c r="X19" s="593" t="n">
        <v>0</v>
      </c>
      <c r="Y19" s="593" t="n">
        <v>0</v>
      </c>
      <c r="Z19" s="595" t="n">
        <v>0</v>
      </c>
    </row>
    <row r="20" customFormat="false" ht="12" hidden="false" customHeight="false" outlineLevel="0" collapsed="false">
      <c r="A20" s="579" t="n">
        <v>20</v>
      </c>
      <c r="B20" s="580" t="s">
        <v>158</v>
      </c>
      <c r="C20" s="581" t="n">
        <v>0</v>
      </c>
      <c r="D20" s="582" t="n">
        <v>0</v>
      </c>
      <c r="E20" s="582" t="n">
        <v>0</v>
      </c>
      <c r="F20" s="583" t="n">
        <v>0</v>
      </c>
      <c r="G20" s="581" t="n">
        <v>0</v>
      </c>
      <c r="H20" s="582" t="n">
        <v>0</v>
      </c>
      <c r="I20" s="582" t="n">
        <v>0</v>
      </c>
      <c r="J20" s="583" t="n">
        <v>0</v>
      </c>
      <c r="K20" s="581" t="n">
        <v>0</v>
      </c>
      <c r="L20" s="582" t="n">
        <v>0</v>
      </c>
      <c r="M20" s="582" t="n">
        <v>0</v>
      </c>
      <c r="N20" s="584" t="n">
        <v>0</v>
      </c>
      <c r="O20" s="581" t="n">
        <v>0</v>
      </c>
      <c r="P20" s="582" t="n">
        <v>0</v>
      </c>
      <c r="Q20" s="582" t="n">
        <v>0</v>
      </c>
      <c r="R20" s="584" t="n">
        <v>0</v>
      </c>
      <c r="S20" s="581" t="n">
        <v>0</v>
      </c>
      <c r="T20" s="582" t="n">
        <v>0</v>
      </c>
      <c r="U20" s="582" t="n">
        <v>0</v>
      </c>
      <c r="V20" s="584" t="n">
        <v>0</v>
      </c>
      <c r="W20" s="581" t="n">
        <v>0</v>
      </c>
      <c r="X20" s="582" t="n">
        <v>0</v>
      </c>
      <c r="Y20" s="582" t="n">
        <v>0</v>
      </c>
      <c r="Z20" s="584" t="n">
        <v>0</v>
      </c>
    </row>
    <row r="21" customFormat="false" ht="12.75" hidden="false" customHeight="false" outlineLevel="0" collapsed="false">
      <c r="A21" s="585"/>
      <c r="B21" s="586" t="s">
        <v>25</v>
      </c>
      <c r="C21" s="587" t="n">
        <v>0</v>
      </c>
      <c r="D21" s="588" t="n">
        <v>0</v>
      </c>
      <c r="E21" s="588" t="n">
        <v>0</v>
      </c>
      <c r="F21" s="589" t="n">
        <v>0</v>
      </c>
      <c r="G21" s="587" t="n">
        <v>0</v>
      </c>
      <c r="H21" s="588" t="n">
        <v>0</v>
      </c>
      <c r="I21" s="588" t="n">
        <v>0</v>
      </c>
      <c r="J21" s="589" t="n">
        <v>0</v>
      </c>
      <c r="K21" s="587" t="n">
        <v>0</v>
      </c>
      <c r="L21" s="588" t="n">
        <v>0</v>
      </c>
      <c r="M21" s="588" t="n">
        <v>0</v>
      </c>
      <c r="N21" s="590" t="n">
        <v>0</v>
      </c>
      <c r="O21" s="587" t="n">
        <v>0</v>
      </c>
      <c r="P21" s="588" t="n">
        <v>0</v>
      </c>
      <c r="Q21" s="588" t="n">
        <v>0</v>
      </c>
      <c r="R21" s="590" t="n">
        <v>0</v>
      </c>
      <c r="S21" s="587" t="n">
        <v>0</v>
      </c>
      <c r="T21" s="588" t="n">
        <v>0</v>
      </c>
      <c r="U21" s="588" t="n">
        <v>0</v>
      </c>
      <c r="V21" s="590" t="n">
        <v>0</v>
      </c>
      <c r="W21" s="587" t="n">
        <v>0</v>
      </c>
      <c r="X21" s="588" t="n">
        <v>0</v>
      </c>
      <c r="Y21" s="588" t="n">
        <v>0</v>
      </c>
      <c r="Z21" s="590" t="n">
        <v>0</v>
      </c>
    </row>
    <row r="22" customFormat="false" ht="12" hidden="false" customHeight="false" outlineLevel="0" collapsed="false">
      <c r="A22" s="591"/>
      <c r="B22" s="574" t="s">
        <v>78</v>
      </c>
      <c r="C22" s="592" t="n">
        <v>0</v>
      </c>
      <c r="D22" s="593" t="n">
        <v>0</v>
      </c>
      <c r="E22" s="593" t="n">
        <v>0</v>
      </c>
      <c r="F22" s="594" t="n">
        <v>0</v>
      </c>
      <c r="G22" s="592" t="n">
        <v>0</v>
      </c>
      <c r="H22" s="593" t="n">
        <v>0</v>
      </c>
      <c r="I22" s="593" t="n">
        <v>0</v>
      </c>
      <c r="J22" s="594" t="n">
        <v>0</v>
      </c>
      <c r="K22" s="592" t="n">
        <v>0</v>
      </c>
      <c r="L22" s="593" t="n">
        <v>0</v>
      </c>
      <c r="M22" s="593" t="n">
        <v>0</v>
      </c>
      <c r="N22" s="595" t="n">
        <v>0</v>
      </c>
      <c r="O22" s="592" t="n">
        <v>0</v>
      </c>
      <c r="P22" s="593" t="n">
        <v>0</v>
      </c>
      <c r="Q22" s="593" t="n">
        <v>0</v>
      </c>
      <c r="R22" s="595" t="n">
        <v>0</v>
      </c>
      <c r="S22" s="592" t="n">
        <v>0</v>
      </c>
      <c r="T22" s="593" t="n">
        <v>0</v>
      </c>
      <c r="U22" s="593" t="n">
        <v>0</v>
      </c>
      <c r="V22" s="595" t="n">
        <v>0</v>
      </c>
      <c r="W22" s="592" t="n">
        <v>0</v>
      </c>
      <c r="X22" s="593" t="n">
        <v>0</v>
      </c>
      <c r="Y22" s="593" t="n">
        <v>0</v>
      </c>
      <c r="Z22" s="595" t="n">
        <v>0</v>
      </c>
    </row>
    <row r="23" customFormat="false" ht="12" hidden="false" customHeight="false" outlineLevel="0" collapsed="false">
      <c r="A23" s="579" t="n">
        <v>23</v>
      </c>
      <c r="B23" s="580" t="s">
        <v>158</v>
      </c>
      <c r="C23" s="581" t="n">
        <v>0</v>
      </c>
      <c r="D23" s="582" t="n">
        <v>0</v>
      </c>
      <c r="E23" s="582" t="n">
        <v>0</v>
      </c>
      <c r="F23" s="583" t="n">
        <v>0</v>
      </c>
      <c r="G23" s="581" t="n">
        <v>0</v>
      </c>
      <c r="H23" s="582" t="n">
        <v>0</v>
      </c>
      <c r="I23" s="582" t="n">
        <v>0</v>
      </c>
      <c r="J23" s="583" t="n">
        <v>0</v>
      </c>
      <c r="K23" s="581" t="n">
        <v>0</v>
      </c>
      <c r="L23" s="582" t="n">
        <v>0</v>
      </c>
      <c r="M23" s="582" t="n">
        <v>0</v>
      </c>
      <c r="N23" s="584" t="n">
        <v>0</v>
      </c>
      <c r="O23" s="581" t="n">
        <v>0</v>
      </c>
      <c r="P23" s="582" t="n">
        <v>0</v>
      </c>
      <c r="Q23" s="582" t="n">
        <v>0</v>
      </c>
      <c r="R23" s="584" t="n">
        <v>0</v>
      </c>
      <c r="S23" s="581" t="n">
        <v>0</v>
      </c>
      <c r="T23" s="582" t="n">
        <v>0</v>
      </c>
      <c r="U23" s="582" t="n">
        <v>0</v>
      </c>
      <c r="V23" s="584" t="n">
        <v>0</v>
      </c>
      <c r="W23" s="581" t="n">
        <v>0</v>
      </c>
      <c r="X23" s="582" t="n">
        <v>0</v>
      </c>
      <c r="Y23" s="582" t="n">
        <v>0</v>
      </c>
      <c r="Z23" s="584" t="n">
        <v>0</v>
      </c>
    </row>
    <row r="24" customFormat="false" ht="12.75" hidden="false" customHeight="false" outlineLevel="0" collapsed="false">
      <c r="A24" s="585"/>
      <c r="B24" s="586" t="s">
        <v>25</v>
      </c>
      <c r="C24" s="587" t="n">
        <v>0</v>
      </c>
      <c r="D24" s="588" t="n">
        <v>0</v>
      </c>
      <c r="E24" s="588" t="n">
        <v>0</v>
      </c>
      <c r="F24" s="589" t="n">
        <v>0</v>
      </c>
      <c r="G24" s="587" t="n">
        <v>0</v>
      </c>
      <c r="H24" s="588" t="n">
        <v>0</v>
      </c>
      <c r="I24" s="588" t="n">
        <v>0</v>
      </c>
      <c r="J24" s="589" t="n">
        <v>0</v>
      </c>
      <c r="K24" s="587" t="n">
        <v>0</v>
      </c>
      <c r="L24" s="588" t="n">
        <v>0</v>
      </c>
      <c r="M24" s="588" t="n">
        <v>0</v>
      </c>
      <c r="N24" s="590" t="n">
        <v>0</v>
      </c>
      <c r="O24" s="587" t="n">
        <v>0</v>
      </c>
      <c r="P24" s="588" t="n">
        <v>0</v>
      </c>
      <c r="Q24" s="588" t="n">
        <v>0</v>
      </c>
      <c r="R24" s="590" t="n">
        <v>0</v>
      </c>
      <c r="S24" s="587" t="n">
        <v>0</v>
      </c>
      <c r="T24" s="588" t="n">
        <v>0</v>
      </c>
      <c r="U24" s="588" t="n">
        <v>0</v>
      </c>
      <c r="V24" s="590" t="n">
        <v>0</v>
      </c>
      <c r="W24" s="587" t="n">
        <v>0</v>
      </c>
      <c r="X24" s="588" t="n">
        <v>0</v>
      </c>
      <c r="Y24" s="588" t="n">
        <v>0</v>
      </c>
      <c r="Z24" s="590" t="n">
        <v>0</v>
      </c>
    </row>
    <row r="25" customFormat="false" ht="12" hidden="false" customHeight="false" outlineLevel="0" collapsed="false">
      <c r="A25" s="591"/>
      <c r="B25" s="574" t="s">
        <v>78</v>
      </c>
      <c r="C25" s="592" t="n">
        <v>0</v>
      </c>
      <c r="D25" s="593" t="n">
        <v>0</v>
      </c>
      <c r="E25" s="593" t="n">
        <v>0</v>
      </c>
      <c r="F25" s="594" t="n">
        <v>0</v>
      </c>
      <c r="G25" s="592" t="n">
        <v>0</v>
      </c>
      <c r="H25" s="593" t="n">
        <v>0</v>
      </c>
      <c r="I25" s="593" t="n">
        <v>0</v>
      </c>
      <c r="J25" s="594" t="n">
        <v>0</v>
      </c>
      <c r="K25" s="592" t="n">
        <v>0</v>
      </c>
      <c r="L25" s="593" t="n">
        <v>0</v>
      </c>
      <c r="M25" s="593" t="n">
        <v>0</v>
      </c>
      <c r="N25" s="595" t="n">
        <v>0</v>
      </c>
      <c r="O25" s="592" t="n">
        <v>0</v>
      </c>
      <c r="P25" s="593" t="n">
        <v>0</v>
      </c>
      <c r="Q25" s="593" t="n">
        <v>0</v>
      </c>
      <c r="R25" s="595" t="n">
        <v>0</v>
      </c>
      <c r="S25" s="592" t="n">
        <v>0</v>
      </c>
      <c r="T25" s="593" t="n">
        <v>0</v>
      </c>
      <c r="U25" s="593" t="n">
        <v>0</v>
      </c>
      <c r="V25" s="595" t="n">
        <v>0</v>
      </c>
      <c r="W25" s="592" t="n">
        <v>0</v>
      </c>
      <c r="X25" s="593" t="n">
        <v>0</v>
      </c>
      <c r="Y25" s="593" t="n">
        <v>0</v>
      </c>
      <c r="Z25" s="595" t="n">
        <v>0</v>
      </c>
    </row>
    <row r="26" customFormat="false" ht="12" hidden="false" customHeight="false" outlineLevel="0" collapsed="false">
      <c r="A26" s="579" t="n">
        <v>24</v>
      </c>
      <c r="B26" s="580" t="s">
        <v>158</v>
      </c>
      <c r="C26" s="581" t="n">
        <v>0</v>
      </c>
      <c r="D26" s="582" t="n">
        <v>0</v>
      </c>
      <c r="E26" s="582" t="n">
        <v>0</v>
      </c>
      <c r="F26" s="583" t="n">
        <v>0</v>
      </c>
      <c r="G26" s="581" t="n">
        <v>0</v>
      </c>
      <c r="H26" s="582" t="n">
        <v>0</v>
      </c>
      <c r="I26" s="582" t="n">
        <v>0</v>
      </c>
      <c r="J26" s="583" t="n">
        <v>0</v>
      </c>
      <c r="K26" s="581" t="n">
        <v>0</v>
      </c>
      <c r="L26" s="582" t="n">
        <v>0</v>
      </c>
      <c r="M26" s="582" t="n">
        <v>0</v>
      </c>
      <c r="N26" s="584" t="n">
        <v>0</v>
      </c>
      <c r="O26" s="581" t="n">
        <v>0</v>
      </c>
      <c r="P26" s="582" t="n">
        <v>0</v>
      </c>
      <c r="Q26" s="582" t="n">
        <v>0</v>
      </c>
      <c r="R26" s="584" t="n">
        <v>0</v>
      </c>
      <c r="S26" s="581" t="n">
        <v>0</v>
      </c>
      <c r="T26" s="582" t="n">
        <v>0</v>
      </c>
      <c r="U26" s="582" t="n">
        <v>0</v>
      </c>
      <c r="V26" s="584" t="n">
        <v>0</v>
      </c>
      <c r="W26" s="581" t="n">
        <v>0</v>
      </c>
      <c r="X26" s="582" t="n">
        <v>0</v>
      </c>
      <c r="Y26" s="582" t="n">
        <v>0</v>
      </c>
      <c r="Z26" s="584" t="n">
        <v>0</v>
      </c>
    </row>
    <row r="27" customFormat="false" ht="12.75" hidden="false" customHeight="false" outlineLevel="0" collapsed="false">
      <c r="A27" s="585"/>
      <c r="B27" s="586" t="s">
        <v>25</v>
      </c>
      <c r="C27" s="587" t="n">
        <v>0</v>
      </c>
      <c r="D27" s="588" t="n">
        <v>0</v>
      </c>
      <c r="E27" s="588" t="n">
        <v>0</v>
      </c>
      <c r="F27" s="589" t="n">
        <v>0</v>
      </c>
      <c r="G27" s="587" t="n">
        <v>0</v>
      </c>
      <c r="H27" s="588" t="n">
        <v>0</v>
      </c>
      <c r="I27" s="588" t="n">
        <v>0</v>
      </c>
      <c r="J27" s="589" t="n">
        <v>0</v>
      </c>
      <c r="K27" s="587" t="n">
        <v>0</v>
      </c>
      <c r="L27" s="588" t="n">
        <v>0</v>
      </c>
      <c r="M27" s="588" t="n">
        <v>0</v>
      </c>
      <c r="N27" s="590" t="n">
        <v>0</v>
      </c>
      <c r="O27" s="587" t="n">
        <v>0</v>
      </c>
      <c r="P27" s="588" t="n">
        <v>0</v>
      </c>
      <c r="Q27" s="588" t="n">
        <v>0</v>
      </c>
      <c r="R27" s="590" t="n">
        <v>0</v>
      </c>
      <c r="S27" s="587" t="n">
        <v>0</v>
      </c>
      <c r="T27" s="588" t="n">
        <v>0</v>
      </c>
      <c r="U27" s="588" t="n">
        <v>0</v>
      </c>
      <c r="V27" s="590" t="n">
        <v>0</v>
      </c>
      <c r="W27" s="587" t="n">
        <v>0</v>
      </c>
      <c r="X27" s="588" t="n">
        <v>0</v>
      </c>
      <c r="Y27" s="588" t="n">
        <v>0</v>
      </c>
      <c r="Z27" s="590" t="n">
        <v>0</v>
      </c>
    </row>
    <row r="28" customFormat="false" ht="12" hidden="false" customHeight="false" outlineLevel="0" collapsed="false">
      <c r="A28" s="591"/>
      <c r="B28" s="574" t="s">
        <v>78</v>
      </c>
      <c r="C28" s="592" t="n">
        <v>0</v>
      </c>
      <c r="D28" s="593" t="n">
        <v>0</v>
      </c>
      <c r="E28" s="593" t="n">
        <v>0</v>
      </c>
      <c r="F28" s="594" t="n">
        <v>0</v>
      </c>
      <c r="G28" s="592" t="n">
        <v>0</v>
      </c>
      <c r="H28" s="593" t="n">
        <v>0</v>
      </c>
      <c r="I28" s="593" t="n">
        <v>0</v>
      </c>
      <c r="J28" s="594" t="n">
        <v>0</v>
      </c>
      <c r="K28" s="592" t="n">
        <v>0</v>
      </c>
      <c r="L28" s="593" t="n">
        <v>0</v>
      </c>
      <c r="M28" s="593" t="n">
        <v>0</v>
      </c>
      <c r="N28" s="595" t="n">
        <v>0</v>
      </c>
      <c r="O28" s="592" t="n">
        <v>0</v>
      </c>
      <c r="P28" s="593" t="n">
        <v>0</v>
      </c>
      <c r="Q28" s="593" t="n">
        <v>0</v>
      </c>
      <c r="R28" s="595" t="n">
        <v>0</v>
      </c>
      <c r="S28" s="592" t="n">
        <v>0</v>
      </c>
      <c r="T28" s="593" t="n">
        <v>0</v>
      </c>
      <c r="U28" s="593" t="n">
        <v>0</v>
      </c>
      <c r="V28" s="595" t="n">
        <v>0</v>
      </c>
      <c r="W28" s="592" t="n">
        <v>0</v>
      </c>
      <c r="X28" s="593" t="n">
        <v>0</v>
      </c>
      <c r="Y28" s="593" t="n">
        <v>0</v>
      </c>
      <c r="Z28" s="595" t="n">
        <v>0</v>
      </c>
    </row>
    <row r="29" customFormat="false" ht="12" hidden="false" customHeight="false" outlineLevel="0" collapsed="false">
      <c r="A29" s="579" t="n">
        <v>25</v>
      </c>
      <c r="B29" s="580" t="s">
        <v>158</v>
      </c>
      <c r="C29" s="581" t="n">
        <v>0</v>
      </c>
      <c r="D29" s="582" t="n">
        <v>0</v>
      </c>
      <c r="E29" s="582" t="n">
        <v>0</v>
      </c>
      <c r="F29" s="583" t="n">
        <v>0</v>
      </c>
      <c r="G29" s="581" t="n">
        <v>0</v>
      </c>
      <c r="H29" s="582" t="n">
        <v>0</v>
      </c>
      <c r="I29" s="582" t="n">
        <v>0</v>
      </c>
      <c r="J29" s="583" t="n">
        <v>0</v>
      </c>
      <c r="K29" s="581" t="n">
        <v>0</v>
      </c>
      <c r="L29" s="582" t="n">
        <v>0</v>
      </c>
      <c r="M29" s="582" t="n">
        <v>0</v>
      </c>
      <c r="N29" s="584" t="n">
        <v>0</v>
      </c>
      <c r="O29" s="581" t="n">
        <v>0</v>
      </c>
      <c r="P29" s="582" t="n">
        <v>0</v>
      </c>
      <c r="Q29" s="582" t="n">
        <v>0</v>
      </c>
      <c r="R29" s="584" t="n">
        <v>0</v>
      </c>
      <c r="S29" s="581" t="n">
        <v>0</v>
      </c>
      <c r="T29" s="582" t="n">
        <v>0</v>
      </c>
      <c r="U29" s="582" t="n">
        <v>0</v>
      </c>
      <c r="V29" s="584" t="n">
        <v>0</v>
      </c>
      <c r="W29" s="581" t="n">
        <v>0</v>
      </c>
      <c r="X29" s="582" t="n">
        <v>0</v>
      </c>
      <c r="Y29" s="582" t="n">
        <v>0</v>
      </c>
      <c r="Z29" s="584" t="n">
        <v>0</v>
      </c>
    </row>
    <row r="30" customFormat="false" ht="12.75" hidden="false" customHeight="false" outlineLevel="0" collapsed="false">
      <c r="A30" s="585"/>
      <c r="B30" s="586" t="s">
        <v>25</v>
      </c>
      <c r="C30" s="587" t="n">
        <v>0</v>
      </c>
      <c r="D30" s="588" t="n">
        <v>0</v>
      </c>
      <c r="E30" s="588" t="n">
        <v>0</v>
      </c>
      <c r="F30" s="589" t="n">
        <v>0</v>
      </c>
      <c r="G30" s="587" t="n">
        <v>0</v>
      </c>
      <c r="H30" s="588" t="n">
        <v>0</v>
      </c>
      <c r="I30" s="588" t="n">
        <v>0</v>
      </c>
      <c r="J30" s="589" t="n">
        <v>0</v>
      </c>
      <c r="K30" s="587" t="n">
        <v>0</v>
      </c>
      <c r="L30" s="588" t="n">
        <v>0</v>
      </c>
      <c r="M30" s="588" t="n">
        <v>0</v>
      </c>
      <c r="N30" s="590" t="n">
        <v>0</v>
      </c>
      <c r="O30" s="587" t="n">
        <v>0</v>
      </c>
      <c r="P30" s="588" t="n">
        <v>0</v>
      </c>
      <c r="Q30" s="588" t="n">
        <v>0</v>
      </c>
      <c r="R30" s="590" t="n">
        <v>0</v>
      </c>
      <c r="S30" s="587" t="n">
        <v>0</v>
      </c>
      <c r="T30" s="588" t="n">
        <v>0</v>
      </c>
      <c r="U30" s="588" t="n">
        <v>0</v>
      </c>
      <c r="V30" s="590" t="n">
        <v>0</v>
      </c>
      <c r="W30" s="587" t="n">
        <v>0</v>
      </c>
      <c r="X30" s="588" t="n">
        <v>0</v>
      </c>
      <c r="Y30" s="588" t="n">
        <v>0</v>
      </c>
      <c r="Z30" s="590" t="n">
        <v>0</v>
      </c>
    </row>
    <row r="31" customFormat="false" ht="12" hidden="false" customHeight="false" outlineLevel="0" collapsed="false">
      <c r="A31" s="591"/>
      <c r="B31" s="574" t="s">
        <v>78</v>
      </c>
      <c r="C31" s="592" t="n">
        <v>0</v>
      </c>
      <c r="D31" s="593" t="n">
        <v>0</v>
      </c>
      <c r="E31" s="593" t="n">
        <v>0</v>
      </c>
      <c r="F31" s="594" t="n">
        <v>0</v>
      </c>
      <c r="G31" s="592" t="n">
        <v>0</v>
      </c>
      <c r="H31" s="593" t="n">
        <v>0</v>
      </c>
      <c r="I31" s="593" t="n">
        <v>0</v>
      </c>
      <c r="J31" s="594" t="n">
        <v>0</v>
      </c>
      <c r="K31" s="592" t="n">
        <v>0</v>
      </c>
      <c r="L31" s="593" t="n">
        <v>0</v>
      </c>
      <c r="M31" s="593" t="n">
        <v>0</v>
      </c>
      <c r="N31" s="595" t="n">
        <v>0</v>
      </c>
      <c r="O31" s="592" t="n">
        <v>0</v>
      </c>
      <c r="P31" s="593" t="n">
        <v>0</v>
      </c>
      <c r="Q31" s="593" t="n">
        <v>0</v>
      </c>
      <c r="R31" s="595" t="n">
        <v>0</v>
      </c>
      <c r="S31" s="592" t="n">
        <v>0</v>
      </c>
      <c r="T31" s="593" t="n">
        <v>0</v>
      </c>
      <c r="U31" s="593" t="n">
        <v>0</v>
      </c>
      <c r="V31" s="595" t="n">
        <v>0</v>
      </c>
      <c r="W31" s="592" t="n">
        <v>0</v>
      </c>
      <c r="X31" s="593" t="n">
        <v>0</v>
      </c>
      <c r="Y31" s="593" t="n">
        <v>0</v>
      </c>
      <c r="Z31" s="595" t="n">
        <v>0</v>
      </c>
    </row>
    <row r="32" customFormat="false" ht="12" hidden="false" customHeight="false" outlineLevel="0" collapsed="false">
      <c r="A32" s="579" t="n">
        <v>26</v>
      </c>
      <c r="B32" s="580" t="s">
        <v>158</v>
      </c>
      <c r="C32" s="581" t="n">
        <v>0</v>
      </c>
      <c r="D32" s="582" t="n">
        <v>0</v>
      </c>
      <c r="E32" s="582" t="n">
        <v>0</v>
      </c>
      <c r="F32" s="583" t="n">
        <v>0</v>
      </c>
      <c r="G32" s="581" t="n">
        <v>0</v>
      </c>
      <c r="H32" s="582" t="n">
        <v>0</v>
      </c>
      <c r="I32" s="582" t="n">
        <v>0</v>
      </c>
      <c r="J32" s="583" t="n">
        <v>0</v>
      </c>
      <c r="K32" s="581" t="n">
        <v>0</v>
      </c>
      <c r="L32" s="582" t="n">
        <v>0</v>
      </c>
      <c r="M32" s="582" t="n">
        <v>0</v>
      </c>
      <c r="N32" s="584" t="n">
        <v>0</v>
      </c>
      <c r="O32" s="581" t="n">
        <v>0</v>
      </c>
      <c r="P32" s="582" t="n">
        <v>0</v>
      </c>
      <c r="Q32" s="582" t="n">
        <v>0</v>
      </c>
      <c r="R32" s="584" t="n">
        <v>0</v>
      </c>
      <c r="S32" s="581" t="n">
        <v>0</v>
      </c>
      <c r="T32" s="582" t="n">
        <v>0</v>
      </c>
      <c r="U32" s="582" t="n">
        <v>0</v>
      </c>
      <c r="V32" s="584" t="n">
        <v>0</v>
      </c>
      <c r="W32" s="581" t="n">
        <v>0</v>
      </c>
      <c r="X32" s="582" t="n">
        <v>0</v>
      </c>
      <c r="Y32" s="582" t="n">
        <v>0</v>
      </c>
      <c r="Z32" s="584" t="n">
        <v>0</v>
      </c>
    </row>
    <row r="33" customFormat="false" ht="12.75" hidden="false" customHeight="false" outlineLevel="0" collapsed="false">
      <c r="A33" s="585"/>
      <c r="B33" s="586" t="s">
        <v>25</v>
      </c>
      <c r="C33" s="587" t="n">
        <v>0</v>
      </c>
      <c r="D33" s="588" t="n">
        <v>0</v>
      </c>
      <c r="E33" s="588" t="n">
        <v>0</v>
      </c>
      <c r="F33" s="589" t="n">
        <v>0</v>
      </c>
      <c r="G33" s="587" t="n">
        <v>0</v>
      </c>
      <c r="H33" s="588" t="n">
        <v>0</v>
      </c>
      <c r="I33" s="588" t="n">
        <v>0</v>
      </c>
      <c r="J33" s="589" t="n">
        <v>0</v>
      </c>
      <c r="K33" s="587" t="n">
        <v>0</v>
      </c>
      <c r="L33" s="588" t="n">
        <v>0</v>
      </c>
      <c r="M33" s="588" t="n">
        <v>0</v>
      </c>
      <c r="N33" s="590" t="n">
        <v>0</v>
      </c>
      <c r="O33" s="587" t="n">
        <v>0</v>
      </c>
      <c r="P33" s="588" t="n">
        <v>0</v>
      </c>
      <c r="Q33" s="588" t="n">
        <v>0</v>
      </c>
      <c r="R33" s="590" t="n">
        <v>0</v>
      </c>
      <c r="S33" s="587" t="n">
        <v>0</v>
      </c>
      <c r="T33" s="588" t="n">
        <v>0</v>
      </c>
      <c r="U33" s="588" t="n">
        <v>0</v>
      </c>
      <c r="V33" s="590" t="n">
        <v>0</v>
      </c>
      <c r="W33" s="587" t="n">
        <v>0</v>
      </c>
      <c r="X33" s="588" t="n">
        <v>0</v>
      </c>
      <c r="Y33" s="588" t="n">
        <v>0</v>
      </c>
      <c r="Z33" s="590" t="n">
        <v>0</v>
      </c>
    </row>
    <row r="34" customFormat="false" ht="12" hidden="false" customHeight="false" outlineLevel="0" collapsed="false">
      <c r="A34" s="591"/>
      <c r="B34" s="574" t="s">
        <v>78</v>
      </c>
      <c r="C34" s="592" t="n">
        <v>0</v>
      </c>
      <c r="D34" s="593" t="n">
        <v>0</v>
      </c>
      <c r="E34" s="593" t="n">
        <v>0</v>
      </c>
      <c r="F34" s="594" t="n">
        <v>0</v>
      </c>
      <c r="G34" s="592" t="n">
        <v>0</v>
      </c>
      <c r="H34" s="593" t="n">
        <v>0</v>
      </c>
      <c r="I34" s="593" t="n">
        <v>0</v>
      </c>
      <c r="J34" s="594" t="n">
        <v>0</v>
      </c>
      <c r="K34" s="592" t="n">
        <v>0</v>
      </c>
      <c r="L34" s="593" t="n">
        <v>0</v>
      </c>
      <c r="M34" s="593" t="n">
        <v>0</v>
      </c>
      <c r="N34" s="595" t="n">
        <v>0</v>
      </c>
      <c r="O34" s="592" t="n">
        <v>0</v>
      </c>
      <c r="P34" s="593" t="n">
        <v>0</v>
      </c>
      <c r="Q34" s="593" t="n">
        <v>0</v>
      </c>
      <c r="R34" s="595" t="n">
        <v>0</v>
      </c>
      <c r="S34" s="592" t="n">
        <v>0</v>
      </c>
      <c r="T34" s="593" t="n">
        <v>0</v>
      </c>
      <c r="U34" s="593" t="n">
        <v>0</v>
      </c>
      <c r="V34" s="595" t="n">
        <v>0</v>
      </c>
      <c r="W34" s="592" t="n">
        <v>0</v>
      </c>
      <c r="X34" s="593" t="n">
        <v>0</v>
      </c>
      <c r="Y34" s="593" t="n">
        <v>0</v>
      </c>
      <c r="Z34" s="595" t="n">
        <v>0</v>
      </c>
    </row>
    <row r="35" customFormat="false" ht="12" hidden="false" customHeight="false" outlineLevel="0" collapsed="false">
      <c r="A35" s="579" t="n">
        <v>27</v>
      </c>
      <c r="B35" s="580" t="s">
        <v>158</v>
      </c>
      <c r="C35" s="581" t="n">
        <v>0</v>
      </c>
      <c r="D35" s="582" t="n">
        <v>0</v>
      </c>
      <c r="E35" s="582" t="n">
        <v>0</v>
      </c>
      <c r="F35" s="583" t="n">
        <v>0</v>
      </c>
      <c r="G35" s="581" t="n">
        <v>0</v>
      </c>
      <c r="H35" s="582" t="n">
        <v>0</v>
      </c>
      <c r="I35" s="582" t="n">
        <v>0</v>
      </c>
      <c r="J35" s="583" t="n">
        <v>0</v>
      </c>
      <c r="K35" s="581" t="n">
        <v>0</v>
      </c>
      <c r="L35" s="582" t="n">
        <v>0</v>
      </c>
      <c r="M35" s="582" t="n">
        <v>0</v>
      </c>
      <c r="N35" s="584" t="n">
        <v>0</v>
      </c>
      <c r="O35" s="581" t="n">
        <v>0</v>
      </c>
      <c r="P35" s="582" t="n">
        <v>0</v>
      </c>
      <c r="Q35" s="582" t="n">
        <v>0</v>
      </c>
      <c r="R35" s="584" t="n">
        <v>0</v>
      </c>
      <c r="S35" s="581" t="n">
        <v>0</v>
      </c>
      <c r="T35" s="582" t="n">
        <v>0</v>
      </c>
      <c r="U35" s="582" t="n">
        <v>0</v>
      </c>
      <c r="V35" s="584" t="n">
        <v>0</v>
      </c>
      <c r="W35" s="581" t="n">
        <v>0</v>
      </c>
      <c r="X35" s="582" t="n">
        <v>0</v>
      </c>
      <c r="Y35" s="582" t="n">
        <v>0</v>
      </c>
      <c r="Z35" s="584" t="n">
        <v>0</v>
      </c>
    </row>
    <row r="36" customFormat="false" ht="12.75" hidden="false" customHeight="false" outlineLevel="0" collapsed="false">
      <c r="A36" s="585"/>
      <c r="B36" s="586" t="s">
        <v>25</v>
      </c>
      <c r="C36" s="587" t="n">
        <v>0</v>
      </c>
      <c r="D36" s="588" t="n">
        <v>0</v>
      </c>
      <c r="E36" s="588" t="n">
        <v>0</v>
      </c>
      <c r="F36" s="589" t="n">
        <v>0</v>
      </c>
      <c r="G36" s="587" t="n">
        <v>0</v>
      </c>
      <c r="H36" s="588" t="n">
        <v>0</v>
      </c>
      <c r="I36" s="588" t="n">
        <v>0</v>
      </c>
      <c r="J36" s="589" t="n">
        <v>0</v>
      </c>
      <c r="K36" s="587" t="n">
        <v>0</v>
      </c>
      <c r="L36" s="588" t="n">
        <v>0</v>
      </c>
      <c r="M36" s="588" t="n">
        <v>0</v>
      </c>
      <c r="N36" s="590" t="n">
        <v>0</v>
      </c>
      <c r="O36" s="587" t="n">
        <v>0</v>
      </c>
      <c r="P36" s="588" t="n">
        <v>0</v>
      </c>
      <c r="Q36" s="588" t="n">
        <v>0</v>
      </c>
      <c r="R36" s="590" t="n">
        <v>0</v>
      </c>
      <c r="S36" s="587" t="n">
        <v>0</v>
      </c>
      <c r="T36" s="588" t="n">
        <v>0</v>
      </c>
      <c r="U36" s="588" t="n">
        <v>0</v>
      </c>
      <c r="V36" s="590" t="n">
        <v>0</v>
      </c>
      <c r="W36" s="587" t="n">
        <v>0</v>
      </c>
      <c r="X36" s="588" t="n">
        <v>0</v>
      </c>
      <c r="Y36" s="588" t="n">
        <v>0</v>
      </c>
      <c r="Z36" s="590" t="n">
        <v>0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v>0</v>
      </c>
      <c r="E37" s="593" t="n">
        <v>0</v>
      </c>
      <c r="F37" s="594" t="n">
        <v>0</v>
      </c>
      <c r="G37" s="592" t="n">
        <v>0</v>
      </c>
      <c r="H37" s="593" t="n">
        <v>0</v>
      </c>
      <c r="I37" s="593" t="n">
        <v>0</v>
      </c>
      <c r="J37" s="594" t="n">
        <v>0</v>
      </c>
      <c r="K37" s="592" t="n">
        <v>0</v>
      </c>
      <c r="L37" s="593" t="n">
        <v>0</v>
      </c>
      <c r="M37" s="593" t="n">
        <v>0</v>
      </c>
      <c r="N37" s="595" t="n">
        <v>0</v>
      </c>
      <c r="O37" s="592" t="n">
        <v>0</v>
      </c>
      <c r="P37" s="593" t="n">
        <v>0</v>
      </c>
      <c r="Q37" s="593" t="n">
        <v>0</v>
      </c>
      <c r="R37" s="595" t="n">
        <v>0</v>
      </c>
      <c r="S37" s="592" t="n">
        <v>0</v>
      </c>
      <c r="T37" s="593" t="n">
        <v>0</v>
      </c>
      <c r="U37" s="593" t="n">
        <v>0</v>
      </c>
      <c r="V37" s="595" t="n">
        <v>0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6</v>
      </c>
      <c r="B38" s="580" t="s">
        <v>158</v>
      </c>
      <c r="C38" s="581" t="n">
        <v>0</v>
      </c>
      <c r="D38" s="582" t="n">
        <v>0</v>
      </c>
      <c r="E38" s="582" t="n">
        <v>0</v>
      </c>
      <c r="F38" s="583" t="n">
        <v>0</v>
      </c>
      <c r="G38" s="581" t="n">
        <v>0</v>
      </c>
      <c r="H38" s="582" t="n">
        <v>0</v>
      </c>
      <c r="I38" s="582" t="n">
        <v>0</v>
      </c>
      <c r="J38" s="583" t="n">
        <v>0</v>
      </c>
      <c r="K38" s="581" t="n">
        <v>0</v>
      </c>
      <c r="L38" s="582" t="n">
        <v>0</v>
      </c>
      <c r="M38" s="582" t="n">
        <v>0</v>
      </c>
      <c r="N38" s="584" t="n">
        <v>0</v>
      </c>
      <c r="O38" s="581" t="n">
        <v>0</v>
      </c>
      <c r="P38" s="582" t="n">
        <v>0</v>
      </c>
      <c r="Q38" s="582" t="n">
        <v>0</v>
      </c>
      <c r="R38" s="584" t="n">
        <v>0</v>
      </c>
      <c r="S38" s="581" t="n">
        <v>0</v>
      </c>
      <c r="T38" s="582" t="n">
        <v>0</v>
      </c>
      <c r="U38" s="582" t="n">
        <v>0</v>
      </c>
      <c r="V38" s="584" t="n">
        <v>0</v>
      </c>
      <c r="W38" s="581" t="n">
        <v>0</v>
      </c>
      <c r="X38" s="582" t="n">
        <v>0</v>
      </c>
      <c r="Y38" s="582" t="n">
        <v>0</v>
      </c>
      <c r="Z38" s="584" t="n">
        <v>0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v>0</v>
      </c>
      <c r="E39" s="588" t="n">
        <v>0</v>
      </c>
      <c r="F39" s="589" t="n">
        <v>0</v>
      </c>
      <c r="G39" s="587" t="n">
        <v>0</v>
      </c>
      <c r="H39" s="588" t="n">
        <v>0</v>
      </c>
      <c r="I39" s="588" t="n">
        <v>0</v>
      </c>
      <c r="J39" s="589" t="n">
        <v>0</v>
      </c>
      <c r="K39" s="587" t="n">
        <v>0</v>
      </c>
      <c r="L39" s="588" t="n">
        <v>0</v>
      </c>
      <c r="M39" s="588" t="n">
        <v>0</v>
      </c>
      <c r="N39" s="590" t="n">
        <v>0</v>
      </c>
      <c r="O39" s="587" t="n">
        <v>0</v>
      </c>
      <c r="P39" s="588" t="n">
        <v>0</v>
      </c>
      <c r="Q39" s="588" t="n">
        <v>0</v>
      </c>
      <c r="R39" s="590" t="n">
        <v>0</v>
      </c>
      <c r="S39" s="587" t="n">
        <v>0</v>
      </c>
      <c r="T39" s="588" t="n">
        <v>0</v>
      </c>
      <c r="U39" s="588" t="n">
        <v>0</v>
      </c>
      <c r="V39" s="590" t="n">
        <v>0</v>
      </c>
      <c r="W39" s="587" t="n">
        <v>0</v>
      </c>
      <c r="X39" s="588" t="n">
        <v>0</v>
      </c>
      <c r="Y39" s="588" t="n">
        <v>0</v>
      </c>
      <c r="Z39" s="590" t="n">
        <v>0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7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8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9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10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14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15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/>
      <c r="D58" s="593"/>
      <c r="E58" s="593"/>
      <c r="F58" s="594"/>
      <c r="G58" s="592"/>
      <c r="H58" s="593"/>
      <c r="I58" s="593"/>
      <c r="J58" s="594"/>
      <c r="K58" s="592"/>
      <c r="L58" s="593"/>
      <c r="M58" s="593"/>
      <c r="N58" s="595"/>
      <c r="O58" s="592"/>
      <c r="P58" s="593"/>
      <c r="Q58" s="593"/>
      <c r="R58" s="595"/>
      <c r="S58" s="592"/>
      <c r="T58" s="593"/>
      <c r="U58" s="593"/>
      <c r="V58" s="595"/>
      <c r="W58" s="592"/>
      <c r="X58" s="593"/>
      <c r="Y58" s="593"/>
      <c r="Z58" s="595"/>
    </row>
    <row r="59" customFormat="false" ht="12" hidden="false" customHeight="false" outlineLevel="0" collapsed="false">
      <c r="A59" s="579"/>
      <c r="B59" s="580" t="s">
        <v>158</v>
      </c>
      <c r="C59" s="581"/>
      <c r="D59" s="582"/>
      <c r="E59" s="582"/>
      <c r="F59" s="583"/>
      <c r="G59" s="581"/>
      <c r="H59" s="582"/>
      <c r="I59" s="582"/>
      <c r="J59" s="583"/>
      <c r="K59" s="581"/>
      <c r="L59" s="582"/>
      <c r="M59" s="582"/>
      <c r="N59" s="584"/>
      <c r="O59" s="581"/>
      <c r="P59" s="582"/>
      <c r="Q59" s="582"/>
      <c r="R59" s="584"/>
      <c r="S59" s="581"/>
      <c r="T59" s="582"/>
      <c r="U59" s="582"/>
      <c r="V59" s="584"/>
      <c r="W59" s="581"/>
      <c r="X59" s="582"/>
      <c r="Y59" s="582"/>
      <c r="Z59" s="584"/>
    </row>
    <row r="60" customFormat="false" ht="12.75" hidden="false" customHeight="false" outlineLevel="0" collapsed="false">
      <c r="A60" s="585"/>
      <c r="B60" s="586" t="s">
        <v>25</v>
      </c>
      <c r="C60" s="587"/>
      <c r="D60" s="588"/>
      <c r="E60" s="588"/>
      <c r="F60" s="589"/>
      <c r="G60" s="587"/>
      <c r="H60" s="588"/>
      <c r="I60" s="588"/>
      <c r="J60" s="589"/>
      <c r="K60" s="587"/>
      <c r="L60" s="588"/>
      <c r="M60" s="588"/>
      <c r="N60" s="590"/>
      <c r="O60" s="587"/>
      <c r="P60" s="588"/>
      <c r="Q60" s="588"/>
      <c r="R60" s="590"/>
      <c r="S60" s="587"/>
      <c r="T60" s="588"/>
      <c r="U60" s="588"/>
      <c r="V60" s="590"/>
      <c r="W60" s="587"/>
      <c r="X60" s="588"/>
      <c r="Y60" s="588"/>
      <c r="Z60" s="590"/>
    </row>
    <row r="61" customFormat="false" ht="12" hidden="false" customHeight="false" outlineLevel="0" collapsed="false">
      <c r="A61" s="591"/>
      <c r="B61" s="574" t="s">
        <v>78</v>
      </c>
      <c r="C61" s="592"/>
      <c r="D61" s="593"/>
      <c r="E61" s="593"/>
      <c r="F61" s="594"/>
      <c r="G61" s="592"/>
      <c r="H61" s="593"/>
      <c r="I61" s="593"/>
      <c r="J61" s="594"/>
      <c r="K61" s="592"/>
      <c r="L61" s="593"/>
      <c r="M61" s="593"/>
      <c r="N61" s="595"/>
      <c r="O61" s="592"/>
      <c r="P61" s="593"/>
      <c r="Q61" s="593"/>
      <c r="R61" s="595"/>
      <c r="S61" s="592"/>
      <c r="T61" s="593"/>
      <c r="U61" s="593"/>
      <c r="V61" s="595"/>
      <c r="W61" s="592"/>
      <c r="X61" s="593"/>
      <c r="Y61" s="593"/>
      <c r="Z61" s="595"/>
    </row>
    <row r="62" customFormat="false" ht="12" hidden="false" customHeight="false" outlineLevel="0" collapsed="false">
      <c r="A62" s="579"/>
      <c r="B62" s="580" t="s">
        <v>158</v>
      </c>
      <c r="C62" s="581"/>
      <c r="D62" s="582"/>
      <c r="E62" s="582"/>
      <c r="F62" s="583"/>
      <c r="G62" s="581"/>
      <c r="H62" s="582"/>
      <c r="I62" s="582"/>
      <c r="J62" s="583"/>
      <c r="K62" s="581"/>
      <c r="L62" s="582"/>
      <c r="M62" s="582"/>
      <c r="N62" s="584"/>
      <c r="O62" s="581"/>
      <c r="P62" s="582"/>
      <c r="Q62" s="582"/>
      <c r="R62" s="584"/>
      <c r="S62" s="581"/>
      <c r="T62" s="582"/>
      <c r="U62" s="582"/>
      <c r="V62" s="584"/>
      <c r="W62" s="581"/>
      <c r="X62" s="582"/>
      <c r="Y62" s="582"/>
      <c r="Z62" s="584"/>
    </row>
    <row r="63" customFormat="false" ht="12.75" hidden="false" customHeight="false" outlineLevel="0" collapsed="false">
      <c r="A63" s="585"/>
      <c r="B63" s="586" t="s">
        <v>25</v>
      </c>
      <c r="C63" s="587"/>
      <c r="D63" s="588"/>
      <c r="E63" s="588"/>
      <c r="F63" s="589"/>
      <c r="G63" s="587"/>
      <c r="H63" s="588"/>
      <c r="I63" s="588"/>
      <c r="J63" s="589"/>
      <c r="K63" s="587"/>
      <c r="L63" s="588"/>
      <c r="M63" s="588"/>
      <c r="N63" s="590"/>
      <c r="O63" s="587"/>
      <c r="P63" s="588"/>
      <c r="Q63" s="588"/>
      <c r="R63" s="590"/>
      <c r="S63" s="587"/>
      <c r="T63" s="588"/>
      <c r="U63" s="588"/>
      <c r="V63" s="590"/>
      <c r="W63" s="587"/>
      <c r="X63" s="588"/>
      <c r="Y63" s="588"/>
      <c r="Z63" s="590"/>
    </row>
    <row r="64" customFormat="false" ht="12" hidden="false" customHeight="false" outlineLevel="0" collapsed="false">
      <c r="A64" s="591"/>
      <c r="B64" s="574" t="s">
        <v>78</v>
      </c>
      <c r="C64" s="592"/>
      <c r="D64" s="593"/>
      <c r="E64" s="593"/>
      <c r="F64" s="594"/>
      <c r="G64" s="592"/>
      <c r="H64" s="593"/>
      <c r="I64" s="593"/>
      <c r="J64" s="594"/>
      <c r="K64" s="592"/>
      <c r="L64" s="593"/>
      <c r="M64" s="593"/>
      <c r="N64" s="595"/>
      <c r="O64" s="592"/>
      <c r="P64" s="593"/>
      <c r="Q64" s="593"/>
      <c r="R64" s="595"/>
      <c r="S64" s="592"/>
      <c r="T64" s="593"/>
      <c r="U64" s="593"/>
      <c r="V64" s="595"/>
      <c r="W64" s="592"/>
      <c r="X64" s="593"/>
      <c r="Y64" s="593"/>
      <c r="Z64" s="595"/>
    </row>
    <row r="65" customFormat="false" ht="12" hidden="false" customHeight="false" outlineLevel="0" collapsed="false">
      <c r="A65" s="579"/>
      <c r="B65" s="580" t="s">
        <v>158</v>
      </c>
      <c r="C65" s="581"/>
      <c r="D65" s="582"/>
      <c r="E65" s="582"/>
      <c r="F65" s="583"/>
      <c r="G65" s="581"/>
      <c r="H65" s="582"/>
      <c r="I65" s="582"/>
      <c r="J65" s="583"/>
      <c r="K65" s="581"/>
      <c r="L65" s="582"/>
      <c r="M65" s="582"/>
      <c r="N65" s="584"/>
      <c r="O65" s="581"/>
      <c r="P65" s="582"/>
      <c r="Q65" s="582"/>
      <c r="R65" s="584"/>
      <c r="S65" s="581"/>
      <c r="T65" s="582"/>
      <c r="U65" s="582"/>
      <c r="V65" s="584"/>
      <c r="W65" s="581"/>
      <c r="X65" s="582"/>
      <c r="Y65" s="582"/>
      <c r="Z65" s="584"/>
    </row>
    <row r="66" customFormat="false" ht="12.75" hidden="false" customHeight="false" outlineLevel="0" collapsed="false">
      <c r="A66" s="585"/>
      <c r="B66" s="586" t="s">
        <v>25</v>
      </c>
      <c r="C66" s="587"/>
      <c r="D66" s="588"/>
      <c r="E66" s="588"/>
      <c r="F66" s="589"/>
      <c r="G66" s="587"/>
      <c r="H66" s="588"/>
      <c r="I66" s="588"/>
      <c r="J66" s="589"/>
      <c r="K66" s="587"/>
      <c r="L66" s="588"/>
      <c r="M66" s="588"/>
      <c r="N66" s="590"/>
      <c r="O66" s="587"/>
      <c r="P66" s="588"/>
      <c r="Q66" s="588"/>
      <c r="R66" s="590"/>
      <c r="S66" s="587"/>
      <c r="T66" s="588"/>
      <c r="U66" s="588"/>
      <c r="V66" s="590"/>
      <c r="W66" s="587"/>
      <c r="X66" s="588"/>
      <c r="Y66" s="588"/>
      <c r="Z66" s="590"/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872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911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952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954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953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4058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4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4096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4116</v>
      </c>
      <c r="B19" s="603" t="s">
        <v>170</v>
      </c>
    </row>
    <row r="20" customFormat="false" ht="13.5" hidden="false" customHeight="false" outlineLevel="0" collapsed="false">
      <c r="A20" s="602" t="n">
        <f aca="false">DATE(A1,9,16)</f>
        <v>44090</v>
      </c>
    </row>
    <row r="21" customFormat="false" ht="13.5" hidden="false" customHeight="false" outlineLevel="0" collapsed="false">
      <c r="A21" s="602" t="n">
        <f aca="false">DATE("2019",11,23)</f>
        <v>43792</v>
      </c>
      <c r="B21" s="603" t="s">
        <v>171</v>
      </c>
    </row>
    <row r="22" customFormat="false" ht="13.5" hidden="false" customHeight="false" outlineLevel="0" collapsed="false">
      <c r="A22" s="602"/>
    </row>
    <row r="23" customFormat="false" ht="13.5" hidden="false" customHeight="false" outlineLevel="0" collapsed="false">
      <c r="A23" s="602" t="n">
        <v>43827</v>
      </c>
      <c r="B23" s="603" t="s">
        <v>167</v>
      </c>
    </row>
    <row r="24" customFormat="false" ht="13.5" hidden="false" customHeight="false" outlineLevel="0" collapsed="false">
      <c r="A24" s="602" t="n">
        <v>43828</v>
      </c>
    </row>
    <row r="25" customFormat="false" ht="13.5" hidden="false" customHeight="false" outlineLevel="0" collapsed="false">
      <c r="A25" s="602" t="n">
        <v>43829</v>
      </c>
    </row>
    <row r="26" customFormat="false" ht="13.5" hidden="false" customHeight="false" outlineLevel="0" collapsed="false">
      <c r="A26" s="602" t="n">
        <v>43830</v>
      </c>
    </row>
    <row r="27" customFormat="false" ht="13.5" hidden="false" customHeight="false" outlineLevel="0" collapsed="false">
      <c r="A27" s="602" t="n">
        <v>43689</v>
      </c>
    </row>
    <row r="28" customFormat="false" ht="13.5" hidden="false" customHeight="false" outlineLevel="0" collapsed="false">
      <c r="A28" s="602" t="n">
        <v>43693</v>
      </c>
    </row>
    <row r="29" customFormat="false" ht="13.5" hidden="false" customHeight="false" outlineLevel="0" collapsed="false">
      <c r="A29" s="602" t="n">
        <v>42367</v>
      </c>
    </row>
    <row r="30" customFormat="false" ht="13.5" hidden="false" customHeight="false" outlineLevel="0" collapsed="false">
      <c r="A30" s="602" t="n">
        <v>43760</v>
      </c>
    </row>
    <row r="31" customFormat="false" ht="13.5" hidden="false" customHeight="false" outlineLevel="0" collapsed="false">
      <c r="A31" s="602" t="n">
        <v>43773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40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14506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2</v>
      </c>
      <c r="D10" s="232" t="n">
        <v>2177305</v>
      </c>
      <c r="E10" s="233" t="n">
        <v>1818502</v>
      </c>
      <c r="F10" s="234" t="n">
        <v>358803</v>
      </c>
      <c r="G10" s="235" t="n">
        <v>20839250</v>
      </c>
      <c r="H10" s="236" t="n">
        <v>8588727</v>
      </c>
      <c r="I10" s="237" t="n">
        <v>5098661</v>
      </c>
      <c r="J10" s="238" t="n">
        <f aca="false">E4/Q2</f>
        <v>2352941.17647059</v>
      </c>
      <c r="K10" s="239" t="n">
        <v>1618170</v>
      </c>
      <c r="L10" s="240" t="n">
        <f aca="false">J10*$E$6</f>
        <v>1075294.11764706</v>
      </c>
      <c r="M10" s="241" t="n">
        <v>1013185</v>
      </c>
      <c r="N10" s="242" t="n">
        <v>1618170</v>
      </c>
      <c r="O10" s="243" t="n">
        <v>1031835</v>
      </c>
      <c r="P10" s="243" t="n">
        <v>1013185</v>
      </c>
      <c r="Q10" s="244" t="n">
        <f aca="false">HYPERLINK("http://hiratapksv.com/~home/uri/pdf/2011/zairyousiire/20191216-osaka.pdf",1031835)</f>
        <v>1031835</v>
      </c>
      <c r="R10" s="245" t="n">
        <f aca="false">K10*$E$6</f>
        <v>739503.69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11</v>
      </c>
      <c r="D11" s="248" t="n">
        <v>2354116</v>
      </c>
      <c r="E11" s="249" t="n">
        <v>1610550</v>
      </c>
      <c r="F11" s="250" t="n">
        <v>743566</v>
      </c>
      <c r="G11" s="251" t="n">
        <v>20170248</v>
      </c>
      <c r="H11" s="252" t="n">
        <v>8596987</v>
      </c>
      <c r="I11" s="253" t="n">
        <v>5105321</v>
      </c>
      <c r="J11" s="254" t="n">
        <f aca="false">J10*2</f>
        <v>4705882.35294118</v>
      </c>
      <c r="K11" s="255" t="n">
        <v>1998002</v>
      </c>
      <c r="L11" s="256" t="n">
        <f aca="false">J11*$E$6</f>
        <v>2150588.23529412</v>
      </c>
      <c r="M11" s="257" t="n">
        <v>1913893</v>
      </c>
      <c r="N11" s="258" t="n">
        <v>3616172</v>
      </c>
      <c r="O11" s="259" t="n">
        <v>1681359</v>
      </c>
      <c r="P11" s="259" t="n">
        <v>2927078</v>
      </c>
      <c r="Q11" s="260" t="n">
        <f aca="false">HYPERLINK("http://hiratapksv.com/~home/uri/pdf/2011/zairyousiire/20191217-osaka.pdf",649524)</f>
        <v>649524</v>
      </c>
      <c r="R11" s="245" t="n">
        <f aca="false">K11*$E$6+R10</f>
        <v>1652590.6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48</v>
      </c>
      <c r="D12" s="248" t="n">
        <v>2442674</v>
      </c>
      <c r="E12" s="249" t="n">
        <v>1989461</v>
      </c>
      <c r="F12" s="250" t="n">
        <v>453213</v>
      </c>
      <c r="G12" s="251" t="n">
        <v>19058565</v>
      </c>
      <c r="H12" s="252" t="n">
        <v>9612122</v>
      </c>
      <c r="I12" s="253" t="n">
        <v>5120093</v>
      </c>
      <c r="J12" s="254" t="n">
        <f aca="false">J10*3</f>
        <v>7058823.52941177</v>
      </c>
      <c r="K12" s="255" t="n">
        <v>2837449</v>
      </c>
      <c r="L12" s="256" t="n">
        <f aca="false">J12*$E$6</f>
        <v>3225882.35294118</v>
      </c>
      <c r="M12" s="257" t="n">
        <v>2217985</v>
      </c>
      <c r="N12" s="258" t="n">
        <v>6453621</v>
      </c>
      <c r="O12" s="259" t="n">
        <v>1912689</v>
      </c>
      <c r="P12" s="259" t="n">
        <v>5145063</v>
      </c>
      <c r="Q12" s="260" t="n">
        <f aca="false">HYPERLINK("http://hiratapksv.com/~home/uri/pdf/2011/zairyousiire/20191218-osaka.pdf",231330)</f>
        <v>231330</v>
      </c>
      <c r="R12" s="245" t="n">
        <f aca="false">K12*$E$6+R11</f>
        <v>2949304.797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9411764.70588235</v>
      </c>
      <c r="K13" s="255"/>
      <c r="L13" s="256" t="n">
        <f aca="false">J13*$E$6</f>
        <v>4301176.47058824</v>
      </c>
      <c r="M13" s="257"/>
      <c r="N13" s="258"/>
      <c r="O13" s="259"/>
      <c r="P13" s="259"/>
      <c r="Q13" s="261"/>
      <c r="R13" s="245" t="n">
        <f aca="false">K13*$E$6+R12</f>
        <v>2949304.797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1764705.8823529</v>
      </c>
      <c r="K14" s="262"/>
      <c r="L14" s="256" t="n">
        <f aca="false">J14*$E$6</f>
        <v>5376470.5882353</v>
      </c>
      <c r="M14" s="263"/>
      <c r="N14" s="258"/>
      <c r="O14" s="259"/>
      <c r="P14" s="259"/>
      <c r="Q14" s="261"/>
      <c r="R14" s="245" t="n">
        <f aca="false">K14*$E$6+R13</f>
        <v>2949304.797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4117647.0588235</v>
      </c>
      <c r="K15" s="262"/>
      <c r="L15" s="256" t="n">
        <f aca="false">J15*$E$6</f>
        <v>6451764.70588235</v>
      </c>
      <c r="M15" s="263"/>
      <c r="N15" s="258"/>
      <c r="O15" s="259"/>
      <c r="P15" s="259"/>
      <c r="Q15" s="261"/>
      <c r="R15" s="245" t="n">
        <f aca="false">K15*$E$6+R14</f>
        <v>2949304.797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6470588.2352941</v>
      </c>
      <c r="K16" s="262"/>
      <c r="L16" s="256" t="n">
        <f aca="false">J16*$E$6</f>
        <v>7527058.82352941</v>
      </c>
      <c r="M16" s="263"/>
      <c r="N16" s="258"/>
      <c r="O16" s="259"/>
      <c r="P16" s="259"/>
      <c r="Q16" s="261"/>
      <c r="R16" s="245" t="n">
        <f aca="false">K16*$E$6+R15</f>
        <v>2949304.797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8823529.4117647</v>
      </c>
      <c r="K17" s="262"/>
      <c r="L17" s="256" t="n">
        <f aca="false">J17*$E$6</f>
        <v>8602352.94117647</v>
      </c>
      <c r="M17" s="263"/>
      <c r="N17" s="258"/>
      <c r="O17" s="259"/>
      <c r="P17" s="259"/>
      <c r="Q17" s="261"/>
      <c r="R17" s="245" t="n">
        <f aca="false">K17*$E$6+R16</f>
        <v>2949304.797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1176470.5882353</v>
      </c>
      <c r="K18" s="262"/>
      <c r="L18" s="256" t="n">
        <f aca="false">J18*$E$6</f>
        <v>9677647.05882353</v>
      </c>
      <c r="M18" s="263"/>
      <c r="N18" s="258"/>
      <c r="O18" s="259"/>
      <c r="P18" s="259"/>
      <c r="Q18" s="261"/>
      <c r="R18" s="245" t="n">
        <f aca="false">K18*$E$6+R17</f>
        <v>2949304.797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3529411.7647059</v>
      </c>
      <c r="K19" s="262"/>
      <c r="L19" s="256" t="n">
        <f aca="false">J19*$E$6</f>
        <v>10752941.1764706</v>
      </c>
      <c r="M19" s="263"/>
      <c r="N19" s="258"/>
      <c r="O19" s="259"/>
      <c r="P19" s="259"/>
      <c r="Q19" s="261"/>
      <c r="R19" s="245" t="n">
        <f aca="false">K19*$E$6+R18</f>
        <v>2949304.797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5882352.9411765</v>
      </c>
      <c r="K20" s="262"/>
      <c r="L20" s="256" t="n">
        <f aca="false">J20*$E$6</f>
        <v>11828235.2941177</v>
      </c>
      <c r="M20" s="263"/>
      <c r="N20" s="258"/>
      <c r="O20" s="259"/>
      <c r="P20" s="259"/>
      <c r="Q20" s="261"/>
      <c r="R20" s="245" t="n">
        <f aca="false">K20*$E$6+R19</f>
        <v>2949304.797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8235294.1176471</v>
      </c>
      <c r="K21" s="262"/>
      <c r="L21" s="256" t="n">
        <f aca="false">J21*$E$6</f>
        <v>12903529.4117647</v>
      </c>
      <c r="M21" s="263"/>
      <c r="N21" s="258"/>
      <c r="O21" s="259"/>
      <c r="P21" s="259"/>
      <c r="Q21" s="261"/>
      <c r="R21" s="245" t="n">
        <f aca="false">K21*$E$6+R20</f>
        <v>2949304.797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0588235.2941177</v>
      </c>
      <c r="K22" s="262"/>
      <c r="L22" s="256" t="n">
        <f aca="false">J22*$E$6</f>
        <v>13978823.5294118</v>
      </c>
      <c r="M22" s="263"/>
      <c r="N22" s="258"/>
      <c r="O22" s="259"/>
      <c r="P22" s="259"/>
      <c r="Q22" s="261"/>
      <c r="R22" s="245" t="n">
        <f aca="false">K22*$E$6+R21</f>
        <v>2949304.797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2941176.4705882</v>
      </c>
      <c r="K23" s="262"/>
      <c r="L23" s="256" t="n">
        <f aca="false">J23*$E$6</f>
        <v>15054117.6470588</v>
      </c>
      <c r="M23" s="263"/>
      <c r="N23" s="258"/>
      <c r="O23" s="259"/>
      <c r="P23" s="259"/>
      <c r="Q23" s="261"/>
      <c r="R23" s="245" t="n">
        <f aca="false">K23*$E$6+R22</f>
        <v>2949304.797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5294117.6470588</v>
      </c>
      <c r="K24" s="262"/>
      <c r="L24" s="256" t="n">
        <f aca="false">J24*$E$6</f>
        <v>16129411.7647059</v>
      </c>
      <c r="M24" s="263"/>
      <c r="N24" s="258"/>
      <c r="O24" s="259"/>
      <c r="P24" s="259"/>
      <c r="Q24" s="261"/>
      <c r="R24" s="245" t="n">
        <f aca="false">K24*$E$6+R23</f>
        <v>2949304.797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7647058.8235294</v>
      </c>
      <c r="K25" s="262"/>
      <c r="L25" s="256" t="n">
        <f aca="false">J25*$E$6</f>
        <v>17204705.8823529</v>
      </c>
      <c r="M25" s="263"/>
      <c r="N25" s="258"/>
      <c r="O25" s="259"/>
      <c r="P25" s="259"/>
      <c r="Q25" s="261"/>
      <c r="R25" s="245" t="n">
        <f aca="false">K25*$E$6+R24</f>
        <v>2949304.797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0000000</v>
      </c>
      <c r="K26" s="262"/>
      <c r="L26" s="256" t="n">
        <f aca="false">J26*$E$6</f>
        <v>18280000</v>
      </c>
      <c r="M26" s="263"/>
      <c r="N26" s="258"/>
      <c r="O26" s="259"/>
      <c r="P26" s="259"/>
      <c r="Q26" s="261"/>
      <c r="R26" s="245" t="n">
        <f aca="false">K26*$E$6+R25</f>
        <v>2949304.797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31</v>
      </c>
      <c r="D34" s="278" t="n">
        <f aca="false">SUM(D10:D33)</f>
        <v>6974095</v>
      </c>
      <c r="E34" s="279" t="n">
        <f aca="false">SUM(E10:E33)</f>
        <v>5418513</v>
      </c>
      <c r="F34" s="280" t="n">
        <f aca="false">SUM(F10:F33)</f>
        <v>1555582</v>
      </c>
      <c r="G34" s="281" t="s">
        <v>90</v>
      </c>
      <c r="H34" s="281"/>
      <c r="I34" s="281"/>
      <c r="J34" s="282" t="n">
        <f aca="false">MAX(J10:J33)</f>
        <v>40000000</v>
      </c>
      <c r="K34" s="283" t="n">
        <f aca="false">SUM(K10:K33)</f>
        <v>6453621</v>
      </c>
      <c r="L34" s="284" t="n">
        <f aca="false">MAX(L10:L33)</f>
        <v>18280000</v>
      </c>
      <c r="M34" s="285" t="n">
        <f aca="false">SUM(M10:M33)</f>
        <v>5145063</v>
      </c>
      <c r="N34" s="286" t="n">
        <f aca="false">MAX(N10:N33)</f>
        <v>6453621</v>
      </c>
      <c r="O34" s="287" t="n">
        <f aca="false">MAX(O10:O33)</f>
        <v>1912689</v>
      </c>
      <c r="P34" s="287" t="n">
        <f aca="false">MAX(P10:P33)</f>
        <v>5145063</v>
      </c>
      <c r="Q34" s="288" t="n">
        <f aca="false">SUM(Q10:Q33)</f>
        <v>1912689</v>
      </c>
      <c r="R34" s="289" t="n">
        <f aca="false">MAX(R10:R33)</f>
        <v>2949304.79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85130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8772225</v>
      </c>
      <c r="D40" s="301" t="n">
        <f aca="false">IF(Q10="","",O10/P10)</f>
        <v>1.0184072997527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6843655</v>
      </c>
      <c r="D41" s="301" t="n">
        <f aca="false">IF(Q11="","",O11/P11)</f>
        <v>0.57441550925530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14262975</v>
      </c>
      <c r="D42" s="301" t="n">
        <f aca="false">IF(Q12="","",O12/P12)</f>
        <v>0.371752299242983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7175229924298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2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39213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42</v>
      </c>
      <c r="D10" s="232" t="n">
        <v>2776668</v>
      </c>
      <c r="E10" s="233" t="n">
        <v>1448535</v>
      </c>
      <c r="F10" s="234" t="n">
        <v>1328133</v>
      </c>
      <c r="G10" s="235" t="n">
        <v>13560013</v>
      </c>
      <c r="H10" s="236" t="n">
        <v>7286015</v>
      </c>
      <c r="I10" s="237" t="n">
        <v>3593181</v>
      </c>
      <c r="J10" s="238" t="n">
        <f aca="false">E4/Q2</f>
        <v>1647058.82352941</v>
      </c>
      <c r="K10" s="239" t="n">
        <v>1687020</v>
      </c>
      <c r="L10" s="240" t="n">
        <f aca="false">J10*$E$6</f>
        <v>816941.176470588</v>
      </c>
      <c r="M10" s="241" t="n">
        <v>1466639</v>
      </c>
      <c r="N10" s="242" t="n">
        <v>1687020</v>
      </c>
      <c r="O10" s="243" t="n">
        <v>774570</v>
      </c>
      <c r="P10" s="243" t="n">
        <v>1466639</v>
      </c>
      <c r="Q10" s="244" t="n">
        <f aca="false">HYPERLINK("http://hiratapksv.com/~home/uri/pdf/2011/zairyousiire/20191216-tiba.pdf",774570)</f>
        <v>774570</v>
      </c>
      <c r="R10" s="245" t="n">
        <f aca="false">K10*$E$6</f>
        <v>836761.9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41</v>
      </c>
      <c r="D11" s="248" t="n">
        <v>1730400</v>
      </c>
      <c r="E11" s="249" t="n">
        <v>1617426</v>
      </c>
      <c r="F11" s="250" t="n">
        <v>112974</v>
      </c>
      <c r="G11" s="251" t="n">
        <v>14239074</v>
      </c>
      <c r="H11" s="252" t="n">
        <v>7324037</v>
      </c>
      <c r="I11" s="253" t="n">
        <v>3604741</v>
      </c>
      <c r="J11" s="254" t="n">
        <f aca="false">J10*2</f>
        <v>3294117.64705882</v>
      </c>
      <c r="K11" s="255" t="n">
        <v>1833970</v>
      </c>
      <c r="L11" s="256" t="n">
        <f aca="false">J11*$E$6</f>
        <v>1633882.35294118</v>
      </c>
      <c r="M11" s="257" t="n">
        <v>1429003</v>
      </c>
      <c r="N11" s="258" t="n">
        <v>3520990</v>
      </c>
      <c r="O11" s="259" t="n">
        <v>1781146</v>
      </c>
      <c r="P11" s="259" t="n">
        <v>2895642</v>
      </c>
      <c r="Q11" s="260" t="n">
        <f aca="false">HYPERLINK("http://hiratapksv.com/~home/uri/pdf/2011/zairyousiire/20191217-tiba.pdf",1006576)</f>
        <v>1006576</v>
      </c>
      <c r="R11" s="245" t="n">
        <f aca="false">K11*$E$6+R10</f>
        <v>1746411.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50</v>
      </c>
      <c r="D12" s="248" t="n">
        <v>3544574</v>
      </c>
      <c r="E12" s="249" t="n">
        <v>2207882</v>
      </c>
      <c r="F12" s="250" t="n">
        <v>1336692</v>
      </c>
      <c r="G12" s="251" t="n">
        <v>13903408</v>
      </c>
      <c r="H12" s="252" t="n">
        <v>8123576</v>
      </c>
      <c r="I12" s="253" t="n">
        <v>4192241</v>
      </c>
      <c r="J12" s="254" t="n">
        <f aca="false">J10*3</f>
        <v>4941176.47058824</v>
      </c>
      <c r="K12" s="255" t="n">
        <v>1521097</v>
      </c>
      <c r="L12" s="256" t="n">
        <f aca="false">J12*$E$6</f>
        <v>2450823.52941177</v>
      </c>
      <c r="M12" s="257" t="n">
        <v>1496493</v>
      </c>
      <c r="N12" s="258" t="n">
        <v>5042087</v>
      </c>
      <c r="O12" s="259" t="n">
        <v>1781146</v>
      </c>
      <c r="P12" s="259" t="n">
        <v>4392135</v>
      </c>
      <c r="Q12" s="260" t="n">
        <f aca="false">HYPERLINK("http://hiratapksv.com/~home/uri/pdf/2011/zairyousiire/20191218-tiba.pdf",0)</f>
        <v>0</v>
      </c>
      <c r="R12" s="245" t="n">
        <f aca="false">K12*$E$6+R11</f>
        <v>2500875.15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6588235.29411765</v>
      </c>
      <c r="K13" s="255"/>
      <c r="L13" s="256" t="n">
        <f aca="false">J13*$E$6</f>
        <v>3267764.70588235</v>
      </c>
      <c r="M13" s="257"/>
      <c r="N13" s="258"/>
      <c r="O13" s="259"/>
      <c r="P13" s="259"/>
      <c r="Q13" s="261"/>
      <c r="R13" s="245" t="n">
        <f aca="false">K13*$E$6+R12</f>
        <v>2500875.152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8235294.11764706</v>
      </c>
      <c r="K14" s="262"/>
      <c r="L14" s="256" t="n">
        <f aca="false">J14*$E$6</f>
        <v>4084705.88235294</v>
      </c>
      <c r="M14" s="263"/>
      <c r="N14" s="258"/>
      <c r="O14" s="259"/>
      <c r="P14" s="259"/>
      <c r="Q14" s="261"/>
      <c r="R14" s="245" t="n">
        <f aca="false">K14*$E$6+R13</f>
        <v>2500875.15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9882352.94117647</v>
      </c>
      <c r="K15" s="262"/>
      <c r="L15" s="256" t="n">
        <f aca="false">J15*$E$6</f>
        <v>4901647.05882353</v>
      </c>
      <c r="M15" s="263"/>
      <c r="N15" s="258"/>
      <c r="O15" s="259"/>
      <c r="P15" s="259"/>
      <c r="Q15" s="261"/>
      <c r="R15" s="245" t="n">
        <f aca="false">K15*$E$6+R14</f>
        <v>2500875.15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1529411.7647059</v>
      </c>
      <c r="K16" s="262"/>
      <c r="L16" s="256" t="n">
        <f aca="false">J16*$E$6</f>
        <v>5718588.23529412</v>
      </c>
      <c r="M16" s="263"/>
      <c r="N16" s="258"/>
      <c r="O16" s="259"/>
      <c r="P16" s="259"/>
      <c r="Q16" s="261"/>
      <c r="R16" s="245" t="n">
        <f aca="false">K16*$E$6+R15</f>
        <v>2500875.15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3176470.5882353</v>
      </c>
      <c r="K17" s="262"/>
      <c r="L17" s="256" t="n">
        <f aca="false">J17*$E$6</f>
        <v>6535529.41176471</v>
      </c>
      <c r="M17" s="263"/>
      <c r="N17" s="258"/>
      <c r="O17" s="259"/>
      <c r="P17" s="259"/>
      <c r="Q17" s="261"/>
      <c r="R17" s="245" t="n">
        <f aca="false">K17*$E$6+R16</f>
        <v>2500875.152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4823529.4117647</v>
      </c>
      <c r="K18" s="262"/>
      <c r="L18" s="256" t="n">
        <f aca="false">J18*$E$6</f>
        <v>7352470.58823529</v>
      </c>
      <c r="M18" s="263"/>
      <c r="N18" s="258"/>
      <c r="O18" s="259"/>
      <c r="P18" s="259"/>
      <c r="Q18" s="261"/>
      <c r="R18" s="245" t="n">
        <f aca="false">K18*$E$6+R17</f>
        <v>2500875.152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6470588.2352941</v>
      </c>
      <c r="K19" s="262"/>
      <c r="L19" s="256" t="n">
        <f aca="false">J19*$E$6</f>
        <v>8169411.76470588</v>
      </c>
      <c r="M19" s="263"/>
      <c r="N19" s="258"/>
      <c r="O19" s="259"/>
      <c r="P19" s="259"/>
      <c r="Q19" s="261"/>
      <c r="R19" s="245" t="n">
        <f aca="false">K19*$E$6+R18</f>
        <v>2500875.152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8117647.0588235</v>
      </c>
      <c r="K20" s="262"/>
      <c r="L20" s="256" t="n">
        <f aca="false">J20*$E$6</f>
        <v>8986352.94117647</v>
      </c>
      <c r="M20" s="263"/>
      <c r="N20" s="258"/>
      <c r="O20" s="259"/>
      <c r="P20" s="259"/>
      <c r="Q20" s="261"/>
      <c r="R20" s="245" t="n">
        <f aca="false">K20*$E$6+R19</f>
        <v>2500875.152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9764705.8823529</v>
      </c>
      <c r="K21" s="262"/>
      <c r="L21" s="256" t="n">
        <f aca="false">J21*$E$6</f>
        <v>9803294.11764706</v>
      </c>
      <c r="M21" s="263"/>
      <c r="N21" s="258"/>
      <c r="O21" s="259"/>
      <c r="P21" s="259"/>
      <c r="Q21" s="261"/>
      <c r="R21" s="245" t="n">
        <f aca="false">K21*$E$6+R20</f>
        <v>2500875.152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1411764.7058824</v>
      </c>
      <c r="K22" s="262"/>
      <c r="L22" s="256" t="n">
        <f aca="false">J22*$E$6</f>
        <v>10620235.2941176</v>
      </c>
      <c r="M22" s="263"/>
      <c r="N22" s="258"/>
      <c r="O22" s="259"/>
      <c r="P22" s="259"/>
      <c r="Q22" s="261"/>
      <c r="R22" s="245" t="n">
        <f aca="false">K22*$E$6+R21</f>
        <v>2500875.152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3058823.5294118</v>
      </c>
      <c r="K23" s="262"/>
      <c r="L23" s="256" t="n">
        <f aca="false">J23*$E$6</f>
        <v>11437176.4705882</v>
      </c>
      <c r="M23" s="263"/>
      <c r="N23" s="258"/>
      <c r="O23" s="259"/>
      <c r="P23" s="259"/>
      <c r="Q23" s="261"/>
      <c r="R23" s="245" t="n">
        <f aca="false">K23*$E$6+R22</f>
        <v>2500875.152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4705882.3529412</v>
      </c>
      <c r="K24" s="262"/>
      <c r="L24" s="256" t="n">
        <f aca="false">J24*$E$6</f>
        <v>12254117.6470588</v>
      </c>
      <c r="M24" s="263"/>
      <c r="N24" s="258"/>
      <c r="O24" s="259"/>
      <c r="P24" s="259"/>
      <c r="Q24" s="261"/>
      <c r="R24" s="245" t="n">
        <f aca="false">K24*$E$6+R23</f>
        <v>2500875.152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6352941.1764706</v>
      </c>
      <c r="K25" s="262"/>
      <c r="L25" s="256" t="n">
        <f aca="false">J25*$E$6</f>
        <v>13071058.8235294</v>
      </c>
      <c r="M25" s="263"/>
      <c r="N25" s="258"/>
      <c r="O25" s="259"/>
      <c r="P25" s="259"/>
      <c r="Q25" s="261"/>
      <c r="R25" s="245" t="n">
        <f aca="false">K25*$E$6+R24</f>
        <v>2500875.152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8000000</v>
      </c>
      <c r="K26" s="262"/>
      <c r="L26" s="256" t="n">
        <f aca="false">J26*$E$6</f>
        <v>13888000</v>
      </c>
      <c r="M26" s="263"/>
      <c r="N26" s="258"/>
      <c r="O26" s="259"/>
      <c r="P26" s="259"/>
      <c r="Q26" s="261"/>
      <c r="R26" s="245" t="n">
        <f aca="false">K26*$E$6+R25</f>
        <v>2500875.152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33</v>
      </c>
      <c r="D34" s="278" t="n">
        <f aca="false">SUM(D10:D33)</f>
        <v>8051642</v>
      </c>
      <c r="E34" s="279" t="n">
        <f aca="false">SUM(E10:E33)</f>
        <v>5273843</v>
      </c>
      <c r="F34" s="280" t="n">
        <f aca="false">SUM(F10:F33)</f>
        <v>2777799</v>
      </c>
      <c r="G34" s="281" t="s">
        <v>90</v>
      </c>
      <c r="H34" s="281"/>
      <c r="I34" s="281"/>
      <c r="J34" s="282" t="n">
        <f aca="false">MAX(J10:J33)</f>
        <v>28000000</v>
      </c>
      <c r="K34" s="283" t="n">
        <f aca="false">SUM(K10:K33)</f>
        <v>5042087</v>
      </c>
      <c r="L34" s="284" t="n">
        <f aca="false">MAX(L10:L33)</f>
        <v>13888000</v>
      </c>
      <c r="M34" s="285" t="n">
        <f aca="false">SUM(M10:M33)</f>
        <v>4392135</v>
      </c>
      <c r="N34" s="286" t="n">
        <f aca="false">MAX(N10:N33)</f>
        <v>5042087</v>
      </c>
      <c r="O34" s="287" t="n">
        <f aca="false">MAX(O10:O33)</f>
        <v>1781146</v>
      </c>
      <c r="P34" s="287" t="n">
        <f aca="false">MAX(P10:P33)</f>
        <v>4392135</v>
      </c>
      <c r="Q34" s="288" t="n">
        <f aca="false">SUM(Q10:Q33)</f>
        <v>1781146</v>
      </c>
      <c r="R34" s="289" t="n">
        <f aca="false">MAX(R10:R33)</f>
        <v>2500875.1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500325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2426214285714</v>
      </c>
      <c r="D40" s="301" t="n">
        <f aca="false">IF(Q10="","",O10/P10)</f>
        <v>0.52812587146530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6887196428571</v>
      </c>
      <c r="D41" s="301" t="n">
        <f aca="false">IF(Q11="","",O11/P11)</f>
        <v>0.61511264168705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2042236904762</v>
      </c>
      <c r="D42" s="301" t="n">
        <f aca="false">IF(Q12="","",O12/P12)</f>
        <v>0.40553079538766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0553079538766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26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65522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89</v>
      </c>
      <c r="D10" s="232" t="n">
        <v>1297687</v>
      </c>
      <c r="E10" s="233" t="n">
        <v>1210328</v>
      </c>
      <c r="F10" s="234" t="n">
        <v>87359</v>
      </c>
      <c r="G10" s="235" t="n">
        <v>7947769</v>
      </c>
      <c r="H10" s="236" t="n">
        <v>2808140</v>
      </c>
      <c r="I10" s="237" t="n">
        <v>4427807</v>
      </c>
      <c r="J10" s="238" t="n">
        <f aca="false">E4/Q2</f>
        <v>1558823.52941176</v>
      </c>
      <c r="K10" s="239" t="n">
        <v>1409804</v>
      </c>
      <c r="L10" s="240" t="n">
        <f aca="false">J10*$E$6</f>
        <v>865147.05882353</v>
      </c>
      <c r="M10" s="241" t="n">
        <v>889643</v>
      </c>
      <c r="N10" s="242" t="n">
        <v>1409804</v>
      </c>
      <c r="O10" s="243" t="n">
        <v>1334632</v>
      </c>
      <c r="P10" s="243" t="n">
        <v>889643</v>
      </c>
      <c r="Q10" s="244" t="n">
        <f aca="false">HYPERLINK("http://hiratapksv.com/~home/uri/pdf/2011/zairyousiire/20191216-yama.pdf",1334632)</f>
        <v>1334632</v>
      </c>
      <c r="R10" s="245" t="n">
        <f aca="false">K10*$E$6</f>
        <v>782441.2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97</v>
      </c>
      <c r="D11" s="248" t="n">
        <v>1445591</v>
      </c>
      <c r="E11" s="249" t="n">
        <v>1267360</v>
      </c>
      <c r="F11" s="250" t="n">
        <v>178231</v>
      </c>
      <c r="G11" s="251" t="n">
        <v>8547910</v>
      </c>
      <c r="H11" s="252" t="n">
        <v>2808436</v>
      </c>
      <c r="I11" s="253" t="n">
        <v>4469928</v>
      </c>
      <c r="J11" s="254" t="n">
        <f aca="false">J10*2</f>
        <v>3117647.05882353</v>
      </c>
      <c r="K11" s="255" t="n">
        <v>1018467</v>
      </c>
      <c r="L11" s="256" t="n">
        <f aca="false">J11*$E$6</f>
        <v>1730294.11764706</v>
      </c>
      <c r="M11" s="257" t="n">
        <v>836467</v>
      </c>
      <c r="N11" s="258" t="n">
        <v>2428271</v>
      </c>
      <c r="O11" s="259" t="n">
        <v>1906829</v>
      </c>
      <c r="P11" s="259" t="n">
        <v>1726110</v>
      </c>
      <c r="Q11" s="260" t="n">
        <f aca="false">HYPERLINK("http://hiratapksv.com/~home/uri/pdf/2011/zairyousiire/20191217-yama.pdf",572197)</f>
        <v>572197</v>
      </c>
      <c r="R11" s="245" t="n">
        <f aca="false">K11*$E$6+R10</f>
        <v>1347690.40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06</v>
      </c>
      <c r="D12" s="248" t="n">
        <v>1745534</v>
      </c>
      <c r="E12" s="249" t="n">
        <v>1291289</v>
      </c>
      <c r="F12" s="250" t="n">
        <v>454245</v>
      </c>
      <c r="G12" s="251" t="n">
        <v>8649301</v>
      </c>
      <c r="H12" s="252" t="n">
        <v>2949380</v>
      </c>
      <c r="I12" s="253" t="n">
        <v>4563573</v>
      </c>
      <c r="J12" s="254" t="n">
        <f aca="false">J10*3</f>
        <v>4676470.58823529</v>
      </c>
      <c r="K12" s="255" t="n">
        <v>1244180</v>
      </c>
      <c r="L12" s="256" t="n">
        <f aca="false">J12*$E$6</f>
        <v>2595441.17647059</v>
      </c>
      <c r="M12" s="257" t="n">
        <v>929115</v>
      </c>
      <c r="N12" s="258" t="n">
        <v>3672451</v>
      </c>
      <c r="O12" s="259" t="n">
        <v>1906829</v>
      </c>
      <c r="P12" s="259" t="n">
        <v>2655225</v>
      </c>
      <c r="Q12" s="260" t="n">
        <f aca="false">HYPERLINK("http://hiratapksv.com/~home/uri/pdf/2011/zairyousiire/20191218-yama.pdf",0)</f>
        <v>0</v>
      </c>
      <c r="R12" s="245" t="n">
        <f aca="false">K12*$E$6+R11</f>
        <v>2038210.305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6235294.11764706</v>
      </c>
      <c r="K13" s="255"/>
      <c r="L13" s="256" t="n">
        <f aca="false">J13*$E$6</f>
        <v>3460588.23529412</v>
      </c>
      <c r="M13" s="257"/>
      <c r="N13" s="258"/>
      <c r="O13" s="259"/>
      <c r="P13" s="259"/>
      <c r="Q13" s="261"/>
      <c r="R13" s="245" t="n">
        <f aca="false">K13*$E$6+R12</f>
        <v>2038210.305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7794117.64705882</v>
      </c>
      <c r="K14" s="262"/>
      <c r="L14" s="256" t="n">
        <f aca="false">J14*$E$6</f>
        <v>4325735.29411765</v>
      </c>
      <c r="M14" s="263"/>
      <c r="N14" s="258"/>
      <c r="O14" s="259"/>
      <c r="P14" s="259"/>
      <c r="Q14" s="261"/>
      <c r="R14" s="245" t="n">
        <f aca="false">K14*$E$6+R13</f>
        <v>2038210.30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9352941.17647059</v>
      </c>
      <c r="K15" s="262"/>
      <c r="L15" s="256" t="n">
        <f aca="false">J15*$E$6</f>
        <v>5190882.35294118</v>
      </c>
      <c r="M15" s="263"/>
      <c r="N15" s="258"/>
      <c r="O15" s="259"/>
      <c r="P15" s="259"/>
      <c r="Q15" s="261"/>
      <c r="R15" s="245" t="n">
        <f aca="false">K15*$E$6+R14</f>
        <v>2038210.30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0911764.7058824</v>
      </c>
      <c r="K16" s="262"/>
      <c r="L16" s="256" t="n">
        <f aca="false">J16*$E$6</f>
        <v>6056029.41176471</v>
      </c>
      <c r="M16" s="263"/>
      <c r="N16" s="258"/>
      <c r="O16" s="259"/>
      <c r="P16" s="259"/>
      <c r="Q16" s="261"/>
      <c r="R16" s="245" t="n">
        <f aca="false">K16*$E$6+R15</f>
        <v>2038210.305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2470588.2352941</v>
      </c>
      <c r="K17" s="262"/>
      <c r="L17" s="256" t="n">
        <f aca="false">J17*$E$6</f>
        <v>6921176.47058824</v>
      </c>
      <c r="M17" s="263"/>
      <c r="N17" s="258"/>
      <c r="O17" s="259"/>
      <c r="P17" s="259"/>
      <c r="Q17" s="261"/>
      <c r="R17" s="245" t="n">
        <f aca="false">K17*$E$6+R16</f>
        <v>2038210.305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4029411.7647059</v>
      </c>
      <c r="K18" s="262"/>
      <c r="L18" s="256" t="n">
        <f aca="false">J18*$E$6</f>
        <v>7786323.52941177</v>
      </c>
      <c r="M18" s="263"/>
      <c r="N18" s="258"/>
      <c r="O18" s="259"/>
      <c r="P18" s="259"/>
      <c r="Q18" s="261"/>
      <c r="R18" s="245" t="n">
        <f aca="false">K18*$E$6+R17</f>
        <v>2038210.305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5588235.2941176</v>
      </c>
      <c r="K19" s="262"/>
      <c r="L19" s="256" t="n">
        <f aca="false">J19*$E$6</f>
        <v>8651470.5882353</v>
      </c>
      <c r="M19" s="263"/>
      <c r="N19" s="258"/>
      <c r="O19" s="259"/>
      <c r="P19" s="259"/>
      <c r="Q19" s="261"/>
      <c r="R19" s="245" t="n">
        <f aca="false">K19*$E$6+R18</f>
        <v>2038210.305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7147058.8235294</v>
      </c>
      <c r="K20" s="262"/>
      <c r="L20" s="256" t="n">
        <f aca="false">J20*$E$6</f>
        <v>9516617.64705883</v>
      </c>
      <c r="M20" s="263"/>
      <c r="N20" s="258"/>
      <c r="O20" s="259"/>
      <c r="P20" s="259"/>
      <c r="Q20" s="261"/>
      <c r="R20" s="245" t="n">
        <f aca="false">K20*$E$6+R19</f>
        <v>2038210.305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8705882.3529412</v>
      </c>
      <c r="K21" s="262"/>
      <c r="L21" s="256" t="n">
        <f aca="false">J21*$E$6</f>
        <v>10381764.7058824</v>
      </c>
      <c r="M21" s="263"/>
      <c r="N21" s="258"/>
      <c r="O21" s="259"/>
      <c r="P21" s="259"/>
      <c r="Q21" s="261"/>
      <c r="R21" s="245" t="n">
        <f aca="false">K21*$E$6+R20</f>
        <v>2038210.305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0264705.8823529</v>
      </c>
      <c r="K22" s="262"/>
      <c r="L22" s="256" t="n">
        <f aca="false">J22*$E$6</f>
        <v>11246911.7647059</v>
      </c>
      <c r="M22" s="263"/>
      <c r="N22" s="258"/>
      <c r="O22" s="259"/>
      <c r="P22" s="259"/>
      <c r="Q22" s="261"/>
      <c r="R22" s="245" t="n">
        <f aca="false">K22*$E$6+R21</f>
        <v>2038210.305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1823529.4117647</v>
      </c>
      <c r="K23" s="262"/>
      <c r="L23" s="256" t="n">
        <f aca="false">J23*$E$6</f>
        <v>12112058.8235294</v>
      </c>
      <c r="M23" s="263"/>
      <c r="N23" s="258"/>
      <c r="O23" s="259"/>
      <c r="P23" s="259"/>
      <c r="Q23" s="261"/>
      <c r="R23" s="245" t="n">
        <f aca="false">K23*$E$6+R22</f>
        <v>2038210.305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3382352.9411765</v>
      </c>
      <c r="K24" s="262"/>
      <c r="L24" s="256" t="n">
        <f aca="false">J24*$E$6</f>
        <v>12977205.8823529</v>
      </c>
      <c r="M24" s="263"/>
      <c r="N24" s="258"/>
      <c r="O24" s="259"/>
      <c r="P24" s="259"/>
      <c r="Q24" s="261"/>
      <c r="R24" s="245" t="n">
        <f aca="false">K24*$E$6+R23</f>
        <v>2038210.305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4941176.4705882</v>
      </c>
      <c r="K25" s="262"/>
      <c r="L25" s="256" t="n">
        <f aca="false">J25*$E$6</f>
        <v>13842352.9411765</v>
      </c>
      <c r="M25" s="263"/>
      <c r="N25" s="258"/>
      <c r="O25" s="259"/>
      <c r="P25" s="259"/>
      <c r="Q25" s="261"/>
      <c r="R25" s="245" t="n">
        <f aca="false">K25*$E$6+R24</f>
        <v>2038210.305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6500000</v>
      </c>
      <c r="K26" s="262"/>
      <c r="L26" s="256" t="n">
        <f aca="false">J26*$E$6</f>
        <v>14707500</v>
      </c>
      <c r="M26" s="263"/>
      <c r="N26" s="258"/>
      <c r="O26" s="259"/>
      <c r="P26" s="259"/>
      <c r="Q26" s="261"/>
      <c r="R26" s="245" t="n">
        <f aca="false">K26*$E$6+R25</f>
        <v>2038210.305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92</v>
      </c>
      <c r="D34" s="278" t="n">
        <f aca="false">SUM(D10:D33)</f>
        <v>4488812</v>
      </c>
      <c r="E34" s="279" t="n">
        <f aca="false">SUM(E10:E33)</f>
        <v>3768977</v>
      </c>
      <c r="F34" s="280" t="n">
        <f aca="false">SUM(F10:F33)</f>
        <v>719835</v>
      </c>
      <c r="G34" s="281" t="s">
        <v>90</v>
      </c>
      <c r="H34" s="281"/>
      <c r="I34" s="281"/>
      <c r="J34" s="282" t="n">
        <f aca="false">MAX(J10:J33)</f>
        <v>26500000</v>
      </c>
      <c r="K34" s="283" t="n">
        <f aca="false">SUM(K10:K33)</f>
        <v>3672451</v>
      </c>
      <c r="L34" s="284" t="n">
        <f aca="false">MAX(L10:L33)</f>
        <v>14707500</v>
      </c>
      <c r="M34" s="285" t="n">
        <f aca="false">SUM(M10:M33)</f>
        <v>2655225</v>
      </c>
      <c r="N34" s="286" t="n">
        <f aca="false">MAX(N10:N33)</f>
        <v>3672451</v>
      </c>
      <c r="O34" s="287" t="n">
        <f aca="false">MAX(O10:O33)</f>
        <v>1906829</v>
      </c>
      <c r="P34" s="287" t="n">
        <f aca="false">MAX(P10:P33)</f>
        <v>2655225</v>
      </c>
      <c r="Q34" s="288" t="n">
        <f aca="false">SUM(Q10:Q33)</f>
        <v>1906829</v>
      </c>
      <c r="R34" s="289" t="n">
        <f aca="false">MAX(R10:R33)</f>
        <v>2038210.30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63777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04402566037736</v>
      </c>
      <c r="D40" s="301" t="n">
        <f aca="false">IF(Q10="","",O10/P10)</f>
        <v>1.5001882777698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78879377358491</v>
      </c>
      <c r="D41" s="301" t="n">
        <f aca="false">IF(Q11="","",O11/P11)</f>
        <v>1.104697267265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85303987421384</v>
      </c>
      <c r="D42" s="301" t="n">
        <f aca="false">IF(Q12="","",O12/P12)</f>
        <v>0.71814215367812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1814215367812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54789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23373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65</v>
      </c>
      <c r="D10" s="232" t="n">
        <v>2894670</v>
      </c>
      <c r="E10" s="233" t="n">
        <v>841175</v>
      </c>
      <c r="F10" s="234" t="n">
        <v>2052495</v>
      </c>
      <c r="G10" s="235" t="n">
        <v>53514345</v>
      </c>
      <c r="H10" s="236" t="n">
        <v>45970654</v>
      </c>
      <c r="I10" s="237" t="n">
        <v>21733156</v>
      </c>
      <c r="J10" s="238" t="n">
        <f aca="false">E4/Q2</f>
        <v>3222882.35294118</v>
      </c>
      <c r="K10" s="239" t="n">
        <v>1952558</v>
      </c>
      <c r="L10" s="240" t="n">
        <f aca="false">J10*$E$6</f>
        <v>1598549.64705882</v>
      </c>
      <c r="M10" s="241" t="n">
        <v>1936688</v>
      </c>
      <c r="N10" s="242" t="n">
        <v>1952558</v>
      </c>
      <c r="O10" s="243" t="n">
        <v>184880</v>
      </c>
      <c r="P10" s="243" t="n">
        <v>1936688</v>
      </c>
      <c r="Q10" s="244" t="n">
        <f aca="false">HYPERLINK("http://hiratapksv.com/~home/uri/pdf/2011/zairyousiire/20191216-osakametal.pdf",184880)</f>
        <v>184880</v>
      </c>
      <c r="R10" s="245" t="n">
        <f aca="false">K10*$E$6</f>
        <v>968468.76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407</v>
      </c>
      <c r="D11" s="248" t="n">
        <v>5249377</v>
      </c>
      <c r="E11" s="249" t="n">
        <v>1076516</v>
      </c>
      <c r="F11" s="250" t="n">
        <v>4172861</v>
      </c>
      <c r="G11" s="251" t="n">
        <v>49596207</v>
      </c>
      <c r="H11" s="252" t="n">
        <v>47527793</v>
      </c>
      <c r="I11" s="253" t="n">
        <v>24494428</v>
      </c>
      <c r="J11" s="254" t="n">
        <f aca="false">J10*2</f>
        <v>6445764.70588235</v>
      </c>
      <c r="K11" s="255" t="n">
        <v>4870116</v>
      </c>
      <c r="L11" s="256" t="n">
        <f aca="false">J11*$E$6</f>
        <v>3197099.29411765</v>
      </c>
      <c r="M11" s="257" t="n">
        <v>4851966</v>
      </c>
      <c r="N11" s="258" t="n">
        <v>6822674</v>
      </c>
      <c r="O11" s="259" t="n">
        <v>166730</v>
      </c>
      <c r="P11" s="259" t="n">
        <v>6788654</v>
      </c>
      <c r="Q11" s="260" t="n">
        <f aca="false">HYPERLINK("http://hiratapksv.com/~home/uri/pdf/2011/zairyousiire/20191217-osakametal.pdf",-18150)</f>
        <v>-18150</v>
      </c>
      <c r="R11" s="245" t="n">
        <f aca="false">K11*$E$6+R10</f>
        <v>3384046.3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63</v>
      </c>
      <c r="D12" s="248" t="n">
        <v>3027796</v>
      </c>
      <c r="E12" s="249" t="n">
        <v>1192409</v>
      </c>
      <c r="F12" s="250" t="n">
        <v>1835387</v>
      </c>
      <c r="G12" s="251" t="n">
        <v>49017238</v>
      </c>
      <c r="H12" s="252" t="n">
        <v>48572644</v>
      </c>
      <c r="I12" s="253" t="n">
        <v>24893954</v>
      </c>
      <c r="J12" s="254" t="n">
        <f aca="false">J10*3</f>
        <v>9668647.05882353</v>
      </c>
      <c r="K12" s="255" t="n">
        <v>2674212</v>
      </c>
      <c r="L12" s="256" t="n">
        <f aca="false">J12*$E$6</f>
        <v>4795648.94117647</v>
      </c>
      <c r="M12" s="257" t="n">
        <v>2445082</v>
      </c>
      <c r="N12" s="258" t="n">
        <v>9496886</v>
      </c>
      <c r="O12" s="259" t="n">
        <v>-23400</v>
      </c>
      <c r="P12" s="259" t="n">
        <v>9233736</v>
      </c>
      <c r="Q12" s="260" t="n">
        <f aca="false">HYPERLINK("http://hiratapksv.com/~home/uri/pdf/2011/zairyousiire/20191218-osakametal.pdf",-190130)</f>
        <v>-190130</v>
      </c>
      <c r="R12" s="245" t="n">
        <f aca="false">K12*$E$6+R11</f>
        <v>4710455.45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12891529.4117647</v>
      </c>
      <c r="K13" s="255"/>
      <c r="L13" s="256" t="n">
        <f aca="false">J13*$E$6</f>
        <v>6394198.58823529</v>
      </c>
      <c r="M13" s="257"/>
      <c r="N13" s="258"/>
      <c r="O13" s="259"/>
      <c r="P13" s="259"/>
      <c r="Q13" s="261"/>
      <c r="R13" s="245" t="n">
        <f aca="false">K13*$E$6+R12</f>
        <v>4710455.456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6114411.7647059</v>
      </c>
      <c r="K14" s="262"/>
      <c r="L14" s="256" t="n">
        <f aca="false">J14*$E$6</f>
        <v>7992748.23529412</v>
      </c>
      <c r="M14" s="263"/>
      <c r="N14" s="258"/>
      <c r="O14" s="259"/>
      <c r="P14" s="259"/>
      <c r="Q14" s="261"/>
      <c r="R14" s="245" t="n">
        <f aca="false">K14*$E$6+R13</f>
        <v>4710455.45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9337294.1176471</v>
      </c>
      <c r="K15" s="262"/>
      <c r="L15" s="256" t="n">
        <f aca="false">J15*$E$6</f>
        <v>9591297.88235294</v>
      </c>
      <c r="M15" s="263"/>
      <c r="N15" s="258"/>
      <c r="O15" s="259"/>
      <c r="P15" s="259"/>
      <c r="Q15" s="261"/>
      <c r="R15" s="245" t="n">
        <f aca="false">K15*$E$6+R14</f>
        <v>4710455.45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2560176.4705882</v>
      </c>
      <c r="K16" s="262"/>
      <c r="L16" s="256" t="n">
        <f aca="false">J16*$E$6</f>
        <v>11189847.5294118</v>
      </c>
      <c r="M16" s="263"/>
      <c r="N16" s="258"/>
      <c r="O16" s="259"/>
      <c r="P16" s="259"/>
      <c r="Q16" s="261"/>
      <c r="R16" s="245" t="n">
        <f aca="false">K16*$E$6+R15</f>
        <v>4710455.45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5783058.8235294</v>
      </c>
      <c r="K17" s="262"/>
      <c r="L17" s="256" t="n">
        <f aca="false">J17*$E$6</f>
        <v>12788397.1764706</v>
      </c>
      <c r="M17" s="263"/>
      <c r="N17" s="258"/>
      <c r="O17" s="259"/>
      <c r="P17" s="259"/>
      <c r="Q17" s="261"/>
      <c r="R17" s="245" t="n">
        <f aca="false">K17*$E$6+R16</f>
        <v>4710455.45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9005941.1764706</v>
      </c>
      <c r="K18" s="262"/>
      <c r="L18" s="256" t="n">
        <f aca="false">J18*$E$6</f>
        <v>14386946.8235294</v>
      </c>
      <c r="M18" s="263"/>
      <c r="N18" s="258"/>
      <c r="O18" s="259"/>
      <c r="P18" s="259"/>
      <c r="Q18" s="261"/>
      <c r="R18" s="245" t="n">
        <f aca="false">K18*$E$6+R17</f>
        <v>4710455.456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2228823.5294118</v>
      </c>
      <c r="K19" s="262"/>
      <c r="L19" s="256" t="n">
        <f aca="false">J19*$E$6</f>
        <v>15985496.4705882</v>
      </c>
      <c r="M19" s="263"/>
      <c r="N19" s="258"/>
      <c r="O19" s="259"/>
      <c r="P19" s="259"/>
      <c r="Q19" s="261"/>
      <c r="R19" s="245" t="n">
        <f aca="false">K19*$E$6+R18</f>
        <v>4710455.456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5451705.8823529</v>
      </c>
      <c r="K20" s="262"/>
      <c r="L20" s="256" t="n">
        <f aca="false">J20*$E$6</f>
        <v>17584046.1176471</v>
      </c>
      <c r="M20" s="263"/>
      <c r="N20" s="258"/>
      <c r="O20" s="259"/>
      <c r="P20" s="259"/>
      <c r="Q20" s="261"/>
      <c r="R20" s="245" t="n">
        <f aca="false">K20*$E$6+R19</f>
        <v>4710455.456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8674588.2352941</v>
      </c>
      <c r="K21" s="262"/>
      <c r="L21" s="256" t="n">
        <f aca="false">J21*$E$6</f>
        <v>19182595.7647059</v>
      </c>
      <c r="M21" s="263"/>
      <c r="N21" s="258"/>
      <c r="O21" s="259"/>
      <c r="P21" s="259"/>
      <c r="Q21" s="261"/>
      <c r="R21" s="245" t="n">
        <f aca="false">K21*$E$6+R20</f>
        <v>4710455.456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1897470.5882353</v>
      </c>
      <c r="K22" s="262"/>
      <c r="L22" s="256" t="n">
        <f aca="false">J22*$E$6</f>
        <v>20781145.4117647</v>
      </c>
      <c r="M22" s="263"/>
      <c r="N22" s="258"/>
      <c r="O22" s="259"/>
      <c r="P22" s="259"/>
      <c r="Q22" s="261"/>
      <c r="R22" s="245" t="n">
        <f aca="false">K22*$E$6+R21</f>
        <v>4710455.456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5120352.9411765</v>
      </c>
      <c r="K23" s="262"/>
      <c r="L23" s="256" t="n">
        <f aca="false">J23*$E$6</f>
        <v>22379695.0588235</v>
      </c>
      <c r="M23" s="263"/>
      <c r="N23" s="258"/>
      <c r="O23" s="259"/>
      <c r="P23" s="259"/>
      <c r="Q23" s="261"/>
      <c r="R23" s="245" t="n">
        <f aca="false">K23*$E$6+R22</f>
        <v>4710455.456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8343235.2941176</v>
      </c>
      <c r="K24" s="262"/>
      <c r="L24" s="256" t="n">
        <f aca="false">J24*$E$6</f>
        <v>23978244.7058824</v>
      </c>
      <c r="M24" s="263"/>
      <c r="N24" s="258"/>
      <c r="O24" s="259"/>
      <c r="P24" s="259"/>
      <c r="Q24" s="261"/>
      <c r="R24" s="245" t="n">
        <f aca="false">K24*$E$6+R23</f>
        <v>4710455.456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1566117.6470588</v>
      </c>
      <c r="K25" s="262"/>
      <c r="L25" s="256" t="n">
        <f aca="false">J25*$E$6</f>
        <v>25576794.3529412</v>
      </c>
      <c r="M25" s="263"/>
      <c r="N25" s="258"/>
      <c r="O25" s="259"/>
      <c r="P25" s="259"/>
      <c r="Q25" s="261"/>
      <c r="R25" s="245" t="n">
        <f aca="false">K25*$E$6+R24</f>
        <v>4710455.456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4789000</v>
      </c>
      <c r="K26" s="262"/>
      <c r="L26" s="256" t="n">
        <f aca="false">J26*$E$6</f>
        <v>27175344</v>
      </c>
      <c r="M26" s="263"/>
      <c r="N26" s="258"/>
      <c r="O26" s="259"/>
      <c r="P26" s="259"/>
      <c r="Q26" s="261"/>
      <c r="R26" s="245" t="n">
        <f aca="false">K26*$E$6+R25</f>
        <v>4710455.456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35</v>
      </c>
      <c r="D34" s="278" t="n">
        <f aca="false">SUM(D10:D33)</f>
        <v>11171843</v>
      </c>
      <c r="E34" s="279" t="n">
        <f aca="false">SUM(E10:E33)</f>
        <v>3110100</v>
      </c>
      <c r="F34" s="280" t="n">
        <f aca="false">SUM(F10:F33)</f>
        <v>8060743</v>
      </c>
      <c r="G34" s="281" t="s">
        <v>90</v>
      </c>
      <c r="H34" s="281"/>
      <c r="I34" s="281"/>
      <c r="J34" s="282" t="n">
        <f aca="false">MAX(J10:J33)</f>
        <v>54789000</v>
      </c>
      <c r="K34" s="283" t="n">
        <f aca="false">SUM(K10:K33)</f>
        <v>9496886</v>
      </c>
      <c r="L34" s="284" t="n">
        <f aca="false">MAX(L10:L33)</f>
        <v>27175344</v>
      </c>
      <c r="M34" s="285" t="n">
        <f aca="false">SUM(M10:M33)</f>
        <v>9233736</v>
      </c>
      <c r="N34" s="286" t="n">
        <f aca="false">MAX(N10:N33)</f>
        <v>9496886</v>
      </c>
      <c r="O34" s="287" t="n">
        <f aca="false">MAX(O10:O33)</f>
        <v>184880</v>
      </c>
      <c r="P34" s="287" t="n">
        <f aca="false">MAX(P10:P33)</f>
        <v>9233736</v>
      </c>
      <c r="Q34" s="288" t="n">
        <f aca="false">SUM(Q10:Q33)</f>
        <v>-23400</v>
      </c>
      <c r="R34" s="289" t="n">
        <f aca="false">MAX(R10:R33)</f>
        <v>4710455.4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869987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05842158097428</v>
      </c>
      <c r="D40" s="301" t="n">
        <f aca="false">IF(Q10="","",O10/P10)</f>
        <v>0.095461943276356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5847394550001</v>
      </c>
      <c r="D41" s="301" t="n">
        <f aca="false">IF(Q11="","",O11/P11)</f>
        <v>0.024560096891077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82235254035177</v>
      </c>
      <c r="D42" s="301" t="n">
        <f aca="false">IF(Q12="","",O12/P12)</f>
        <v>-0.00253418551277619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20022231521455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21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93176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91</v>
      </c>
      <c r="D10" s="232" t="n">
        <v>830830</v>
      </c>
      <c r="E10" s="233" t="n">
        <v>752635</v>
      </c>
      <c r="F10" s="234" t="n">
        <v>78195</v>
      </c>
      <c r="G10" s="235" t="n">
        <v>7114466</v>
      </c>
      <c r="H10" s="236" t="n">
        <v>3126835</v>
      </c>
      <c r="I10" s="237" t="n">
        <v>4752725</v>
      </c>
      <c r="J10" s="238" t="n">
        <f aca="false">E4/Q2</f>
        <v>711764.705882353</v>
      </c>
      <c r="K10" s="239" t="n">
        <v>926640</v>
      </c>
      <c r="L10" s="240" t="n">
        <f aca="false">J10*$E$6</f>
        <v>353035.294117647</v>
      </c>
      <c r="M10" s="241" t="n">
        <v>843036</v>
      </c>
      <c r="N10" s="242" t="n">
        <v>926640</v>
      </c>
      <c r="O10" s="243" t="n">
        <v>-12060</v>
      </c>
      <c r="P10" s="243" t="n">
        <v>843036</v>
      </c>
      <c r="Q10" s="244" t="n">
        <f aca="false">HYPERLINK("http://hiratapksv.com/~home/uri/pdf/2011/zairyousiire/20191216-tibametal.pdf",-12060)</f>
        <v>-12060</v>
      </c>
      <c r="R10" s="245" t="n">
        <f aca="false">K10*$E$6</f>
        <v>459613.4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93</v>
      </c>
      <c r="D11" s="248" t="n">
        <v>719168</v>
      </c>
      <c r="E11" s="249" t="n">
        <v>583308</v>
      </c>
      <c r="F11" s="250" t="n">
        <v>135860</v>
      </c>
      <c r="G11" s="251" t="n">
        <v>6596487</v>
      </c>
      <c r="H11" s="252" t="n">
        <v>3258295</v>
      </c>
      <c r="I11" s="253" t="n">
        <v>4757125</v>
      </c>
      <c r="J11" s="254" t="n">
        <f aca="false">J10*2</f>
        <v>1423529.41176471</v>
      </c>
      <c r="K11" s="255" t="n">
        <v>1101047</v>
      </c>
      <c r="L11" s="256" t="n">
        <f aca="false">J11*$E$6</f>
        <v>706070.588235294</v>
      </c>
      <c r="M11" s="257" t="n">
        <v>1023975</v>
      </c>
      <c r="N11" s="258" t="n">
        <v>2027687</v>
      </c>
      <c r="O11" s="259" t="n">
        <v>-12060</v>
      </c>
      <c r="P11" s="259" t="n">
        <v>1867011</v>
      </c>
      <c r="Q11" s="260" t="n">
        <f aca="false">HYPERLINK("http://hiratapksv.com/~home/uri/pdf/2011/zairyousiire/20191217-tibametal.pdf",0)</f>
        <v>0</v>
      </c>
      <c r="R11" s="245" t="n">
        <f aca="false">K11*$E$6+R10</f>
        <v>1005732.75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98</v>
      </c>
      <c r="D12" s="248" t="n">
        <v>595235</v>
      </c>
      <c r="E12" s="249" t="n">
        <v>272070</v>
      </c>
      <c r="F12" s="250" t="n">
        <v>323165</v>
      </c>
      <c r="G12" s="251" t="n">
        <v>6369502</v>
      </c>
      <c r="H12" s="252" t="n">
        <v>3520060</v>
      </c>
      <c r="I12" s="253" t="n">
        <v>4757125</v>
      </c>
      <c r="J12" s="254" t="n">
        <f aca="false">J10*3</f>
        <v>2135294.11764706</v>
      </c>
      <c r="K12" s="255" t="n">
        <v>497995</v>
      </c>
      <c r="L12" s="256" t="n">
        <f aca="false">J12*$E$6</f>
        <v>1059105.88235294</v>
      </c>
      <c r="M12" s="257" t="n">
        <v>64751</v>
      </c>
      <c r="N12" s="258" t="n">
        <v>2525682</v>
      </c>
      <c r="O12" s="259" t="n">
        <v>-12060</v>
      </c>
      <c r="P12" s="259" t="n">
        <v>1931762</v>
      </c>
      <c r="Q12" s="260" t="n">
        <f aca="false">HYPERLINK("http://hiratapksv.com/~home/uri/pdf/2011/zairyousiire/20191218-tibametal.pdf",0)</f>
        <v>0</v>
      </c>
      <c r="R12" s="245" t="n">
        <f aca="false">K12*$E$6+R11</f>
        <v>1252738.27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2847058.82352941</v>
      </c>
      <c r="K13" s="255"/>
      <c r="L13" s="256" t="n">
        <f aca="false">J13*$E$6</f>
        <v>1412141.17647059</v>
      </c>
      <c r="M13" s="257"/>
      <c r="N13" s="258"/>
      <c r="O13" s="259"/>
      <c r="P13" s="259"/>
      <c r="Q13" s="261"/>
      <c r="R13" s="245" t="n">
        <f aca="false">K13*$E$6+R12</f>
        <v>1252738.272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3558823.52941176</v>
      </c>
      <c r="K14" s="262"/>
      <c r="L14" s="256" t="n">
        <f aca="false">J14*$E$6</f>
        <v>1765176.47058824</v>
      </c>
      <c r="M14" s="263"/>
      <c r="N14" s="258"/>
      <c r="O14" s="259"/>
      <c r="P14" s="259"/>
      <c r="Q14" s="261"/>
      <c r="R14" s="245" t="n">
        <f aca="false">K14*$E$6+R13</f>
        <v>1252738.27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4270588.23529412</v>
      </c>
      <c r="K15" s="262"/>
      <c r="L15" s="256" t="n">
        <f aca="false">J15*$E$6</f>
        <v>2118211.76470588</v>
      </c>
      <c r="M15" s="263"/>
      <c r="N15" s="258"/>
      <c r="O15" s="259"/>
      <c r="P15" s="259"/>
      <c r="Q15" s="261"/>
      <c r="R15" s="245" t="n">
        <f aca="false">K15*$E$6+R14</f>
        <v>1252738.27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4982352.94117647</v>
      </c>
      <c r="K16" s="262"/>
      <c r="L16" s="256" t="n">
        <f aca="false">J16*$E$6</f>
        <v>2471247.05882353</v>
      </c>
      <c r="M16" s="263"/>
      <c r="N16" s="258"/>
      <c r="O16" s="259"/>
      <c r="P16" s="259"/>
      <c r="Q16" s="261"/>
      <c r="R16" s="245" t="n">
        <f aca="false">K16*$E$6+R15</f>
        <v>1252738.27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5694117.64705882</v>
      </c>
      <c r="K17" s="262"/>
      <c r="L17" s="256" t="n">
        <f aca="false">J17*$E$6</f>
        <v>2824282.35294118</v>
      </c>
      <c r="M17" s="263"/>
      <c r="N17" s="258"/>
      <c r="O17" s="259"/>
      <c r="P17" s="259"/>
      <c r="Q17" s="261"/>
      <c r="R17" s="245" t="n">
        <f aca="false">K17*$E$6+R16</f>
        <v>1252738.272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6405882.35294118</v>
      </c>
      <c r="K18" s="262"/>
      <c r="L18" s="256" t="n">
        <f aca="false">J18*$E$6</f>
        <v>3177317.64705882</v>
      </c>
      <c r="M18" s="263"/>
      <c r="N18" s="258"/>
      <c r="O18" s="259"/>
      <c r="P18" s="259"/>
      <c r="Q18" s="261"/>
      <c r="R18" s="245" t="n">
        <f aca="false">K18*$E$6+R17</f>
        <v>1252738.272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7117647.05882353</v>
      </c>
      <c r="K19" s="262"/>
      <c r="L19" s="256" t="n">
        <f aca="false">J19*$E$6</f>
        <v>3530352.94117647</v>
      </c>
      <c r="M19" s="263"/>
      <c r="N19" s="258"/>
      <c r="O19" s="259"/>
      <c r="P19" s="259"/>
      <c r="Q19" s="261"/>
      <c r="R19" s="245" t="n">
        <f aca="false">K19*$E$6+R18</f>
        <v>1252738.272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7829411.76470588</v>
      </c>
      <c r="K20" s="262"/>
      <c r="L20" s="256" t="n">
        <f aca="false">J20*$E$6</f>
        <v>3883388.23529412</v>
      </c>
      <c r="M20" s="263"/>
      <c r="N20" s="258"/>
      <c r="O20" s="259"/>
      <c r="P20" s="259"/>
      <c r="Q20" s="261"/>
      <c r="R20" s="245" t="n">
        <f aca="false">K20*$E$6+R19</f>
        <v>1252738.272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8541176.47058824</v>
      </c>
      <c r="K21" s="262"/>
      <c r="L21" s="256" t="n">
        <f aca="false">J21*$E$6</f>
        <v>4236423.52941177</v>
      </c>
      <c r="M21" s="263"/>
      <c r="N21" s="258"/>
      <c r="O21" s="259"/>
      <c r="P21" s="259"/>
      <c r="Q21" s="261"/>
      <c r="R21" s="245" t="n">
        <f aca="false">K21*$E$6+R20</f>
        <v>1252738.272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9252941.17647059</v>
      </c>
      <c r="K22" s="262"/>
      <c r="L22" s="256" t="n">
        <f aca="false">J22*$E$6</f>
        <v>4589458.82352941</v>
      </c>
      <c r="M22" s="263"/>
      <c r="N22" s="258"/>
      <c r="O22" s="259"/>
      <c r="P22" s="259"/>
      <c r="Q22" s="261"/>
      <c r="R22" s="245" t="n">
        <f aca="false">K22*$E$6+R21</f>
        <v>1252738.272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9964705.88235294</v>
      </c>
      <c r="K23" s="262"/>
      <c r="L23" s="256" t="n">
        <f aca="false">J23*$E$6</f>
        <v>4942494.11764706</v>
      </c>
      <c r="M23" s="263"/>
      <c r="N23" s="258"/>
      <c r="O23" s="259"/>
      <c r="P23" s="259"/>
      <c r="Q23" s="261"/>
      <c r="R23" s="245" t="n">
        <f aca="false">K23*$E$6+R22</f>
        <v>1252738.272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0676470.5882353</v>
      </c>
      <c r="K24" s="262"/>
      <c r="L24" s="256" t="n">
        <f aca="false">J24*$E$6</f>
        <v>5295529.41176471</v>
      </c>
      <c r="M24" s="263"/>
      <c r="N24" s="258"/>
      <c r="O24" s="259"/>
      <c r="P24" s="259"/>
      <c r="Q24" s="261"/>
      <c r="R24" s="245" t="n">
        <f aca="false">K24*$E$6+R23</f>
        <v>1252738.272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1388235.2941176</v>
      </c>
      <c r="K25" s="262"/>
      <c r="L25" s="256" t="n">
        <f aca="false">J25*$E$6</f>
        <v>5648564.70588235</v>
      </c>
      <c r="M25" s="263"/>
      <c r="N25" s="258"/>
      <c r="O25" s="259"/>
      <c r="P25" s="259"/>
      <c r="Q25" s="261"/>
      <c r="R25" s="245" t="n">
        <f aca="false">K25*$E$6+R24</f>
        <v>1252738.272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2100000</v>
      </c>
      <c r="K26" s="262"/>
      <c r="L26" s="256" t="n">
        <f aca="false">J26*$E$6</f>
        <v>6001600</v>
      </c>
      <c r="M26" s="263"/>
      <c r="N26" s="258"/>
      <c r="O26" s="259"/>
      <c r="P26" s="259"/>
      <c r="Q26" s="261"/>
      <c r="R26" s="245" t="n">
        <f aca="false">K26*$E$6+R25</f>
        <v>1252738.272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82</v>
      </c>
      <c r="D34" s="278" t="n">
        <f aca="false">SUM(D10:D33)</f>
        <v>2145233</v>
      </c>
      <c r="E34" s="279" t="n">
        <f aca="false">SUM(E10:E33)</f>
        <v>1608013</v>
      </c>
      <c r="F34" s="280" t="n">
        <f aca="false">SUM(F10:F33)</f>
        <v>537220</v>
      </c>
      <c r="G34" s="281" t="s">
        <v>90</v>
      </c>
      <c r="H34" s="281"/>
      <c r="I34" s="281"/>
      <c r="J34" s="282" t="n">
        <f aca="false">MAX(J10:J33)</f>
        <v>12100000</v>
      </c>
      <c r="K34" s="283" t="n">
        <f aca="false">SUM(K10:K33)</f>
        <v>2525682</v>
      </c>
      <c r="L34" s="284" t="n">
        <f aca="false">MAX(L10:L33)</f>
        <v>6001600</v>
      </c>
      <c r="M34" s="285" t="n">
        <f aca="false">SUM(M10:M33)</f>
        <v>1931762</v>
      </c>
      <c r="N34" s="286" t="n">
        <f aca="false">MAX(N10:N33)</f>
        <v>2525682</v>
      </c>
      <c r="O34" s="287" t="n">
        <f aca="false">MAX(O10:O33)</f>
        <v>-12060</v>
      </c>
      <c r="P34" s="287" t="n">
        <f aca="false">MAX(P10:P33)</f>
        <v>1931762</v>
      </c>
      <c r="Q34" s="288" t="n">
        <f aca="false">SUM(Q10:Q33)</f>
        <v>-12060</v>
      </c>
      <c r="R34" s="289" t="n">
        <f aca="false">MAX(R10:R33)</f>
        <v>1252738.2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250462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30189090909091</v>
      </c>
      <c r="D40" s="301" t="n">
        <f aca="false">IF(Q10="","",O10/P10)</f>
        <v>-0.014305438913640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4244082231405</v>
      </c>
      <c r="D41" s="301" t="n">
        <f aca="false">IF(Q11="","",O11/P11)</f>
        <v>-0.0064595227344670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8282628099174</v>
      </c>
      <c r="D42" s="301" t="n">
        <f aca="false">IF(Q12="","",O12/P12)</f>
        <v>-0.00624300509068923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62430050906892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4798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2</v>
      </c>
      <c r="D10" s="232" t="n">
        <v>722410</v>
      </c>
      <c r="E10" s="233" t="n">
        <v>167570</v>
      </c>
      <c r="F10" s="234" t="n">
        <v>554840</v>
      </c>
      <c r="G10" s="235" t="n">
        <v>16201720</v>
      </c>
      <c r="H10" s="236" t="n">
        <v>14729841</v>
      </c>
      <c r="I10" s="237" t="n">
        <v>13979511</v>
      </c>
      <c r="J10" s="238" t="n">
        <f aca="false">E4/Q2</f>
        <v>1664705.88235294</v>
      </c>
      <c r="K10" s="239" t="n">
        <v>356356</v>
      </c>
      <c r="L10" s="240" t="n">
        <f aca="false">J10*$E$6</f>
        <v>825694.117647059</v>
      </c>
      <c r="M10" s="241" t="n">
        <v>356356</v>
      </c>
      <c r="N10" s="242" t="n">
        <v>356356</v>
      </c>
      <c r="O10" s="243" t="n">
        <v>0</v>
      </c>
      <c r="P10" s="243" t="n">
        <v>356356</v>
      </c>
      <c r="Q10" s="244" t="n">
        <f aca="false">HYPERLINK("http://hiratapksv.com/~home/uri/pdf/2011/zairyousiire/20191216-kyusyu.pdf",0)</f>
        <v>0</v>
      </c>
      <c r="R10" s="245" t="n">
        <f aca="false">K10*$E$6</f>
        <v>176752.57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1</v>
      </c>
      <c r="D11" s="248" t="n">
        <v>254984</v>
      </c>
      <c r="E11" s="249" t="n">
        <v>74325</v>
      </c>
      <c r="F11" s="250" t="n">
        <v>180659</v>
      </c>
      <c r="G11" s="251" t="n">
        <v>16046946</v>
      </c>
      <c r="H11" s="252" t="n">
        <v>14930100</v>
      </c>
      <c r="I11" s="253" t="n">
        <v>13959911</v>
      </c>
      <c r="J11" s="254" t="n">
        <f aca="false">J10*2</f>
        <v>3329411.76470588</v>
      </c>
      <c r="K11" s="255" t="n">
        <v>229099</v>
      </c>
      <c r="L11" s="256" t="n">
        <f aca="false">J11*$E$6</f>
        <v>1651388.23529412</v>
      </c>
      <c r="M11" s="257" t="n">
        <v>229099</v>
      </c>
      <c r="N11" s="258" t="n">
        <v>585455</v>
      </c>
      <c r="O11" s="259" t="n">
        <v>0</v>
      </c>
      <c r="P11" s="259" t="n">
        <v>585455</v>
      </c>
      <c r="Q11" s="260" t="n">
        <f aca="false">HYPERLINK("http://hiratapksv.com/~home/uri/pdf/2011/zairyousiire/20191217-kyusyu.pdf",0)</f>
        <v>0</v>
      </c>
      <c r="R11" s="245" t="n">
        <f aca="false">K11*$E$6+R10</f>
        <v>290385.6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58</v>
      </c>
      <c r="D12" s="248" t="n">
        <v>803099</v>
      </c>
      <c r="E12" s="249" t="n">
        <v>31592</v>
      </c>
      <c r="F12" s="250" t="n">
        <v>771507</v>
      </c>
      <c r="G12" s="251" t="n">
        <v>15816012</v>
      </c>
      <c r="H12" s="252" t="n">
        <v>15284909</v>
      </c>
      <c r="I12" s="253" t="n">
        <v>14376609</v>
      </c>
      <c r="J12" s="254" t="n">
        <f aca="false">J10*3</f>
        <v>4994117.64705882</v>
      </c>
      <c r="K12" s="255" t="n">
        <v>262526</v>
      </c>
      <c r="L12" s="256" t="n">
        <f aca="false">J12*$E$6</f>
        <v>2477082.35294118</v>
      </c>
      <c r="M12" s="257" t="n">
        <v>262526</v>
      </c>
      <c r="N12" s="258" t="n">
        <v>847981</v>
      </c>
      <c r="O12" s="259" t="n">
        <v>0</v>
      </c>
      <c r="P12" s="259" t="n">
        <v>847981</v>
      </c>
      <c r="Q12" s="260" t="n">
        <f aca="false">HYPERLINK("http://hiratapksv.com/~home/uri/pdf/2011/zairyousiire/20191218-kyusyu.pdf",0)</f>
        <v>0</v>
      </c>
      <c r="R12" s="245" t="n">
        <f aca="false">K12*$E$6+R11</f>
        <v>420598.57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6658823.52941177</v>
      </c>
      <c r="K13" s="255"/>
      <c r="L13" s="256" t="n">
        <f aca="false">J13*$E$6</f>
        <v>3302776.47058824</v>
      </c>
      <c r="M13" s="257"/>
      <c r="N13" s="258"/>
      <c r="O13" s="259"/>
      <c r="P13" s="259"/>
      <c r="Q13" s="261"/>
      <c r="R13" s="245" t="n">
        <f aca="false">K13*$E$6+R12</f>
        <v>420598.576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8323529.41176471</v>
      </c>
      <c r="K14" s="262"/>
      <c r="L14" s="256" t="n">
        <f aca="false">J14*$E$6</f>
        <v>4128470.58823529</v>
      </c>
      <c r="M14" s="263"/>
      <c r="N14" s="258"/>
      <c r="O14" s="259"/>
      <c r="P14" s="259"/>
      <c r="Q14" s="261"/>
      <c r="R14" s="245" t="n">
        <f aca="false">K14*$E$6+R13</f>
        <v>420598.57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9988235.29411765</v>
      </c>
      <c r="K15" s="262"/>
      <c r="L15" s="256" t="n">
        <f aca="false">J15*$E$6</f>
        <v>4954164.70588235</v>
      </c>
      <c r="M15" s="263"/>
      <c r="N15" s="258"/>
      <c r="O15" s="259"/>
      <c r="P15" s="259"/>
      <c r="Q15" s="261"/>
      <c r="R15" s="245" t="n">
        <f aca="false">K15*$E$6+R14</f>
        <v>420598.57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1652941.1764706</v>
      </c>
      <c r="K16" s="262"/>
      <c r="L16" s="256" t="n">
        <f aca="false">J16*$E$6</f>
        <v>5779858.82352941</v>
      </c>
      <c r="M16" s="263"/>
      <c r="N16" s="258"/>
      <c r="O16" s="259"/>
      <c r="P16" s="259"/>
      <c r="Q16" s="261"/>
      <c r="R16" s="245" t="n">
        <f aca="false">K16*$E$6+R15</f>
        <v>420598.57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3317647.0588235</v>
      </c>
      <c r="K17" s="262"/>
      <c r="L17" s="256" t="n">
        <f aca="false">J17*$E$6</f>
        <v>6605552.94117647</v>
      </c>
      <c r="M17" s="263"/>
      <c r="N17" s="258"/>
      <c r="O17" s="259"/>
      <c r="P17" s="259"/>
      <c r="Q17" s="261"/>
      <c r="R17" s="245" t="n">
        <f aca="false">K17*$E$6+R16</f>
        <v>420598.57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4982352.9411765</v>
      </c>
      <c r="K18" s="262"/>
      <c r="L18" s="256" t="n">
        <f aca="false">J18*$E$6</f>
        <v>7431247.05882353</v>
      </c>
      <c r="M18" s="263"/>
      <c r="N18" s="258"/>
      <c r="O18" s="259"/>
      <c r="P18" s="259"/>
      <c r="Q18" s="261"/>
      <c r="R18" s="245" t="n">
        <f aca="false">K18*$E$6+R17</f>
        <v>420598.576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6647058.8235294</v>
      </c>
      <c r="K19" s="262"/>
      <c r="L19" s="256" t="n">
        <f aca="false">J19*$E$6</f>
        <v>8256941.17647059</v>
      </c>
      <c r="M19" s="263"/>
      <c r="N19" s="258"/>
      <c r="O19" s="259"/>
      <c r="P19" s="259"/>
      <c r="Q19" s="261"/>
      <c r="R19" s="245" t="n">
        <f aca="false">K19*$E$6+R18</f>
        <v>420598.576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8311764.7058824</v>
      </c>
      <c r="K20" s="262"/>
      <c r="L20" s="256" t="n">
        <f aca="false">J20*$E$6</f>
        <v>9082635.29411765</v>
      </c>
      <c r="M20" s="263"/>
      <c r="N20" s="258"/>
      <c r="O20" s="259"/>
      <c r="P20" s="259"/>
      <c r="Q20" s="261"/>
      <c r="R20" s="245" t="n">
        <f aca="false">K20*$E$6+R19</f>
        <v>420598.576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9976470.5882353</v>
      </c>
      <c r="K21" s="262"/>
      <c r="L21" s="256" t="n">
        <f aca="false">J21*$E$6</f>
        <v>9908329.41176471</v>
      </c>
      <c r="M21" s="263"/>
      <c r="N21" s="258"/>
      <c r="O21" s="259"/>
      <c r="P21" s="259"/>
      <c r="Q21" s="261"/>
      <c r="R21" s="245" t="n">
        <f aca="false">K21*$E$6+R20</f>
        <v>420598.576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1641176.4705882</v>
      </c>
      <c r="K22" s="262"/>
      <c r="L22" s="256" t="n">
        <f aca="false">J22*$E$6</f>
        <v>10734023.5294118</v>
      </c>
      <c r="M22" s="263"/>
      <c r="N22" s="258"/>
      <c r="O22" s="259"/>
      <c r="P22" s="259"/>
      <c r="Q22" s="261"/>
      <c r="R22" s="245" t="n">
        <f aca="false">K22*$E$6+R21</f>
        <v>420598.576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3305882.3529412</v>
      </c>
      <c r="K23" s="262"/>
      <c r="L23" s="256" t="n">
        <f aca="false">J23*$E$6</f>
        <v>11559717.6470588</v>
      </c>
      <c r="M23" s="263"/>
      <c r="N23" s="258"/>
      <c r="O23" s="259"/>
      <c r="P23" s="259"/>
      <c r="Q23" s="261"/>
      <c r="R23" s="245" t="n">
        <f aca="false">K23*$E$6+R22</f>
        <v>420598.576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4970588.2352941</v>
      </c>
      <c r="K24" s="262"/>
      <c r="L24" s="256" t="n">
        <f aca="false">J24*$E$6</f>
        <v>12385411.7647059</v>
      </c>
      <c r="M24" s="263"/>
      <c r="N24" s="258"/>
      <c r="O24" s="259"/>
      <c r="P24" s="259"/>
      <c r="Q24" s="261"/>
      <c r="R24" s="245" t="n">
        <f aca="false">K24*$E$6+R23</f>
        <v>420598.576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6635294.1176471</v>
      </c>
      <c r="K25" s="262"/>
      <c r="L25" s="256" t="n">
        <f aca="false">J25*$E$6</f>
        <v>13211105.8823529</v>
      </c>
      <c r="M25" s="263"/>
      <c r="N25" s="258"/>
      <c r="O25" s="259"/>
      <c r="P25" s="259"/>
      <c r="Q25" s="261"/>
      <c r="R25" s="245" t="n">
        <f aca="false">K25*$E$6+R24</f>
        <v>420598.576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8300000</v>
      </c>
      <c r="K26" s="262"/>
      <c r="L26" s="256" t="n">
        <f aca="false">J26*$E$6</f>
        <v>14036800</v>
      </c>
      <c r="M26" s="263"/>
      <c r="N26" s="258"/>
      <c r="O26" s="259"/>
      <c r="P26" s="259"/>
      <c r="Q26" s="261"/>
      <c r="R26" s="245" t="n">
        <f aca="false">K26*$E$6+R25</f>
        <v>420598.576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1</v>
      </c>
      <c r="D34" s="278" t="n">
        <f aca="false">SUM(D10:D33)</f>
        <v>1780493</v>
      </c>
      <c r="E34" s="279" t="n">
        <f aca="false">SUM(E10:E33)</f>
        <v>273487</v>
      </c>
      <c r="F34" s="280" t="n">
        <f aca="false">SUM(F10:F33)</f>
        <v>1507006</v>
      </c>
      <c r="G34" s="281" t="s">
        <v>90</v>
      </c>
      <c r="H34" s="281"/>
      <c r="I34" s="281"/>
      <c r="J34" s="282" t="n">
        <f aca="false">MAX(J10:J33)</f>
        <v>28300000</v>
      </c>
      <c r="K34" s="283" t="n">
        <f aca="false">SUM(K10:K33)</f>
        <v>847981</v>
      </c>
      <c r="L34" s="284" t="n">
        <f aca="false">MAX(L10:L33)</f>
        <v>14036800</v>
      </c>
      <c r="M34" s="285" t="n">
        <f aca="false">SUM(M10:M33)</f>
        <v>847981</v>
      </c>
      <c r="N34" s="286" t="n">
        <f aca="false">MAX(N10:N33)</f>
        <v>847981</v>
      </c>
      <c r="O34" s="287" t="n">
        <f aca="false">MAX(O10:O33)</f>
        <v>0</v>
      </c>
      <c r="P34" s="287" t="n">
        <f aca="false">MAX(P10:P33)</f>
        <v>847981</v>
      </c>
      <c r="Q34" s="288" t="n">
        <f aca="false">SUM(Q10:Q33)</f>
        <v>0</v>
      </c>
      <c r="R34" s="289" t="n">
        <f aca="false">MAX(R10:R33)</f>
        <v>420598.5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84798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14065441696113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175843374558304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16979595995288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156889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335792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59</v>
      </c>
      <c r="D10" s="232" t="n">
        <v>9977160</v>
      </c>
      <c r="E10" s="233" t="n">
        <v>6071175</v>
      </c>
      <c r="F10" s="234" t="n">
        <v>3904985</v>
      </c>
      <c r="G10" s="235" t="n">
        <v>102975843</v>
      </c>
      <c r="H10" s="236" t="n">
        <v>67780371</v>
      </c>
      <c r="I10" s="237" t="n">
        <v>39605530</v>
      </c>
      <c r="J10" s="238" t="n">
        <f aca="false">E4/Q2</f>
        <v>9228764.70588235</v>
      </c>
      <c r="K10" s="239" t="n">
        <v>7212221</v>
      </c>
      <c r="L10" s="240" t="n">
        <f aca="false">J10*$E$6</f>
        <v>4642068.64705882</v>
      </c>
      <c r="M10" s="241" t="n">
        <v>5306155</v>
      </c>
      <c r="N10" s="242" t="n">
        <v>7212221</v>
      </c>
      <c r="O10" s="243" t="n">
        <v>3313857</v>
      </c>
      <c r="P10" s="243" t="n">
        <v>6149191</v>
      </c>
      <c r="Q10" s="244" t="n">
        <v>3313857</v>
      </c>
      <c r="R10" s="245" t="n">
        <f aca="false">K10*$E$6</f>
        <v>3627747.163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249</v>
      </c>
      <c r="D11" s="248" t="n">
        <v>11498652</v>
      </c>
      <c r="E11" s="249" t="n">
        <v>6155160</v>
      </c>
      <c r="F11" s="250" t="n">
        <v>5343492</v>
      </c>
      <c r="G11" s="251" t="n">
        <v>99149926</v>
      </c>
      <c r="H11" s="252" t="n">
        <v>69515548</v>
      </c>
      <c r="I11" s="253" t="n">
        <v>42431543</v>
      </c>
      <c r="J11" s="254" t="n">
        <f aca="false">J10*2</f>
        <v>18457529.4117647</v>
      </c>
      <c r="K11" s="255" t="n">
        <v>10461880</v>
      </c>
      <c r="L11" s="256" t="n">
        <f aca="false">J11*$E$6</f>
        <v>9284137.29411765</v>
      </c>
      <c r="M11" s="257" t="n">
        <v>9031329</v>
      </c>
      <c r="N11" s="258" t="n">
        <v>17674101</v>
      </c>
      <c r="O11" s="259" t="n">
        <v>5524004</v>
      </c>
      <c r="P11" s="259" t="n">
        <v>16204495</v>
      </c>
      <c r="Q11" s="260" t="n">
        <v>2210147</v>
      </c>
      <c r="R11" s="245" t="n">
        <f aca="false">K11*$E$6+R10</f>
        <v>8890072.803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265</v>
      </c>
      <c r="D12" s="248" t="n">
        <v>11355813</v>
      </c>
      <c r="E12" s="249" t="n">
        <v>6953111</v>
      </c>
      <c r="F12" s="250" t="n">
        <v>4402702</v>
      </c>
      <c r="G12" s="251" t="n">
        <v>96998014</v>
      </c>
      <c r="H12" s="252" t="n">
        <v>72777782</v>
      </c>
      <c r="I12" s="253" t="n">
        <v>43526986</v>
      </c>
      <c r="J12" s="254" t="n">
        <f aca="false">J10*3</f>
        <v>27686294.1176471</v>
      </c>
      <c r="K12" s="255" t="n">
        <v>8022729</v>
      </c>
      <c r="L12" s="256" t="n">
        <f aca="false">J12*$E$6</f>
        <v>13926205.9411765</v>
      </c>
      <c r="M12" s="257" t="n">
        <v>7088675</v>
      </c>
      <c r="N12" s="258" t="n">
        <v>25696830</v>
      </c>
      <c r="O12" s="259" t="n">
        <v>5565204</v>
      </c>
      <c r="P12" s="259" t="n">
        <v>23357921</v>
      </c>
      <c r="Q12" s="260" t="n">
        <v>41200</v>
      </c>
      <c r="R12" s="245" t="n">
        <f aca="false">K12*$E$6+R11</f>
        <v>12925505.49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36915058.8235294</v>
      </c>
      <c r="K13" s="255"/>
      <c r="L13" s="256" t="n">
        <f aca="false">J13*$E$6</f>
        <v>18568274.5882353</v>
      </c>
      <c r="M13" s="257" t="n">
        <v>0</v>
      </c>
      <c r="N13" s="258"/>
      <c r="O13" s="259"/>
      <c r="P13" s="259"/>
      <c r="Q13" s="261"/>
      <c r="R13" s="245" t="n">
        <f aca="false">K13*$E$6+R12</f>
        <v>12925505.49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46143823.5294118</v>
      </c>
      <c r="K14" s="262"/>
      <c r="L14" s="256" t="n">
        <f aca="false">J14*$E$6</f>
        <v>23210343.2352941</v>
      </c>
      <c r="M14" s="263" t="n">
        <v>0</v>
      </c>
      <c r="N14" s="258"/>
      <c r="O14" s="259"/>
      <c r="P14" s="259"/>
      <c r="Q14" s="261"/>
      <c r="R14" s="245" t="n">
        <f aca="false">K14*$E$6+R13</f>
        <v>12925505.49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55372588.2352941</v>
      </c>
      <c r="K15" s="262"/>
      <c r="L15" s="256" t="n">
        <f aca="false">J15*$E$6</f>
        <v>27852411.8823529</v>
      </c>
      <c r="M15" s="263" t="n">
        <v>0</v>
      </c>
      <c r="N15" s="258"/>
      <c r="O15" s="259"/>
      <c r="P15" s="259"/>
      <c r="Q15" s="261"/>
      <c r="R15" s="245" t="n">
        <f aca="false">K15*$E$6+R14</f>
        <v>12925505.49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64601352.9411765</v>
      </c>
      <c r="K16" s="262"/>
      <c r="L16" s="256" t="n">
        <f aca="false">J16*$E$6</f>
        <v>32494480.5294118</v>
      </c>
      <c r="M16" s="263" t="n">
        <v>0</v>
      </c>
      <c r="N16" s="258"/>
      <c r="O16" s="259"/>
      <c r="P16" s="259"/>
      <c r="Q16" s="261"/>
      <c r="R16" s="245" t="n">
        <f aca="false">K16*$E$6+R15</f>
        <v>12925505.49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73830117.6470588</v>
      </c>
      <c r="K17" s="262"/>
      <c r="L17" s="256" t="n">
        <f aca="false">J17*$E$6</f>
        <v>37136549.1764706</v>
      </c>
      <c r="M17" s="263" t="n">
        <v>0</v>
      </c>
      <c r="N17" s="258"/>
      <c r="O17" s="259"/>
      <c r="P17" s="259"/>
      <c r="Q17" s="261"/>
      <c r="R17" s="245" t="n">
        <f aca="false">K17*$E$6+R16</f>
        <v>12925505.49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83058882.3529412</v>
      </c>
      <c r="K18" s="262"/>
      <c r="L18" s="256" t="n">
        <f aca="false">J18*$E$6</f>
        <v>41778617.8235294</v>
      </c>
      <c r="M18" s="263" t="n">
        <v>0</v>
      </c>
      <c r="N18" s="258"/>
      <c r="O18" s="259"/>
      <c r="P18" s="259"/>
      <c r="Q18" s="261"/>
      <c r="R18" s="245" t="n">
        <f aca="false">K18*$E$6+R17</f>
        <v>12925505.49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92287647.0588235</v>
      </c>
      <c r="K19" s="262"/>
      <c r="L19" s="256" t="n">
        <f aca="false">J19*$E$6</f>
        <v>46420686.4705882</v>
      </c>
      <c r="M19" s="263" t="n">
        <v>0</v>
      </c>
      <c r="N19" s="258"/>
      <c r="O19" s="259"/>
      <c r="P19" s="259"/>
      <c r="Q19" s="261"/>
      <c r="R19" s="245" t="n">
        <f aca="false">K19*$E$6+R18</f>
        <v>12925505.49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01516411.764706</v>
      </c>
      <c r="K20" s="262"/>
      <c r="L20" s="256" t="n">
        <f aca="false">J20*$E$6</f>
        <v>51062755.1176471</v>
      </c>
      <c r="M20" s="263" t="n">
        <v>0</v>
      </c>
      <c r="N20" s="258"/>
      <c r="O20" s="259"/>
      <c r="P20" s="259"/>
      <c r="Q20" s="261"/>
      <c r="R20" s="245" t="n">
        <f aca="false">K20*$E$6+R19</f>
        <v>12925505.49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10745176.470588</v>
      </c>
      <c r="K21" s="262"/>
      <c r="L21" s="256" t="n">
        <f aca="false">J21*$E$6</f>
        <v>55704823.7647059</v>
      </c>
      <c r="M21" s="263" t="n">
        <v>0</v>
      </c>
      <c r="N21" s="258"/>
      <c r="O21" s="259"/>
      <c r="P21" s="259"/>
      <c r="Q21" s="261"/>
      <c r="R21" s="245" t="n">
        <f aca="false">K21*$E$6+R20</f>
        <v>12925505.49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19973941.176471</v>
      </c>
      <c r="K22" s="262"/>
      <c r="L22" s="256" t="n">
        <f aca="false">J22*$E$6</f>
        <v>60346892.4117647</v>
      </c>
      <c r="M22" s="263" t="n">
        <v>0</v>
      </c>
      <c r="N22" s="258"/>
      <c r="O22" s="259"/>
      <c r="P22" s="259"/>
      <c r="Q22" s="261"/>
      <c r="R22" s="245" t="n">
        <f aca="false">K22*$E$6+R21</f>
        <v>12925505.49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29202705.882353</v>
      </c>
      <c r="K23" s="262"/>
      <c r="L23" s="256" t="n">
        <f aca="false">J23*$E$6</f>
        <v>64988961.0588235</v>
      </c>
      <c r="M23" s="263" t="n">
        <v>0</v>
      </c>
      <c r="N23" s="258"/>
      <c r="O23" s="259"/>
      <c r="P23" s="259"/>
      <c r="Q23" s="261"/>
      <c r="R23" s="245" t="n">
        <f aca="false">K23*$E$6+R22</f>
        <v>12925505.49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38431470.588235</v>
      </c>
      <c r="K24" s="262"/>
      <c r="L24" s="256" t="n">
        <f aca="false">J24*$E$6</f>
        <v>69631029.7058824</v>
      </c>
      <c r="M24" s="263" t="n">
        <v>0</v>
      </c>
      <c r="N24" s="258"/>
      <c r="O24" s="259"/>
      <c r="P24" s="259"/>
      <c r="Q24" s="261"/>
      <c r="R24" s="245" t="n">
        <f aca="false">K24*$E$6+R23</f>
        <v>12925505.49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47660235.294118</v>
      </c>
      <c r="K25" s="262"/>
      <c r="L25" s="256" t="n">
        <f aca="false">J25*$E$6</f>
        <v>74273098.3529412</v>
      </c>
      <c r="M25" s="263" t="n">
        <v>0</v>
      </c>
      <c r="N25" s="258"/>
      <c r="O25" s="259"/>
      <c r="P25" s="259"/>
      <c r="Q25" s="261"/>
      <c r="R25" s="245" t="n">
        <f aca="false">K25*$E$6+R24</f>
        <v>12925505.49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56889000</v>
      </c>
      <c r="K26" s="262"/>
      <c r="L26" s="256" t="n">
        <f aca="false">J26*$E$6</f>
        <v>78915167</v>
      </c>
      <c r="M26" s="263" t="n">
        <v>0</v>
      </c>
      <c r="N26" s="258"/>
      <c r="O26" s="259"/>
      <c r="P26" s="259"/>
      <c r="Q26" s="261"/>
      <c r="R26" s="245" t="n">
        <f aca="false">K26*$E$6+R25</f>
        <v>12925505.49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573</v>
      </c>
      <c r="D34" s="278" t="n">
        <f aca="false">SUM(D10:D33)</f>
        <v>32831625</v>
      </c>
      <c r="E34" s="279" t="n">
        <f aca="false">SUM(E10:E33)</f>
        <v>19179446</v>
      </c>
      <c r="F34" s="280" t="n">
        <f aca="false">SUM(F10:F33)</f>
        <v>13651179</v>
      </c>
      <c r="G34" s="281" t="s">
        <v>102</v>
      </c>
      <c r="H34" s="281"/>
      <c r="I34" s="281"/>
      <c r="J34" s="282" t="n">
        <f aca="false">MAX(J10:J33)</f>
        <v>156889000</v>
      </c>
      <c r="K34" s="283" t="n">
        <f aca="false">SUM(K10:K33)</f>
        <v>25696830</v>
      </c>
      <c r="L34" s="284" t="n">
        <f aca="false">MAX(L10:L33)</f>
        <v>78915167</v>
      </c>
      <c r="M34" s="285" t="n">
        <f aca="false">SUM(M10:M33)</f>
        <v>21426159</v>
      </c>
      <c r="N34" s="286" t="n">
        <f aca="false">MAX(N10:N33)</f>
        <v>25696830</v>
      </c>
      <c r="O34" s="287" t="n">
        <f aca="false">MAX(O10:O33)</f>
        <v>5565204</v>
      </c>
      <c r="P34" s="287" t="n">
        <f aca="false">MAX(P10:P33)</f>
        <v>23357921</v>
      </c>
      <c r="Q34" s="288" t="n">
        <f aca="false">SUM(Q10:Q33)</f>
        <v>5565204</v>
      </c>
      <c r="R34" s="289" t="n">
        <f aca="false">MAX(R10:R33)</f>
        <v>12925505.4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81493648375603</v>
      </c>
      <c r="D40" s="301" t="n">
        <f aca="false">IF(Q10="","",O10/P10)</f>
        <v>0.53890942727262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57555077156461</v>
      </c>
      <c r="D41" s="301" t="n">
        <f aca="false">IF(Q11="","",O11/P11)</f>
        <v>0.3408933138613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2814263587632</v>
      </c>
      <c r="D42" s="301" t="n">
        <f aca="false">IF(Q12="","",O12/P12)</f>
        <v>0.238257677128029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3825767712802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1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7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1618170</v>
      </c>
      <c r="D10" s="349" t="n">
        <f aca="false">$E10/$E$39</f>
        <v>48246.9047619048</v>
      </c>
      <c r="E10" s="350" t="n">
        <v>1013185</v>
      </c>
      <c r="F10" s="351" t="n">
        <v>1013185</v>
      </c>
      <c r="G10" s="352" t="n">
        <v>1687020</v>
      </c>
      <c r="H10" s="353" t="n">
        <f aca="false">$I10/$G$39</f>
        <v>88887.2121212121</v>
      </c>
      <c r="I10" s="350" t="n">
        <v>1466639</v>
      </c>
      <c r="J10" s="351" t="n">
        <v>1466639</v>
      </c>
      <c r="K10" s="354" t="n">
        <v>1411704</v>
      </c>
      <c r="L10" s="353" t="n">
        <f aca="false">$M10/$H$39</f>
        <v>93846.6315789474</v>
      </c>
      <c r="M10" s="350" t="n">
        <v>891543</v>
      </c>
      <c r="N10" s="162" t="n">
        <v>891543</v>
      </c>
      <c r="O10" s="352" t="n">
        <v>1952558</v>
      </c>
      <c r="P10" s="353" t="n">
        <f aca="false">$Q10/$I$39</f>
        <v>102766.210526316</v>
      </c>
      <c r="Q10" s="350" t="n">
        <v>1952558</v>
      </c>
      <c r="R10" s="155" t="n">
        <v>1952558</v>
      </c>
      <c r="S10" s="352" t="n">
        <v>926640</v>
      </c>
      <c r="T10" s="353" t="n">
        <f aca="false">$U10/$K$39</f>
        <v>288032</v>
      </c>
      <c r="U10" s="350" t="n">
        <v>864096</v>
      </c>
      <c r="V10" s="155" t="n">
        <v>864096</v>
      </c>
      <c r="W10" s="352" t="n">
        <v>356356</v>
      </c>
      <c r="X10" s="353" t="n">
        <f aca="false">$Q10/$I$39</f>
        <v>102766.210526316</v>
      </c>
      <c r="Y10" s="350" t="n">
        <v>356356</v>
      </c>
      <c r="Z10" s="155" t="n">
        <v>356356</v>
      </c>
    </row>
    <row r="11" customFormat="false" ht="11.25" hidden="false" customHeight="true" outlineLevel="0" collapsed="false">
      <c r="B11" s="355" t="n">
        <v>17</v>
      </c>
      <c r="C11" s="356" t="n">
        <v>1998002</v>
      </c>
      <c r="D11" s="357" t="n">
        <f aca="false">$E11/$E$39</f>
        <v>91137.7619047619</v>
      </c>
      <c r="E11" s="358" t="n">
        <v>1913893</v>
      </c>
      <c r="F11" s="359" t="n">
        <v>2927078</v>
      </c>
      <c r="G11" s="360" t="n">
        <v>1833970</v>
      </c>
      <c r="H11" s="361" t="n">
        <f aca="false">$I11/$G$39</f>
        <v>86606.2424242424</v>
      </c>
      <c r="I11" s="358" t="n">
        <v>1429003</v>
      </c>
      <c r="J11" s="359" t="n">
        <v>2895642</v>
      </c>
      <c r="K11" s="362" t="n">
        <v>1018467</v>
      </c>
      <c r="L11" s="361" t="n">
        <f aca="false">$M11/$H$39</f>
        <v>88049.1578947368</v>
      </c>
      <c r="M11" s="358" t="n">
        <v>836467</v>
      </c>
      <c r="N11" s="363" t="n">
        <v>1728010</v>
      </c>
      <c r="O11" s="360" t="n">
        <v>4870116</v>
      </c>
      <c r="P11" s="361" t="n">
        <f aca="false">$Q11/$I$39</f>
        <v>256321.894736842</v>
      </c>
      <c r="Q11" s="358" t="n">
        <v>4870116</v>
      </c>
      <c r="R11" s="155" t="n">
        <v>6822674</v>
      </c>
      <c r="S11" s="360" t="n">
        <v>1101047</v>
      </c>
      <c r="T11" s="361" t="n">
        <f aca="false">$U11/$K$39</f>
        <v>341325</v>
      </c>
      <c r="U11" s="358" t="n">
        <v>1023975</v>
      </c>
      <c r="V11" s="155" t="n">
        <v>1888071</v>
      </c>
      <c r="W11" s="360" t="n">
        <v>229099</v>
      </c>
      <c r="X11" s="361" t="n">
        <f aca="false">$Q11/$I$39</f>
        <v>256321.894736842</v>
      </c>
      <c r="Y11" s="358" t="n">
        <v>229099</v>
      </c>
      <c r="Z11" s="155" t="n">
        <v>585455</v>
      </c>
    </row>
    <row r="12" customFormat="false" ht="11.25" hidden="false" customHeight="true" outlineLevel="0" collapsed="false">
      <c r="B12" s="355" t="n">
        <v>18</v>
      </c>
      <c r="C12" s="356" t="n">
        <v>2837449</v>
      </c>
      <c r="D12" s="357" t="n">
        <f aca="false">$E12/$E$39</f>
        <v>105618.333333333</v>
      </c>
      <c r="E12" s="358" t="n">
        <v>2217985</v>
      </c>
      <c r="F12" s="359" t="n">
        <v>5145063</v>
      </c>
      <c r="G12" s="360" t="n">
        <v>1521097</v>
      </c>
      <c r="H12" s="361" t="n">
        <f aca="false">$I12/$G$39</f>
        <v>90696.5454545455</v>
      </c>
      <c r="I12" s="358" t="n">
        <v>1496493</v>
      </c>
      <c r="J12" s="359" t="n">
        <v>4392135</v>
      </c>
      <c r="K12" s="362" t="n">
        <v>1244180</v>
      </c>
      <c r="L12" s="361" t="n">
        <f aca="false">$M12/$H$39</f>
        <v>97801.5789473684</v>
      </c>
      <c r="M12" s="358" t="n">
        <v>929115</v>
      </c>
      <c r="N12" s="363" t="n">
        <v>2657125</v>
      </c>
      <c r="O12" s="360" t="n">
        <v>2674212</v>
      </c>
      <c r="P12" s="361" t="n">
        <f aca="false">$Q12/$I$39</f>
        <v>138695.368421053</v>
      </c>
      <c r="Q12" s="358" t="n">
        <v>2635212</v>
      </c>
      <c r="R12" s="155" t="n">
        <v>9457886</v>
      </c>
      <c r="S12" s="360" t="n">
        <v>497995</v>
      </c>
      <c r="T12" s="361" t="n">
        <f aca="false">$U12/$K$39</f>
        <v>21583.6666666667</v>
      </c>
      <c r="U12" s="358" t="n">
        <v>64751</v>
      </c>
      <c r="V12" s="155" t="n">
        <v>1952822</v>
      </c>
      <c r="W12" s="360" t="n">
        <v>262526</v>
      </c>
      <c r="X12" s="361" t="n">
        <f aca="false">$Q12/$I$39</f>
        <v>138695.368421053</v>
      </c>
      <c r="Y12" s="358" t="n">
        <v>262526</v>
      </c>
      <c r="Z12" s="155" t="n">
        <v>847981</v>
      </c>
    </row>
    <row r="13" customFormat="false" ht="11.25" hidden="false" customHeight="true" outlineLevel="0" collapsed="false">
      <c r="B13" s="355" t="n">
        <v>19</v>
      </c>
      <c r="C13" s="356"/>
      <c r="D13" s="357" t="n">
        <f aca="false">$E13/$E$39</f>
        <v>0</v>
      </c>
      <c r="E13" s="358"/>
      <c r="F13" s="359"/>
      <c r="G13" s="360"/>
      <c r="H13" s="361" t="n">
        <f aca="false">$I13/$G$39</f>
        <v>0</v>
      </c>
      <c r="I13" s="358"/>
      <c r="J13" s="359"/>
      <c r="K13" s="362"/>
      <c r="L13" s="361" t="n">
        <f aca="false">$M13/$H$39</f>
        <v>0</v>
      </c>
      <c r="M13" s="358"/>
      <c r="N13" s="363"/>
      <c r="O13" s="360"/>
      <c r="P13" s="361" t="n">
        <f aca="false">$Q13/$I$39</f>
        <v>0</v>
      </c>
      <c r="Q13" s="358"/>
      <c r="S13" s="360"/>
      <c r="T13" s="361" t="n">
        <f aca="false">$U13/$K$39</f>
        <v>0</v>
      </c>
      <c r="U13" s="358"/>
      <c r="W13" s="360"/>
      <c r="X13" s="361" t="n">
        <f aca="false">$Q13/$I$39</f>
        <v>0</v>
      </c>
      <c r="Y13" s="358"/>
    </row>
    <row r="14" customFormat="false" ht="11.25" hidden="false" customHeight="true" outlineLevel="0" collapsed="false">
      <c r="B14" s="355" t="n">
        <v>20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n">
        <f aca="false">$U14/$K$39</f>
        <v>0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 t="n">
        <v>23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n">
        <f aca="false">$U15/$K$39</f>
        <v>0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4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n">
        <f aca="false">$U16/$K$39</f>
        <v>0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5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n">
        <f aca="false">$U17/$K$39</f>
        <v>0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6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7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6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7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8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9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10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4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5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/>
      <c r="C27" s="356"/>
      <c r="D27" s="357"/>
      <c r="E27" s="358"/>
      <c r="F27" s="359"/>
      <c r="G27" s="360"/>
      <c r="H27" s="361"/>
      <c r="I27" s="358"/>
      <c r="J27" s="359"/>
      <c r="K27" s="362"/>
      <c r="L27" s="361"/>
      <c r="M27" s="358"/>
      <c r="N27" s="162"/>
      <c r="O27" s="360"/>
      <c r="P27" s="361"/>
      <c r="Q27" s="358"/>
      <c r="S27" s="360"/>
      <c r="T27" s="361"/>
      <c r="U27" s="358"/>
      <c r="W27" s="360"/>
      <c r="X27" s="361"/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6453621</v>
      </c>
      <c r="D34" s="371" t="n">
        <f aca="false">SUM(D10:D33)</f>
        <v>245003</v>
      </c>
      <c r="E34" s="372" t="n">
        <f aca="false">SUM(E10:E33)</f>
        <v>5145063</v>
      </c>
      <c r="F34" s="373"/>
      <c r="G34" s="374" t="n">
        <f aca="false">SUM(G10:G33)</f>
        <v>5042087</v>
      </c>
      <c r="H34" s="371" t="n">
        <f aca="false">SUM(H10:H33)</f>
        <v>266190</v>
      </c>
      <c r="I34" s="372" t="n">
        <f aca="false">SUM(I10:I33)</f>
        <v>4392135</v>
      </c>
      <c r="J34" s="375"/>
      <c r="K34" s="376" t="n">
        <f aca="false">SUM(K10:K33)</f>
        <v>3674351</v>
      </c>
      <c r="L34" s="377" t="n">
        <f aca="false">SUM(L10:L33)</f>
        <v>279697.368421053</v>
      </c>
      <c r="M34" s="372" t="n">
        <f aca="false">SUM(M10:M33)</f>
        <v>2657125</v>
      </c>
      <c r="N34" s="162"/>
      <c r="O34" s="374" t="n">
        <f aca="false">SUM(O10:O33)</f>
        <v>9496886</v>
      </c>
      <c r="P34" s="371" t="n">
        <f aca="false">SUM(P10:P33)</f>
        <v>497783.473684211</v>
      </c>
      <c r="Q34" s="372" t="n">
        <f aca="false">SUM(Q10:Q33)</f>
        <v>9457886</v>
      </c>
      <c r="S34" s="374" t="n">
        <f aca="false">SUM(S10:S33)</f>
        <v>2525682</v>
      </c>
      <c r="T34" s="371" t="n">
        <f aca="false">SUM(T10:T33)</f>
        <v>650940.666666667</v>
      </c>
      <c r="U34" s="372" t="n">
        <f aca="false">SUM(U10:U33)</f>
        <v>1952822</v>
      </c>
      <c r="W34" s="374" t="n">
        <f aca="false">SUM(W10:W33)</f>
        <v>847981</v>
      </c>
      <c r="X34" s="371" t="n">
        <f aca="false">SUM(X10:X33)</f>
        <v>497783.473684211</v>
      </c>
      <c r="Y34" s="372" t="n">
        <f aca="false">SUM(Y10:Y33)</f>
        <v>847981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151207</v>
      </c>
      <c r="D35" s="380" t="n">
        <f aca="false">$E35/E39</f>
        <v>81667.6666666667</v>
      </c>
      <c r="E35" s="381" t="n">
        <f aca="false">E34/日別売上!$N$1</f>
        <v>1715021</v>
      </c>
      <c r="F35" s="373"/>
      <c r="G35" s="379" t="n">
        <f aca="false">G34/日別売上!$N$1</f>
        <v>1680695.66666667</v>
      </c>
      <c r="H35" s="371" t="n">
        <f aca="false">$I35/G39</f>
        <v>88730</v>
      </c>
      <c r="I35" s="381" t="n">
        <f aca="false">I34/日別売上!$N$1</f>
        <v>1464045</v>
      </c>
      <c r="J35" s="375"/>
      <c r="K35" s="379" t="n">
        <f aca="false">K34/日別売上!$N$1</f>
        <v>1224783.66666667</v>
      </c>
      <c r="L35" s="377" t="n">
        <f aca="false">$M35/H39</f>
        <v>93232.4561403509</v>
      </c>
      <c r="M35" s="381" t="n">
        <f aca="false">M34/日別売上!$N$1</f>
        <v>885708.333333333</v>
      </c>
      <c r="N35" s="162"/>
      <c r="O35" s="379" t="n">
        <f aca="false">O34/日別売上!$N$1</f>
        <v>3165628.66666667</v>
      </c>
      <c r="P35" s="371" t="n">
        <f aca="false">$Q35/I39</f>
        <v>165927.824561404</v>
      </c>
      <c r="Q35" s="381" t="n">
        <f aca="false">Q34/日別売上!$N$1</f>
        <v>3152628.66666667</v>
      </c>
      <c r="S35" s="379" t="n">
        <f aca="false">S34/日別売上!$N$1</f>
        <v>841894</v>
      </c>
      <c r="T35" s="371" t="n">
        <f aca="false">$U35/K39</f>
        <v>216980.222222222</v>
      </c>
      <c r="U35" s="381" t="n">
        <f aca="false">U34/日別売上!$N$1</f>
        <v>650940.666666667</v>
      </c>
      <c r="W35" s="379" t="n">
        <f aca="false">W34/日別売上!$N$1</f>
        <v>282660.333333333</v>
      </c>
      <c r="X35" s="371" t="e">
        <f aca="false">$Q35/#REF!</f>
        <v>#VALUE!</v>
      </c>
      <c r="Y35" s="381" t="n">
        <f aca="false">Y34/日別売上!$N$1</f>
        <v>282660.333333333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282660.333333333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.5</v>
      </c>
      <c r="I39" s="401" t="n">
        <v>19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 t="n">
        <v>1</v>
      </c>
      <c r="G41" s="402" t="n">
        <v>11</v>
      </c>
      <c r="H41" s="401" t="n">
        <v>10.5</v>
      </c>
      <c r="I41" s="401" t="n">
        <v>18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12-18T08:30:44Z</dcterms:modified>
  <cp:revision>0</cp:revision>
  <dc:subject/>
  <dc:title/>
</cp:coreProperties>
</file>