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44900</c:v>
                </c:pt>
                <c:pt idx="1">
                  <c:v>84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1652590.604</c:v>
                </c:pt>
                <c:pt idx="3">
                  <c:v>1652590.604</c:v>
                </c:pt>
                <c:pt idx="4">
                  <c:v>1652590.604</c:v>
                </c:pt>
                <c:pt idx="5">
                  <c:v>1652590.604</c:v>
                </c:pt>
                <c:pt idx="6">
                  <c:v>1652590.604</c:v>
                </c:pt>
                <c:pt idx="7">
                  <c:v>1652590.604</c:v>
                </c:pt>
                <c:pt idx="8">
                  <c:v>1652590.604</c:v>
                </c:pt>
                <c:pt idx="9">
                  <c:v>1652590.604</c:v>
                </c:pt>
                <c:pt idx="10">
                  <c:v>1652590.604</c:v>
                </c:pt>
                <c:pt idx="11">
                  <c:v>1652590.604</c:v>
                </c:pt>
                <c:pt idx="12">
                  <c:v>1652590.604</c:v>
                </c:pt>
                <c:pt idx="13">
                  <c:v>1652590.604</c:v>
                </c:pt>
                <c:pt idx="14">
                  <c:v>1652590.604</c:v>
                </c:pt>
                <c:pt idx="15">
                  <c:v>1652590.604</c:v>
                </c:pt>
                <c:pt idx="16">
                  <c:v>1652590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170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32785</c:v>
                </c:pt>
                <c:pt idx="1">
                  <c:v>295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8975"/>
        <c:axId val="29049925"/>
      </c:lineChart>
      <c:catAx>
        <c:axId val="41008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9925"/>
        <c:crossesAt val="0"/>
        <c:auto val="1"/>
        <c:lblAlgn val="ctr"/>
        <c:lblOffset val="100"/>
        <c:noMultiLvlLbl val="0"/>
      </c:catAx>
      <c:valAx>
        <c:axId val="2904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8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520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4570</c:v>
                </c:pt>
                <c:pt idx="1">
                  <c:v>1469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746411.04</c:v>
                </c:pt>
                <c:pt idx="2">
                  <c:v>1746411.04</c:v>
                </c:pt>
                <c:pt idx="3">
                  <c:v>1746411.04</c:v>
                </c:pt>
                <c:pt idx="4">
                  <c:v>1746411.04</c:v>
                </c:pt>
                <c:pt idx="5">
                  <c:v>1746411.04</c:v>
                </c:pt>
                <c:pt idx="6">
                  <c:v>1746411.04</c:v>
                </c:pt>
                <c:pt idx="7">
                  <c:v>1746411.04</c:v>
                </c:pt>
                <c:pt idx="8">
                  <c:v>1746411.04</c:v>
                </c:pt>
                <c:pt idx="9">
                  <c:v>1746411.04</c:v>
                </c:pt>
                <c:pt idx="10">
                  <c:v>1746411.04</c:v>
                </c:pt>
                <c:pt idx="11">
                  <c:v>1746411.04</c:v>
                </c:pt>
                <c:pt idx="12">
                  <c:v>1746411.04</c:v>
                </c:pt>
                <c:pt idx="13">
                  <c:v>1746411.04</c:v>
                </c:pt>
                <c:pt idx="14">
                  <c:v>1746411.04</c:v>
                </c:pt>
                <c:pt idx="15">
                  <c:v>1746411.04</c:v>
                </c:pt>
                <c:pt idx="16">
                  <c:v>174641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4239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289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2325"/>
        <c:axId val="18428859"/>
      </c:lineChart>
      <c:catAx>
        <c:axId val="77262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8859"/>
        <c:crossesAt val="0"/>
        <c:auto val="1"/>
        <c:lblAlgn val="ctr"/>
        <c:lblOffset val="100"/>
        <c:noMultiLvlLbl val="0"/>
      </c:catAx>
      <c:valAx>
        <c:axId val="1842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428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7632</c:v>
                </c:pt>
                <c:pt idx="1">
                  <c:v>1729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347690.405</c:v>
                </c:pt>
                <c:pt idx="2">
                  <c:v>1347690.405</c:v>
                </c:pt>
                <c:pt idx="3">
                  <c:v>1347690.405</c:v>
                </c:pt>
                <c:pt idx="4">
                  <c:v>1347690.405</c:v>
                </c:pt>
                <c:pt idx="5">
                  <c:v>1347690.405</c:v>
                </c:pt>
                <c:pt idx="6">
                  <c:v>1347690.405</c:v>
                </c:pt>
                <c:pt idx="7">
                  <c:v>1347690.405</c:v>
                </c:pt>
                <c:pt idx="8">
                  <c:v>1347690.405</c:v>
                </c:pt>
                <c:pt idx="9">
                  <c:v>1347690.405</c:v>
                </c:pt>
                <c:pt idx="10">
                  <c:v>1347690.405</c:v>
                </c:pt>
                <c:pt idx="11">
                  <c:v>1347690.405</c:v>
                </c:pt>
                <c:pt idx="12">
                  <c:v>1347690.405</c:v>
                </c:pt>
                <c:pt idx="13">
                  <c:v>1347690.405</c:v>
                </c:pt>
                <c:pt idx="14">
                  <c:v>1347690.405</c:v>
                </c:pt>
                <c:pt idx="15">
                  <c:v>1347690.405</c:v>
                </c:pt>
                <c:pt idx="16">
                  <c:v>1347690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547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745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2331"/>
        <c:axId val="27712576"/>
      </c:lineChart>
      <c:catAx>
        <c:axId val="71662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2576"/>
        <c:crossesAt val="0"/>
        <c:auto val="1"/>
        <c:lblAlgn val="ctr"/>
        <c:lblOffset val="100"/>
        <c:noMultiLvlLbl val="0"/>
      </c:catAx>
      <c:valAx>
        <c:axId val="2771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2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04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8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75043.904</c:v>
                </c:pt>
                <c:pt idx="2">
                  <c:v>3375043.904</c:v>
                </c:pt>
                <c:pt idx="3">
                  <c:v>3375043.904</c:v>
                </c:pt>
                <c:pt idx="4">
                  <c:v>3375043.904</c:v>
                </c:pt>
                <c:pt idx="5">
                  <c:v>3375043.904</c:v>
                </c:pt>
                <c:pt idx="6">
                  <c:v>3375043.904</c:v>
                </c:pt>
                <c:pt idx="7">
                  <c:v>3375043.904</c:v>
                </c:pt>
                <c:pt idx="8">
                  <c:v>3375043.904</c:v>
                </c:pt>
                <c:pt idx="9">
                  <c:v>3375043.904</c:v>
                </c:pt>
                <c:pt idx="10">
                  <c:v>3375043.904</c:v>
                </c:pt>
                <c:pt idx="11">
                  <c:v>3375043.904</c:v>
                </c:pt>
                <c:pt idx="12">
                  <c:v>3375043.904</c:v>
                </c:pt>
                <c:pt idx="13">
                  <c:v>3375043.904</c:v>
                </c:pt>
                <c:pt idx="14">
                  <c:v>3375043.904</c:v>
                </c:pt>
                <c:pt idx="15">
                  <c:v>3375043.904</c:v>
                </c:pt>
                <c:pt idx="16">
                  <c:v>337504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1772"/>
        <c:axId val="778589"/>
      </c:lineChart>
      <c:catAx>
        <c:axId val="12731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89"/>
        <c:crossesAt val="0"/>
        <c:auto val="1"/>
        <c:lblAlgn val="ctr"/>
        <c:lblOffset val="100"/>
        <c:noMultiLvlLbl val="0"/>
      </c:catAx>
      <c:valAx>
        <c:axId val="77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1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005732.752</c:v>
                </c:pt>
                <c:pt idx="3">
                  <c:v>1005732.752</c:v>
                </c:pt>
                <c:pt idx="4">
                  <c:v>1005732.752</c:v>
                </c:pt>
                <c:pt idx="5">
                  <c:v>1005732.752</c:v>
                </c:pt>
                <c:pt idx="6">
                  <c:v>1005732.752</c:v>
                </c:pt>
                <c:pt idx="7">
                  <c:v>1005732.752</c:v>
                </c:pt>
                <c:pt idx="8">
                  <c:v>1005732.752</c:v>
                </c:pt>
                <c:pt idx="9">
                  <c:v>1005732.752</c:v>
                </c:pt>
                <c:pt idx="10">
                  <c:v>1005732.752</c:v>
                </c:pt>
                <c:pt idx="11">
                  <c:v>1005732.752</c:v>
                </c:pt>
                <c:pt idx="12">
                  <c:v>1005732.752</c:v>
                </c:pt>
                <c:pt idx="13">
                  <c:v>1005732.752</c:v>
                </c:pt>
                <c:pt idx="14">
                  <c:v>1005732.752</c:v>
                </c:pt>
                <c:pt idx="15">
                  <c:v>1005732.752</c:v>
                </c:pt>
                <c:pt idx="16">
                  <c:v>100573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0784"/>
        <c:axId val="16960147"/>
      </c:lineChart>
      <c:catAx>
        <c:axId val="90530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0147"/>
        <c:crossesAt val="0"/>
        <c:auto val="1"/>
        <c:lblAlgn val="ctr"/>
        <c:lblOffset val="100"/>
        <c:noMultiLvlLbl val="0"/>
      </c:catAx>
      <c:valAx>
        <c:axId val="1696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290385.68</c:v>
                </c:pt>
                <c:pt idx="3">
                  <c:v>290385.68</c:v>
                </c:pt>
                <c:pt idx="4">
                  <c:v>290385.68</c:v>
                </c:pt>
                <c:pt idx="5">
                  <c:v>290385.68</c:v>
                </c:pt>
                <c:pt idx="6">
                  <c:v>290385.68</c:v>
                </c:pt>
                <c:pt idx="7">
                  <c:v>290385.68</c:v>
                </c:pt>
                <c:pt idx="8">
                  <c:v>290385.68</c:v>
                </c:pt>
                <c:pt idx="9">
                  <c:v>290385.68</c:v>
                </c:pt>
                <c:pt idx="10">
                  <c:v>290385.68</c:v>
                </c:pt>
                <c:pt idx="11">
                  <c:v>290385.68</c:v>
                </c:pt>
                <c:pt idx="12">
                  <c:v>290385.68</c:v>
                </c:pt>
                <c:pt idx="13">
                  <c:v>290385.68</c:v>
                </c:pt>
                <c:pt idx="14">
                  <c:v>290385.68</c:v>
                </c:pt>
                <c:pt idx="15">
                  <c:v>290385.68</c:v>
                </c:pt>
                <c:pt idx="16">
                  <c:v>29038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8117"/>
        <c:axId val="87522502"/>
      </c:lineChart>
      <c:catAx>
        <c:axId val="80938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2502"/>
        <c:crossesAt val="0"/>
        <c:auto val="1"/>
        <c:lblAlgn val="ctr"/>
        <c:lblOffset val="100"/>
        <c:noMultiLvlLbl val="0"/>
      </c:catAx>
      <c:valAx>
        <c:axId val="8752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8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49922</c:v>
                </c:pt>
                <c:pt idx="1">
                  <c:v>4217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8890072.803</c:v>
                </c:pt>
                <c:pt idx="3">
                  <c:v>8890072.803</c:v>
                </c:pt>
                <c:pt idx="4">
                  <c:v>8890072.803</c:v>
                </c:pt>
                <c:pt idx="5">
                  <c:v>8890072.803</c:v>
                </c:pt>
                <c:pt idx="6">
                  <c:v>8890072.803</c:v>
                </c:pt>
                <c:pt idx="7">
                  <c:v>8890072.803</c:v>
                </c:pt>
                <c:pt idx="8">
                  <c:v>8890072.803</c:v>
                </c:pt>
                <c:pt idx="9">
                  <c:v>8890072.803</c:v>
                </c:pt>
                <c:pt idx="10">
                  <c:v>8890072.803</c:v>
                </c:pt>
                <c:pt idx="11">
                  <c:v>8890072.803</c:v>
                </c:pt>
                <c:pt idx="12">
                  <c:v>8890072.803</c:v>
                </c:pt>
                <c:pt idx="13">
                  <c:v>8890072.803</c:v>
                </c:pt>
                <c:pt idx="14">
                  <c:v>8890072.803</c:v>
                </c:pt>
                <c:pt idx="15">
                  <c:v>8890072.803</c:v>
                </c:pt>
                <c:pt idx="16">
                  <c:v>8890072.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9149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68791</c:v>
                </c:pt>
                <c:pt idx="1">
                  <c:v>1624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5332"/>
        <c:axId val="5294199"/>
      </c:lineChart>
      <c:catAx>
        <c:axId val="84655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99"/>
        <c:crossesAt val="0"/>
        <c:auto val="1"/>
        <c:lblAlgn val="ctr"/>
        <c:lblOffset val="100"/>
        <c:noMultiLvlLbl val="0"/>
      </c:catAx>
      <c:valAx>
        <c:axId val="529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5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32785</c:v>
                </c:pt>
                <c:pt idx="1">
                  <c:v>295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2895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747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04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9138"/>
        <c:axId val="38215158"/>
      </c:lineChart>
      <c:catAx>
        <c:axId val="58669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5158"/>
        <c:crossesAt val="0"/>
        <c:auto val="1"/>
        <c:lblAlgn val="ctr"/>
        <c:lblOffset val="100"/>
        <c:noMultiLvlLbl val="0"/>
      </c:catAx>
      <c:valAx>
        <c:axId val="38215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112855</v>
      </c>
      <c r="F4" s="20" t="n">
        <f aca="false">E81+G81</f>
        <v>3511990</v>
      </c>
      <c r="G4" s="21" t="n">
        <f aca="false">P46+R46</f>
        <v>2393591</v>
      </c>
      <c r="H4" s="21" t="n">
        <f aca="false">P81+R81</f>
        <v>6649038</v>
      </c>
      <c r="I4" s="21" t="n">
        <f aca="false">P116+R116</f>
        <v>2006627</v>
      </c>
      <c r="J4" s="21" t="n">
        <f aca="false">E116+G116</f>
        <v>585455</v>
      </c>
      <c r="K4" s="22" t="n">
        <f aca="false">E4+F4+G4+H4+I4</f>
        <v>1767410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16172</v>
      </c>
      <c r="F5" s="25" t="n">
        <f aca="false">E81+F81+G81</f>
        <v>3520990</v>
      </c>
      <c r="G5" s="26" t="n">
        <f aca="false">P46+Q46+R46</f>
        <v>2430171</v>
      </c>
      <c r="H5" s="26" t="n">
        <f aca="false">P81+Q81+R81</f>
        <v>6804524</v>
      </c>
      <c r="I5" s="26" t="n">
        <f aca="false">P116+Q116+R116</f>
        <v>2027687</v>
      </c>
      <c r="J5" s="26" t="n">
        <f aca="false">E116+F116+G116</f>
        <v>585455</v>
      </c>
      <c r="K5" s="27" t="n">
        <f aca="false">E5+F5+G5+H5+I5</f>
        <v>183995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904043</v>
      </c>
      <c r="F7" s="32" t="n">
        <f aca="false">F5/F6</f>
        <v>0.125749642857143</v>
      </c>
      <c r="G7" s="33" t="n">
        <f aca="false">G5/G6</f>
        <v>0.0917045660377358</v>
      </c>
      <c r="H7" s="33" t="n">
        <f aca="false">H5/H6</f>
        <v>0.124195075653872</v>
      </c>
      <c r="I7" s="33" t="n">
        <f aca="false">I5/I6</f>
        <v>0.167577438016529</v>
      </c>
      <c r="J7" s="33" t="n">
        <f aca="false">J5/J6</f>
        <v>0.0206874558303887</v>
      </c>
      <c r="K7" s="34" t="n">
        <f aca="false">K5/K6</f>
        <v>0.114007423058573</v>
      </c>
      <c r="M7" s="35" t="s">
        <v>18</v>
      </c>
      <c r="N7" s="36" t="n">
        <f aca="false">B46+B81+L46</f>
        <v>76183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83828</v>
      </c>
      <c r="F8" s="38" t="n">
        <f aca="false">IF(F6="","",F5-F6)</f>
        <v>-24479010</v>
      </c>
      <c r="G8" s="38" t="n">
        <f aca="false">IF(G6="","",G5-G6)</f>
        <v>-24069829</v>
      </c>
      <c r="H8" s="38" t="n">
        <f aca="false">IF(H6="","",H5-H6)</f>
        <v>-47984476</v>
      </c>
      <c r="I8" s="38" t="n">
        <f aca="false">IF(I6="","",I5-I6)</f>
        <v>-10072313</v>
      </c>
      <c r="J8" s="38" t="n">
        <f aca="false">IF(J6="","",J5-J6)</f>
        <v>-27714545</v>
      </c>
      <c r="K8" s="39" t="n">
        <f aca="false">IF(K6=0,0,K5-K6)</f>
        <v>-142989456</v>
      </c>
      <c r="M8" s="40" t="s">
        <v>20</v>
      </c>
      <c r="N8" s="41" t="n">
        <f aca="false">C46+C81</f>
        <v>75283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147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9877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07559</v>
      </c>
      <c r="I16" s="88" t="n">
        <v>20170248</v>
      </c>
      <c r="J16" s="88" t="n">
        <v>8596987</v>
      </c>
      <c r="K16" s="89" t="n">
        <v>51053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0</v>
      </c>
      <c r="R16" s="86" t="n">
        <f aca="false">SUM(L16:O16)</f>
        <v>1018467</v>
      </c>
      <c r="S16" s="87" t="n">
        <v>143100</v>
      </c>
      <c r="T16" s="88" t="n">
        <v>8547910</v>
      </c>
      <c r="U16" s="88" t="n">
        <v>2808436</v>
      </c>
      <c r="V16" s="89" t="n">
        <v>4469928</v>
      </c>
    </row>
    <row r="17" s="18" customFormat="true" ht="14.25" hidden="false" customHeight="true" outlineLevel="0" collapsed="false">
      <c r="A17" s="81" t="n">
        <f aca="false">A16+1</f>
        <v>43817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818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81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82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82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82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8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68834</v>
      </c>
      <c r="C46" s="101" t="n">
        <f aca="false">SUM(C15:C45)</f>
        <v>44112</v>
      </c>
      <c r="D46" s="102" t="n">
        <f aca="false">SUM(D15:D45)</f>
        <v>369235</v>
      </c>
      <c r="E46" s="103" t="n">
        <f aca="false">SUM(E15:E45)</f>
        <v>30674</v>
      </c>
      <c r="F46" s="104" t="n">
        <f aca="false">SUM(F15:F45)</f>
        <v>503317</v>
      </c>
      <c r="G46" s="105" t="n">
        <f aca="false">SUM(G15:G45)</f>
        <v>3082181</v>
      </c>
      <c r="H46" s="106" t="s">
        <v>37</v>
      </c>
      <c r="I46" s="107" t="n">
        <v>33872556</v>
      </c>
      <c r="J46" s="107"/>
      <c r="K46" s="107"/>
      <c r="L46" s="100" t="n">
        <f aca="false">SUM(L15:L45)</f>
        <v>2390824</v>
      </c>
      <c r="M46" s="101" t="n">
        <f aca="false">SUM(M15:M45)</f>
        <v>0</v>
      </c>
      <c r="N46" s="102" t="n">
        <f aca="false">SUM(N15:N45)</f>
        <v>86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36580</v>
      </c>
      <c r="R46" s="110" t="n">
        <f aca="false">SUM(R15:R45)</f>
        <v>2393591</v>
      </c>
      <c r="S46" s="106" t="s">
        <v>37</v>
      </c>
      <c r="T46" s="107" t="n">
        <v>1582627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0</v>
      </c>
      <c r="G51" s="86" t="n">
        <f aca="false">SUM(B51:D51)</f>
        <v>1833970</v>
      </c>
      <c r="H51" s="87" t="n">
        <v>2869296</v>
      </c>
      <c r="I51" s="88" t="n">
        <v>14239074</v>
      </c>
      <c r="J51" s="88" t="n">
        <v>7324037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7707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818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81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82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82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82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8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58645</v>
      </c>
      <c r="C81" s="101" t="n">
        <f aca="false">SUM(C50:C80)</f>
        <v>708725</v>
      </c>
      <c r="D81" s="102" t="n">
        <f aca="false">SUM(D50:D80)</f>
        <v>244620</v>
      </c>
      <c r="E81" s="103" t="n">
        <f aca="false">SUM(E50:E80)</f>
        <v>0</v>
      </c>
      <c r="F81" s="104" t="n">
        <f aca="false">SUM(F50:F80)</f>
        <v>9000</v>
      </c>
      <c r="G81" s="135" t="n">
        <f aca="false">SUM(G50:G80)</f>
        <v>3511990</v>
      </c>
      <c r="H81" s="106" t="s">
        <v>37</v>
      </c>
      <c r="I81" s="136" t="n">
        <v>25167852</v>
      </c>
      <c r="J81" s="137"/>
      <c r="K81" s="137"/>
      <c r="L81" s="138" t="n">
        <f aca="false">SUM(L50:L80)</f>
        <v>5919660</v>
      </c>
      <c r="M81" s="139" t="n">
        <f aca="false">SUM(M50:M80)</f>
        <v>223116</v>
      </c>
      <c r="N81" s="139" t="n">
        <f aca="false">SUM(N50:N80)</f>
        <v>506262</v>
      </c>
      <c r="O81" s="140"/>
      <c r="P81" s="141" t="n">
        <f aca="false">SUM(P50:P80)</f>
        <v>0</v>
      </c>
      <c r="Q81" s="142" t="n">
        <f aca="false">SUM(Q50:Q80)</f>
        <v>155486</v>
      </c>
      <c r="R81" s="143" t="n">
        <f aca="false">SUM(R50:R80)</f>
        <v>6649038</v>
      </c>
      <c r="S81" s="144" t="s">
        <v>37</v>
      </c>
      <c r="T81" s="145" t="n">
        <v>12161842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818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81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82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82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82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8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56228</v>
      </c>
      <c r="C116" s="101" t="n">
        <f aca="false">SUM(C85:C115)</f>
        <v>0</v>
      </c>
      <c r="D116" s="102" t="n">
        <f aca="false">SUM(D85:D115)</f>
        <v>2922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5455</v>
      </c>
      <c r="H116" s="106" t="s">
        <v>37</v>
      </c>
      <c r="I116" s="136" t="n">
        <v>44936957</v>
      </c>
      <c r="J116" s="136"/>
      <c r="K116" s="136"/>
      <c r="L116" s="138" t="n">
        <f aca="false">SUM(L85:L115)</f>
        <v>1405442</v>
      </c>
      <c r="M116" s="139" t="n">
        <f aca="false">SUM(M85:M115)</f>
        <v>519635</v>
      </c>
      <c r="N116" s="139" t="n">
        <f aca="false">SUM(N85:N115)</f>
        <v>81550</v>
      </c>
      <c r="O116" s="140"/>
      <c r="P116" s="141" t="n">
        <f aca="false">SUM(P85:P115)</f>
        <v>0</v>
      </c>
      <c r="Q116" s="142" t="n">
        <f aca="false">SUM(Q85:Q115)</f>
        <v>21060</v>
      </c>
      <c r="R116" s="143" t="n">
        <f aca="false">SUM(R85:R115)</f>
        <v>2006627</v>
      </c>
      <c r="S116" s="144" t="s">
        <v>37</v>
      </c>
      <c r="T116" s="145" t="n">
        <v>1461190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384635)</f>
        <v>3846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32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91775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26839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61955</v>
      </c>
      <c r="H34" s="495" t="n">
        <f aca="false">SUM(H10:H33)</f>
        <v>30674</v>
      </c>
      <c r="I34" s="496" t="n">
        <f aca="false">SUM(I10:I33)</f>
        <v>302567</v>
      </c>
      <c r="J34" s="497" t="n">
        <f aca="false">SUM(J10:J33)</f>
        <v>3082181</v>
      </c>
      <c r="K34" s="498" t="n">
        <f aca="false">MAX(K10:K33)</f>
        <v>0</v>
      </c>
      <c r="L34" s="499" t="n">
        <f aca="false">SUM(L10:L33)</f>
        <v>295053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26839</v>
      </c>
      <c r="D35" s="501"/>
      <c r="E35" s="501"/>
      <c r="F35" s="501"/>
      <c r="G35" s="501" t="n">
        <f aca="false">SUM(G34:I34)</f>
        <v>49519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0</v>
      </c>
      <c r="J40" s="475" t="n">
        <v>1833970</v>
      </c>
      <c r="K40" s="476"/>
      <c r="L40" s="477" t="n">
        <v>14290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9284</v>
      </c>
      <c r="D63" s="491" t="n">
        <f aca="false">SUM(D39:D62)</f>
        <v>0</v>
      </c>
      <c r="E63" s="492" t="n">
        <f aca="false">SUM(E39:E62)</f>
        <v>280547</v>
      </c>
      <c r="F63" s="493" t="n">
        <f aca="false">SUM(F39:F62)</f>
        <v>0</v>
      </c>
      <c r="G63" s="494" t="n">
        <f aca="false">SUM(G39:G62)</f>
        <v>143483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3511990</v>
      </c>
      <c r="K63" s="498" t="n">
        <f aca="false">MAX(K39:K62)</f>
        <v>0</v>
      </c>
      <c r="L63" s="499" t="n">
        <f aca="false">SUM(L39:L62)</f>
        <v>289564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59831</v>
      </c>
      <c r="D64" s="501"/>
      <c r="E64" s="501"/>
      <c r="F64" s="501"/>
      <c r="G64" s="501" t="n">
        <f aca="false">SUM(G63:I63)</f>
        <v>1434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0</v>
      </c>
      <c r="J69" s="475" t="n">
        <v>1018467</v>
      </c>
      <c r="K69" s="476"/>
      <c r="L69" s="477" t="n">
        <v>8562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04921</v>
      </c>
      <c r="D92" s="491" t="n">
        <f aca="false">SUM(D68:D91)</f>
        <v>0</v>
      </c>
      <c r="E92" s="492" t="n">
        <f aca="false">SUM(E68:E91)</f>
        <v>17400</v>
      </c>
      <c r="F92" s="493" t="n">
        <f aca="false">SUM(F68:F91)</f>
        <v>0</v>
      </c>
      <c r="G92" s="494" t="n">
        <f aca="false">SUM(G68:G91)</f>
        <v>39960</v>
      </c>
      <c r="H92" s="495" t="n">
        <f aca="false">SUM(H68:H91)</f>
        <v>0</v>
      </c>
      <c r="I92" s="496" t="n">
        <f aca="false">SUM(I68:I91)</f>
        <v>36580</v>
      </c>
      <c r="J92" s="497" t="n">
        <f aca="false">SUM(J68:J91)</f>
        <v>2393591</v>
      </c>
      <c r="K92" s="498" t="n">
        <f aca="false">MAX(K68:K91)</f>
        <v>0</v>
      </c>
      <c r="L92" s="499" t="n">
        <f aca="false">SUM(L68:L91)</f>
        <v>174781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2321</v>
      </c>
      <c r="D93" s="501"/>
      <c r="E93" s="501"/>
      <c r="F93" s="501"/>
      <c r="G93" s="501" t="n">
        <f aca="false">SUM(G92:I92)</f>
        <v>7654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77072</v>
      </c>
      <c r="J98" s="475" t="n">
        <v>4774894</v>
      </c>
      <c r="K98" s="476"/>
      <c r="L98" s="477" t="n">
        <v>485196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5486</v>
      </c>
      <c r="J121" s="497" t="n">
        <f aca="false">SUM(J97:J120)</f>
        <v>6649038</v>
      </c>
      <c r="K121" s="498" t="n">
        <f aca="false">MAX(K97:K120)</f>
        <v>0</v>
      </c>
      <c r="L121" s="499" t="n">
        <f aca="false">SUM(L97:L120)</f>
        <v>68045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5548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96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060</v>
      </c>
      <c r="J150" s="497" t="n">
        <f aca="false">SUM(J126:J149)</f>
        <v>2006627</v>
      </c>
      <c r="K150" s="498" t="n">
        <f aca="false">MAX(K126:K149)</f>
        <v>0</v>
      </c>
      <c r="L150" s="499" t="n">
        <f aca="false">SUM(L126:L149)</f>
        <v>188807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9616</v>
      </c>
      <c r="D151" s="501"/>
      <c r="E151" s="501"/>
      <c r="F151" s="501"/>
      <c r="G151" s="501" t="n">
        <f aca="false">SUM(G150:I150)</f>
        <v>21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85455</v>
      </c>
      <c r="K179" s="498" t="n">
        <f aca="false">MAX(K155:K178)</f>
        <v>0</v>
      </c>
      <c r="L179" s="499" t="n">
        <f aca="false">SUM(L155:L178)</f>
        <v>58545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-218100</v>
      </c>
      <c r="F11" s="470" t="n">
        <v>351600</v>
      </c>
      <c r="G11" s="471" t="n">
        <v>386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13736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264316</v>
      </c>
      <c r="D12" s="469" t="n">
        <v>39510</v>
      </c>
      <c r="E12" s="532" t="n">
        <v>0</v>
      </c>
      <c r="F12" s="470" t="n">
        <v>0</v>
      </c>
      <c r="G12" s="471" t="n">
        <v>5200</v>
      </c>
      <c r="H12" s="473" t="n">
        <v>0</v>
      </c>
      <c r="I12" s="533" t="n">
        <v>24378</v>
      </c>
      <c r="J12" s="474" t="n">
        <v>60000</v>
      </c>
      <c r="K12" s="534" t="n">
        <v>2215792</v>
      </c>
      <c r="L12" s="535" t="n">
        <v>1991144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11882</v>
      </c>
      <c r="D13" s="469" t="n">
        <v>0</v>
      </c>
      <c r="E13" s="532" t="n">
        <v>0</v>
      </c>
      <c r="F13" s="470" t="n">
        <v>0</v>
      </c>
      <c r="G13" s="471" t="n">
        <v>36000</v>
      </c>
      <c r="H13" s="473" t="n">
        <v>0</v>
      </c>
      <c r="I13" s="533" t="n">
        <v>0</v>
      </c>
      <c r="J13" s="474" t="n">
        <v>301240</v>
      </c>
      <c r="K13" s="534" t="n">
        <v>2541350</v>
      </c>
      <c r="L13" s="535" t="n">
        <v>2794708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160571</v>
      </c>
      <c r="D14" s="469" t="n">
        <v>0</v>
      </c>
      <c r="E14" s="532" t="n">
        <v>0</v>
      </c>
      <c r="F14" s="470" t="n">
        <v>0</v>
      </c>
      <c r="G14" s="471" t="n">
        <v>44000</v>
      </c>
      <c r="H14" s="473" t="n">
        <v>0</v>
      </c>
      <c r="I14" s="533" t="n">
        <v>0</v>
      </c>
      <c r="J14" s="474" t="n">
        <v>75396</v>
      </c>
      <c r="K14" s="536" t="n">
        <v>1428182</v>
      </c>
      <c r="L14" s="535" t="n">
        <v>1299007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67159</v>
      </c>
      <c r="D15" s="469" t="n">
        <v>0</v>
      </c>
      <c r="E15" s="532" t="n">
        <v>0</v>
      </c>
      <c r="F15" s="470" t="n">
        <v>0</v>
      </c>
      <c r="G15" s="471" t="n">
        <v>127360</v>
      </c>
      <c r="H15" s="473" t="n">
        <v>0</v>
      </c>
      <c r="I15" s="533" t="n">
        <v>0</v>
      </c>
      <c r="J15" s="474" t="n">
        <v>322752</v>
      </c>
      <c r="K15" s="536" t="n">
        <v>1001709</v>
      </c>
      <c r="L15" s="535" t="n">
        <v>112994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1231</v>
      </c>
      <c r="D16" s="469" t="n">
        <v>0</v>
      </c>
      <c r="E16" s="532" t="n">
        <v>0</v>
      </c>
      <c r="F16" s="470" t="n">
        <v>0</v>
      </c>
      <c r="G16" s="471" t="n">
        <v>25000</v>
      </c>
      <c r="H16" s="473" t="n">
        <v>0</v>
      </c>
      <c r="I16" s="533" t="n">
        <v>0</v>
      </c>
      <c r="J16" s="474" t="n">
        <v>61200</v>
      </c>
      <c r="K16" s="536" t="n">
        <v>1044127</v>
      </c>
      <c r="L16" s="535" t="n">
        <v>105909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300527</v>
      </c>
      <c r="D17" s="469" t="n">
        <v>0</v>
      </c>
      <c r="E17" s="532" t="n">
        <v>0</v>
      </c>
      <c r="F17" s="470" t="n">
        <v>0</v>
      </c>
      <c r="G17" s="471" t="n">
        <v>15000</v>
      </c>
      <c r="H17" s="473" t="n">
        <v>0</v>
      </c>
      <c r="I17" s="533" t="n">
        <v>0</v>
      </c>
      <c r="J17" s="474" t="n">
        <v>80920</v>
      </c>
      <c r="K17" s="536" t="n">
        <v>997407</v>
      </c>
      <c r="L17" s="535" t="n">
        <v>7628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1</v>
      </c>
      <c r="D18" s="469" t="n">
        <v>0</v>
      </c>
      <c r="E18" s="532" t="n">
        <v>0</v>
      </c>
      <c r="F18" s="470" t="n">
        <v>0</v>
      </c>
      <c r="G18" s="471" t="n">
        <v>7200</v>
      </c>
      <c r="H18" s="473" t="n">
        <v>0</v>
      </c>
      <c r="I18" s="533" t="n">
        <v>0</v>
      </c>
      <c r="J18" s="474" t="n">
        <v>71050</v>
      </c>
      <c r="K18" s="536" t="n">
        <v>1098038</v>
      </c>
      <c r="L18" s="535" t="n">
        <v>116186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583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38466</v>
      </c>
      <c r="K20" s="536" t="n">
        <v>1670379</v>
      </c>
      <c r="L20" s="535" t="n">
        <v>170300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2829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55535</v>
      </c>
      <c r="K21" s="536" t="n">
        <v>3517433</v>
      </c>
      <c r="L21" s="535" t="n">
        <v>292013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9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0</v>
      </c>
      <c r="K22" s="536" t="n">
        <v>1359794</v>
      </c>
      <c r="L22" s="535" t="n">
        <v>128794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617135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13500</v>
      </c>
      <c r="K23" s="536" t="n">
        <v>1691056</v>
      </c>
      <c r="L23" s="535" t="n">
        <v>109496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931183</v>
      </c>
      <c r="L24" s="535" t="n">
        <v>92304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627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442800</v>
      </c>
      <c r="L25" s="535" t="n">
        <v>28009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28421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787755</v>
      </c>
      <c r="L26" s="535" t="n">
        <v>60554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556753</v>
      </c>
      <c r="D34" s="491" t="n">
        <f aca="false">SUM(D10:D33)</f>
        <v>39510</v>
      </c>
      <c r="E34" s="543" t="n">
        <f aca="false">SUM(E10:E33)</f>
        <v>-218100</v>
      </c>
      <c r="F34" s="492" t="n">
        <f aca="false">SUM(F10:F33)</f>
        <v>351600</v>
      </c>
      <c r="G34" s="493" t="n">
        <f aca="false">SUM(G10:G33)</f>
        <v>338920</v>
      </c>
      <c r="H34" s="495" t="n">
        <f aca="false">SUM(H10:H33)</f>
        <v>7540</v>
      </c>
      <c r="I34" s="544" t="n">
        <f aca="false">SUM(I10:I33)</f>
        <v>28017</v>
      </c>
      <c r="J34" s="496" t="n">
        <f aca="false">SUM(J10:J33)</f>
        <v>1182059</v>
      </c>
      <c r="K34" s="545" t="n">
        <f aca="false">SUM(K10:K33)</f>
        <v>20727005</v>
      </c>
      <c r="L34" s="546" t="n">
        <f aca="false">SUM(L10:L33)</f>
        <v>1887593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068683</v>
      </c>
      <c r="D35" s="548"/>
      <c r="E35" s="548"/>
      <c r="F35" s="548"/>
      <c r="G35" s="548"/>
      <c r="H35" s="549" t="n">
        <f aca="false">SUM(H34:K34)</f>
        <v>2194462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8800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221500</v>
      </c>
      <c r="K40" s="534" t="n">
        <v>0</v>
      </c>
      <c r="L40" s="535" t="n">
        <v>13350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16533</v>
      </c>
      <c r="E41" s="532" t="n">
        <v>0</v>
      </c>
      <c r="F41" s="470" t="n">
        <v>53600</v>
      </c>
      <c r="G41" s="471" t="n">
        <v>0</v>
      </c>
      <c r="H41" s="473" t="n">
        <v>0</v>
      </c>
      <c r="I41" s="533" t="n">
        <v>0</v>
      </c>
      <c r="J41" s="474" t="n">
        <v>29830</v>
      </c>
      <c r="K41" s="534" t="n">
        <v>1237601</v>
      </c>
      <c r="L41" s="535" t="n">
        <v>1197298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56706</v>
      </c>
      <c r="D42" s="469" t="n">
        <v>0</v>
      </c>
      <c r="E42" s="532" t="n">
        <v>0</v>
      </c>
      <c r="F42" s="470" t="n">
        <v>612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2746868</v>
      </c>
      <c r="L42" s="535" t="n">
        <v>262896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32800</v>
      </c>
      <c r="G43" s="471" t="n">
        <v>0</v>
      </c>
      <c r="H43" s="473" t="n">
        <v>0</v>
      </c>
      <c r="I43" s="533" t="n">
        <v>27000</v>
      </c>
      <c r="J43" s="474" t="n">
        <v>0</v>
      </c>
      <c r="K43" s="536" t="n">
        <v>947132</v>
      </c>
      <c r="L43" s="535" t="n">
        <v>94133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75234</v>
      </c>
      <c r="E44" s="532" t="n">
        <v>0</v>
      </c>
      <c r="F44" s="470" t="n">
        <v>20240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740938</v>
      </c>
      <c r="L44" s="535" t="n">
        <v>46330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1494523</v>
      </c>
      <c r="L45" s="535" t="n">
        <v>149452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5148</v>
      </c>
      <c r="J46" s="474" t="n">
        <v>0</v>
      </c>
      <c r="K46" s="536" t="n">
        <v>533066</v>
      </c>
      <c r="L46" s="535" t="n">
        <v>54821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7105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24427</v>
      </c>
      <c r="L47" s="535" t="n">
        <v>45337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489466</v>
      </c>
      <c r="K49" s="536" t="n">
        <v>2459822</v>
      </c>
      <c r="L49" s="535" t="n">
        <v>494613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416450</v>
      </c>
      <c r="L50" s="535" t="n">
        <v>41621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7802</v>
      </c>
      <c r="J51" s="474" t="n">
        <v>0</v>
      </c>
      <c r="K51" s="536" t="n">
        <v>240349</v>
      </c>
      <c r="L51" s="535" t="n">
        <v>24815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76653</v>
      </c>
      <c r="L52" s="535" t="n">
        <v>37665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90000</v>
      </c>
      <c r="H53" s="473" t="n">
        <v>0</v>
      </c>
      <c r="I53" s="533" t="n">
        <v>0</v>
      </c>
      <c r="J53" s="474" t="n">
        <v>0</v>
      </c>
      <c r="K53" s="536" t="n">
        <v>1207311</v>
      </c>
      <c r="L53" s="535" t="n">
        <v>111731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40990</v>
      </c>
      <c r="L54" s="535" t="n">
        <v>14099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274004</v>
      </c>
      <c r="L55" s="535" t="n">
        <v>3665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6706</v>
      </c>
      <c r="D63" s="491" t="n">
        <f aca="false">SUM(D39:D62)</f>
        <v>91767</v>
      </c>
      <c r="E63" s="543" t="n">
        <f aca="false">SUM(E39:E62)</f>
        <v>88000</v>
      </c>
      <c r="F63" s="492" t="n">
        <f aca="false">SUM(F39:F62)</f>
        <v>424435</v>
      </c>
      <c r="G63" s="493" t="n">
        <f aca="false">SUM(G39:G62)</f>
        <v>90000</v>
      </c>
      <c r="H63" s="495" t="n">
        <f aca="false">SUM(H39:H62)</f>
        <v>0</v>
      </c>
      <c r="I63" s="544" t="n">
        <f aca="false">SUM(I39:I62)</f>
        <v>49950</v>
      </c>
      <c r="J63" s="496" t="n">
        <f aca="false">SUM(J39:J62)</f>
        <v>2833296</v>
      </c>
      <c r="K63" s="545" t="n">
        <f aca="false">SUM(K39:K62)</f>
        <v>13340134</v>
      </c>
      <c r="L63" s="546" t="n">
        <f aca="false">SUM(L39:L62)</f>
        <v>1547247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50908</v>
      </c>
      <c r="D64" s="548"/>
      <c r="E64" s="548"/>
      <c r="F64" s="548"/>
      <c r="G64" s="548"/>
      <c r="H64" s="549" t="n">
        <f aca="false">SUM(H63:K63)</f>
        <v>1622338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19800</v>
      </c>
      <c r="E69" s="532" t="n">
        <v>13010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130100</v>
      </c>
      <c r="K69" s="534" t="n">
        <v>0</v>
      </c>
      <c r="L69" s="535" t="n">
        <v>-1980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3623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719203</v>
      </c>
      <c r="L70" s="535" t="n">
        <v>682973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24004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668829</v>
      </c>
      <c r="L71" s="535" t="n">
        <v>428789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15007</v>
      </c>
      <c r="G72" s="471" t="n">
        <v>0</v>
      </c>
      <c r="H72" s="473" t="n">
        <v>0</v>
      </c>
      <c r="I72" s="533" t="n">
        <v>0</v>
      </c>
      <c r="J72" s="474" t="n">
        <v>13000</v>
      </c>
      <c r="K72" s="536" t="n">
        <v>437768</v>
      </c>
      <c r="L72" s="535" t="n">
        <v>43576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1900</v>
      </c>
      <c r="E73" s="532" t="n">
        <v>0</v>
      </c>
      <c r="F73" s="470" t="n">
        <v>12035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446507</v>
      </c>
      <c r="L73" s="535" t="n">
        <v>31425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12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16155</v>
      </c>
      <c r="L74" s="535" t="n">
        <v>554955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354045</v>
      </c>
      <c r="L75" s="535" t="n">
        <v>35211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3900</v>
      </c>
      <c r="L76" s="535" t="n">
        <v>539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524782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30740</v>
      </c>
      <c r="L78" s="535" t="n">
        <v>-209404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5530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605064</v>
      </c>
      <c r="L79" s="535" t="n">
        <v>549764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2791016</v>
      </c>
      <c r="L80" s="535" t="n">
        <v>278935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13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76458</v>
      </c>
      <c r="L81" s="535" t="n">
        <v>66295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5897</v>
      </c>
      <c r="L82" s="535" t="n">
        <v>18589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4195</v>
      </c>
      <c r="L83" s="535" t="n">
        <v>8419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6805</v>
      </c>
      <c r="L84" s="535" t="n">
        <v>-11769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1700</v>
      </c>
      <c r="E92" s="543" t="n">
        <f aca="false">SUM(E68:E91)</f>
        <v>130100</v>
      </c>
      <c r="F92" s="492" t="n">
        <f aca="false">SUM(F68:F91)</f>
        <v>3260911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3100</v>
      </c>
      <c r="K92" s="545" t="n">
        <f aca="false">SUM(K68:K91)</f>
        <v>8146582</v>
      </c>
      <c r="L92" s="546" t="n">
        <f aca="false">SUM(L68:L91)</f>
        <v>486338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426301</v>
      </c>
      <c r="D93" s="548"/>
      <c r="E93" s="548"/>
      <c r="F93" s="548"/>
      <c r="G93" s="548"/>
      <c r="H93" s="549" t="n">
        <f aca="false">SUM(H92:K92)</f>
        <v>828968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14250</v>
      </c>
      <c r="L98" s="535" t="n">
        <v>1425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467279</v>
      </c>
      <c r="L99" s="535" t="n">
        <v>1467279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6226080</v>
      </c>
      <c r="L100" s="535" t="n">
        <v>622608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40589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3603455</v>
      </c>
      <c r="L101" s="535" t="n">
        <v>3562866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755977</v>
      </c>
      <c r="L102" s="535" t="n">
        <v>3755977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711149</v>
      </c>
      <c r="L103" s="535" t="n">
        <v>6711149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266014</v>
      </c>
      <c r="L104" s="535" t="n">
        <v>318509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185415</v>
      </c>
      <c r="L105" s="535" t="n">
        <v>118541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20870</v>
      </c>
      <c r="L107" s="535" t="n">
        <v>372087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696571</v>
      </c>
      <c r="L108" s="535" t="n">
        <v>369657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761045</v>
      </c>
      <c r="L109" s="535" t="n">
        <v>276104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74236</v>
      </c>
      <c r="L110" s="535" t="n">
        <v>197423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564055</v>
      </c>
      <c r="L111" s="535" t="n">
        <v>256405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637300</v>
      </c>
      <c r="L112" s="535" t="n">
        <v>163730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294087</v>
      </c>
      <c r="L113" s="535" t="n">
        <v>429408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1509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6877783</v>
      </c>
      <c r="L121" s="546" t="n">
        <f aca="false">SUM(L97:L120)</f>
        <v>4675627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1509</v>
      </c>
      <c r="D122" s="548"/>
      <c r="E122" s="548"/>
      <c r="F122" s="548"/>
      <c r="G122" s="548"/>
      <c r="H122" s="549" t="n">
        <f aca="false">SUM(H121:K121)</f>
        <v>4687778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337225</v>
      </c>
      <c r="L128" s="535" t="n">
        <v>33722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328457</v>
      </c>
      <c r="L129" s="535" t="n">
        <v>328457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56275</v>
      </c>
      <c r="L130" s="535" t="n">
        <v>15627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44362</v>
      </c>
      <c r="L131" s="535" t="n">
        <v>144362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846940</v>
      </c>
      <c r="L132" s="535" t="n">
        <v>84694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593991</v>
      </c>
      <c r="L133" s="535" t="n">
        <v>59399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49780</v>
      </c>
      <c r="L134" s="535" t="n">
        <v>14978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73960</v>
      </c>
      <c r="L136" s="535" t="n">
        <v>27396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175425</v>
      </c>
      <c r="L137" s="535" t="n">
        <v>117542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98350</v>
      </c>
      <c r="L138" s="535" t="n">
        <v>79835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43197</v>
      </c>
      <c r="L139" s="535" t="n">
        <v>24319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175630</v>
      </c>
      <c r="L140" s="535" t="n">
        <v>117563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50010</v>
      </c>
      <c r="L141" s="535" t="n">
        <v>3500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2885</v>
      </c>
      <c r="L142" s="535" t="n">
        <v>228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596487</v>
      </c>
      <c r="L150" s="546" t="n">
        <f aca="false">SUM(L126:L149)</f>
        <v>659648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59648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19800</v>
      </c>
      <c r="K156" s="534" t="n">
        <v>0</v>
      </c>
      <c r="L156" s="535" t="n">
        <v>198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56043</v>
      </c>
      <c r="K157" s="534" t="n">
        <v>133526</v>
      </c>
      <c r="L157" s="535" t="n">
        <v>189569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357376</v>
      </c>
      <c r="L158" s="535" t="n">
        <v>135737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867576</v>
      </c>
      <c r="L159" s="535" t="n">
        <v>867576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7134</v>
      </c>
      <c r="K160" s="536" t="n">
        <v>1397567</v>
      </c>
      <c r="L160" s="535" t="n">
        <v>148470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946386</v>
      </c>
      <c r="L161" s="535" t="n">
        <v>946386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864688</v>
      </c>
      <c r="L162" s="535" t="n">
        <v>186468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743363</v>
      </c>
      <c r="L163" s="535" t="n">
        <v>174336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35265</v>
      </c>
      <c r="L165" s="535" t="n">
        <v>53526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04934</v>
      </c>
      <c r="L166" s="535" t="n">
        <v>2049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81733</v>
      </c>
      <c r="L167" s="535" t="n">
        <v>13817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86633</v>
      </c>
      <c r="L168" s="535" t="n">
        <v>7866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102303</v>
      </c>
      <c r="L169" s="535" t="n">
        <v>110230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41177</v>
      </c>
      <c r="L170" s="535" t="n">
        <v>14117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576419</v>
      </c>
      <c r="L171" s="535" t="n">
        <v>357641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2977</v>
      </c>
      <c r="K179" s="545" t="n">
        <f aca="false">SUM(K155:K178)</f>
        <v>16038946</v>
      </c>
      <c r="L179" s="546" t="n">
        <f aca="false">SUM(L155:L178)</f>
        <v>1620192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20192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505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32785</v>
      </c>
      <c r="N10" s="242" t="n">
        <v>1618170</v>
      </c>
      <c r="O10" s="243" t="n">
        <v>844900</v>
      </c>
      <c r="P10" s="243" t="n">
        <v>1032785</v>
      </c>
      <c r="Q10" s="244" t="n">
        <f aca="false">HYPERLINK("http://hiratapksv.com/~home/uri/pdf/2011/zairyousiire/20191216-osaka.pdf",844900)</f>
        <v>84490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170248</v>
      </c>
      <c r="H11" s="252" t="n">
        <v>8596987</v>
      </c>
      <c r="I11" s="253" t="n">
        <v>51053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917753</v>
      </c>
      <c r="N11" s="258" t="n">
        <v>3616172</v>
      </c>
      <c r="O11" s="259" t="n">
        <v>844900</v>
      </c>
      <c r="P11" s="259" t="n">
        <v>2950538</v>
      </c>
      <c r="Q11" s="260" t="n">
        <f aca="false">HYPERLINK("http://hiratapksv.com/~home/uri/pdf/2011/zairyousiire/20191217-osaka.pdf",0)</f>
        <v>0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058823.52941177</v>
      </c>
      <c r="K12" s="255"/>
      <c r="L12" s="256" t="n">
        <f aca="false">J12*$E$6</f>
        <v>3225882.35294118</v>
      </c>
      <c r="M12" s="257"/>
      <c r="N12" s="258"/>
      <c r="O12" s="259"/>
      <c r="P12" s="259"/>
      <c r="Q12" s="260"/>
      <c r="R12" s="245" t="n">
        <f aca="false">K12*$E$6+R11</f>
        <v>1652590.6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11764.70588235</v>
      </c>
      <c r="K13" s="255"/>
      <c r="L13" s="256" t="n">
        <f aca="false">J13*$E$6</f>
        <v>4301176.47058824</v>
      </c>
      <c r="M13" s="257"/>
      <c r="N13" s="258"/>
      <c r="O13" s="259"/>
      <c r="P13" s="259"/>
      <c r="Q13" s="261"/>
      <c r="R13" s="245" t="n">
        <f aca="false">K13*$E$6+R12</f>
        <v>1652590.60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64705.8823529</v>
      </c>
      <c r="K14" s="262"/>
      <c r="L14" s="256" t="n">
        <f aca="false">J14*$E$6</f>
        <v>5376470.5882353</v>
      </c>
      <c r="M14" s="263"/>
      <c r="N14" s="258"/>
      <c r="O14" s="259"/>
      <c r="P14" s="259"/>
      <c r="Q14" s="261"/>
      <c r="R14" s="245" t="n">
        <f aca="false">K14*$E$6+R13</f>
        <v>1652590.6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17647.0588235</v>
      </c>
      <c r="K15" s="262"/>
      <c r="L15" s="256" t="n">
        <f aca="false">J15*$E$6</f>
        <v>6451764.70588235</v>
      </c>
      <c r="M15" s="263"/>
      <c r="N15" s="258"/>
      <c r="O15" s="259"/>
      <c r="P15" s="259"/>
      <c r="Q15" s="261"/>
      <c r="R15" s="245" t="n">
        <f aca="false">K15*$E$6+R14</f>
        <v>1652590.6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70588.2352941</v>
      </c>
      <c r="K16" s="262"/>
      <c r="L16" s="256" t="n">
        <f aca="false">J16*$E$6</f>
        <v>7527058.82352941</v>
      </c>
      <c r="M16" s="263"/>
      <c r="N16" s="258"/>
      <c r="O16" s="259"/>
      <c r="P16" s="259"/>
      <c r="Q16" s="261"/>
      <c r="R16" s="245" t="n">
        <f aca="false">K16*$E$6+R15</f>
        <v>1652590.60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23529.4117647</v>
      </c>
      <c r="K17" s="262"/>
      <c r="L17" s="256" t="n">
        <f aca="false">J17*$E$6</f>
        <v>8602352.94117647</v>
      </c>
      <c r="M17" s="263"/>
      <c r="N17" s="258"/>
      <c r="O17" s="259"/>
      <c r="P17" s="259"/>
      <c r="Q17" s="261"/>
      <c r="R17" s="245" t="n">
        <f aca="false">K17*$E$6+R16</f>
        <v>1652590.60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1652590.60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1652590.6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1652590.6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1652590.6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1652590.6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1652590.6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1652590.6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652590.6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652590.6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3</v>
      </c>
      <c r="D34" s="278" t="n">
        <f aca="false">SUM(D10:D33)</f>
        <v>4531421</v>
      </c>
      <c r="E34" s="279" t="n">
        <f aca="false">SUM(E10:E33)</f>
        <v>3429052</v>
      </c>
      <c r="F34" s="280" t="n">
        <f aca="false">SUM(F10:F33)</f>
        <v>1102369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616172</v>
      </c>
      <c r="L34" s="284" t="n">
        <f aca="false">MAX(L10:L33)</f>
        <v>18280000</v>
      </c>
      <c r="M34" s="285" t="n">
        <f aca="false">SUM(M10:M33)</f>
        <v>2950538</v>
      </c>
      <c r="N34" s="286" t="n">
        <f aca="false">MAX(N10:N33)</f>
        <v>3616172</v>
      </c>
      <c r="O34" s="287" t="n">
        <f aca="false">MAX(O10:O33)</f>
        <v>844900</v>
      </c>
      <c r="P34" s="287" t="n">
        <f aca="false">MAX(P10:P33)</f>
        <v>2950538</v>
      </c>
      <c r="Q34" s="288" t="n">
        <f aca="false">SUM(Q10:Q33)</f>
        <v>844900</v>
      </c>
      <c r="R34" s="289" t="n">
        <f aca="false">MAX(R10:R33)</f>
        <v>1652590.6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112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0.818079271097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2863545563554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63545563554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956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774570</v>
      </c>
      <c r="P10" s="243" t="n">
        <v>1466639</v>
      </c>
      <c r="Q10" s="244" t="n">
        <f aca="false">HYPERLINK("http://hiratapksv.com/~home/uri/pdf/2011/zairyousiire/20191216-tiba.pdf",774570)</f>
        <v>774570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4239074</v>
      </c>
      <c r="H11" s="252" t="n">
        <v>7324037</v>
      </c>
      <c r="I11" s="253" t="n">
        <v>3604741</v>
      </c>
      <c r="J11" s="254" t="n">
        <f aca="false">J10*2</f>
        <v>3294117.64705882</v>
      </c>
      <c r="K11" s="255" t="n">
        <v>1833970</v>
      </c>
      <c r="L11" s="256" t="n">
        <f aca="false">J11*$E$6</f>
        <v>1633882.35294118</v>
      </c>
      <c r="M11" s="257" t="n">
        <v>1429003</v>
      </c>
      <c r="N11" s="258" t="n">
        <v>3520990</v>
      </c>
      <c r="O11" s="259" t="n">
        <v>1469946</v>
      </c>
      <c r="P11" s="259" t="n">
        <v>2895642</v>
      </c>
      <c r="Q11" s="260" t="n">
        <f aca="false">HYPERLINK("http://hiratapksv.com/~home/uri/pdf/2011/zairyousiire/20191217-tiba.pdf",695376)</f>
        <v>695376</v>
      </c>
      <c r="R11" s="245" t="n">
        <f aca="false">K11*$E$6+R10</f>
        <v>174641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941176.47058824</v>
      </c>
      <c r="K12" s="255"/>
      <c r="L12" s="256" t="n">
        <f aca="false">J12*$E$6</f>
        <v>2450823.52941177</v>
      </c>
      <c r="M12" s="257"/>
      <c r="N12" s="258"/>
      <c r="O12" s="259"/>
      <c r="P12" s="259"/>
      <c r="Q12" s="260"/>
      <c r="R12" s="245" t="n">
        <f aca="false">K12*$E$6+R11</f>
        <v>1746411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588235.29411765</v>
      </c>
      <c r="K13" s="255"/>
      <c r="L13" s="256" t="n">
        <f aca="false">J13*$E$6</f>
        <v>3267764.70588235</v>
      </c>
      <c r="M13" s="257"/>
      <c r="N13" s="258"/>
      <c r="O13" s="259"/>
      <c r="P13" s="259"/>
      <c r="Q13" s="261"/>
      <c r="R13" s="245" t="n">
        <f aca="false">K13*$E$6+R12</f>
        <v>1746411.0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35294.11764706</v>
      </c>
      <c r="K14" s="262"/>
      <c r="L14" s="256" t="n">
        <f aca="false">J14*$E$6</f>
        <v>4084705.88235294</v>
      </c>
      <c r="M14" s="263"/>
      <c r="N14" s="258"/>
      <c r="O14" s="259"/>
      <c r="P14" s="259"/>
      <c r="Q14" s="261"/>
      <c r="R14" s="245" t="n">
        <f aca="false">K14*$E$6+R13</f>
        <v>17464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82352.94117647</v>
      </c>
      <c r="K15" s="262"/>
      <c r="L15" s="256" t="n">
        <f aca="false">J15*$E$6</f>
        <v>4901647.05882353</v>
      </c>
      <c r="M15" s="263"/>
      <c r="N15" s="258"/>
      <c r="O15" s="259"/>
      <c r="P15" s="259"/>
      <c r="Q15" s="261"/>
      <c r="R15" s="245" t="n">
        <f aca="false">K15*$E$6+R14</f>
        <v>1746411.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29411.7647059</v>
      </c>
      <c r="K16" s="262"/>
      <c r="L16" s="256" t="n">
        <f aca="false">J16*$E$6</f>
        <v>5718588.23529412</v>
      </c>
      <c r="M16" s="263"/>
      <c r="N16" s="258"/>
      <c r="O16" s="259"/>
      <c r="P16" s="259"/>
      <c r="Q16" s="261"/>
      <c r="R16" s="245" t="n">
        <f aca="false">K16*$E$6+R15</f>
        <v>1746411.0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76470.5882353</v>
      </c>
      <c r="K17" s="262"/>
      <c r="L17" s="256" t="n">
        <f aca="false">J17*$E$6</f>
        <v>6535529.41176471</v>
      </c>
      <c r="M17" s="263"/>
      <c r="N17" s="258"/>
      <c r="O17" s="259"/>
      <c r="P17" s="259"/>
      <c r="Q17" s="261"/>
      <c r="R17" s="245" t="n">
        <f aca="false">K17*$E$6+R16</f>
        <v>1746411.0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1746411.0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1746411.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1746411.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1746411.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1746411.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1746411.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1746411.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1746411.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1746411.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</v>
      </c>
      <c r="D34" s="278" t="n">
        <f aca="false">SUM(D10:D33)</f>
        <v>4507068</v>
      </c>
      <c r="E34" s="279" t="n">
        <f aca="false">SUM(E10:E33)</f>
        <v>3065961</v>
      </c>
      <c r="F34" s="280" t="n">
        <f aca="false">SUM(F10:F33)</f>
        <v>1441107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520990</v>
      </c>
      <c r="L34" s="284" t="n">
        <f aca="false">MAX(L10:L33)</f>
        <v>13888000</v>
      </c>
      <c r="M34" s="285" t="n">
        <f aca="false">SUM(M10:M33)</f>
        <v>2895642</v>
      </c>
      <c r="N34" s="286" t="n">
        <f aca="false">MAX(N10:N33)</f>
        <v>3520990</v>
      </c>
      <c r="O34" s="287" t="n">
        <f aca="false">MAX(O10:O33)</f>
        <v>1469946</v>
      </c>
      <c r="P34" s="287" t="n">
        <f aca="false">MAX(P10:P33)</f>
        <v>2895642</v>
      </c>
      <c r="Q34" s="288" t="n">
        <f aca="false">SUM(Q10:Q33)</f>
        <v>1469946</v>
      </c>
      <c r="R34" s="289" t="n">
        <f aca="false">MAX(R10:R33)</f>
        <v>1746411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119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0.528125871465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887196428571</v>
      </c>
      <c r="D41" s="301" t="n">
        <f aca="false">IF(Q11="","",O11/P11)</f>
        <v>0.5076407926117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7640792611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45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1157632</v>
      </c>
      <c r="P10" s="243" t="n">
        <v>889643</v>
      </c>
      <c r="Q10" s="244" t="n">
        <f aca="false">HYPERLINK("http://hiratapksv.com/~home/uri/pdf/2011/zairyousiire/20191216-yama.pdf",1157632)</f>
        <v>115763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547910</v>
      </c>
      <c r="H11" s="252" t="n">
        <v>2808436</v>
      </c>
      <c r="I11" s="253" t="n">
        <v>4469928</v>
      </c>
      <c r="J11" s="254" t="n">
        <f aca="false">J10*2</f>
        <v>3117647.05882353</v>
      </c>
      <c r="K11" s="255" t="n">
        <v>1018467</v>
      </c>
      <c r="L11" s="256" t="n">
        <f aca="false">J11*$E$6</f>
        <v>1730294.11764706</v>
      </c>
      <c r="M11" s="257" t="n">
        <v>856267</v>
      </c>
      <c r="N11" s="258" t="n">
        <v>2428271</v>
      </c>
      <c r="O11" s="259" t="n">
        <v>1729829</v>
      </c>
      <c r="P11" s="259" t="n">
        <v>17459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347690.4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76470.58823529</v>
      </c>
      <c r="K12" s="255"/>
      <c r="L12" s="256" t="n">
        <f aca="false">J12*$E$6</f>
        <v>2595441.17647059</v>
      </c>
      <c r="M12" s="257"/>
      <c r="N12" s="258"/>
      <c r="O12" s="259"/>
      <c r="P12" s="259"/>
      <c r="Q12" s="260"/>
      <c r="R12" s="245" t="n">
        <f aca="false">K12*$E$6+R11</f>
        <v>1347690.4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35294.11764706</v>
      </c>
      <c r="K13" s="255"/>
      <c r="L13" s="256" t="n">
        <f aca="false">J13*$E$6</f>
        <v>3460588.23529412</v>
      </c>
      <c r="M13" s="257"/>
      <c r="N13" s="258"/>
      <c r="O13" s="259"/>
      <c r="P13" s="259"/>
      <c r="Q13" s="261"/>
      <c r="R13" s="245" t="n">
        <f aca="false">K13*$E$6+R12</f>
        <v>1347690.4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94117.64705882</v>
      </c>
      <c r="K14" s="262"/>
      <c r="L14" s="256" t="n">
        <f aca="false">J14*$E$6</f>
        <v>4325735.29411765</v>
      </c>
      <c r="M14" s="263"/>
      <c r="N14" s="258"/>
      <c r="O14" s="259"/>
      <c r="P14" s="259"/>
      <c r="Q14" s="261"/>
      <c r="R14" s="245" t="n">
        <f aca="false">K14*$E$6+R13</f>
        <v>1347690.40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52941.17647059</v>
      </c>
      <c r="K15" s="262"/>
      <c r="L15" s="256" t="n">
        <f aca="false">J15*$E$6</f>
        <v>5190882.35294118</v>
      </c>
      <c r="M15" s="263"/>
      <c r="N15" s="258"/>
      <c r="O15" s="259"/>
      <c r="P15" s="259"/>
      <c r="Q15" s="261"/>
      <c r="R15" s="245" t="n">
        <f aca="false">K15*$E$6+R14</f>
        <v>1347690.4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11764.7058824</v>
      </c>
      <c r="K16" s="262"/>
      <c r="L16" s="256" t="n">
        <f aca="false">J16*$E$6</f>
        <v>6056029.41176471</v>
      </c>
      <c r="M16" s="263"/>
      <c r="N16" s="258"/>
      <c r="O16" s="259"/>
      <c r="P16" s="259"/>
      <c r="Q16" s="261"/>
      <c r="R16" s="245" t="n">
        <f aca="false">K16*$E$6+R15</f>
        <v>1347690.4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70588.2352941</v>
      </c>
      <c r="K17" s="262"/>
      <c r="L17" s="256" t="n">
        <f aca="false">J17*$E$6</f>
        <v>6921176.47058824</v>
      </c>
      <c r="M17" s="263"/>
      <c r="N17" s="258"/>
      <c r="O17" s="259"/>
      <c r="P17" s="259"/>
      <c r="Q17" s="261"/>
      <c r="R17" s="245" t="n">
        <f aca="false">K17*$E$6+R16</f>
        <v>1347690.4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1347690.40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1347690.40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1347690.40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1347690.40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1347690.40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1347690.40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1347690.40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1347690.40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1347690.4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</v>
      </c>
      <c r="D34" s="278" t="n">
        <f aca="false">SUM(D10:D33)</f>
        <v>2743278</v>
      </c>
      <c r="E34" s="279" t="n">
        <f aca="false">SUM(E10:E33)</f>
        <v>2477688</v>
      </c>
      <c r="F34" s="280" t="n">
        <f aca="false">SUM(F10:F33)</f>
        <v>265590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2428271</v>
      </c>
      <c r="L34" s="284" t="n">
        <f aca="false">MAX(L10:L33)</f>
        <v>14707500</v>
      </c>
      <c r="M34" s="285" t="n">
        <f aca="false">SUM(M10:M33)</f>
        <v>1745910</v>
      </c>
      <c r="N34" s="286" t="n">
        <f aca="false">MAX(N10:N33)</f>
        <v>2428271</v>
      </c>
      <c r="O34" s="287" t="n">
        <f aca="false">MAX(O10:O33)</f>
        <v>1729829</v>
      </c>
      <c r="P34" s="287" t="n">
        <f aca="false">MAX(P10:P33)</f>
        <v>1745910</v>
      </c>
      <c r="Q34" s="288" t="n">
        <f aca="false">SUM(Q10:Q33)</f>
        <v>1729829</v>
      </c>
      <c r="R34" s="289" t="n">
        <f aca="false">MAX(R10:R33)</f>
        <v>1347690.4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935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1.301232067244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8879377358491</v>
      </c>
      <c r="D41" s="301" t="n">
        <f aca="false">IF(Q11="","",O11/P11)</f>
        <v>0.9907893304924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907893304924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88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51966</v>
      </c>
      <c r="L11" s="256" t="n">
        <f aca="false">J11*$E$6</f>
        <v>3197099.29411765</v>
      </c>
      <c r="M11" s="257" t="n">
        <v>4851966</v>
      </c>
      <c r="N11" s="258" t="n">
        <v>6804524</v>
      </c>
      <c r="O11" s="259" t="n">
        <v>184880</v>
      </c>
      <c r="P11" s="259" t="n">
        <v>6788654</v>
      </c>
      <c r="Q11" s="260" t="n">
        <f aca="false">HYPERLINK("http://hiratapksv.com/~home/uri/pdf/2011/zairyousiire/20191217-osakametal.pdf",0)</f>
        <v>0</v>
      </c>
      <c r="R11" s="245" t="n">
        <f aca="false">K11*$E$6+R10</f>
        <v>3375043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668647.05882353</v>
      </c>
      <c r="K12" s="255"/>
      <c r="L12" s="256" t="n">
        <f aca="false">J12*$E$6</f>
        <v>4795648.94117647</v>
      </c>
      <c r="M12" s="257"/>
      <c r="N12" s="258"/>
      <c r="O12" s="259"/>
      <c r="P12" s="259"/>
      <c r="Q12" s="260"/>
      <c r="R12" s="245" t="n">
        <f aca="false">K12*$E$6+R11</f>
        <v>3375043.9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891529.4117647</v>
      </c>
      <c r="K13" s="255"/>
      <c r="L13" s="256" t="n">
        <f aca="false">J13*$E$6</f>
        <v>6394198.58823529</v>
      </c>
      <c r="M13" s="257"/>
      <c r="N13" s="258"/>
      <c r="O13" s="259"/>
      <c r="P13" s="259"/>
      <c r="Q13" s="261"/>
      <c r="R13" s="245" t="n">
        <f aca="false">K13*$E$6+R12</f>
        <v>3375043.90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114411.7647059</v>
      </c>
      <c r="K14" s="262"/>
      <c r="L14" s="256" t="n">
        <f aca="false">J14*$E$6</f>
        <v>7992748.23529412</v>
      </c>
      <c r="M14" s="263"/>
      <c r="N14" s="258"/>
      <c r="O14" s="259"/>
      <c r="P14" s="259"/>
      <c r="Q14" s="261"/>
      <c r="R14" s="245" t="n">
        <f aca="false">K14*$E$6+R13</f>
        <v>3375043.9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337294.1176471</v>
      </c>
      <c r="K15" s="262"/>
      <c r="L15" s="256" t="n">
        <f aca="false">J15*$E$6</f>
        <v>9591297.88235294</v>
      </c>
      <c r="M15" s="263"/>
      <c r="N15" s="258"/>
      <c r="O15" s="259"/>
      <c r="P15" s="259"/>
      <c r="Q15" s="261"/>
      <c r="R15" s="245" t="n">
        <f aca="false">K15*$E$6+R14</f>
        <v>3375043.9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560176.4705882</v>
      </c>
      <c r="K16" s="262"/>
      <c r="L16" s="256" t="n">
        <f aca="false">J16*$E$6</f>
        <v>11189847.5294118</v>
      </c>
      <c r="M16" s="263"/>
      <c r="N16" s="258"/>
      <c r="O16" s="259"/>
      <c r="P16" s="259"/>
      <c r="Q16" s="261"/>
      <c r="R16" s="245" t="n">
        <f aca="false">K16*$E$6+R15</f>
        <v>3375043.90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783058.8235294</v>
      </c>
      <c r="K17" s="262"/>
      <c r="L17" s="256" t="n">
        <f aca="false">J17*$E$6</f>
        <v>12788397.1764706</v>
      </c>
      <c r="M17" s="263"/>
      <c r="N17" s="258"/>
      <c r="O17" s="259"/>
      <c r="P17" s="259"/>
      <c r="Q17" s="261"/>
      <c r="R17" s="245" t="n">
        <f aca="false">K17*$E$6+R16</f>
        <v>3375043.90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3375043.90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3375043.9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3375043.9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3375043.9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3375043.9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3375043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3375043.9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3375043.9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3375043.9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2</v>
      </c>
      <c r="D34" s="278" t="n">
        <f aca="false">SUM(D10:D33)</f>
        <v>8144047</v>
      </c>
      <c r="E34" s="279" t="n">
        <f aca="false">SUM(E10:E33)</f>
        <v>1917691</v>
      </c>
      <c r="F34" s="280" t="n">
        <f aca="false">SUM(F10:F33)</f>
        <v>6225356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6804524</v>
      </c>
      <c r="L34" s="284" t="n">
        <f aca="false">MAX(L10:L33)</f>
        <v>27175344</v>
      </c>
      <c r="M34" s="285" t="n">
        <f aca="false">SUM(M10:M33)</f>
        <v>6788654</v>
      </c>
      <c r="N34" s="286" t="n">
        <f aca="false">MAX(N10:N33)</f>
        <v>6804524</v>
      </c>
      <c r="O34" s="287" t="n">
        <f aca="false">MAX(O10:O33)</f>
        <v>184880</v>
      </c>
      <c r="P34" s="287" t="n">
        <f aca="false">MAX(P10:P33)</f>
        <v>6788654</v>
      </c>
      <c r="Q34" s="288" t="n">
        <f aca="false">SUM(Q10:Q33)</f>
        <v>184880</v>
      </c>
      <c r="R34" s="289" t="n">
        <f aca="false">MAX(R10:R33)</f>
        <v>337504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490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565814305791</v>
      </c>
      <c r="D41" s="301" t="n">
        <f aca="false">IF(Q11="","",O11/P11)</f>
        <v>0.02723367548265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723367548265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7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135294.11764706</v>
      </c>
      <c r="K12" s="255"/>
      <c r="L12" s="256" t="n">
        <f aca="false">J12*$E$6</f>
        <v>1059105.88235294</v>
      </c>
      <c r="M12" s="257"/>
      <c r="N12" s="258"/>
      <c r="O12" s="259"/>
      <c r="P12" s="259"/>
      <c r="Q12" s="260"/>
      <c r="R12" s="245" t="n">
        <f aca="false">K12*$E$6+R11</f>
        <v>1005732.7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847058.82352941</v>
      </c>
      <c r="K13" s="255"/>
      <c r="L13" s="256" t="n">
        <f aca="false">J13*$E$6</f>
        <v>1412141.17647059</v>
      </c>
      <c r="M13" s="257"/>
      <c r="N13" s="258"/>
      <c r="O13" s="259"/>
      <c r="P13" s="259"/>
      <c r="Q13" s="261"/>
      <c r="R13" s="245" t="n">
        <f aca="false">K13*$E$6+R12</f>
        <v>1005732.75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558823.52941176</v>
      </c>
      <c r="K14" s="262"/>
      <c r="L14" s="256" t="n">
        <f aca="false">J14*$E$6</f>
        <v>1765176.47058824</v>
      </c>
      <c r="M14" s="263"/>
      <c r="N14" s="258"/>
      <c r="O14" s="259"/>
      <c r="P14" s="259"/>
      <c r="Q14" s="261"/>
      <c r="R14" s="245" t="n">
        <f aca="false">K14*$E$6+R13</f>
        <v>1005732.7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70588.23529412</v>
      </c>
      <c r="K15" s="262"/>
      <c r="L15" s="256" t="n">
        <f aca="false">J15*$E$6</f>
        <v>2118211.76470588</v>
      </c>
      <c r="M15" s="263"/>
      <c r="N15" s="258"/>
      <c r="O15" s="259"/>
      <c r="P15" s="259"/>
      <c r="Q15" s="261"/>
      <c r="R15" s="245" t="n">
        <f aca="false">K15*$E$6+R14</f>
        <v>1005732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82352.94117647</v>
      </c>
      <c r="K16" s="262"/>
      <c r="L16" s="256" t="n">
        <f aca="false">J16*$E$6</f>
        <v>2471247.05882353</v>
      </c>
      <c r="M16" s="263"/>
      <c r="N16" s="258"/>
      <c r="O16" s="259"/>
      <c r="P16" s="259"/>
      <c r="Q16" s="261"/>
      <c r="R16" s="245" t="n">
        <f aca="false">K16*$E$6+R15</f>
        <v>1005732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4117.64705882</v>
      </c>
      <c r="K17" s="262"/>
      <c r="L17" s="256" t="n">
        <f aca="false">J17*$E$6</f>
        <v>2824282.35294118</v>
      </c>
      <c r="M17" s="263"/>
      <c r="N17" s="258"/>
      <c r="O17" s="259"/>
      <c r="P17" s="259"/>
      <c r="Q17" s="261"/>
      <c r="R17" s="245" t="n">
        <f aca="false">K17*$E$6+R16</f>
        <v>1005732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1005732.7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1005732.75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1005732.7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1005732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1005732.7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1005732.7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1005732.7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1005732.7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1005732.7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</v>
      </c>
      <c r="D34" s="278" t="n">
        <f aca="false">SUM(D10:D33)</f>
        <v>1549998</v>
      </c>
      <c r="E34" s="279" t="n">
        <f aca="false">SUM(E10:E33)</f>
        <v>1335943</v>
      </c>
      <c r="F34" s="280" t="n">
        <f aca="false">SUM(F10:F33)</f>
        <v>214055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2027687</v>
      </c>
      <c r="L34" s="284" t="n">
        <f aca="false">MAX(L10:L33)</f>
        <v>6001600</v>
      </c>
      <c r="M34" s="285" t="n">
        <f aca="false">SUM(M10:M33)</f>
        <v>1867011</v>
      </c>
      <c r="N34" s="286" t="n">
        <f aca="false">MAX(N10:N33)</f>
        <v>2027687</v>
      </c>
      <c r="O34" s="287" t="n">
        <f aca="false">MAX(O10:O33)</f>
        <v>-12060</v>
      </c>
      <c r="P34" s="287" t="n">
        <f aca="false">MAX(P10:P33)</f>
        <v>1867011</v>
      </c>
      <c r="Q34" s="288" t="n">
        <f aca="false">SUM(Q10:Q33)</f>
        <v>-12060</v>
      </c>
      <c r="R34" s="289" t="n">
        <f aca="false">MAX(R10:R33)</f>
        <v>1005732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06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459522734467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5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994117.64705882</v>
      </c>
      <c r="K12" s="255"/>
      <c r="L12" s="256" t="n">
        <f aca="false">J12*$E$6</f>
        <v>2477082.35294118</v>
      </c>
      <c r="M12" s="257"/>
      <c r="N12" s="258"/>
      <c r="O12" s="259"/>
      <c r="P12" s="259"/>
      <c r="Q12" s="260"/>
      <c r="R12" s="245" t="n">
        <f aca="false">K12*$E$6+R11</f>
        <v>290385.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658823.52941177</v>
      </c>
      <c r="K13" s="255"/>
      <c r="L13" s="256" t="n">
        <f aca="false">J13*$E$6</f>
        <v>3302776.47058824</v>
      </c>
      <c r="M13" s="257"/>
      <c r="N13" s="258"/>
      <c r="O13" s="259"/>
      <c r="P13" s="259"/>
      <c r="Q13" s="261"/>
      <c r="R13" s="245" t="n">
        <f aca="false">K13*$E$6+R12</f>
        <v>290385.6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323529.41176471</v>
      </c>
      <c r="K14" s="262"/>
      <c r="L14" s="256" t="n">
        <f aca="false">J14*$E$6</f>
        <v>4128470.58823529</v>
      </c>
      <c r="M14" s="263"/>
      <c r="N14" s="258"/>
      <c r="O14" s="259"/>
      <c r="P14" s="259"/>
      <c r="Q14" s="261"/>
      <c r="R14" s="245" t="n">
        <f aca="false">K14*$E$6+R13</f>
        <v>290385.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88235.29411765</v>
      </c>
      <c r="K15" s="262"/>
      <c r="L15" s="256" t="n">
        <f aca="false">J15*$E$6</f>
        <v>4954164.70588235</v>
      </c>
      <c r="M15" s="263"/>
      <c r="N15" s="258"/>
      <c r="O15" s="259"/>
      <c r="P15" s="259"/>
      <c r="Q15" s="261"/>
      <c r="R15" s="245" t="n">
        <f aca="false">K15*$E$6+R14</f>
        <v>290385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2903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29038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290385.6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290385.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290385.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290385.6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290385.6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290385.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290385.6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290385.6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290385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</v>
      </c>
      <c r="D34" s="278" t="n">
        <f aca="false">SUM(D10:D33)</f>
        <v>977394</v>
      </c>
      <c r="E34" s="279" t="n">
        <f aca="false">SUM(E10:E33)</f>
        <v>241895</v>
      </c>
      <c r="F34" s="280" t="n">
        <f aca="false">SUM(F10:F33)</f>
        <v>735499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585455</v>
      </c>
      <c r="L34" s="284" t="n">
        <f aca="false">MAX(L10:L33)</f>
        <v>14036800</v>
      </c>
      <c r="M34" s="285" t="n">
        <f aca="false">SUM(M10:M33)</f>
        <v>585455</v>
      </c>
      <c r="N34" s="286" t="n">
        <f aca="false">MAX(N10:N33)</f>
        <v>585455</v>
      </c>
      <c r="O34" s="287" t="n">
        <f aca="false">MAX(O10:O33)</f>
        <v>0</v>
      </c>
      <c r="P34" s="287" t="n">
        <f aca="false">MAX(P10:P33)</f>
        <v>585455</v>
      </c>
      <c r="Q34" s="288" t="n">
        <f aca="false">SUM(Q10:Q33)</f>
        <v>0</v>
      </c>
      <c r="R34" s="289" t="n">
        <f aca="false">MAX(R10:R33)</f>
        <v>29038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54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2477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25755</v>
      </c>
      <c r="N10" s="242" t="n">
        <v>7212221</v>
      </c>
      <c r="O10" s="243" t="n">
        <v>2949922</v>
      </c>
      <c r="P10" s="243" t="n">
        <v>6168791</v>
      </c>
      <c r="Q10" s="244" t="n">
        <v>2949922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9149926</v>
      </c>
      <c r="H11" s="252" t="n">
        <v>69515548</v>
      </c>
      <c r="I11" s="253" t="n">
        <v>424315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054989</v>
      </c>
      <c r="N11" s="258" t="n">
        <v>17674101</v>
      </c>
      <c r="O11" s="259" t="n">
        <v>4217495</v>
      </c>
      <c r="P11" s="259" t="n">
        <v>16247755</v>
      </c>
      <c r="Q11" s="260" t="n">
        <v>1267573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7686294.1176471</v>
      </c>
      <c r="K12" s="255"/>
      <c r="L12" s="256" t="n">
        <f aca="false">J12*$E$6</f>
        <v>13926205.9411765</v>
      </c>
      <c r="M12" s="257" t="n">
        <v>0</v>
      </c>
      <c r="N12" s="258"/>
      <c r="O12" s="259"/>
      <c r="P12" s="259"/>
      <c r="Q12" s="260"/>
      <c r="R12" s="245" t="n">
        <f aca="false">K12*$E$6+R11</f>
        <v>8890072.80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6915058.8235294</v>
      </c>
      <c r="K13" s="255"/>
      <c r="L13" s="256" t="n">
        <f aca="false">J13*$E$6</f>
        <v>18568274.5882353</v>
      </c>
      <c r="M13" s="257" t="n">
        <v>0</v>
      </c>
      <c r="N13" s="258"/>
      <c r="O13" s="259"/>
      <c r="P13" s="259"/>
      <c r="Q13" s="261"/>
      <c r="R13" s="245" t="n">
        <f aca="false">K13*$E$6+R12</f>
        <v>8890072.803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6143823.5294118</v>
      </c>
      <c r="K14" s="262"/>
      <c r="L14" s="256" t="n">
        <f aca="false">J14*$E$6</f>
        <v>23210343.2352941</v>
      </c>
      <c r="M14" s="263" t="n">
        <v>0</v>
      </c>
      <c r="N14" s="258"/>
      <c r="O14" s="259"/>
      <c r="P14" s="259"/>
      <c r="Q14" s="261"/>
      <c r="R14" s="245" t="n">
        <f aca="false">K14*$E$6+R13</f>
        <v>8890072.80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372588.2352941</v>
      </c>
      <c r="K15" s="262"/>
      <c r="L15" s="256" t="n">
        <f aca="false">J15*$E$6</f>
        <v>27852411.8823529</v>
      </c>
      <c r="M15" s="263" t="n">
        <v>0</v>
      </c>
      <c r="N15" s="258"/>
      <c r="O15" s="259"/>
      <c r="P15" s="259"/>
      <c r="Q15" s="261"/>
      <c r="R15" s="245" t="n">
        <f aca="false">K15*$E$6+R14</f>
        <v>8890072.80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601352.9411765</v>
      </c>
      <c r="K16" s="262"/>
      <c r="L16" s="256" t="n">
        <f aca="false">J16*$E$6</f>
        <v>32494480.5294118</v>
      </c>
      <c r="M16" s="263" t="n">
        <v>0</v>
      </c>
      <c r="N16" s="258"/>
      <c r="O16" s="259"/>
      <c r="P16" s="259"/>
      <c r="Q16" s="261"/>
      <c r="R16" s="245" t="n">
        <f aca="false">K16*$E$6+R15</f>
        <v>8890072.8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830117.6470588</v>
      </c>
      <c r="K17" s="262"/>
      <c r="L17" s="256" t="n">
        <f aca="false">J17*$E$6</f>
        <v>37136549.1764706</v>
      </c>
      <c r="M17" s="263" t="n">
        <v>0</v>
      </c>
      <c r="N17" s="258"/>
      <c r="O17" s="259"/>
      <c r="P17" s="259"/>
      <c r="Q17" s="261"/>
      <c r="R17" s="245" t="n">
        <f aca="false">K17*$E$6+R16</f>
        <v>8890072.80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8890072.803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8890072.803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8890072.80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8890072.80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8890072.80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8890072.80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8890072.803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8890072.803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8890072.80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8</v>
      </c>
      <c r="D34" s="278" t="n">
        <f aca="false">SUM(D10:D33)</f>
        <v>21475812</v>
      </c>
      <c r="E34" s="279" t="n">
        <f aca="false">SUM(E10:E33)</f>
        <v>12226335</v>
      </c>
      <c r="F34" s="280" t="n">
        <f aca="false">SUM(F10:F33)</f>
        <v>9248477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7674101</v>
      </c>
      <c r="L34" s="284" t="n">
        <f aca="false">MAX(L10:L33)</f>
        <v>78915167</v>
      </c>
      <c r="M34" s="285" t="n">
        <f aca="false">SUM(M10:M33)</f>
        <v>14380744</v>
      </c>
      <c r="N34" s="286" t="n">
        <f aca="false">MAX(N10:N33)</f>
        <v>17674101</v>
      </c>
      <c r="O34" s="287" t="n">
        <f aca="false">MAX(O10:O33)</f>
        <v>4217495</v>
      </c>
      <c r="P34" s="287" t="n">
        <f aca="false">MAX(P10:P33)</f>
        <v>16247755</v>
      </c>
      <c r="Q34" s="288" t="n">
        <f aca="false">SUM(Q10:Q33)</f>
        <v>4217495</v>
      </c>
      <c r="R34" s="289" t="n">
        <f aca="false">MAX(R10:R33)</f>
        <v>8890072.8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0.4782009959488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25957401499468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5740149946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9180.2380952381</v>
      </c>
      <c r="E10" s="350" t="n">
        <v>1032785</v>
      </c>
      <c r="F10" s="351" t="n">
        <v>10327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91321.5714285714</v>
      </c>
      <c r="E11" s="358" t="n">
        <v>1917753</v>
      </c>
      <c r="F11" s="359" t="n">
        <v>2950538</v>
      </c>
      <c r="G11" s="360" t="n">
        <v>1833970</v>
      </c>
      <c r="H11" s="361" t="n">
        <f aca="false">$I11/$G$39</f>
        <v>86606.2424242424</v>
      </c>
      <c r="I11" s="358" t="n">
        <v>1429003</v>
      </c>
      <c r="J11" s="359" t="n">
        <v>2895642</v>
      </c>
      <c r="K11" s="362" t="n">
        <v>1018467</v>
      </c>
      <c r="L11" s="361" t="n">
        <f aca="false">$M11/$H$39</f>
        <v>90133.3684210526</v>
      </c>
      <c r="M11" s="358" t="n">
        <v>856267</v>
      </c>
      <c r="N11" s="363" t="n">
        <v>1747810</v>
      </c>
      <c r="O11" s="360" t="n">
        <v>4851966</v>
      </c>
      <c r="P11" s="361" t="n">
        <f aca="false">$Q11/$I$39</f>
        <v>255366.631578947</v>
      </c>
      <c r="Q11" s="358" t="n">
        <v>4851966</v>
      </c>
      <c r="R11" s="155" t="n">
        <v>680452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5366.631578947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16172</v>
      </c>
      <c r="D34" s="371" t="n">
        <f aca="false">SUM(D10:D33)</f>
        <v>140501.80952381</v>
      </c>
      <c r="E34" s="372" t="n">
        <f aca="false">SUM(E10:E33)</f>
        <v>2950538</v>
      </c>
      <c r="F34" s="373"/>
      <c r="G34" s="374" t="n">
        <f aca="false">SUM(G10:G33)</f>
        <v>3520990</v>
      </c>
      <c r="H34" s="371" t="n">
        <f aca="false">SUM(H10:H33)</f>
        <v>175493.454545455</v>
      </c>
      <c r="I34" s="372" t="n">
        <f aca="false">SUM(I10:I33)</f>
        <v>2895642</v>
      </c>
      <c r="J34" s="375"/>
      <c r="K34" s="376" t="n">
        <f aca="false">SUM(K10:K33)</f>
        <v>2430171</v>
      </c>
      <c r="L34" s="377" t="n">
        <f aca="false">SUM(L10:L33)</f>
        <v>183980</v>
      </c>
      <c r="M34" s="372" t="n">
        <f aca="false">SUM(M10:M33)</f>
        <v>1747810</v>
      </c>
      <c r="N34" s="162"/>
      <c r="O34" s="374" t="n">
        <f aca="false">SUM(O10:O33)</f>
        <v>6804524</v>
      </c>
      <c r="P34" s="371" t="n">
        <f aca="false">SUM(P10:P33)</f>
        <v>358132.842105263</v>
      </c>
      <c r="Q34" s="372" t="n">
        <f aca="false">SUM(Q10:Q33)</f>
        <v>6804524</v>
      </c>
      <c r="S34" s="374" t="n">
        <f aca="false">SUM(S10:S33)</f>
        <v>2027687</v>
      </c>
      <c r="T34" s="371" t="n">
        <f aca="false">SUM(T10:T33)</f>
        <v>629357</v>
      </c>
      <c r="U34" s="372" t="n">
        <f aca="false">SUM(U10:U33)</f>
        <v>1888071</v>
      </c>
      <c r="W34" s="374" t="n">
        <f aca="false">SUM(W10:W33)</f>
        <v>585455</v>
      </c>
      <c r="X34" s="371" t="n">
        <f aca="false">SUM(X10:X33)</f>
        <v>358132.842105263</v>
      </c>
      <c r="Y34" s="372" t="n">
        <f aca="false">SUM(Y10:Y33)</f>
        <v>58545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1808086</v>
      </c>
      <c r="D35" s="380" t="n">
        <f aca="false">$E35/E39</f>
        <v>70250.9047619048</v>
      </c>
      <c r="E35" s="381" t="n">
        <f aca="false">E34/日別売上!$N$1</f>
        <v>1475269</v>
      </c>
      <c r="F35" s="373"/>
      <c r="G35" s="379" t="n">
        <f aca="false">G34/日別売上!$N$1</f>
        <v>1760495</v>
      </c>
      <c r="H35" s="371" t="n">
        <f aca="false">$I35/G39</f>
        <v>87746.7272727273</v>
      </c>
      <c r="I35" s="381" t="n">
        <f aca="false">I34/日別売上!$N$1</f>
        <v>1447821</v>
      </c>
      <c r="J35" s="375"/>
      <c r="K35" s="379" t="n">
        <f aca="false">K34/日別売上!$N$1</f>
        <v>1215085.5</v>
      </c>
      <c r="L35" s="377" t="n">
        <f aca="false">$M35/H39</f>
        <v>91990</v>
      </c>
      <c r="M35" s="381" t="n">
        <f aca="false">M34/日別売上!$N$1</f>
        <v>873905</v>
      </c>
      <c r="N35" s="162"/>
      <c r="O35" s="379" t="n">
        <f aca="false">O34/日別売上!$N$1</f>
        <v>3402262</v>
      </c>
      <c r="P35" s="371" t="n">
        <f aca="false">$Q35/I39</f>
        <v>179066.421052632</v>
      </c>
      <c r="Q35" s="381" t="n">
        <f aca="false">Q34/日別売上!$N$1</f>
        <v>3402262</v>
      </c>
      <c r="S35" s="379" t="n">
        <f aca="false">S34/日別売上!$N$1</f>
        <v>1013843.5</v>
      </c>
      <c r="T35" s="371" t="n">
        <f aca="false">$U35/K39</f>
        <v>314678.5</v>
      </c>
      <c r="U35" s="381" t="n">
        <f aca="false">U34/日別売上!$N$1</f>
        <v>944035.5</v>
      </c>
      <c r="W35" s="379" t="n">
        <f aca="false">W34/日別売上!$N$1</f>
        <v>292727.5</v>
      </c>
      <c r="X35" s="371" t="e">
        <f aca="false">$Q35/#REF!</f>
        <v>#VALUE!</v>
      </c>
      <c r="Y35" s="381" t="n">
        <f aca="false">Y34/日別売上!$N$1</f>
        <v>292727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92727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17T08:56:56Z</dcterms:modified>
  <cp:revision>0</cp:revision>
  <dc:subject/>
  <dc:title/>
</cp:coreProperties>
</file>