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5300</c:v>
                </c:pt>
                <c:pt idx="1">
                  <c:v>2650600</c:v>
                </c:pt>
                <c:pt idx="2">
                  <c:v>3975900</c:v>
                </c:pt>
                <c:pt idx="3">
                  <c:v>5301200</c:v>
                </c:pt>
                <c:pt idx="4">
                  <c:v>6626500</c:v>
                </c:pt>
                <c:pt idx="5">
                  <c:v>7951800</c:v>
                </c:pt>
                <c:pt idx="6">
                  <c:v>9277100</c:v>
                </c:pt>
                <c:pt idx="7">
                  <c:v>10602400</c:v>
                </c:pt>
                <c:pt idx="8">
                  <c:v>11927700</c:v>
                </c:pt>
                <c:pt idx="9">
                  <c:v>13253000</c:v>
                </c:pt>
                <c:pt idx="10">
                  <c:v>14578300</c:v>
                </c:pt>
                <c:pt idx="11">
                  <c:v>15903600</c:v>
                </c:pt>
                <c:pt idx="12">
                  <c:v>17228900</c:v>
                </c:pt>
                <c:pt idx="13">
                  <c:v>18554200</c:v>
                </c:pt>
                <c:pt idx="14">
                  <c:v>19879500</c:v>
                </c:pt>
                <c:pt idx="15">
                  <c:v>21204800</c:v>
                </c:pt>
                <c:pt idx="16">
                  <c:v>22530100</c:v>
                </c:pt>
                <c:pt idx="17">
                  <c:v>23855400</c:v>
                </c:pt>
                <c:pt idx="18">
                  <c:v>25180700</c:v>
                </c:pt>
                <c:pt idx="19">
                  <c:v>265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84722</c:v>
                </c:pt>
                <c:pt idx="1">
                  <c:v>3854122</c:v>
                </c:pt>
                <c:pt idx="2">
                  <c:v>6423758</c:v>
                </c:pt>
                <c:pt idx="3">
                  <c:v>9858640</c:v>
                </c:pt>
                <c:pt idx="4">
                  <c:v>12170853</c:v>
                </c:pt>
                <c:pt idx="5">
                  <c:v>14500797</c:v>
                </c:pt>
                <c:pt idx="6">
                  <c:v>19111231</c:v>
                </c:pt>
                <c:pt idx="7">
                  <c:v>21650474</c:v>
                </c:pt>
                <c:pt idx="8">
                  <c:v>27435262</c:v>
                </c:pt>
                <c:pt idx="9">
                  <c:v>29608805</c:v>
                </c:pt>
                <c:pt idx="10">
                  <c:v>32654723</c:v>
                </c:pt>
                <c:pt idx="11">
                  <c:v>37561820</c:v>
                </c:pt>
                <c:pt idx="12">
                  <c:v>39614967</c:v>
                </c:pt>
                <c:pt idx="13">
                  <c:v>41925902</c:v>
                </c:pt>
                <c:pt idx="14">
                  <c:v>44033568</c:v>
                </c:pt>
                <c:pt idx="15">
                  <c:v>47573134</c:v>
                </c:pt>
                <c:pt idx="16">
                  <c:v>49781776</c:v>
                </c:pt>
                <c:pt idx="17">
                  <c:v>51336006</c:v>
                </c:pt>
                <c:pt idx="18">
                  <c:v>53746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20253</c:v>
                </c:pt>
                <c:pt idx="1">
                  <c:v>4370900</c:v>
                </c:pt>
                <c:pt idx="2">
                  <c:v>6417773</c:v>
                </c:pt>
                <c:pt idx="3">
                  <c:v>6743690</c:v>
                </c:pt>
                <c:pt idx="4">
                  <c:v>8418089</c:v>
                </c:pt>
                <c:pt idx="5">
                  <c:v>9217914</c:v>
                </c:pt>
                <c:pt idx="6">
                  <c:v>9949454</c:v>
                </c:pt>
                <c:pt idx="7">
                  <c:v>10523334</c:v>
                </c:pt>
                <c:pt idx="8">
                  <c:v>12337478</c:v>
                </c:pt>
                <c:pt idx="9">
                  <c:v>12887458</c:v>
                </c:pt>
                <c:pt idx="10">
                  <c:v>13641710</c:v>
                </c:pt>
                <c:pt idx="11">
                  <c:v>14989832</c:v>
                </c:pt>
                <c:pt idx="12">
                  <c:v>15510195</c:v>
                </c:pt>
                <c:pt idx="13">
                  <c:v>15793206</c:v>
                </c:pt>
                <c:pt idx="14">
                  <c:v>16405424</c:v>
                </c:pt>
                <c:pt idx="15">
                  <c:v>17007901</c:v>
                </c:pt>
                <c:pt idx="16">
                  <c:v>17734668</c:v>
                </c:pt>
                <c:pt idx="17">
                  <c:v>18261036</c:v>
                </c:pt>
                <c:pt idx="18">
                  <c:v>18279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98417.954</c:v>
                </c:pt>
                <c:pt idx="1">
                  <c:v>1761333.754</c:v>
                </c:pt>
                <c:pt idx="2">
                  <c:v>2935657.406</c:v>
                </c:pt>
                <c:pt idx="3">
                  <c:v>4505398.48</c:v>
                </c:pt>
                <c:pt idx="4">
                  <c:v>5562079.821</c:v>
                </c:pt>
                <c:pt idx="5">
                  <c:v>6626864.229</c:v>
                </c:pt>
                <c:pt idx="6">
                  <c:v>8733832.567</c:v>
                </c:pt>
                <c:pt idx="7">
                  <c:v>9894266.618</c:v>
                </c:pt>
                <c:pt idx="8">
                  <c:v>12537914.734</c:v>
                </c:pt>
                <c:pt idx="9">
                  <c:v>13531223.885</c:v>
                </c:pt>
                <c:pt idx="10">
                  <c:v>14923208.411</c:v>
                </c:pt>
                <c:pt idx="11">
                  <c:v>17165751.74</c:v>
                </c:pt>
                <c:pt idx="12">
                  <c:v>18104039.919</c:v>
                </c:pt>
                <c:pt idx="13">
                  <c:v>19160137.214</c:v>
                </c:pt>
                <c:pt idx="14">
                  <c:v>20123340.576</c:v>
                </c:pt>
                <c:pt idx="15">
                  <c:v>21740922.238</c:v>
                </c:pt>
                <c:pt idx="16">
                  <c:v>22750271.632</c:v>
                </c:pt>
                <c:pt idx="17">
                  <c:v>23460554.742</c:v>
                </c:pt>
                <c:pt idx="18">
                  <c:v>24562227.733</c:v>
                </c:pt>
                <c:pt idx="19">
                  <c:v>24562227.7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675801</c:v>
                </c:pt>
                <c:pt idx="1">
                  <c:v>24011253</c:v>
                </c:pt>
                <c:pt idx="2">
                  <c:v>23713542</c:v>
                </c:pt>
                <c:pt idx="3">
                  <c:v>21604914</c:v>
                </c:pt>
                <c:pt idx="4">
                  <c:v>21093236</c:v>
                </c:pt>
                <c:pt idx="5">
                  <c:v>21450117</c:v>
                </c:pt>
                <c:pt idx="6">
                  <c:v>21067549</c:v>
                </c:pt>
                <c:pt idx="7">
                  <c:v>20926526</c:v>
                </c:pt>
                <c:pt idx="8">
                  <c:v>18471694</c:v>
                </c:pt>
                <c:pt idx="9">
                  <c:v>17446256</c:v>
                </c:pt>
                <c:pt idx="10">
                  <c:v>15512996</c:v>
                </c:pt>
                <c:pt idx="11">
                  <c:v>12495250</c:v>
                </c:pt>
                <c:pt idx="12">
                  <c:v>11275026</c:v>
                </c:pt>
                <c:pt idx="13">
                  <c:v>9853446</c:v>
                </c:pt>
                <c:pt idx="14">
                  <c:v>9204235</c:v>
                </c:pt>
                <c:pt idx="15">
                  <c:v>6424909</c:v>
                </c:pt>
                <c:pt idx="16">
                  <c:v>5545462</c:v>
                </c:pt>
                <c:pt idx="17">
                  <c:v>4847221</c:v>
                </c:pt>
                <c:pt idx="18">
                  <c:v>25229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50964</c:v>
                </c:pt>
                <c:pt idx="1">
                  <c:v>3897036</c:v>
                </c:pt>
                <c:pt idx="2">
                  <c:v>6114826</c:v>
                </c:pt>
                <c:pt idx="3">
                  <c:v>9650120</c:v>
                </c:pt>
                <c:pt idx="4">
                  <c:v>11704472</c:v>
                </c:pt>
                <c:pt idx="5">
                  <c:v>13643294</c:v>
                </c:pt>
                <c:pt idx="6">
                  <c:v>15023259</c:v>
                </c:pt>
                <c:pt idx="7">
                  <c:v>17800804</c:v>
                </c:pt>
                <c:pt idx="8">
                  <c:v>19565154</c:v>
                </c:pt>
                <c:pt idx="9">
                  <c:v>21743202</c:v>
                </c:pt>
                <c:pt idx="10">
                  <c:v>24256033</c:v>
                </c:pt>
                <c:pt idx="11">
                  <c:v>27645812</c:v>
                </c:pt>
                <c:pt idx="12">
                  <c:v>29112598</c:v>
                </c:pt>
                <c:pt idx="13">
                  <c:v>31190018</c:v>
                </c:pt>
                <c:pt idx="14">
                  <c:v>33299633</c:v>
                </c:pt>
                <c:pt idx="15">
                  <c:v>34463529</c:v>
                </c:pt>
                <c:pt idx="16">
                  <c:v>37722199</c:v>
                </c:pt>
                <c:pt idx="17">
                  <c:v>39325762</c:v>
                </c:pt>
                <c:pt idx="18">
                  <c:v>41698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9572"/>
        <c:axId val="58166781"/>
      </c:lineChart>
      <c:catAx>
        <c:axId val="13095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66781"/>
        <c:crossesAt val="0"/>
        <c:auto val="1"/>
        <c:lblAlgn val="ctr"/>
        <c:lblOffset val="100"/>
        <c:noMultiLvlLbl val="0"/>
      </c:catAx>
      <c:valAx>
        <c:axId val="58166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95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41871</c:v>
                </c:pt>
                <c:pt idx="1">
                  <c:v>3343299</c:v>
                </c:pt>
                <c:pt idx="2">
                  <c:v>4855062</c:v>
                </c:pt>
                <c:pt idx="3">
                  <c:v>6039230</c:v>
                </c:pt>
                <c:pt idx="4">
                  <c:v>8631081</c:v>
                </c:pt>
                <c:pt idx="5">
                  <c:v>10261758</c:v>
                </c:pt>
                <c:pt idx="6">
                  <c:v>11683293</c:v>
                </c:pt>
                <c:pt idx="7">
                  <c:v>13230464</c:v>
                </c:pt>
                <c:pt idx="8">
                  <c:v>14369315</c:v>
                </c:pt>
                <c:pt idx="9">
                  <c:v>16783575</c:v>
                </c:pt>
                <c:pt idx="10">
                  <c:v>27222546</c:v>
                </c:pt>
                <c:pt idx="11">
                  <c:v>29356653</c:v>
                </c:pt>
                <c:pt idx="12">
                  <c:v>31189538</c:v>
                </c:pt>
                <c:pt idx="13">
                  <c:v>33478792</c:v>
                </c:pt>
                <c:pt idx="14">
                  <c:v>34602756</c:v>
                </c:pt>
                <c:pt idx="15">
                  <c:v>38272508</c:v>
                </c:pt>
                <c:pt idx="16">
                  <c:v>39489617</c:v>
                </c:pt>
                <c:pt idx="17">
                  <c:v>40846549</c:v>
                </c:pt>
                <c:pt idx="18">
                  <c:v>408465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09104</c:v>
                </c:pt>
                <c:pt idx="1">
                  <c:v>4567592</c:v>
                </c:pt>
                <c:pt idx="2">
                  <c:v>4971300</c:v>
                </c:pt>
                <c:pt idx="3">
                  <c:v>5522090</c:v>
                </c:pt>
                <c:pt idx="4">
                  <c:v>6365579</c:v>
                </c:pt>
                <c:pt idx="5">
                  <c:v>6970952</c:v>
                </c:pt>
                <c:pt idx="6">
                  <c:v>7604132</c:v>
                </c:pt>
                <c:pt idx="7">
                  <c:v>8321136</c:v>
                </c:pt>
                <c:pt idx="8">
                  <c:v>9305432</c:v>
                </c:pt>
                <c:pt idx="9">
                  <c:v>10629588</c:v>
                </c:pt>
                <c:pt idx="10">
                  <c:v>11153808</c:v>
                </c:pt>
                <c:pt idx="11">
                  <c:v>11537310</c:v>
                </c:pt>
                <c:pt idx="12">
                  <c:v>12177340</c:v>
                </c:pt>
                <c:pt idx="13">
                  <c:v>12275270</c:v>
                </c:pt>
                <c:pt idx="14">
                  <c:v>12347870</c:v>
                </c:pt>
                <c:pt idx="15">
                  <c:v>13203945</c:v>
                </c:pt>
                <c:pt idx="16">
                  <c:v>13604124</c:v>
                </c:pt>
                <c:pt idx="17">
                  <c:v>13707946</c:v>
                </c:pt>
                <c:pt idx="18">
                  <c:v>137079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5168.016</c:v>
                </c:pt>
                <c:pt idx="1">
                  <c:v>1658276.304</c:v>
                </c:pt>
                <c:pt idx="2">
                  <c:v>2408110.752</c:v>
                </c:pt>
                <c:pt idx="3">
                  <c:v>2995458.08</c:v>
                </c:pt>
                <c:pt idx="4">
                  <c:v>4281016.176</c:v>
                </c:pt>
                <c:pt idx="5">
                  <c:v>5089831.968</c:v>
                </c:pt>
                <c:pt idx="6">
                  <c:v>5794913.328</c:v>
                </c:pt>
                <c:pt idx="7">
                  <c:v>6562310.144</c:v>
                </c:pt>
                <c:pt idx="8">
                  <c:v>7127180.24</c:v>
                </c:pt>
                <c:pt idx="9">
                  <c:v>8324653.2</c:v>
                </c:pt>
                <c:pt idx="10">
                  <c:v>13502382.816</c:v>
                </c:pt>
                <c:pt idx="11">
                  <c:v>14560899.888</c:v>
                </c:pt>
                <c:pt idx="12">
                  <c:v>15470010.848</c:v>
                </c:pt>
                <c:pt idx="13">
                  <c:v>16605480.832</c:v>
                </c:pt>
                <c:pt idx="14">
                  <c:v>17162966.976</c:v>
                </c:pt>
                <c:pt idx="15">
                  <c:v>18983163.968</c:v>
                </c:pt>
                <c:pt idx="16">
                  <c:v>19586850.032</c:v>
                </c:pt>
                <c:pt idx="17">
                  <c:v>20259888.304</c:v>
                </c:pt>
                <c:pt idx="18">
                  <c:v>20259888.304</c:v>
                </c:pt>
                <c:pt idx="19">
                  <c:v>20259888.3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16657</c:v>
                </c:pt>
                <c:pt idx="1">
                  <c:v>24295703</c:v>
                </c:pt>
                <c:pt idx="2">
                  <c:v>24490594</c:v>
                </c:pt>
                <c:pt idx="3">
                  <c:v>24346066</c:v>
                </c:pt>
                <c:pt idx="4">
                  <c:v>23499080</c:v>
                </c:pt>
                <c:pt idx="5">
                  <c:v>22602834</c:v>
                </c:pt>
                <c:pt idx="6">
                  <c:v>21830022</c:v>
                </c:pt>
                <c:pt idx="7">
                  <c:v>21380580</c:v>
                </c:pt>
                <c:pt idx="8">
                  <c:v>21639663</c:v>
                </c:pt>
                <c:pt idx="9">
                  <c:v>20079517</c:v>
                </c:pt>
                <c:pt idx="10">
                  <c:v>11277216</c:v>
                </c:pt>
                <c:pt idx="11">
                  <c:v>10249891</c:v>
                </c:pt>
                <c:pt idx="12">
                  <c:v>9237464</c:v>
                </c:pt>
                <c:pt idx="13">
                  <c:v>7897684</c:v>
                </c:pt>
                <c:pt idx="14">
                  <c:v>7615449</c:v>
                </c:pt>
                <c:pt idx="15">
                  <c:v>7745493</c:v>
                </c:pt>
                <c:pt idx="16">
                  <c:v>4772928</c:v>
                </c:pt>
                <c:pt idx="17">
                  <c:v>3883532</c:v>
                </c:pt>
                <c:pt idx="18">
                  <c:v>42110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8497</c:v>
                </c:pt>
                <c:pt idx="1">
                  <c:v>2700542</c:v>
                </c:pt>
                <c:pt idx="2">
                  <c:v>2606472</c:v>
                </c:pt>
                <c:pt idx="3">
                  <c:v>3612326</c:v>
                </c:pt>
                <c:pt idx="4">
                  <c:v>6553499</c:v>
                </c:pt>
                <c:pt idx="5">
                  <c:v>7412539</c:v>
                </c:pt>
                <c:pt idx="6">
                  <c:v>8410948</c:v>
                </c:pt>
                <c:pt idx="7">
                  <c:v>9824025</c:v>
                </c:pt>
                <c:pt idx="8">
                  <c:v>11133005</c:v>
                </c:pt>
                <c:pt idx="9">
                  <c:v>13052067</c:v>
                </c:pt>
                <c:pt idx="10">
                  <c:v>16188439</c:v>
                </c:pt>
                <c:pt idx="11">
                  <c:v>17223366</c:v>
                </c:pt>
                <c:pt idx="12">
                  <c:v>18927246</c:v>
                </c:pt>
                <c:pt idx="13">
                  <c:v>21047809</c:v>
                </c:pt>
                <c:pt idx="14">
                  <c:v>22026418</c:v>
                </c:pt>
                <c:pt idx="15">
                  <c:v>25596996</c:v>
                </c:pt>
                <c:pt idx="16">
                  <c:v>27198348</c:v>
                </c:pt>
                <c:pt idx="17">
                  <c:v>28925807</c:v>
                </c:pt>
                <c:pt idx="18">
                  <c:v>28932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46960"/>
        <c:axId val="6081397"/>
      </c:lineChart>
      <c:catAx>
        <c:axId val="817469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1397"/>
        <c:crossesAt val="0"/>
        <c:auto val="1"/>
        <c:lblAlgn val="ctr"/>
        <c:lblOffset val="100"/>
        <c:noMultiLvlLbl val="0"/>
      </c:catAx>
      <c:valAx>
        <c:axId val="6081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469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60250</c:v>
                </c:pt>
                <c:pt idx="1">
                  <c:v>1720500</c:v>
                </c:pt>
                <c:pt idx="2">
                  <c:v>2580750</c:v>
                </c:pt>
                <c:pt idx="3">
                  <c:v>3441000</c:v>
                </c:pt>
                <c:pt idx="4">
                  <c:v>4301250</c:v>
                </c:pt>
                <c:pt idx="5">
                  <c:v>5161500</c:v>
                </c:pt>
                <c:pt idx="6">
                  <c:v>6021750</c:v>
                </c:pt>
                <c:pt idx="7">
                  <c:v>6882000</c:v>
                </c:pt>
                <c:pt idx="8">
                  <c:v>7742250</c:v>
                </c:pt>
                <c:pt idx="9">
                  <c:v>8602500</c:v>
                </c:pt>
                <c:pt idx="10">
                  <c:v>9462750</c:v>
                </c:pt>
                <c:pt idx="11">
                  <c:v>10323000</c:v>
                </c:pt>
                <c:pt idx="12">
                  <c:v>11183250</c:v>
                </c:pt>
                <c:pt idx="13">
                  <c:v>12043500</c:v>
                </c:pt>
                <c:pt idx="14">
                  <c:v>12903750</c:v>
                </c:pt>
                <c:pt idx="15">
                  <c:v>13764000</c:v>
                </c:pt>
                <c:pt idx="16">
                  <c:v>14624250</c:v>
                </c:pt>
                <c:pt idx="17">
                  <c:v>15484500</c:v>
                </c:pt>
                <c:pt idx="18">
                  <c:v>16344750</c:v>
                </c:pt>
                <c:pt idx="19">
                  <c:v>172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83874</c:v>
                </c:pt>
                <c:pt idx="1">
                  <c:v>4169963</c:v>
                </c:pt>
                <c:pt idx="2">
                  <c:v>6552268</c:v>
                </c:pt>
                <c:pt idx="3">
                  <c:v>8270464</c:v>
                </c:pt>
                <c:pt idx="4">
                  <c:v>10375334</c:v>
                </c:pt>
                <c:pt idx="5">
                  <c:v>13129134</c:v>
                </c:pt>
                <c:pt idx="6">
                  <c:v>14383224</c:v>
                </c:pt>
                <c:pt idx="7">
                  <c:v>15576688</c:v>
                </c:pt>
                <c:pt idx="8">
                  <c:v>17912054</c:v>
                </c:pt>
                <c:pt idx="9">
                  <c:v>18832720</c:v>
                </c:pt>
                <c:pt idx="10">
                  <c:v>21069856</c:v>
                </c:pt>
                <c:pt idx="11">
                  <c:v>22241777</c:v>
                </c:pt>
                <c:pt idx="12">
                  <c:v>23895481</c:v>
                </c:pt>
                <c:pt idx="13">
                  <c:v>25344770</c:v>
                </c:pt>
                <c:pt idx="14">
                  <c:v>26903079</c:v>
                </c:pt>
                <c:pt idx="15">
                  <c:v>28226943</c:v>
                </c:pt>
                <c:pt idx="16">
                  <c:v>29164068</c:v>
                </c:pt>
                <c:pt idx="17">
                  <c:v>30574310</c:v>
                </c:pt>
                <c:pt idx="18">
                  <c:v>30574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419306</c:v>
                </c:pt>
                <c:pt idx="1">
                  <c:v>6593253</c:v>
                </c:pt>
                <c:pt idx="2">
                  <c:v>7138935</c:v>
                </c:pt>
                <c:pt idx="3">
                  <c:v>7591394</c:v>
                </c:pt>
                <c:pt idx="4">
                  <c:v>9403784</c:v>
                </c:pt>
                <c:pt idx="5">
                  <c:v>11184058</c:v>
                </c:pt>
                <c:pt idx="6">
                  <c:v>11407146</c:v>
                </c:pt>
                <c:pt idx="7">
                  <c:v>11768668</c:v>
                </c:pt>
                <c:pt idx="8">
                  <c:v>12318336</c:v>
                </c:pt>
                <c:pt idx="9">
                  <c:v>12711750</c:v>
                </c:pt>
                <c:pt idx="10">
                  <c:v>13543621</c:v>
                </c:pt>
                <c:pt idx="11">
                  <c:v>13933529</c:v>
                </c:pt>
                <c:pt idx="12">
                  <c:v>14251003</c:v>
                </c:pt>
                <c:pt idx="13">
                  <c:v>14934821</c:v>
                </c:pt>
                <c:pt idx="14">
                  <c:v>15742912</c:v>
                </c:pt>
                <c:pt idx="15">
                  <c:v>16351611</c:v>
                </c:pt>
                <c:pt idx="16">
                  <c:v>16538571</c:v>
                </c:pt>
                <c:pt idx="17">
                  <c:v>16875268</c:v>
                </c:pt>
                <c:pt idx="18">
                  <c:v>168752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67550.07</c:v>
                </c:pt>
                <c:pt idx="1">
                  <c:v>2314329.465</c:v>
                </c:pt>
                <c:pt idx="2">
                  <c:v>3636508.74</c:v>
                </c:pt>
                <c:pt idx="3">
                  <c:v>4590107.52</c:v>
                </c:pt>
                <c:pt idx="4">
                  <c:v>5758310.37</c:v>
                </c:pt>
                <c:pt idx="5">
                  <c:v>7286669.37</c:v>
                </c:pt>
                <c:pt idx="6">
                  <c:v>7982689.32</c:v>
                </c:pt>
                <c:pt idx="7">
                  <c:v>8645061.84</c:v>
                </c:pt>
                <c:pt idx="8">
                  <c:v>9941189.97</c:v>
                </c:pt>
                <c:pt idx="9">
                  <c:v>10452159.6</c:v>
                </c:pt>
                <c:pt idx="10">
                  <c:v>11693770.08</c:v>
                </c:pt>
                <c:pt idx="11">
                  <c:v>12344186.235</c:v>
                </c:pt>
                <c:pt idx="12">
                  <c:v>13261991.955</c:v>
                </c:pt>
                <c:pt idx="13">
                  <c:v>14066347.35</c:v>
                </c:pt>
                <c:pt idx="14">
                  <c:v>14931208.845</c:v>
                </c:pt>
                <c:pt idx="15">
                  <c:v>15665953.365</c:v>
                </c:pt>
                <c:pt idx="16">
                  <c:v>16186057.74</c:v>
                </c:pt>
                <c:pt idx="17">
                  <c:v>16968742.05</c:v>
                </c:pt>
                <c:pt idx="18">
                  <c:v>16968742.05</c:v>
                </c:pt>
                <c:pt idx="19">
                  <c:v>16968742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172495</c:v>
                </c:pt>
                <c:pt idx="1">
                  <c:v>13428833</c:v>
                </c:pt>
                <c:pt idx="2">
                  <c:v>14245466</c:v>
                </c:pt>
                <c:pt idx="3">
                  <c:v>13628872</c:v>
                </c:pt>
                <c:pt idx="4">
                  <c:v>12436933</c:v>
                </c:pt>
                <c:pt idx="5">
                  <c:v>10208259</c:v>
                </c:pt>
                <c:pt idx="6">
                  <c:v>10250304</c:v>
                </c:pt>
                <c:pt idx="7">
                  <c:v>10110961</c:v>
                </c:pt>
                <c:pt idx="8">
                  <c:v>8507406</c:v>
                </c:pt>
                <c:pt idx="9">
                  <c:v>10415873</c:v>
                </c:pt>
                <c:pt idx="10">
                  <c:v>9558654</c:v>
                </c:pt>
                <c:pt idx="11">
                  <c:v>8761148</c:v>
                </c:pt>
                <c:pt idx="12">
                  <c:v>8272100</c:v>
                </c:pt>
                <c:pt idx="13">
                  <c:v>7362078</c:v>
                </c:pt>
                <c:pt idx="14">
                  <c:v>6922792</c:v>
                </c:pt>
                <c:pt idx="15">
                  <c:v>7076185</c:v>
                </c:pt>
                <c:pt idx="16">
                  <c:v>6946403</c:v>
                </c:pt>
                <c:pt idx="17">
                  <c:v>5586485</c:v>
                </c:pt>
                <c:pt idx="18">
                  <c:v>58946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95834</c:v>
                </c:pt>
                <c:pt idx="1">
                  <c:v>3323933</c:v>
                </c:pt>
                <c:pt idx="2">
                  <c:v>5564862</c:v>
                </c:pt>
                <c:pt idx="3">
                  <c:v>6825889</c:v>
                </c:pt>
                <c:pt idx="4">
                  <c:v>8467591</c:v>
                </c:pt>
                <c:pt idx="5">
                  <c:v>11019814</c:v>
                </c:pt>
                <c:pt idx="6">
                  <c:v>12212993</c:v>
                </c:pt>
                <c:pt idx="7">
                  <c:v>13269088</c:v>
                </c:pt>
                <c:pt idx="8">
                  <c:v>15119323</c:v>
                </c:pt>
                <c:pt idx="9">
                  <c:v>16170727</c:v>
                </c:pt>
                <c:pt idx="10">
                  <c:v>18304112</c:v>
                </c:pt>
                <c:pt idx="11">
                  <c:v>18885271</c:v>
                </c:pt>
                <c:pt idx="12">
                  <c:v>19780524</c:v>
                </c:pt>
                <c:pt idx="13">
                  <c:v>20835370</c:v>
                </c:pt>
                <c:pt idx="14">
                  <c:v>22825058</c:v>
                </c:pt>
                <c:pt idx="15">
                  <c:v>23691396</c:v>
                </c:pt>
                <c:pt idx="16">
                  <c:v>24715873</c:v>
                </c:pt>
                <c:pt idx="17">
                  <c:v>25909988</c:v>
                </c:pt>
                <c:pt idx="18">
                  <c:v>25881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68779"/>
        <c:axId val="72585487"/>
      </c:lineChart>
      <c:catAx>
        <c:axId val="927687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85487"/>
        <c:crossesAt val="0"/>
        <c:auto val="1"/>
        <c:lblAlgn val="ctr"/>
        <c:lblOffset val="100"/>
        <c:noMultiLvlLbl val="0"/>
      </c:catAx>
      <c:valAx>
        <c:axId val="72585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8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731700</c:v>
                </c:pt>
                <c:pt idx="1">
                  <c:v>7463400</c:v>
                </c:pt>
                <c:pt idx="2">
                  <c:v>11195100</c:v>
                </c:pt>
                <c:pt idx="3">
                  <c:v>14926800</c:v>
                </c:pt>
                <c:pt idx="4">
                  <c:v>18658500</c:v>
                </c:pt>
                <c:pt idx="5">
                  <c:v>22390200</c:v>
                </c:pt>
                <c:pt idx="6">
                  <c:v>26121900</c:v>
                </c:pt>
                <c:pt idx="7">
                  <c:v>29853600</c:v>
                </c:pt>
                <c:pt idx="8">
                  <c:v>33585300</c:v>
                </c:pt>
                <c:pt idx="9">
                  <c:v>37317000</c:v>
                </c:pt>
                <c:pt idx="10">
                  <c:v>41048700</c:v>
                </c:pt>
                <c:pt idx="11">
                  <c:v>44780400</c:v>
                </c:pt>
                <c:pt idx="12">
                  <c:v>48512100</c:v>
                </c:pt>
                <c:pt idx="13">
                  <c:v>52243800</c:v>
                </c:pt>
                <c:pt idx="14">
                  <c:v>55975500</c:v>
                </c:pt>
                <c:pt idx="15">
                  <c:v>59707200</c:v>
                </c:pt>
                <c:pt idx="16">
                  <c:v>63438900</c:v>
                </c:pt>
                <c:pt idx="17">
                  <c:v>67170600</c:v>
                </c:pt>
                <c:pt idx="18">
                  <c:v>70902300</c:v>
                </c:pt>
                <c:pt idx="19">
                  <c:v>7463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850923.2</c:v>
                </c:pt>
                <c:pt idx="1">
                  <c:v>3701846.4</c:v>
                </c:pt>
                <c:pt idx="2">
                  <c:v>5552769.6</c:v>
                </c:pt>
                <c:pt idx="3">
                  <c:v>7403692.8</c:v>
                </c:pt>
                <c:pt idx="4">
                  <c:v>9254616</c:v>
                </c:pt>
                <c:pt idx="5">
                  <c:v>11105539.2</c:v>
                </c:pt>
                <c:pt idx="6">
                  <c:v>12956462.4</c:v>
                </c:pt>
                <c:pt idx="7">
                  <c:v>14807385.6</c:v>
                </c:pt>
                <c:pt idx="8">
                  <c:v>16658308.8</c:v>
                </c:pt>
                <c:pt idx="9">
                  <c:v>18509232</c:v>
                </c:pt>
                <c:pt idx="10">
                  <c:v>20360155.2</c:v>
                </c:pt>
                <c:pt idx="11">
                  <c:v>22211078.4</c:v>
                </c:pt>
                <c:pt idx="12">
                  <c:v>24062001.6</c:v>
                </c:pt>
                <c:pt idx="13">
                  <c:v>25912924.8</c:v>
                </c:pt>
                <c:pt idx="14">
                  <c:v>27763848</c:v>
                </c:pt>
                <c:pt idx="15">
                  <c:v>29614771.2</c:v>
                </c:pt>
                <c:pt idx="16">
                  <c:v>31465694.4</c:v>
                </c:pt>
                <c:pt idx="17">
                  <c:v>33316617.6</c:v>
                </c:pt>
                <c:pt idx="18">
                  <c:v>35167540.8</c:v>
                </c:pt>
                <c:pt idx="19">
                  <c:v>37018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625829</c:v>
                </c:pt>
                <c:pt idx="1">
                  <c:v>10586917</c:v>
                </c:pt>
                <c:pt idx="2">
                  <c:v>12111059</c:v>
                </c:pt>
                <c:pt idx="3">
                  <c:v>16020415</c:v>
                </c:pt>
                <c:pt idx="4">
                  <c:v>18641477</c:v>
                </c:pt>
                <c:pt idx="5">
                  <c:v>20631666</c:v>
                </c:pt>
                <c:pt idx="6">
                  <c:v>23896507</c:v>
                </c:pt>
                <c:pt idx="7">
                  <c:v>25810821</c:v>
                </c:pt>
                <c:pt idx="8">
                  <c:v>28629347</c:v>
                </c:pt>
                <c:pt idx="9">
                  <c:v>30601047</c:v>
                </c:pt>
                <c:pt idx="10">
                  <c:v>35986545</c:v>
                </c:pt>
                <c:pt idx="11">
                  <c:v>41558908</c:v>
                </c:pt>
                <c:pt idx="12">
                  <c:v>43762898</c:v>
                </c:pt>
                <c:pt idx="13">
                  <c:v>56077676</c:v>
                </c:pt>
                <c:pt idx="14">
                  <c:v>58058659</c:v>
                </c:pt>
                <c:pt idx="15">
                  <c:v>59443204</c:v>
                </c:pt>
                <c:pt idx="16">
                  <c:v>62534212</c:v>
                </c:pt>
                <c:pt idx="17">
                  <c:v>64646750</c:v>
                </c:pt>
                <c:pt idx="18">
                  <c:v>666975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2550</c:v>
                </c:pt>
                <c:pt idx="1">
                  <c:v>-74780</c:v>
                </c:pt>
                <c:pt idx="2">
                  <c:v>-96780</c:v>
                </c:pt>
                <c:pt idx="3">
                  <c:v>-99320</c:v>
                </c:pt>
                <c:pt idx="4">
                  <c:v>-99320</c:v>
                </c:pt>
                <c:pt idx="5">
                  <c:v>-135350</c:v>
                </c:pt>
                <c:pt idx="6">
                  <c:v>-145725</c:v>
                </c:pt>
                <c:pt idx="7">
                  <c:v>-180905</c:v>
                </c:pt>
                <c:pt idx="8">
                  <c:v>-206460</c:v>
                </c:pt>
                <c:pt idx="9">
                  <c:v>-213790</c:v>
                </c:pt>
                <c:pt idx="10">
                  <c:v>-240230</c:v>
                </c:pt>
                <c:pt idx="11">
                  <c:v>-297490</c:v>
                </c:pt>
                <c:pt idx="12">
                  <c:v>-350200</c:v>
                </c:pt>
                <c:pt idx="13">
                  <c:v>-357380</c:v>
                </c:pt>
                <c:pt idx="14">
                  <c:v>-370080</c:v>
                </c:pt>
                <c:pt idx="15">
                  <c:v>-494465</c:v>
                </c:pt>
                <c:pt idx="16">
                  <c:v>-558175</c:v>
                </c:pt>
                <c:pt idx="17">
                  <c:v>-580255</c:v>
                </c:pt>
                <c:pt idx="18">
                  <c:v>-5985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02411.184</c:v>
                </c:pt>
                <c:pt idx="1">
                  <c:v>5251110.832</c:v>
                </c:pt>
                <c:pt idx="2">
                  <c:v>6007085.264</c:v>
                </c:pt>
                <c:pt idx="3">
                  <c:v>7946125.84</c:v>
                </c:pt>
                <c:pt idx="4">
                  <c:v>9246172.592</c:v>
                </c:pt>
                <c:pt idx="5">
                  <c:v>10233306.336</c:v>
                </c:pt>
                <c:pt idx="6">
                  <c:v>11852667.472</c:v>
                </c:pt>
                <c:pt idx="7">
                  <c:v>12802167.216</c:v>
                </c:pt>
                <c:pt idx="8">
                  <c:v>14200156.112</c:v>
                </c:pt>
                <c:pt idx="9">
                  <c:v>15178119.312</c:v>
                </c:pt>
                <c:pt idx="10">
                  <c:v>17849326.32</c:v>
                </c:pt>
                <c:pt idx="11">
                  <c:v>20613218.368</c:v>
                </c:pt>
                <c:pt idx="12">
                  <c:v>21706397.408</c:v>
                </c:pt>
                <c:pt idx="13">
                  <c:v>27814527.296</c:v>
                </c:pt>
                <c:pt idx="14">
                  <c:v>28797094.864</c:v>
                </c:pt>
                <c:pt idx="15">
                  <c:v>29483829.184</c:v>
                </c:pt>
                <c:pt idx="16">
                  <c:v>31016969.152</c:v>
                </c:pt>
                <c:pt idx="17">
                  <c:v>32064788</c:v>
                </c:pt>
                <c:pt idx="18">
                  <c:v>33081980.832</c:v>
                </c:pt>
                <c:pt idx="19">
                  <c:v>33081980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7654752</c:v>
                </c:pt>
                <c:pt idx="1">
                  <c:v>51923176</c:v>
                </c:pt>
                <c:pt idx="2">
                  <c:v>52122124</c:v>
                </c:pt>
                <c:pt idx="3">
                  <c:v>49143439</c:v>
                </c:pt>
                <c:pt idx="4">
                  <c:v>49326378</c:v>
                </c:pt>
                <c:pt idx="5">
                  <c:v>48570186</c:v>
                </c:pt>
                <c:pt idx="6">
                  <c:v>46088895</c:v>
                </c:pt>
                <c:pt idx="7">
                  <c:v>45173379</c:v>
                </c:pt>
                <c:pt idx="8">
                  <c:v>43235992</c:v>
                </c:pt>
                <c:pt idx="9">
                  <c:v>41679838</c:v>
                </c:pt>
                <c:pt idx="10">
                  <c:v>36909237</c:v>
                </c:pt>
                <c:pt idx="11">
                  <c:v>32077388</c:v>
                </c:pt>
                <c:pt idx="12">
                  <c:v>30272460</c:v>
                </c:pt>
                <c:pt idx="13">
                  <c:v>18143824</c:v>
                </c:pt>
                <c:pt idx="14">
                  <c:v>16545076</c:v>
                </c:pt>
                <c:pt idx="15">
                  <c:v>15436605</c:v>
                </c:pt>
                <c:pt idx="16">
                  <c:v>12540769</c:v>
                </c:pt>
                <c:pt idx="17">
                  <c:v>10512626</c:v>
                </c:pt>
                <c:pt idx="18">
                  <c:v>84887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563279</c:v>
                </c:pt>
                <c:pt idx="1">
                  <c:v>10512137</c:v>
                </c:pt>
                <c:pt idx="2">
                  <c:v>12014279</c:v>
                </c:pt>
                <c:pt idx="3">
                  <c:v>15859469</c:v>
                </c:pt>
                <c:pt idx="4">
                  <c:v>18455831</c:v>
                </c:pt>
                <c:pt idx="5">
                  <c:v>20409990</c:v>
                </c:pt>
                <c:pt idx="6">
                  <c:v>23664456</c:v>
                </c:pt>
                <c:pt idx="7">
                  <c:v>25543590</c:v>
                </c:pt>
                <c:pt idx="8">
                  <c:v>28293061</c:v>
                </c:pt>
                <c:pt idx="9">
                  <c:v>30257431</c:v>
                </c:pt>
                <c:pt idx="10">
                  <c:v>35610089</c:v>
                </c:pt>
                <c:pt idx="11">
                  <c:v>41125192</c:v>
                </c:pt>
                <c:pt idx="12">
                  <c:v>43274222</c:v>
                </c:pt>
                <c:pt idx="13">
                  <c:v>55576620</c:v>
                </c:pt>
                <c:pt idx="14">
                  <c:v>57544903</c:v>
                </c:pt>
                <c:pt idx="15">
                  <c:v>58805063</c:v>
                </c:pt>
                <c:pt idx="16">
                  <c:v>61832361</c:v>
                </c:pt>
                <c:pt idx="17">
                  <c:v>63922379</c:v>
                </c:pt>
                <c:pt idx="18">
                  <c:v>65954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85685"/>
        <c:axId val="99658194"/>
      </c:lineChart>
      <c:catAx>
        <c:axId val="265856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58194"/>
        <c:crossesAt val="0"/>
        <c:auto val="1"/>
        <c:lblAlgn val="ctr"/>
        <c:lblOffset val="100"/>
        <c:noMultiLvlLbl val="0"/>
      </c:catAx>
      <c:valAx>
        <c:axId val="99658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856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0000</c:v>
                </c:pt>
                <c:pt idx="1">
                  <c:v>1660000</c:v>
                </c:pt>
                <c:pt idx="2">
                  <c:v>2490000</c:v>
                </c:pt>
                <c:pt idx="3">
                  <c:v>3320000</c:v>
                </c:pt>
                <c:pt idx="4">
                  <c:v>4150000</c:v>
                </c:pt>
                <c:pt idx="5">
                  <c:v>4980000</c:v>
                </c:pt>
                <c:pt idx="6">
                  <c:v>5810000</c:v>
                </c:pt>
                <c:pt idx="7">
                  <c:v>6640000</c:v>
                </c:pt>
                <c:pt idx="8">
                  <c:v>7470000</c:v>
                </c:pt>
                <c:pt idx="9">
                  <c:v>8300000</c:v>
                </c:pt>
                <c:pt idx="10">
                  <c:v>9130000</c:v>
                </c:pt>
                <c:pt idx="11">
                  <c:v>9960000</c:v>
                </c:pt>
                <c:pt idx="12">
                  <c:v>10790000</c:v>
                </c:pt>
                <c:pt idx="13">
                  <c:v>11620000</c:v>
                </c:pt>
                <c:pt idx="14">
                  <c:v>12450000</c:v>
                </c:pt>
                <c:pt idx="15">
                  <c:v>13280000</c:v>
                </c:pt>
                <c:pt idx="16">
                  <c:v>14110000</c:v>
                </c:pt>
                <c:pt idx="17">
                  <c:v>14940000</c:v>
                </c:pt>
                <c:pt idx="18">
                  <c:v>15770000</c:v>
                </c:pt>
                <c:pt idx="19">
                  <c:v>16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1680</c:v>
                </c:pt>
                <c:pt idx="1">
                  <c:v>823360</c:v>
                </c:pt>
                <c:pt idx="2">
                  <c:v>1235040</c:v>
                </c:pt>
                <c:pt idx="3">
                  <c:v>1646720</c:v>
                </c:pt>
                <c:pt idx="4">
                  <c:v>2058400</c:v>
                </c:pt>
                <c:pt idx="5">
                  <c:v>2470080</c:v>
                </c:pt>
                <c:pt idx="6">
                  <c:v>2881760</c:v>
                </c:pt>
                <c:pt idx="7">
                  <c:v>3293440</c:v>
                </c:pt>
                <c:pt idx="8">
                  <c:v>3705120</c:v>
                </c:pt>
                <c:pt idx="9">
                  <c:v>4116800</c:v>
                </c:pt>
                <c:pt idx="10">
                  <c:v>4528480</c:v>
                </c:pt>
                <c:pt idx="11">
                  <c:v>4940160</c:v>
                </c:pt>
                <c:pt idx="12">
                  <c:v>5351840</c:v>
                </c:pt>
                <c:pt idx="13">
                  <c:v>5763520</c:v>
                </c:pt>
                <c:pt idx="14">
                  <c:v>6175200</c:v>
                </c:pt>
                <c:pt idx="15">
                  <c:v>6586880</c:v>
                </c:pt>
                <c:pt idx="16">
                  <c:v>6998560</c:v>
                </c:pt>
                <c:pt idx="17">
                  <c:v>7410240</c:v>
                </c:pt>
                <c:pt idx="18">
                  <c:v>7821920</c:v>
                </c:pt>
                <c:pt idx="19">
                  <c:v>823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222760</c:v>
                </c:pt>
                <c:pt idx="1">
                  <c:v>2762780</c:v>
                </c:pt>
                <c:pt idx="2">
                  <c:v>3671070</c:v>
                </c:pt>
                <c:pt idx="3">
                  <c:v>4406233</c:v>
                </c:pt>
                <c:pt idx="4">
                  <c:v>5209169</c:v>
                </c:pt>
                <c:pt idx="5">
                  <c:v>6445319</c:v>
                </c:pt>
                <c:pt idx="6">
                  <c:v>7166441</c:v>
                </c:pt>
                <c:pt idx="7">
                  <c:v>7430238</c:v>
                </c:pt>
                <c:pt idx="8">
                  <c:v>7871286</c:v>
                </c:pt>
                <c:pt idx="9">
                  <c:v>8331081</c:v>
                </c:pt>
                <c:pt idx="10">
                  <c:v>10617501</c:v>
                </c:pt>
                <c:pt idx="11">
                  <c:v>10946631</c:v>
                </c:pt>
                <c:pt idx="12">
                  <c:v>11468871</c:v>
                </c:pt>
                <c:pt idx="13">
                  <c:v>12016242</c:v>
                </c:pt>
                <c:pt idx="14">
                  <c:v>12286232</c:v>
                </c:pt>
                <c:pt idx="15">
                  <c:v>13921677</c:v>
                </c:pt>
                <c:pt idx="16">
                  <c:v>14394382</c:v>
                </c:pt>
                <c:pt idx="17">
                  <c:v>14624717</c:v>
                </c:pt>
                <c:pt idx="18">
                  <c:v>146247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660</c:v>
                </c:pt>
                <c:pt idx="1">
                  <c:v>-5560</c:v>
                </c:pt>
                <c:pt idx="2">
                  <c:v>-15050</c:v>
                </c:pt>
                <c:pt idx="3">
                  <c:v>-15050</c:v>
                </c:pt>
                <c:pt idx="4">
                  <c:v>-137234</c:v>
                </c:pt>
                <c:pt idx="5">
                  <c:v>-186424</c:v>
                </c:pt>
                <c:pt idx="6">
                  <c:v>-276114</c:v>
                </c:pt>
                <c:pt idx="7">
                  <c:v>-276114</c:v>
                </c:pt>
                <c:pt idx="8">
                  <c:v>-276114</c:v>
                </c:pt>
                <c:pt idx="9">
                  <c:v>-322524</c:v>
                </c:pt>
                <c:pt idx="10">
                  <c:v>-322524</c:v>
                </c:pt>
                <c:pt idx="11">
                  <c:v>-322524</c:v>
                </c:pt>
                <c:pt idx="12">
                  <c:v>-322524</c:v>
                </c:pt>
                <c:pt idx="13">
                  <c:v>-322524</c:v>
                </c:pt>
                <c:pt idx="14">
                  <c:v>-322524</c:v>
                </c:pt>
                <c:pt idx="15">
                  <c:v>-449494</c:v>
                </c:pt>
                <c:pt idx="16">
                  <c:v>-449494</c:v>
                </c:pt>
                <c:pt idx="17">
                  <c:v>-449964</c:v>
                </c:pt>
                <c:pt idx="18">
                  <c:v>-4499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102488.96</c:v>
                </c:pt>
                <c:pt idx="1">
                  <c:v>1370338.88</c:v>
                </c:pt>
                <c:pt idx="2">
                  <c:v>1820850.72</c:v>
                </c:pt>
                <c:pt idx="3">
                  <c:v>2185491.568</c:v>
                </c:pt>
                <c:pt idx="4">
                  <c:v>2583747.824</c:v>
                </c:pt>
                <c:pt idx="5">
                  <c:v>3196878.224</c:v>
                </c:pt>
                <c:pt idx="6">
                  <c:v>3554554.736</c:v>
                </c:pt>
                <c:pt idx="7">
                  <c:v>3685398.048</c:v>
                </c:pt>
                <c:pt idx="8">
                  <c:v>3904157.856</c:v>
                </c:pt>
                <c:pt idx="9">
                  <c:v>4132216.176</c:v>
                </c:pt>
                <c:pt idx="10">
                  <c:v>5266280.496</c:v>
                </c:pt>
                <c:pt idx="11">
                  <c:v>5429528.976</c:v>
                </c:pt>
                <c:pt idx="12">
                  <c:v>5688560.016</c:v>
                </c:pt>
                <c:pt idx="13">
                  <c:v>5960056.032</c:v>
                </c:pt>
                <c:pt idx="14">
                  <c:v>6093971.072</c:v>
                </c:pt>
                <c:pt idx="15">
                  <c:v>6905151.792</c:v>
                </c:pt>
                <c:pt idx="16">
                  <c:v>7139613.472</c:v>
                </c:pt>
                <c:pt idx="17">
                  <c:v>7253859.632</c:v>
                </c:pt>
                <c:pt idx="18">
                  <c:v>7253859.632</c:v>
                </c:pt>
                <c:pt idx="19">
                  <c:v>7253859.6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8143389</c:v>
                </c:pt>
                <c:pt idx="1">
                  <c:v>7979359</c:v>
                </c:pt>
                <c:pt idx="2">
                  <c:v>7416496</c:v>
                </c:pt>
                <c:pt idx="3">
                  <c:v>7411143</c:v>
                </c:pt>
                <c:pt idx="4">
                  <c:v>7467658</c:v>
                </c:pt>
                <c:pt idx="5">
                  <c:v>6478763</c:v>
                </c:pt>
                <c:pt idx="6">
                  <c:v>6099653</c:v>
                </c:pt>
                <c:pt idx="7">
                  <c:v>5995971</c:v>
                </c:pt>
                <c:pt idx="8">
                  <c:v>6020658</c:v>
                </c:pt>
                <c:pt idx="9">
                  <c:v>5779983</c:v>
                </c:pt>
                <c:pt idx="10">
                  <c:v>3677391</c:v>
                </c:pt>
                <c:pt idx="11">
                  <c:v>4061041</c:v>
                </c:pt>
                <c:pt idx="12">
                  <c:v>3829066</c:v>
                </c:pt>
                <c:pt idx="13">
                  <c:v>3234805</c:v>
                </c:pt>
                <c:pt idx="14">
                  <c:v>3019220</c:v>
                </c:pt>
                <c:pt idx="15">
                  <c:v>1595710</c:v>
                </c:pt>
                <c:pt idx="16">
                  <c:v>1195055</c:v>
                </c:pt>
                <c:pt idx="17">
                  <c:v>966230</c:v>
                </c:pt>
                <c:pt idx="18">
                  <c:v>9681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078488</c:v>
                </c:pt>
                <c:pt idx="1">
                  <c:v>2420360</c:v>
                </c:pt>
                <c:pt idx="2">
                  <c:v>3172616</c:v>
                </c:pt>
                <c:pt idx="3">
                  <c:v>3550951</c:v>
                </c:pt>
                <c:pt idx="4">
                  <c:v>4070995</c:v>
                </c:pt>
                <c:pt idx="5">
                  <c:v>5073995</c:v>
                </c:pt>
                <c:pt idx="6">
                  <c:v>5498631</c:v>
                </c:pt>
                <c:pt idx="7">
                  <c:v>5647060</c:v>
                </c:pt>
                <c:pt idx="8">
                  <c:v>6066154</c:v>
                </c:pt>
                <c:pt idx="9">
                  <c:v>6395032</c:v>
                </c:pt>
                <c:pt idx="10">
                  <c:v>8458208</c:v>
                </c:pt>
                <c:pt idx="11">
                  <c:v>8623632</c:v>
                </c:pt>
                <c:pt idx="12">
                  <c:v>9143384</c:v>
                </c:pt>
                <c:pt idx="13">
                  <c:v>9611643</c:v>
                </c:pt>
                <c:pt idx="14">
                  <c:v>9828840</c:v>
                </c:pt>
                <c:pt idx="15">
                  <c:v>11246831</c:v>
                </c:pt>
                <c:pt idx="16">
                  <c:v>11667984</c:v>
                </c:pt>
                <c:pt idx="17">
                  <c:v>11866213</c:v>
                </c:pt>
                <c:pt idx="18">
                  <c:v>11866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17813"/>
        <c:axId val="66176912"/>
      </c:lineChart>
      <c:catAx>
        <c:axId val="820178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76912"/>
        <c:crossesAt val="0"/>
        <c:auto val="1"/>
        <c:lblAlgn val="ctr"/>
        <c:lblOffset val="100"/>
        <c:noMultiLvlLbl val="0"/>
      </c:catAx>
      <c:valAx>
        <c:axId val="66176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178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0000</c:v>
                </c:pt>
                <c:pt idx="1">
                  <c:v>3140000</c:v>
                </c:pt>
                <c:pt idx="2">
                  <c:v>4710000</c:v>
                </c:pt>
                <c:pt idx="3">
                  <c:v>6280000</c:v>
                </c:pt>
                <c:pt idx="4">
                  <c:v>7850000</c:v>
                </c:pt>
                <c:pt idx="5">
                  <c:v>9420000</c:v>
                </c:pt>
                <c:pt idx="6">
                  <c:v>10990000</c:v>
                </c:pt>
                <c:pt idx="7">
                  <c:v>12560000</c:v>
                </c:pt>
                <c:pt idx="8">
                  <c:v>14130000</c:v>
                </c:pt>
                <c:pt idx="9">
                  <c:v>15700000</c:v>
                </c:pt>
                <c:pt idx="10">
                  <c:v>17270000</c:v>
                </c:pt>
                <c:pt idx="11">
                  <c:v>18840000</c:v>
                </c:pt>
                <c:pt idx="12">
                  <c:v>20410000</c:v>
                </c:pt>
                <c:pt idx="13">
                  <c:v>21980000</c:v>
                </c:pt>
                <c:pt idx="14">
                  <c:v>23550000</c:v>
                </c:pt>
                <c:pt idx="15">
                  <c:v>25120000</c:v>
                </c:pt>
                <c:pt idx="16">
                  <c:v>26690000</c:v>
                </c:pt>
                <c:pt idx="17">
                  <c:v>28260000</c:v>
                </c:pt>
                <c:pt idx="18">
                  <c:v>29830000</c:v>
                </c:pt>
                <c:pt idx="19">
                  <c:v>31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8720</c:v>
                </c:pt>
                <c:pt idx="1">
                  <c:v>1557440</c:v>
                </c:pt>
                <c:pt idx="2">
                  <c:v>2336160</c:v>
                </c:pt>
                <c:pt idx="3">
                  <c:v>3114880</c:v>
                </c:pt>
                <c:pt idx="4">
                  <c:v>3893600</c:v>
                </c:pt>
                <c:pt idx="5">
                  <c:v>4672320</c:v>
                </c:pt>
                <c:pt idx="6">
                  <c:v>5451040</c:v>
                </c:pt>
                <c:pt idx="7">
                  <c:v>6229760</c:v>
                </c:pt>
                <c:pt idx="8">
                  <c:v>7008480</c:v>
                </c:pt>
                <c:pt idx="9">
                  <c:v>7787200</c:v>
                </c:pt>
                <c:pt idx="10">
                  <c:v>8565920</c:v>
                </c:pt>
                <c:pt idx="11">
                  <c:v>9344640</c:v>
                </c:pt>
                <c:pt idx="12">
                  <c:v>10123360</c:v>
                </c:pt>
                <c:pt idx="13">
                  <c:v>10902080</c:v>
                </c:pt>
                <c:pt idx="14">
                  <c:v>11680800</c:v>
                </c:pt>
                <c:pt idx="15">
                  <c:v>12459520</c:v>
                </c:pt>
                <c:pt idx="16">
                  <c:v>13238240</c:v>
                </c:pt>
                <c:pt idx="17">
                  <c:v>14016960</c:v>
                </c:pt>
                <c:pt idx="18">
                  <c:v>14795680</c:v>
                </c:pt>
                <c:pt idx="19">
                  <c:v>1557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737651</c:v>
                </c:pt>
                <c:pt idx="1">
                  <c:v>1343850</c:v>
                </c:pt>
                <c:pt idx="2">
                  <c:v>1797343</c:v>
                </c:pt>
                <c:pt idx="3">
                  <c:v>2294420</c:v>
                </c:pt>
                <c:pt idx="4">
                  <c:v>2896651</c:v>
                </c:pt>
                <c:pt idx="5">
                  <c:v>3345202</c:v>
                </c:pt>
                <c:pt idx="6">
                  <c:v>4276735</c:v>
                </c:pt>
                <c:pt idx="7">
                  <c:v>5796358</c:v>
                </c:pt>
                <c:pt idx="8">
                  <c:v>6253499</c:v>
                </c:pt>
                <c:pt idx="9">
                  <c:v>7516540</c:v>
                </c:pt>
                <c:pt idx="10">
                  <c:v>10071752</c:v>
                </c:pt>
                <c:pt idx="11">
                  <c:v>10842124</c:v>
                </c:pt>
                <c:pt idx="12">
                  <c:v>11319644</c:v>
                </c:pt>
                <c:pt idx="13">
                  <c:v>11912002</c:v>
                </c:pt>
                <c:pt idx="14">
                  <c:v>12742109</c:v>
                </c:pt>
                <c:pt idx="15">
                  <c:v>15992800</c:v>
                </c:pt>
                <c:pt idx="16">
                  <c:v>16143490</c:v>
                </c:pt>
                <c:pt idx="17">
                  <c:v>16534338</c:v>
                </c:pt>
                <c:pt idx="18">
                  <c:v>16534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65874.896</c:v>
                </c:pt>
                <c:pt idx="1">
                  <c:v>666549.6</c:v>
                </c:pt>
                <c:pt idx="2">
                  <c:v>891482.128</c:v>
                </c:pt>
                <c:pt idx="3">
                  <c:v>1138032.32</c:v>
                </c:pt>
                <c:pt idx="4">
                  <c:v>1436738.896</c:v>
                </c:pt>
                <c:pt idx="5">
                  <c:v>1659220.192</c:v>
                </c:pt>
                <c:pt idx="6">
                  <c:v>2121260.56</c:v>
                </c:pt>
                <c:pt idx="7">
                  <c:v>2874993.568</c:v>
                </c:pt>
                <c:pt idx="8">
                  <c:v>3101735.504</c:v>
                </c:pt>
                <c:pt idx="9">
                  <c:v>3728203.84</c:v>
                </c:pt>
                <c:pt idx="10">
                  <c:v>4995588.992</c:v>
                </c:pt>
                <c:pt idx="11">
                  <c:v>5377693.504</c:v>
                </c:pt>
                <c:pt idx="12">
                  <c:v>5614543.424</c:v>
                </c:pt>
                <c:pt idx="13">
                  <c:v>5908352.992</c:v>
                </c:pt>
                <c:pt idx="14">
                  <c:v>6320086.064</c:v>
                </c:pt>
                <c:pt idx="15">
                  <c:v>7932428.8</c:v>
                </c:pt>
                <c:pt idx="16">
                  <c:v>8007171.04</c:v>
                </c:pt>
                <c:pt idx="17">
                  <c:v>8201031.648</c:v>
                </c:pt>
                <c:pt idx="18">
                  <c:v>8201031.648</c:v>
                </c:pt>
                <c:pt idx="19">
                  <c:v>8201031.6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6125266</c:v>
                </c:pt>
                <c:pt idx="1">
                  <c:v>15717767</c:v>
                </c:pt>
                <c:pt idx="2">
                  <c:v>15393007</c:v>
                </c:pt>
                <c:pt idx="3">
                  <c:v>15141638</c:v>
                </c:pt>
                <c:pt idx="4">
                  <c:v>15108788</c:v>
                </c:pt>
                <c:pt idx="5">
                  <c:v>14697030</c:v>
                </c:pt>
                <c:pt idx="6">
                  <c:v>14748429</c:v>
                </c:pt>
                <c:pt idx="7">
                  <c:v>13266151</c:v>
                </c:pt>
                <c:pt idx="8">
                  <c:v>12912482</c:v>
                </c:pt>
                <c:pt idx="9">
                  <c:v>12598041</c:v>
                </c:pt>
                <c:pt idx="10">
                  <c:v>10079379</c:v>
                </c:pt>
                <c:pt idx="11">
                  <c:v>9312280</c:v>
                </c:pt>
                <c:pt idx="12">
                  <c:v>8914348</c:v>
                </c:pt>
                <c:pt idx="13">
                  <c:v>8360591</c:v>
                </c:pt>
                <c:pt idx="14">
                  <c:v>7478289</c:v>
                </c:pt>
                <c:pt idx="15">
                  <c:v>4228558</c:v>
                </c:pt>
                <c:pt idx="16">
                  <c:v>4085493</c:v>
                </c:pt>
                <c:pt idx="17">
                  <c:v>3679945</c:v>
                </c:pt>
                <c:pt idx="18">
                  <c:v>36799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737651</c:v>
                </c:pt>
                <c:pt idx="1">
                  <c:v>1343850</c:v>
                </c:pt>
                <c:pt idx="2">
                  <c:v>1797343</c:v>
                </c:pt>
                <c:pt idx="3">
                  <c:v>2294420</c:v>
                </c:pt>
                <c:pt idx="4">
                  <c:v>2896651</c:v>
                </c:pt>
                <c:pt idx="5">
                  <c:v>3345202</c:v>
                </c:pt>
                <c:pt idx="6">
                  <c:v>4276735</c:v>
                </c:pt>
                <c:pt idx="7">
                  <c:v>5796358</c:v>
                </c:pt>
                <c:pt idx="8">
                  <c:v>6253499</c:v>
                </c:pt>
                <c:pt idx="9">
                  <c:v>7516540</c:v>
                </c:pt>
                <c:pt idx="10">
                  <c:v>10071752</c:v>
                </c:pt>
                <c:pt idx="11">
                  <c:v>10842124</c:v>
                </c:pt>
                <c:pt idx="12">
                  <c:v>11319644</c:v>
                </c:pt>
                <c:pt idx="13">
                  <c:v>11912002</c:v>
                </c:pt>
                <c:pt idx="14">
                  <c:v>12742109</c:v>
                </c:pt>
                <c:pt idx="15">
                  <c:v>15992800</c:v>
                </c:pt>
                <c:pt idx="16">
                  <c:v>16143490</c:v>
                </c:pt>
                <c:pt idx="17">
                  <c:v>16534338</c:v>
                </c:pt>
                <c:pt idx="18">
                  <c:v>16534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81561"/>
        <c:axId val="10159731"/>
      </c:lineChart>
      <c:catAx>
        <c:axId val="834815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59731"/>
        <c:crossesAt val="0"/>
        <c:auto val="1"/>
        <c:lblAlgn val="ctr"/>
        <c:lblOffset val="100"/>
        <c:noMultiLvlLbl val="0"/>
      </c:catAx>
      <c:valAx>
        <c:axId val="10159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815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36700</c:v>
                </c:pt>
                <c:pt idx="1">
                  <c:v>21073400</c:v>
                </c:pt>
                <c:pt idx="2">
                  <c:v>31610100</c:v>
                </c:pt>
                <c:pt idx="3">
                  <c:v>42146800</c:v>
                </c:pt>
                <c:pt idx="4">
                  <c:v>52683500</c:v>
                </c:pt>
                <c:pt idx="5">
                  <c:v>63220200</c:v>
                </c:pt>
                <c:pt idx="6">
                  <c:v>73756900</c:v>
                </c:pt>
                <c:pt idx="7">
                  <c:v>84293600</c:v>
                </c:pt>
                <c:pt idx="8">
                  <c:v>94830300</c:v>
                </c:pt>
                <c:pt idx="9">
                  <c:v>105367000</c:v>
                </c:pt>
                <c:pt idx="10">
                  <c:v>115903700</c:v>
                </c:pt>
                <c:pt idx="11">
                  <c:v>126440400</c:v>
                </c:pt>
                <c:pt idx="12">
                  <c:v>136977100</c:v>
                </c:pt>
                <c:pt idx="13">
                  <c:v>147513800</c:v>
                </c:pt>
                <c:pt idx="14">
                  <c:v>158050500</c:v>
                </c:pt>
                <c:pt idx="15">
                  <c:v>168587200</c:v>
                </c:pt>
                <c:pt idx="16">
                  <c:v>179123900</c:v>
                </c:pt>
                <c:pt idx="17">
                  <c:v>189660600</c:v>
                </c:pt>
                <c:pt idx="18">
                  <c:v>200197300</c:v>
                </c:pt>
                <c:pt idx="19">
                  <c:v>21073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299960.1</c:v>
                </c:pt>
                <c:pt idx="1">
                  <c:v>10599920.2</c:v>
                </c:pt>
                <c:pt idx="2">
                  <c:v>15899880.3</c:v>
                </c:pt>
                <c:pt idx="3">
                  <c:v>21199840.4</c:v>
                </c:pt>
                <c:pt idx="4">
                  <c:v>26499800.5</c:v>
                </c:pt>
                <c:pt idx="5">
                  <c:v>31799760.6</c:v>
                </c:pt>
                <c:pt idx="6">
                  <c:v>37099720.7</c:v>
                </c:pt>
                <c:pt idx="7">
                  <c:v>42399680.8</c:v>
                </c:pt>
                <c:pt idx="8">
                  <c:v>47699640.9</c:v>
                </c:pt>
                <c:pt idx="9">
                  <c:v>52999601</c:v>
                </c:pt>
                <c:pt idx="10">
                  <c:v>58299561.1</c:v>
                </c:pt>
                <c:pt idx="11">
                  <c:v>63599521.2</c:v>
                </c:pt>
                <c:pt idx="12">
                  <c:v>68899481.3</c:v>
                </c:pt>
                <c:pt idx="13">
                  <c:v>74199441.4</c:v>
                </c:pt>
                <c:pt idx="14">
                  <c:v>79499401.5</c:v>
                </c:pt>
                <c:pt idx="15">
                  <c:v>84799361.6</c:v>
                </c:pt>
                <c:pt idx="16">
                  <c:v>90099321.7</c:v>
                </c:pt>
                <c:pt idx="17">
                  <c:v>95399281.8</c:v>
                </c:pt>
                <c:pt idx="18">
                  <c:v>100699241.9</c:v>
                </c:pt>
                <c:pt idx="19">
                  <c:v>105999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276986</c:v>
                </c:pt>
                <c:pt idx="1">
                  <c:v>23828673</c:v>
                </c:pt>
                <c:pt idx="2">
                  <c:v>31055462</c:v>
                </c:pt>
                <c:pt idx="3">
                  <c:v>41573213</c:v>
                </c:pt>
                <c:pt idx="4">
                  <c:v>51567118</c:v>
                </c:pt>
                <c:pt idx="5">
                  <c:v>61044826</c:v>
                </c:pt>
                <c:pt idx="6">
                  <c:v>70654045</c:v>
                </c:pt>
                <c:pt idx="7">
                  <c:v>77789726</c:v>
                </c:pt>
                <c:pt idx="8">
                  <c:v>89556786</c:v>
                </c:pt>
                <c:pt idx="9">
                  <c:v>97184823</c:v>
                </c:pt>
                <c:pt idx="10">
                  <c:v>120268982</c:v>
                </c:pt>
                <c:pt idx="11">
                  <c:v>134115944</c:v>
                </c:pt>
                <c:pt idx="12">
                  <c:v>142066942</c:v>
                </c:pt>
                <c:pt idx="13">
                  <c:v>160678247</c:v>
                </c:pt>
                <c:pt idx="14">
                  <c:v>167264653</c:v>
                </c:pt>
                <c:pt idx="15">
                  <c:v>178473956</c:v>
                </c:pt>
                <c:pt idx="16">
                  <c:v>185765283</c:v>
                </c:pt>
                <c:pt idx="17">
                  <c:v>192372814</c:v>
                </c:pt>
                <c:pt idx="18">
                  <c:v>1967745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183453</c:v>
                </c:pt>
                <c:pt idx="1">
                  <c:v>15451405</c:v>
                </c:pt>
                <c:pt idx="2">
                  <c:v>18416178</c:v>
                </c:pt>
                <c:pt idx="3">
                  <c:v>19742804</c:v>
                </c:pt>
                <c:pt idx="4">
                  <c:v>23950898</c:v>
                </c:pt>
                <c:pt idx="5">
                  <c:v>27051150</c:v>
                </c:pt>
                <c:pt idx="6">
                  <c:v>28538893</c:v>
                </c:pt>
                <c:pt idx="7">
                  <c:v>30156119</c:v>
                </c:pt>
                <c:pt idx="8">
                  <c:v>33478672</c:v>
                </c:pt>
                <c:pt idx="9">
                  <c:v>35692482</c:v>
                </c:pt>
                <c:pt idx="10">
                  <c:v>37776385</c:v>
                </c:pt>
                <c:pt idx="11">
                  <c:v>39840657</c:v>
                </c:pt>
                <c:pt idx="12">
                  <c:v>41265814</c:v>
                </c:pt>
                <c:pt idx="13">
                  <c:v>42323393</c:v>
                </c:pt>
                <c:pt idx="14">
                  <c:v>43803602</c:v>
                </c:pt>
                <c:pt idx="15">
                  <c:v>45619498</c:v>
                </c:pt>
                <c:pt idx="16">
                  <c:v>46869694</c:v>
                </c:pt>
                <c:pt idx="17">
                  <c:v>47814031</c:v>
                </c:pt>
                <c:pt idx="18">
                  <c:v>478140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169323.958</c:v>
                </c:pt>
                <c:pt idx="1">
                  <c:v>11985822.519</c:v>
                </c:pt>
                <c:pt idx="2">
                  <c:v>15620897.386</c:v>
                </c:pt>
                <c:pt idx="3">
                  <c:v>20911326.139</c:v>
                </c:pt>
                <c:pt idx="4">
                  <c:v>25938260.354</c:v>
                </c:pt>
                <c:pt idx="5">
                  <c:v>30705547.478</c:v>
                </c:pt>
                <c:pt idx="6">
                  <c:v>35538984.635</c:v>
                </c:pt>
                <c:pt idx="7">
                  <c:v>39128232.178</c:v>
                </c:pt>
                <c:pt idx="8">
                  <c:v>45047063.358</c:v>
                </c:pt>
                <c:pt idx="9">
                  <c:v>48883965.969</c:v>
                </c:pt>
                <c:pt idx="10">
                  <c:v>60495297.946</c:v>
                </c:pt>
                <c:pt idx="11">
                  <c:v>67460319.832</c:v>
                </c:pt>
                <c:pt idx="12">
                  <c:v>71459671.826</c:v>
                </c:pt>
                <c:pt idx="13">
                  <c:v>80821158.241</c:v>
                </c:pt>
                <c:pt idx="14">
                  <c:v>84134120.459</c:v>
                </c:pt>
                <c:pt idx="15">
                  <c:v>89772399.868</c:v>
                </c:pt>
                <c:pt idx="16">
                  <c:v>93439937.349</c:v>
                </c:pt>
                <c:pt idx="17">
                  <c:v>96763525.442</c:v>
                </c:pt>
                <c:pt idx="18">
                  <c:v>98977603.177</c:v>
                </c:pt>
                <c:pt idx="19">
                  <c:v>98977603.1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7063094</c:v>
                </c:pt>
                <c:pt idx="1">
                  <c:v>121638324</c:v>
                </c:pt>
                <c:pt idx="2">
                  <c:v>121988222</c:v>
                </c:pt>
                <c:pt idx="3">
                  <c:v>116134434</c:v>
                </c:pt>
                <c:pt idx="4">
                  <c:v>113823285</c:v>
                </c:pt>
                <c:pt idx="5">
                  <c:v>109310159</c:v>
                </c:pt>
                <c:pt idx="6">
                  <c:v>105336423</c:v>
                </c:pt>
                <c:pt idx="7">
                  <c:v>103587417</c:v>
                </c:pt>
                <c:pt idx="8">
                  <c:v>97875413</c:v>
                </c:pt>
                <c:pt idx="9">
                  <c:v>95401467</c:v>
                </c:pt>
                <c:pt idx="10">
                  <c:v>76935494</c:v>
                </c:pt>
                <c:pt idx="11">
                  <c:v>67644718</c:v>
                </c:pt>
                <c:pt idx="12">
                  <c:v>62886116</c:v>
                </c:pt>
                <c:pt idx="13">
                  <c:v>46491837</c:v>
                </c:pt>
                <c:pt idx="14">
                  <c:v>43306772</c:v>
                </c:pt>
                <c:pt idx="15">
                  <c:v>38278902</c:v>
                </c:pt>
                <c:pt idx="16">
                  <c:v>31000617</c:v>
                </c:pt>
                <c:pt idx="17">
                  <c:v>25796094</c:v>
                </c:pt>
                <c:pt idx="18">
                  <c:v>220856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357062</c:v>
                </c:pt>
                <c:pt idx="1">
                  <c:v>22854008</c:v>
                </c:pt>
                <c:pt idx="2">
                  <c:v>29473055</c:v>
                </c:pt>
                <c:pt idx="3">
                  <c:v>39498755</c:v>
                </c:pt>
                <c:pt idx="4">
                  <c:v>49252388</c:v>
                </c:pt>
                <c:pt idx="5">
                  <c:v>57559632</c:v>
                </c:pt>
                <c:pt idx="6">
                  <c:v>64810287</c:v>
                </c:pt>
                <c:pt idx="7">
                  <c:v>72084567</c:v>
                </c:pt>
                <c:pt idx="8">
                  <c:v>80176697</c:v>
                </c:pt>
                <c:pt idx="9">
                  <c:v>87618459</c:v>
                </c:pt>
                <c:pt idx="10">
                  <c:v>102816881</c:v>
                </c:pt>
                <c:pt idx="11">
                  <c:v>113503273</c:v>
                </c:pt>
                <c:pt idx="12">
                  <c:v>120237974</c:v>
                </c:pt>
                <c:pt idx="13">
                  <c:v>138261460</c:v>
                </c:pt>
                <c:pt idx="14">
                  <c:v>145524852</c:v>
                </c:pt>
                <c:pt idx="15">
                  <c:v>153803815</c:v>
                </c:pt>
                <c:pt idx="16">
                  <c:v>163136765</c:v>
                </c:pt>
                <c:pt idx="17">
                  <c:v>169950149</c:v>
                </c:pt>
                <c:pt idx="18">
                  <c:v>174333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13765"/>
        <c:axId val="9140773"/>
      </c:lineChart>
      <c:catAx>
        <c:axId val="203137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0773"/>
        <c:crossesAt val="0"/>
        <c:auto val="1"/>
        <c:lblAlgn val="ctr"/>
        <c:lblOffset val="100"/>
        <c:noMultiLvlLbl val="0"/>
      </c:catAx>
      <c:valAx>
        <c:axId val="9140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137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50964</c:v>
                </c:pt>
                <c:pt idx="1">
                  <c:v>3897036</c:v>
                </c:pt>
                <c:pt idx="2">
                  <c:v>6114826</c:v>
                </c:pt>
                <c:pt idx="3">
                  <c:v>9650120</c:v>
                </c:pt>
                <c:pt idx="4">
                  <c:v>11704472</c:v>
                </c:pt>
                <c:pt idx="5">
                  <c:v>13643294</c:v>
                </c:pt>
                <c:pt idx="6">
                  <c:v>15023259</c:v>
                </c:pt>
                <c:pt idx="7">
                  <c:v>17800804</c:v>
                </c:pt>
                <c:pt idx="8">
                  <c:v>19565154</c:v>
                </c:pt>
                <c:pt idx="9">
                  <c:v>21743202</c:v>
                </c:pt>
                <c:pt idx="10">
                  <c:v>24256033</c:v>
                </c:pt>
                <c:pt idx="11">
                  <c:v>27645812</c:v>
                </c:pt>
                <c:pt idx="12">
                  <c:v>29112598</c:v>
                </c:pt>
                <c:pt idx="13">
                  <c:v>31190018</c:v>
                </c:pt>
                <c:pt idx="14">
                  <c:v>33299633</c:v>
                </c:pt>
                <c:pt idx="15">
                  <c:v>34463529</c:v>
                </c:pt>
                <c:pt idx="16">
                  <c:v>37722199</c:v>
                </c:pt>
                <c:pt idx="17">
                  <c:v>39325762</c:v>
                </c:pt>
                <c:pt idx="18">
                  <c:v>41698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8497</c:v>
                </c:pt>
                <c:pt idx="1">
                  <c:v>2700542</c:v>
                </c:pt>
                <c:pt idx="2">
                  <c:v>2606472</c:v>
                </c:pt>
                <c:pt idx="3">
                  <c:v>3612326</c:v>
                </c:pt>
                <c:pt idx="4">
                  <c:v>6553499</c:v>
                </c:pt>
                <c:pt idx="5">
                  <c:v>7412539</c:v>
                </c:pt>
                <c:pt idx="6">
                  <c:v>8410948</c:v>
                </c:pt>
                <c:pt idx="7">
                  <c:v>9824025</c:v>
                </c:pt>
                <c:pt idx="8">
                  <c:v>11133005</c:v>
                </c:pt>
                <c:pt idx="9">
                  <c:v>13052067</c:v>
                </c:pt>
                <c:pt idx="10">
                  <c:v>16188439</c:v>
                </c:pt>
                <c:pt idx="11">
                  <c:v>17223366</c:v>
                </c:pt>
                <c:pt idx="12">
                  <c:v>18927246</c:v>
                </c:pt>
                <c:pt idx="13">
                  <c:v>21047809</c:v>
                </c:pt>
                <c:pt idx="14">
                  <c:v>22026418</c:v>
                </c:pt>
                <c:pt idx="15">
                  <c:v>25596996</c:v>
                </c:pt>
                <c:pt idx="16">
                  <c:v>27198348</c:v>
                </c:pt>
                <c:pt idx="17">
                  <c:v>28925807</c:v>
                </c:pt>
                <c:pt idx="18">
                  <c:v>289321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95834</c:v>
                </c:pt>
                <c:pt idx="1">
                  <c:v>3323933</c:v>
                </c:pt>
                <c:pt idx="2">
                  <c:v>5564862</c:v>
                </c:pt>
                <c:pt idx="3">
                  <c:v>6825889</c:v>
                </c:pt>
                <c:pt idx="4">
                  <c:v>8467591</c:v>
                </c:pt>
                <c:pt idx="5">
                  <c:v>11022542</c:v>
                </c:pt>
                <c:pt idx="6">
                  <c:v>12215721</c:v>
                </c:pt>
                <c:pt idx="7">
                  <c:v>13271816</c:v>
                </c:pt>
                <c:pt idx="8">
                  <c:v>15122051</c:v>
                </c:pt>
                <c:pt idx="9">
                  <c:v>16173455</c:v>
                </c:pt>
                <c:pt idx="10">
                  <c:v>18306840</c:v>
                </c:pt>
                <c:pt idx="11">
                  <c:v>18887999</c:v>
                </c:pt>
                <c:pt idx="12">
                  <c:v>19783252</c:v>
                </c:pt>
                <c:pt idx="13">
                  <c:v>20838098</c:v>
                </c:pt>
                <c:pt idx="14">
                  <c:v>22827786</c:v>
                </c:pt>
                <c:pt idx="15">
                  <c:v>23694124</c:v>
                </c:pt>
                <c:pt idx="16">
                  <c:v>24718601</c:v>
                </c:pt>
                <c:pt idx="17">
                  <c:v>25912716</c:v>
                </c:pt>
                <c:pt idx="18">
                  <c:v>258846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081148</c:v>
                </c:pt>
                <c:pt idx="1">
                  <c:v>2425920</c:v>
                </c:pt>
                <c:pt idx="2">
                  <c:v>3187666</c:v>
                </c:pt>
                <c:pt idx="3">
                  <c:v>3566001</c:v>
                </c:pt>
                <c:pt idx="4">
                  <c:v>4208229</c:v>
                </c:pt>
                <c:pt idx="5">
                  <c:v>5260419</c:v>
                </c:pt>
                <c:pt idx="6">
                  <c:v>5774745</c:v>
                </c:pt>
                <c:pt idx="7">
                  <c:v>5923174</c:v>
                </c:pt>
                <c:pt idx="8">
                  <c:v>6342268</c:v>
                </c:pt>
                <c:pt idx="9">
                  <c:v>6717556</c:v>
                </c:pt>
                <c:pt idx="10">
                  <c:v>8780732</c:v>
                </c:pt>
                <c:pt idx="11">
                  <c:v>8946156</c:v>
                </c:pt>
                <c:pt idx="12">
                  <c:v>9465908</c:v>
                </c:pt>
                <c:pt idx="13">
                  <c:v>9934167</c:v>
                </c:pt>
                <c:pt idx="14">
                  <c:v>10151364</c:v>
                </c:pt>
                <c:pt idx="15">
                  <c:v>11696325</c:v>
                </c:pt>
                <c:pt idx="16">
                  <c:v>12117478</c:v>
                </c:pt>
                <c:pt idx="17">
                  <c:v>12316177</c:v>
                </c:pt>
                <c:pt idx="18">
                  <c:v>123161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625829</c:v>
                </c:pt>
                <c:pt idx="1">
                  <c:v>10586917</c:v>
                </c:pt>
                <c:pt idx="2">
                  <c:v>12111059</c:v>
                </c:pt>
                <c:pt idx="3">
                  <c:v>15958789</c:v>
                </c:pt>
                <c:pt idx="4">
                  <c:v>18555151</c:v>
                </c:pt>
                <c:pt idx="5">
                  <c:v>20545340</c:v>
                </c:pt>
                <c:pt idx="6">
                  <c:v>23810181</c:v>
                </c:pt>
                <c:pt idx="7">
                  <c:v>25724495</c:v>
                </c:pt>
                <c:pt idx="8">
                  <c:v>28543021</c:v>
                </c:pt>
                <c:pt idx="9">
                  <c:v>30514721</c:v>
                </c:pt>
                <c:pt idx="10">
                  <c:v>35900219</c:v>
                </c:pt>
                <c:pt idx="11">
                  <c:v>41472582</c:v>
                </c:pt>
                <c:pt idx="12">
                  <c:v>43676572</c:v>
                </c:pt>
                <c:pt idx="13">
                  <c:v>55991350</c:v>
                </c:pt>
                <c:pt idx="14">
                  <c:v>57972333</c:v>
                </c:pt>
                <c:pt idx="15">
                  <c:v>59356878</c:v>
                </c:pt>
                <c:pt idx="16">
                  <c:v>62447886</c:v>
                </c:pt>
                <c:pt idx="17">
                  <c:v>64560424</c:v>
                </c:pt>
                <c:pt idx="18">
                  <c:v>66611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737651</c:v>
                </c:pt>
                <c:pt idx="1">
                  <c:v>1343850</c:v>
                </c:pt>
                <c:pt idx="2">
                  <c:v>1797343</c:v>
                </c:pt>
                <c:pt idx="3">
                  <c:v>2294420</c:v>
                </c:pt>
                <c:pt idx="4">
                  <c:v>2896651</c:v>
                </c:pt>
                <c:pt idx="5">
                  <c:v>3345202</c:v>
                </c:pt>
                <c:pt idx="6">
                  <c:v>4276735</c:v>
                </c:pt>
                <c:pt idx="7">
                  <c:v>5796358</c:v>
                </c:pt>
                <c:pt idx="8">
                  <c:v>6253499</c:v>
                </c:pt>
                <c:pt idx="9">
                  <c:v>7516540</c:v>
                </c:pt>
                <c:pt idx="10">
                  <c:v>10071752</c:v>
                </c:pt>
                <c:pt idx="11">
                  <c:v>10842124</c:v>
                </c:pt>
                <c:pt idx="12">
                  <c:v>11319644</c:v>
                </c:pt>
                <c:pt idx="13">
                  <c:v>11912002</c:v>
                </c:pt>
                <c:pt idx="14">
                  <c:v>12742109</c:v>
                </c:pt>
                <c:pt idx="15">
                  <c:v>15992800</c:v>
                </c:pt>
                <c:pt idx="16">
                  <c:v>16143490</c:v>
                </c:pt>
                <c:pt idx="17">
                  <c:v>16534338</c:v>
                </c:pt>
                <c:pt idx="18">
                  <c:v>16534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21094"/>
        <c:axId val="58589015"/>
      </c:lineChart>
      <c:catAx>
        <c:axId val="326210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89015"/>
        <c:crossesAt val="0"/>
        <c:auto val="1"/>
        <c:lblAlgn val="ctr"/>
        <c:lblOffset val="100"/>
        <c:noMultiLvlLbl val="0"/>
      </c:catAx>
      <c:valAx>
        <c:axId val="585890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210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2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1095905</v>
      </c>
      <c r="F4" s="20" t="n">
        <f aca="false">E81+G81</f>
        <v>39608294</v>
      </c>
      <c r="G4" s="21" t="n">
        <f aca="false">P46+R46</f>
        <v>28162900</v>
      </c>
      <c r="H4" s="21" t="n">
        <f aca="false">P81+R81</f>
        <v>63732707</v>
      </c>
      <c r="I4" s="21" t="n">
        <f aca="false">P116+R116</f>
        <v>14174753</v>
      </c>
      <c r="J4" s="21" t="n">
        <f aca="false">E116+G116</f>
        <v>16534338</v>
      </c>
      <c r="K4" s="22" t="n">
        <f aca="false">E4+F4+G4+H4+I4</f>
        <v>19677455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3746669</v>
      </c>
      <c r="F5" s="25" t="n">
        <f aca="false">E81+F81+G81</f>
        <v>40846549</v>
      </c>
      <c r="G5" s="26" t="n">
        <f aca="false">P46+Q46+R46</f>
        <v>30577038</v>
      </c>
      <c r="H5" s="26" t="n">
        <f aca="false">P81+Q81+R81</f>
        <v>66701550</v>
      </c>
      <c r="I5" s="26" t="n">
        <f aca="false">P116+Q116+R116</f>
        <v>14624717</v>
      </c>
      <c r="J5" s="26" t="n">
        <f aca="false">E116+F116+G116</f>
        <v>16534338</v>
      </c>
      <c r="K5" s="27" t="n">
        <f aca="false">E5+F5+G5+H5+I5</f>
        <v>20649652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8000000</v>
      </c>
      <c r="F6" s="29" t="n">
        <v>36000000</v>
      </c>
      <c r="G6" s="30" t="n">
        <v>31000000</v>
      </c>
      <c r="H6" s="30" t="n">
        <v>74634000</v>
      </c>
      <c r="I6" s="30" t="n">
        <v>16600000</v>
      </c>
      <c r="J6" s="30" t="n">
        <v>31400000</v>
      </c>
      <c r="K6" s="31" t="n">
        <f aca="false">E6+F6+G6+H6+I6</f>
        <v>216234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26666706896552</v>
      </c>
      <c r="F7" s="32" t="n">
        <f aca="false">F5/F6</f>
        <v>1.13462636111111</v>
      </c>
      <c r="G7" s="33" t="n">
        <f aca="false">G5/G6</f>
        <v>0.986356064516129</v>
      </c>
      <c r="H7" s="33" t="n">
        <f aca="false">H5/H6</f>
        <v>0.893715330814374</v>
      </c>
      <c r="I7" s="33" t="n">
        <f aca="false">I5/I6</f>
        <v>0.881007048192771</v>
      </c>
      <c r="J7" s="33" t="n">
        <f aca="false">J5/J6</f>
        <v>0.52657127388535</v>
      </c>
      <c r="K7" s="34" t="n">
        <f aca="false">K5/K6</f>
        <v>0.954967872767465</v>
      </c>
      <c r="M7" s="35" t="s">
        <v>18</v>
      </c>
      <c r="N7" s="36" t="n">
        <f aca="false">B46+B81+L46</f>
        <v>9917432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253331</v>
      </c>
      <c r="F8" s="38" t="n">
        <f aca="false">IF(F6="","",F5-F6)</f>
        <v>4846549</v>
      </c>
      <c r="G8" s="38" t="n">
        <f aca="false">IF(G6="","",G5-G6)</f>
        <v>-422962</v>
      </c>
      <c r="H8" s="38" t="n">
        <f aca="false">IF(H6="","",H5-H6)</f>
        <v>-7932450</v>
      </c>
      <c r="I8" s="38" t="n">
        <f aca="false">IF(I6="","",I5-I6)</f>
        <v>-1975283</v>
      </c>
      <c r="J8" s="38" t="n">
        <f aca="false">IF(J6="","",J5-J6)</f>
        <v>-14865662</v>
      </c>
      <c r="K8" s="39" t="n">
        <f aca="false">IF(K6=0,0,K5-K6)</f>
        <v>-9737477</v>
      </c>
      <c r="M8" s="40" t="s">
        <v>20</v>
      </c>
      <c r="N8" s="41" t="n">
        <f aca="false">C46+C81</f>
        <v>1062487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7000000</v>
      </c>
      <c r="F9" s="43" t="n">
        <v>44500000</v>
      </c>
      <c r="G9" s="44" t="n">
        <v>36500000</v>
      </c>
      <c r="H9" s="44" t="n">
        <v>0</v>
      </c>
      <c r="I9" s="44" t="n">
        <v>15500000</v>
      </c>
      <c r="J9" s="44"/>
      <c r="K9" s="45" t="n">
        <f aca="false">SUM(E9:I9)</f>
        <v>153500000</v>
      </c>
      <c r="M9" s="40" t="s">
        <v>22</v>
      </c>
      <c r="N9" s="41" t="n">
        <f aca="false">D46+D81+N46</f>
        <v>860716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4292401754386</v>
      </c>
      <c r="F10" s="32" t="n">
        <f aca="false">IF(F9="","",F5/F9)</f>
        <v>0.91789997752809</v>
      </c>
      <c r="G10" s="33" t="n">
        <f aca="false">IF(G9="","",G5/G9)</f>
        <v>0.837727068493151</v>
      </c>
      <c r="H10" s="33" t="e">
        <f aca="false">IF(H9="","",H5/H9)</f>
        <v>#DIV/0!</v>
      </c>
      <c r="I10" s="33" t="n">
        <f aca="false">IF(I9="","",I5/I9)</f>
        <v>0.943530129032258</v>
      </c>
      <c r="J10" s="33" t="str">
        <f aca="false">IF(J9="","",J5/J9)</f>
        <v/>
      </c>
      <c r="K10" s="34" t="n">
        <f aca="false">IF(K9=0,0,K5/K9)</f>
        <v>1.34525422149837</v>
      </c>
      <c r="M10" s="46" t="s">
        <v>23</v>
      </c>
      <c r="N10" s="47" t="n">
        <f aca="false">O46</f>
        <v>272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253331</v>
      </c>
      <c r="F11" s="50" t="n">
        <f aca="false">IF(F9="","",F5-F9)</f>
        <v>-3653451</v>
      </c>
      <c r="G11" s="51" t="n">
        <f aca="false">IF(G9="","",G5-G9)</f>
        <v>-5922962</v>
      </c>
      <c r="H11" s="51" t="n">
        <f aca="false">IF(H9="","",H5-H9)</f>
        <v>66701550</v>
      </c>
      <c r="I11" s="51" t="n">
        <f aca="false">IF(I9="","",I5-I9)</f>
        <v>-875283</v>
      </c>
      <c r="J11" s="51" t="str">
        <f aca="false">IF(J9="","",J5-J9)</f>
        <v/>
      </c>
      <c r="K11" s="52" t="n">
        <f aca="false">IF(K9=0,0,K5-K9)</f>
        <v>52996523</v>
      </c>
      <c r="M11" s="53" t="s">
        <v>25</v>
      </c>
      <c r="N11" s="54" t="n">
        <f aca="false">SUM(N7:O10)</f>
        <v>11840909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7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7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787</v>
      </c>
      <c r="B17" s="82" t="n">
        <v>1792857</v>
      </c>
      <c r="C17" s="83" t="n">
        <v>0</v>
      </c>
      <c r="D17" s="84" t="n">
        <v>112737</v>
      </c>
      <c r="E17" s="85" t="n">
        <v>3880</v>
      </c>
      <c r="F17" s="85" t="n">
        <v>275248</v>
      </c>
      <c r="G17" s="86" t="n">
        <f aca="false">SUM(B17:D17)</f>
        <v>1905594</v>
      </c>
      <c r="H17" s="87" t="n">
        <v>2092503</v>
      </c>
      <c r="I17" s="88" t="n">
        <v>22675801</v>
      </c>
      <c r="J17" s="88" t="n">
        <v>5785669</v>
      </c>
      <c r="K17" s="89" t="n">
        <v>4683910</v>
      </c>
      <c r="L17" s="82" t="n">
        <v>2235204</v>
      </c>
      <c r="M17" s="83" t="n">
        <v>0</v>
      </c>
      <c r="N17" s="83" t="n">
        <v>48670</v>
      </c>
      <c r="O17" s="84" t="n">
        <v>0</v>
      </c>
      <c r="P17" s="85" t="n">
        <v>0</v>
      </c>
      <c r="Q17" s="85" t="n">
        <v>0</v>
      </c>
      <c r="R17" s="86" t="n">
        <f aca="false">SUM(L17:O17)</f>
        <v>2283874</v>
      </c>
      <c r="S17" s="87" t="n">
        <v>1705126</v>
      </c>
      <c r="T17" s="88" t="n">
        <v>13172495</v>
      </c>
      <c r="U17" s="88" t="n">
        <v>4051645</v>
      </c>
      <c r="V17" s="89" t="n">
        <v>2927194</v>
      </c>
    </row>
    <row r="18" s="18" customFormat="true" ht="14.25" hidden="false" customHeight="true" outlineLevel="0" collapsed="false">
      <c r="A18" s="81" t="n">
        <f aca="false">A17+1</f>
        <v>43788</v>
      </c>
      <c r="B18" s="82" t="n">
        <v>1444460</v>
      </c>
      <c r="C18" s="83" t="n">
        <v>0</v>
      </c>
      <c r="D18" s="84" t="n">
        <v>128540</v>
      </c>
      <c r="E18" s="85" t="n">
        <v>30000</v>
      </c>
      <c r="F18" s="85" t="n">
        <v>66400</v>
      </c>
      <c r="G18" s="86" t="n">
        <f aca="false">SUM(B18:D18)</f>
        <v>1573000</v>
      </c>
      <c r="H18" s="87" t="n">
        <v>2042443</v>
      </c>
      <c r="I18" s="88" t="n">
        <v>24011253</v>
      </c>
      <c r="J18" s="88" t="n">
        <v>6444961</v>
      </c>
      <c r="K18" s="89" t="n">
        <v>4781125</v>
      </c>
      <c r="L18" s="82" t="n">
        <v>1736276</v>
      </c>
      <c r="M18" s="83" t="n">
        <v>0</v>
      </c>
      <c r="N18" s="83" t="n">
        <v>28313</v>
      </c>
      <c r="O18" s="84" t="n">
        <v>0</v>
      </c>
      <c r="P18" s="85" t="n">
        <v>0</v>
      </c>
      <c r="Q18" s="85" t="n">
        <v>121500</v>
      </c>
      <c r="R18" s="86" t="n">
        <f aca="false">SUM(L18:O18)</f>
        <v>1764589</v>
      </c>
      <c r="S18" s="87" t="n">
        <v>1583626</v>
      </c>
      <c r="T18" s="88" t="n">
        <v>13428833</v>
      </c>
      <c r="U18" s="88" t="n">
        <v>4057619</v>
      </c>
      <c r="V18" s="89" t="n">
        <v>2935345</v>
      </c>
    </row>
    <row r="19" s="18" customFormat="true" ht="14.25" hidden="false" customHeight="true" outlineLevel="0" collapsed="false">
      <c r="A19" s="81" t="n">
        <f aca="false">A18+1</f>
        <v>43789</v>
      </c>
      <c r="B19" s="82" t="n">
        <v>2493359</v>
      </c>
      <c r="C19" s="83" t="n">
        <v>0</v>
      </c>
      <c r="D19" s="84" t="n">
        <v>70962</v>
      </c>
      <c r="E19" s="85" t="n">
        <v>0</v>
      </c>
      <c r="F19" s="85" t="n">
        <v>5315</v>
      </c>
      <c r="G19" s="86" t="n">
        <f aca="false">SUM(B19:D19)</f>
        <v>2564321</v>
      </c>
      <c r="H19" s="87" t="n">
        <v>2054828</v>
      </c>
      <c r="I19" s="88" t="n">
        <v>23713542</v>
      </c>
      <c r="J19" s="88" t="n">
        <v>6760738</v>
      </c>
      <c r="K19" s="89" t="n">
        <v>5433753</v>
      </c>
      <c r="L19" s="82" t="n">
        <v>800465</v>
      </c>
      <c r="M19" s="83" t="n">
        <v>0</v>
      </c>
      <c r="N19" s="83" t="n">
        <v>95842</v>
      </c>
      <c r="O19" s="84" t="n">
        <v>0</v>
      </c>
      <c r="P19" s="85" t="n">
        <v>0</v>
      </c>
      <c r="Q19" s="85" t="n">
        <v>1485998</v>
      </c>
      <c r="R19" s="86" t="n">
        <f aca="false">SUM(L19:O19)</f>
        <v>896307</v>
      </c>
      <c r="S19" s="87" t="n">
        <v>125040</v>
      </c>
      <c r="T19" s="88" t="n">
        <v>14245466</v>
      </c>
      <c r="U19" s="88" t="n">
        <v>4068493</v>
      </c>
      <c r="V19" s="89" t="n">
        <v>3000671</v>
      </c>
    </row>
    <row r="20" s="18" customFormat="true" ht="14.25" hidden="false" customHeight="true" outlineLevel="0" collapsed="false">
      <c r="A20" s="81" t="n">
        <f aca="false">A19+1</f>
        <v>43790</v>
      </c>
      <c r="B20" s="82" t="n">
        <v>2060104</v>
      </c>
      <c r="C20" s="83" t="n">
        <v>47134</v>
      </c>
      <c r="D20" s="84" t="n">
        <v>1227948</v>
      </c>
      <c r="E20" s="85" t="n">
        <v>0</v>
      </c>
      <c r="F20" s="85" t="n">
        <v>99696</v>
      </c>
      <c r="G20" s="86" t="n">
        <f aca="false">SUM(B20:D20)</f>
        <v>3335186</v>
      </c>
      <c r="H20" s="87" t="n">
        <v>2017828</v>
      </c>
      <c r="I20" s="88" t="n">
        <v>21604914</v>
      </c>
      <c r="J20" s="88" t="n">
        <v>7769631</v>
      </c>
      <c r="K20" s="89" t="n">
        <v>5612460</v>
      </c>
      <c r="L20" s="82" t="n">
        <v>1661157</v>
      </c>
      <c r="M20" s="83" t="n">
        <v>0</v>
      </c>
      <c r="N20" s="83" t="n">
        <v>57039</v>
      </c>
      <c r="O20" s="84" t="n">
        <v>0</v>
      </c>
      <c r="P20" s="85" t="n">
        <v>0</v>
      </c>
      <c r="Q20" s="85" t="n">
        <v>0</v>
      </c>
      <c r="R20" s="86" t="n">
        <f aca="false">SUM(L20:O20)</f>
        <v>1718196</v>
      </c>
      <c r="S20" s="87" t="n">
        <v>162040</v>
      </c>
      <c r="T20" s="88" t="n">
        <v>13628872</v>
      </c>
      <c r="U20" s="88" t="n">
        <v>4069247</v>
      </c>
      <c r="V20" s="89" t="n">
        <v>3069249</v>
      </c>
    </row>
    <row r="21" s="18" customFormat="true" ht="14.25" hidden="false" customHeight="true" outlineLevel="0" collapsed="false">
      <c r="A21" s="81" t="n">
        <f aca="false">A20+1</f>
        <v>43791</v>
      </c>
      <c r="B21" s="82" t="n">
        <v>1962362</v>
      </c>
      <c r="C21" s="83" t="n">
        <v>0</v>
      </c>
      <c r="D21" s="84" t="n">
        <v>109582</v>
      </c>
      <c r="E21" s="85" t="n">
        <v>147444</v>
      </c>
      <c r="F21" s="85" t="n">
        <v>92825</v>
      </c>
      <c r="G21" s="86" t="n">
        <f aca="false">SUM(B21:D21)</f>
        <v>2071944</v>
      </c>
      <c r="H21" s="87" t="n">
        <v>1998703</v>
      </c>
      <c r="I21" s="88" t="n">
        <v>21093236</v>
      </c>
      <c r="J21" s="88" t="n">
        <v>7834749</v>
      </c>
      <c r="K21" s="89" t="n">
        <v>5711721</v>
      </c>
      <c r="L21" s="82" t="n">
        <v>1982164</v>
      </c>
      <c r="M21" s="83" t="n">
        <v>0</v>
      </c>
      <c r="N21" s="83" t="n">
        <v>60186</v>
      </c>
      <c r="O21" s="84" t="n">
        <v>0</v>
      </c>
      <c r="P21" s="85" t="n">
        <v>0</v>
      </c>
      <c r="Q21" s="85" t="n">
        <v>62520</v>
      </c>
      <c r="R21" s="86" t="n">
        <f aca="false">SUM(L21:O21)</f>
        <v>2042350</v>
      </c>
      <c r="S21" s="87" t="n">
        <v>162040</v>
      </c>
      <c r="T21" s="88" t="n">
        <v>12436933</v>
      </c>
      <c r="U21" s="88" t="n">
        <v>4087567</v>
      </c>
      <c r="V21" s="89" t="n">
        <v>3225009</v>
      </c>
    </row>
    <row r="22" s="18" customFormat="true" ht="14.25" hidden="false" customHeight="true" outlineLevel="0" collapsed="false">
      <c r="A22" s="81" t="n">
        <f aca="false">A21+1</f>
        <v>4379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793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794</v>
      </c>
      <c r="B24" s="82" t="n">
        <v>1937408</v>
      </c>
      <c r="C24" s="83" t="n">
        <v>6445</v>
      </c>
      <c r="D24" s="84" t="n">
        <v>201091</v>
      </c>
      <c r="E24" s="85" t="n">
        <v>0</v>
      </c>
      <c r="F24" s="85" t="n">
        <v>185000</v>
      </c>
      <c r="G24" s="86" t="n">
        <f aca="false">SUM(B24:D24)</f>
        <v>2144944</v>
      </c>
      <c r="H24" s="87" t="n">
        <v>1840359</v>
      </c>
      <c r="I24" s="88" t="n">
        <v>21450117</v>
      </c>
      <c r="J24" s="88" t="n">
        <v>7997718</v>
      </c>
      <c r="K24" s="89" t="n">
        <v>5759481</v>
      </c>
      <c r="L24" s="82" t="n">
        <v>2730549</v>
      </c>
      <c r="M24" s="83" t="n">
        <v>0</v>
      </c>
      <c r="N24" s="83" t="n">
        <v>11651</v>
      </c>
      <c r="O24" s="84" t="n">
        <v>2728</v>
      </c>
      <c r="P24" s="85" t="n">
        <v>0</v>
      </c>
      <c r="Q24" s="85" t="n">
        <v>11600</v>
      </c>
      <c r="R24" s="86" t="n">
        <f aca="false">SUM(L24:O24)</f>
        <v>2744928</v>
      </c>
      <c r="S24" s="87" t="n">
        <v>358240</v>
      </c>
      <c r="T24" s="88" t="n">
        <v>10208259</v>
      </c>
      <c r="U24" s="88" t="n">
        <v>4087789</v>
      </c>
      <c r="V24" s="89" t="n">
        <v>3331446</v>
      </c>
    </row>
    <row r="25" s="18" customFormat="true" ht="14.25" hidden="false" customHeight="true" outlineLevel="0" collapsed="false">
      <c r="A25" s="81" t="n">
        <f aca="false">A24+1</f>
        <v>43795</v>
      </c>
      <c r="B25" s="82" t="n">
        <v>3054032</v>
      </c>
      <c r="C25" s="83" t="n">
        <v>0</v>
      </c>
      <c r="D25" s="84" t="n">
        <v>476362</v>
      </c>
      <c r="E25" s="85" t="n">
        <v>2240</v>
      </c>
      <c r="F25" s="85" t="n">
        <v>1077800</v>
      </c>
      <c r="G25" s="86" t="n">
        <f aca="false">SUM(B25:D25)</f>
        <v>3530394</v>
      </c>
      <c r="H25" s="87" t="n">
        <v>766359</v>
      </c>
      <c r="I25" s="88" t="n">
        <v>21067549</v>
      </c>
      <c r="J25" s="88" t="n">
        <v>8120483</v>
      </c>
      <c r="K25" s="89" t="n">
        <v>5831128</v>
      </c>
      <c r="L25" s="82" t="n">
        <v>1052440</v>
      </c>
      <c r="M25" s="83" t="n">
        <v>0</v>
      </c>
      <c r="N25" s="83" t="n">
        <v>5610</v>
      </c>
      <c r="O25" s="84" t="n">
        <v>0</v>
      </c>
      <c r="P25" s="85" t="n">
        <v>0</v>
      </c>
      <c r="Q25" s="85" t="n">
        <v>196040</v>
      </c>
      <c r="R25" s="86" t="n">
        <f aca="false">SUM(L25:O25)</f>
        <v>1058050</v>
      </c>
      <c r="S25" s="87" t="n">
        <v>470920</v>
      </c>
      <c r="T25" s="88" t="n">
        <v>10250304</v>
      </c>
      <c r="U25" s="88" t="n">
        <v>4250062</v>
      </c>
      <c r="V25" s="89" t="n">
        <v>4035364</v>
      </c>
    </row>
    <row r="26" s="18" customFormat="true" ht="14.25" hidden="false" customHeight="true" outlineLevel="0" collapsed="false">
      <c r="A26" s="81" t="n">
        <f aca="false">A25+1</f>
        <v>43796</v>
      </c>
      <c r="B26" s="82" t="n">
        <v>2221393</v>
      </c>
      <c r="C26" s="83" t="n">
        <v>0</v>
      </c>
      <c r="D26" s="84" t="n">
        <v>285270</v>
      </c>
      <c r="E26" s="85" t="n">
        <v>24480</v>
      </c>
      <c r="F26" s="85" t="n">
        <v>8100</v>
      </c>
      <c r="G26" s="86" t="n">
        <f aca="false">SUM(B26:D26)</f>
        <v>2506663</v>
      </c>
      <c r="H26" s="87" t="n">
        <v>772659</v>
      </c>
      <c r="I26" s="88" t="n">
        <v>20926526</v>
      </c>
      <c r="J26" s="88" t="n">
        <v>8725116</v>
      </c>
      <c r="K26" s="89" t="n">
        <v>6428355</v>
      </c>
      <c r="L26" s="82" t="n">
        <v>1046544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146920</v>
      </c>
      <c r="R26" s="86" t="n">
        <f aca="false">SUM(L26:O26)</f>
        <v>1046544</v>
      </c>
      <c r="S26" s="87" t="n">
        <v>470920</v>
      </c>
      <c r="T26" s="88" t="n">
        <v>10110961</v>
      </c>
      <c r="U26" s="88" t="n">
        <v>4444085</v>
      </c>
      <c r="V26" s="89" t="n">
        <v>4036459</v>
      </c>
    </row>
    <row r="27" s="18" customFormat="true" ht="14.25" hidden="false" customHeight="true" outlineLevel="0" collapsed="false">
      <c r="A27" s="81" t="n">
        <f aca="false">A26+1</f>
        <v>43797</v>
      </c>
      <c r="B27" s="82" t="n">
        <v>5036248</v>
      </c>
      <c r="C27" s="83" t="n">
        <v>0</v>
      </c>
      <c r="D27" s="84" t="n">
        <v>424218</v>
      </c>
      <c r="E27" s="85" t="n">
        <v>5312</v>
      </c>
      <c r="F27" s="85" t="n">
        <v>319010</v>
      </c>
      <c r="G27" s="86" t="n">
        <f aca="false">SUM(B27:D27)</f>
        <v>5460466</v>
      </c>
      <c r="H27" s="87" t="n">
        <v>410273</v>
      </c>
      <c r="I27" s="88" t="n">
        <v>18471694</v>
      </c>
      <c r="J27" s="88" t="n">
        <v>9191415</v>
      </c>
      <c r="K27" s="89" t="n">
        <v>6907882</v>
      </c>
      <c r="L27" s="82" t="n">
        <v>2047599</v>
      </c>
      <c r="M27" s="83" t="n">
        <v>0</v>
      </c>
      <c r="N27" s="83" t="n">
        <v>767</v>
      </c>
      <c r="O27" s="84" t="n">
        <v>0</v>
      </c>
      <c r="P27" s="85" t="n">
        <v>0</v>
      </c>
      <c r="Q27" s="85" t="n">
        <v>287000</v>
      </c>
      <c r="R27" s="86" t="n">
        <f aca="false">SUM(L27:O27)</f>
        <v>2048366</v>
      </c>
      <c r="S27" s="87" t="n">
        <v>470920</v>
      </c>
      <c r="T27" s="88" t="n">
        <v>8507406</v>
      </c>
      <c r="U27" s="88" t="n">
        <v>4721590</v>
      </c>
      <c r="V27" s="89" t="n">
        <v>4286340</v>
      </c>
    </row>
    <row r="28" s="18" customFormat="true" ht="14.25" hidden="false" customHeight="true" outlineLevel="0" collapsed="false">
      <c r="A28" s="81" t="n">
        <f aca="false">A27+1</f>
        <v>43798</v>
      </c>
      <c r="B28" s="82" t="n">
        <v>2026619</v>
      </c>
      <c r="C28" s="83" t="n">
        <v>0</v>
      </c>
      <c r="D28" s="84" t="n">
        <v>117524</v>
      </c>
      <c r="E28" s="85" t="n">
        <v>0</v>
      </c>
      <c r="F28" s="85" t="n">
        <v>29400</v>
      </c>
      <c r="G28" s="86" t="n">
        <f aca="false">SUM(B28:D28)</f>
        <v>2144143</v>
      </c>
      <c r="H28" s="87" t="n">
        <v>425601</v>
      </c>
      <c r="I28" s="88" t="n">
        <v>17446256</v>
      </c>
      <c r="J28" s="88" t="n">
        <v>9510770</v>
      </c>
      <c r="K28" s="89" t="n">
        <v>7271893</v>
      </c>
      <c r="L28" s="82" t="n">
        <v>904667</v>
      </c>
      <c r="M28" s="83" t="n">
        <v>0</v>
      </c>
      <c r="N28" s="83" t="n">
        <v>4369</v>
      </c>
      <c r="O28" s="84" t="n">
        <v>0</v>
      </c>
      <c r="P28" s="85" t="n">
        <v>0</v>
      </c>
      <c r="Q28" s="85" t="n">
        <v>11630</v>
      </c>
      <c r="R28" s="86" t="n">
        <f aca="false">SUM(L28:O28)</f>
        <v>909036</v>
      </c>
      <c r="S28" s="87" t="n">
        <v>412600</v>
      </c>
      <c r="T28" s="88" t="n">
        <v>10415873</v>
      </c>
      <c r="U28" s="88" t="n">
        <v>4747406</v>
      </c>
      <c r="V28" s="89" t="n">
        <v>4409828</v>
      </c>
    </row>
    <row r="29" s="18" customFormat="true" ht="14.25" hidden="false" customHeight="true" outlineLevel="0" collapsed="false">
      <c r="A29" s="81" t="n">
        <f aca="false">A28+1</f>
        <v>43799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800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801</v>
      </c>
      <c r="B32" s="82" t="n">
        <v>2823142</v>
      </c>
      <c r="C32" s="83" t="n">
        <v>23567</v>
      </c>
      <c r="D32" s="84" t="n">
        <v>171009</v>
      </c>
      <c r="E32" s="85" t="n">
        <v>0</v>
      </c>
      <c r="F32" s="85" t="n">
        <v>28200</v>
      </c>
      <c r="G32" s="86" t="n">
        <f aca="false">SUM(B32:D32)</f>
        <v>3017718</v>
      </c>
      <c r="H32" s="87" t="n">
        <v>407181</v>
      </c>
      <c r="I32" s="88" t="n">
        <v>15512996</v>
      </c>
      <c r="J32" s="88" t="n">
        <v>9968892</v>
      </c>
      <c r="K32" s="89" t="n">
        <v>7811863</v>
      </c>
      <c r="L32" s="82" t="n">
        <v>2193896</v>
      </c>
      <c r="M32" s="83" t="n">
        <v>0</v>
      </c>
      <c r="N32" s="83" t="n">
        <v>21540</v>
      </c>
      <c r="O32" s="84" t="n">
        <v>0</v>
      </c>
      <c r="P32" s="85" t="n">
        <v>0</v>
      </c>
      <c r="Q32" s="85" t="n">
        <v>21700</v>
      </c>
      <c r="R32" s="86" t="n">
        <f aca="false">SUM(L32:O32)</f>
        <v>2215436</v>
      </c>
      <c r="S32" s="87" t="n">
        <v>125600</v>
      </c>
      <c r="T32" s="88" t="n">
        <v>9558654</v>
      </c>
      <c r="U32" s="88" t="n">
        <v>4866863</v>
      </c>
      <c r="V32" s="89" t="n">
        <v>4687719</v>
      </c>
    </row>
    <row r="33" s="18" customFormat="true" ht="14.25" hidden="false" customHeight="true" outlineLevel="0" collapsed="false">
      <c r="A33" s="81" t="n">
        <f aca="false">A32+1</f>
        <v>43802</v>
      </c>
      <c r="B33" s="82" t="n">
        <v>4334260</v>
      </c>
      <c r="C33" s="83" t="n">
        <v>162065</v>
      </c>
      <c r="D33" s="84" t="n">
        <v>385918</v>
      </c>
      <c r="E33" s="85" t="n">
        <v>5224</v>
      </c>
      <c r="F33" s="85" t="n">
        <v>19630</v>
      </c>
      <c r="G33" s="86" t="n">
        <f aca="false">SUM(B33:D33)</f>
        <v>4882243</v>
      </c>
      <c r="H33" s="87" t="n">
        <v>462351</v>
      </c>
      <c r="I33" s="88" t="n">
        <v>12495250</v>
      </c>
      <c r="J33" s="88" t="n">
        <v>11624102</v>
      </c>
      <c r="K33" s="89" t="n">
        <v>8041967</v>
      </c>
      <c r="L33" s="82" t="n">
        <v>1165115</v>
      </c>
      <c r="M33" s="83" t="n">
        <v>0</v>
      </c>
      <c r="N33" s="83" t="n">
        <v>6806</v>
      </c>
      <c r="O33" s="84" t="n">
        <v>0</v>
      </c>
      <c r="P33" s="85" t="n">
        <v>0</v>
      </c>
      <c r="Q33" s="85" t="n">
        <v>0</v>
      </c>
      <c r="R33" s="86" t="n">
        <f aca="false">SUM(L33:O33)</f>
        <v>1171921</v>
      </c>
      <c r="S33" s="87" t="n">
        <v>125600</v>
      </c>
      <c r="T33" s="88" t="n">
        <v>8761148</v>
      </c>
      <c r="U33" s="88" t="n">
        <v>5026333</v>
      </c>
      <c r="V33" s="89" t="n">
        <v>4865396</v>
      </c>
    </row>
    <row r="34" s="18" customFormat="true" ht="14.25" hidden="false" customHeight="true" outlineLevel="0" collapsed="false">
      <c r="A34" s="81" t="n">
        <f aca="false">A33+1</f>
        <v>43803</v>
      </c>
      <c r="B34" s="82" t="n">
        <v>1548842</v>
      </c>
      <c r="C34" s="83" t="n">
        <v>0</v>
      </c>
      <c r="D34" s="84" t="n">
        <v>467035</v>
      </c>
      <c r="E34" s="85" t="n">
        <v>0</v>
      </c>
      <c r="F34" s="85" t="n">
        <v>37270</v>
      </c>
      <c r="G34" s="86" t="n">
        <f aca="false">SUM(B34:D34)</f>
        <v>2015877</v>
      </c>
      <c r="H34" s="87" t="n">
        <v>459031</v>
      </c>
      <c r="I34" s="88" t="n">
        <v>11275026</v>
      </c>
      <c r="J34" s="88" t="n">
        <v>12307747</v>
      </c>
      <c r="K34" s="89" t="n">
        <v>8409039</v>
      </c>
      <c r="L34" s="82" t="n">
        <v>1603440</v>
      </c>
      <c r="M34" s="83" t="n">
        <v>0</v>
      </c>
      <c r="N34" s="83" t="n">
        <v>46064</v>
      </c>
      <c r="O34" s="84" t="n">
        <v>0</v>
      </c>
      <c r="P34" s="85" t="n">
        <v>0</v>
      </c>
      <c r="Q34" s="85" t="n">
        <v>4200</v>
      </c>
      <c r="R34" s="86" t="n">
        <f aca="false">SUM(L34:O34)</f>
        <v>1649504</v>
      </c>
      <c r="S34" s="87" t="n">
        <v>37000</v>
      </c>
      <c r="T34" s="88" t="n">
        <v>8272100</v>
      </c>
      <c r="U34" s="88" t="n">
        <v>5211340</v>
      </c>
      <c r="V34" s="89" t="n">
        <v>5433749</v>
      </c>
    </row>
    <row r="35" s="18" customFormat="true" ht="14.25" hidden="false" customHeight="true" outlineLevel="0" collapsed="false">
      <c r="A35" s="81" t="n">
        <f aca="false">A34+1</f>
        <v>43804</v>
      </c>
      <c r="B35" s="82" t="n">
        <v>1851776</v>
      </c>
      <c r="C35" s="83" t="n">
        <v>0</v>
      </c>
      <c r="D35" s="84" t="n">
        <v>342329</v>
      </c>
      <c r="E35" s="85" t="n">
        <v>0</v>
      </c>
      <c r="F35" s="85" t="n">
        <v>116830</v>
      </c>
      <c r="G35" s="86" t="n">
        <f aca="false">SUM(B35:D35)</f>
        <v>2194105</v>
      </c>
      <c r="H35" s="87" t="n">
        <v>382061</v>
      </c>
      <c r="I35" s="88" t="n">
        <v>9853446</v>
      </c>
      <c r="J35" s="88" t="n">
        <v>12667050</v>
      </c>
      <c r="K35" s="89" t="n">
        <v>8727756</v>
      </c>
      <c r="L35" s="82" t="n">
        <v>1411899</v>
      </c>
      <c r="M35" s="83" t="n">
        <v>0</v>
      </c>
      <c r="N35" s="83" t="n">
        <v>390</v>
      </c>
      <c r="O35" s="84" t="n">
        <v>0</v>
      </c>
      <c r="P35" s="85" t="n">
        <v>0</v>
      </c>
      <c r="Q35" s="85" t="n">
        <v>37000</v>
      </c>
      <c r="R35" s="86" t="n">
        <f aca="false">SUM(L35:O35)</f>
        <v>1412289</v>
      </c>
      <c r="S35" s="87" t="n">
        <v>57655</v>
      </c>
      <c r="T35" s="88" t="n">
        <v>7362078</v>
      </c>
      <c r="U35" s="88" t="n">
        <v>5330251</v>
      </c>
      <c r="V35" s="89" t="n">
        <v>5688531</v>
      </c>
    </row>
    <row r="36" s="18" customFormat="true" ht="14.25" hidden="false" customHeight="true" outlineLevel="0" collapsed="false">
      <c r="A36" s="81" t="n">
        <f aca="false">A35+1</f>
        <v>43805</v>
      </c>
      <c r="B36" s="82" t="n">
        <v>1375372</v>
      </c>
      <c r="C36" s="83" t="n">
        <v>22056</v>
      </c>
      <c r="D36" s="84" t="n">
        <v>301378</v>
      </c>
      <c r="E36" s="85" t="n">
        <v>200000</v>
      </c>
      <c r="F36" s="85" t="n">
        <v>208860</v>
      </c>
      <c r="G36" s="86" t="n">
        <f aca="false">SUM(B36:D36)</f>
        <v>1698806</v>
      </c>
      <c r="H36" s="87" t="n">
        <v>186901</v>
      </c>
      <c r="I36" s="88" t="n">
        <v>9204235</v>
      </c>
      <c r="J36" s="88" t="n">
        <v>13326117</v>
      </c>
      <c r="K36" s="89" t="n">
        <v>9050604</v>
      </c>
      <c r="L36" s="82" t="n">
        <v>1522827</v>
      </c>
      <c r="M36" s="83" t="n">
        <v>0</v>
      </c>
      <c r="N36" s="83" t="n">
        <v>35482</v>
      </c>
      <c r="O36" s="84" t="n">
        <v>0</v>
      </c>
      <c r="P36" s="85" t="n">
        <v>0</v>
      </c>
      <c r="Q36" s="85" t="n">
        <v>0</v>
      </c>
      <c r="R36" s="86" t="n">
        <f aca="false">SUM(L36:O36)</f>
        <v>1558309</v>
      </c>
      <c r="S36" s="87" t="n">
        <v>57655</v>
      </c>
      <c r="T36" s="88" t="n">
        <v>6922792</v>
      </c>
      <c r="U36" s="88" t="n">
        <v>5504112</v>
      </c>
      <c r="V36" s="89" t="n">
        <v>6182316</v>
      </c>
    </row>
    <row r="37" s="18" customFormat="true" ht="14.25" hidden="false" customHeight="true" outlineLevel="0" collapsed="false">
      <c r="A37" s="81" t="n">
        <f aca="false">A36+1</f>
        <v>43806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3807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3808</v>
      </c>
      <c r="B39" s="82" t="n">
        <v>3430366</v>
      </c>
      <c r="C39" s="83" t="n">
        <v>0</v>
      </c>
      <c r="D39" s="84" t="n">
        <v>107027</v>
      </c>
      <c r="E39" s="85" t="n">
        <v>2173</v>
      </c>
      <c r="F39" s="85" t="n">
        <v>0</v>
      </c>
      <c r="G39" s="86" t="n">
        <f aca="false">SUM(B39:D39)</f>
        <v>3537393</v>
      </c>
      <c r="H39" s="87" t="n">
        <v>186901</v>
      </c>
      <c r="I39" s="88" t="n">
        <v>6424909</v>
      </c>
      <c r="J39" s="88" t="n">
        <v>13660758</v>
      </c>
      <c r="K39" s="89" t="n">
        <v>9128808</v>
      </c>
      <c r="L39" s="82" t="n">
        <v>1307052</v>
      </c>
      <c r="M39" s="83" t="n">
        <v>0</v>
      </c>
      <c r="N39" s="83" t="n">
        <v>14782</v>
      </c>
      <c r="O39" s="84" t="n">
        <v>0</v>
      </c>
      <c r="P39" s="85" t="n">
        <v>0</v>
      </c>
      <c r="Q39" s="85" t="n">
        <v>2030</v>
      </c>
      <c r="R39" s="86" t="n">
        <f aca="false">SUM(L39:O39)</f>
        <v>1321834</v>
      </c>
      <c r="S39" s="87" t="n">
        <v>20655</v>
      </c>
      <c r="T39" s="88" t="n">
        <v>7076185</v>
      </c>
      <c r="U39" s="88" t="n">
        <v>5576834</v>
      </c>
      <c r="V39" s="89" t="n">
        <v>6451953</v>
      </c>
    </row>
    <row r="40" s="18" customFormat="true" ht="14.25" hidden="false" customHeight="true" outlineLevel="0" collapsed="false">
      <c r="A40" s="81" t="n">
        <f aca="false">A39+1</f>
        <v>43809</v>
      </c>
      <c r="B40" s="82" t="n">
        <v>2006426</v>
      </c>
      <c r="C40" s="83" t="n">
        <v>0</v>
      </c>
      <c r="D40" s="84" t="n">
        <v>138264</v>
      </c>
      <c r="E40" s="85" t="n">
        <v>26352</v>
      </c>
      <c r="F40" s="85" t="n">
        <v>37600</v>
      </c>
      <c r="G40" s="86" t="n">
        <f aca="false">SUM(B40:D40)</f>
        <v>2144690</v>
      </c>
      <c r="H40" s="87" t="n">
        <v>203451</v>
      </c>
      <c r="I40" s="88" t="n">
        <v>5545462</v>
      </c>
      <c r="J40" s="88" t="n">
        <v>14092899</v>
      </c>
      <c r="K40" s="89" t="n">
        <v>9705881</v>
      </c>
      <c r="L40" s="82" t="n">
        <v>910353</v>
      </c>
      <c r="M40" s="83" t="n">
        <v>0</v>
      </c>
      <c r="N40" s="83" t="n">
        <v>772</v>
      </c>
      <c r="O40" s="84" t="n">
        <v>0</v>
      </c>
      <c r="P40" s="85" t="n">
        <v>0</v>
      </c>
      <c r="Q40" s="85" t="n">
        <v>26000</v>
      </c>
      <c r="R40" s="86" t="n">
        <f aca="false">SUM(L40:O40)</f>
        <v>911125</v>
      </c>
      <c r="S40" s="87" t="n">
        <v>20655</v>
      </c>
      <c r="T40" s="88" t="n">
        <v>6946403</v>
      </c>
      <c r="U40" s="88" t="n">
        <v>5690131</v>
      </c>
      <c r="V40" s="89" t="n">
        <v>6570018</v>
      </c>
    </row>
    <row r="41" s="18" customFormat="true" ht="14.25" hidden="false" customHeight="true" outlineLevel="0" collapsed="false">
      <c r="A41" s="81" t="n">
        <f aca="false">A40+1</f>
        <v>43810</v>
      </c>
      <c r="B41" s="82" t="n">
        <v>1460149</v>
      </c>
      <c r="C41" s="83" t="n">
        <v>0</v>
      </c>
      <c r="D41" s="84" t="n">
        <v>91016</v>
      </c>
      <c r="E41" s="85" t="n">
        <v>945</v>
      </c>
      <c r="F41" s="85" t="n">
        <v>2120</v>
      </c>
      <c r="G41" s="86" t="n">
        <f aca="false">SUM(B41:D41)</f>
        <v>1551165</v>
      </c>
      <c r="H41" s="87" t="n">
        <v>204421</v>
      </c>
      <c r="I41" s="88" t="n">
        <v>4847221</v>
      </c>
      <c r="J41" s="88" t="n">
        <v>15495892</v>
      </c>
      <c r="K41" s="89" t="n">
        <v>10636612</v>
      </c>
      <c r="L41" s="82" t="n">
        <v>1372253</v>
      </c>
      <c r="M41" s="83" t="n">
        <v>0</v>
      </c>
      <c r="N41" s="83" t="n">
        <v>37989</v>
      </c>
      <c r="O41" s="84" t="n">
        <v>0</v>
      </c>
      <c r="P41" s="85" t="n">
        <v>0</v>
      </c>
      <c r="Q41" s="85" t="n">
        <v>0</v>
      </c>
      <c r="R41" s="86" t="n">
        <f aca="false">SUM(L41:O41)</f>
        <v>1410242</v>
      </c>
      <c r="S41" s="87" t="n">
        <v>20655</v>
      </c>
      <c r="T41" s="88" t="n">
        <v>5586485</v>
      </c>
      <c r="U41" s="88" t="n">
        <v>6830750</v>
      </c>
      <c r="V41" s="89" t="n">
        <v>6872160</v>
      </c>
    </row>
    <row r="42" s="18" customFormat="true" ht="14.25" hidden="false" customHeight="true" outlineLevel="0" collapsed="false">
      <c r="A42" s="81" t="n">
        <f aca="false">A41+1</f>
        <v>43811</v>
      </c>
      <c r="B42" s="82" t="n">
        <v>2170996</v>
      </c>
      <c r="C42" s="83" t="n">
        <v>0</v>
      </c>
      <c r="D42" s="84" t="n">
        <v>188253</v>
      </c>
      <c r="E42" s="85" t="n">
        <v>9954</v>
      </c>
      <c r="F42" s="85" t="n">
        <v>41460</v>
      </c>
      <c r="G42" s="86" t="n">
        <f aca="false">SUM(B42:D42)</f>
        <v>2359249</v>
      </c>
      <c r="H42" s="87" t="n">
        <v>162961</v>
      </c>
      <c r="I42" s="88" t="n">
        <v>2522917</v>
      </c>
      <c r="J42" s="88" t="n">
        <v>17426845</v>
      </c>
      <c r="K42" s="89" t="n">
        <v>12717573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20655</v>
      </c>
      <c r="T42" s="88" t="n">
        <v>5894677</v>
      </c>
      <c r="U42" s="88" t="n">
        <v>7147330</v>
      </c>
      <c r="V42" s="89" t="n">
        <v>6988433</v>
      </c>
    </row>
    <row r="43" s="18" customFormat="true" ht="14.25" hidden="false" customHeight="true" outlineLevel="0" collapsed="false">
      <c r="A43" s="81" t="n">
        <f aca="false">A42+1</f>
        <v>4381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81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81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5030171</v>
      </c>
      <c r="C46" s="101" t="n">
        <f aca="false">SUM(C15:C45)</f>
        <v>261267</v>
      </c>
      <c r="D46" s="102" t="n">
        <f aca="false">SUM(D15:D45)</f>
        <v>5346463</v>
      </c>
      <c r="E46" s="103" t="n">
        <f aca="false">SUM(E15:E45)</f>
        <v>458004</v>
      </c>
      <c r="F46" s="104" t="n">
        <f aca="false">SUM(F15:F45)</f>
        <v>2650764</v>
      </c>
      <c r="G46" s="105" t="n">
        <f aca="false">SUM(G15:G45)</f>
        <v>50637901</v>
      </c>
      <c r="H46" s="106" t="s">
        <v>37</v>
      </c>
      <c r="I46" s="107" t="n">
        <v>32667335</v>
      </c>
      <c r="J46" s="107"/>
      <c r="K46" s="107"/>
      <c r="L46" s="100" t="n">
        <f aca="false">SUM(L15:L45)</f>
        <v>27683900</v>
      </c>
      <c r="M46" s="101" t="n">
        <f aca="false">SUM(M15:M45)</f>
        <v>0</v>
      </c>
      <c r="N46" s="102" t="n">
        <f aca="false">SUM(N15:N45)</f>
        <v>476272</v>
      </c>
      <c r="O46" s="108" t="n">
        <f aca="false">SUM(O15:O45)</f>
        <v>2728</v>
      </c>
      <c r="P46" s="109" t="n">
        <f aca="false">SUM(P15:P45)</f>
        <v>0</v>
      </c>
      <c r="Q46" s="104" t="n">
        <f aca="false">SUM(Q15:Q45)</f>
        <v>2414138</v>
      </c>
      <c r="R46" s="110" t="n">
        <f aca="false">SUM(R15:R45)</f>
        <v>28162900</v>
      </c>
      <c r="S46" s="106" t="s">
        <v>37</v>
      </c>
      <c r="T46" s="107" t="n">
        <v>2003044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7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1816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7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787</v>
      </c>
      <c r="B52" s="82" t="n">
        <v>975582</v>
      </c>
      <c r="C52" s="83" t="n">
        <v>392670</v>
      </c>
      <c r="D52" s="125" t="n">
        <v>73619</v>
      </c>
      <c r="E52" s="85" t="n">
        <v>0</v>
      </c>
      <c r="F52" s="85" t="n">
        <v>0</v>
      </c>
      <c r="G52" s="86" t="n">
        <f aca="false">SUM(B52:D52)</f>
        <v>1441871</v>
      </c>
      <c r="H52" s="87" t="n">
        <v>739000</v>
      </c>
      <c r="I52" s="88" t="n">
        <v>25416657</v>
      </c>
      <c r="J52" s="88" t="n">
        <v>4239258</v>
      </c>
      <c r="K52" s="126" t="n">
        <v>3403570</v>
      </c>
      <c r="L52" s="127" t="n">
        <v>1963307</v>
      </c>
      <c r="M52" s="83" t="n">
        <v>346330</v>
      </c>
      <c r="N52" s="83" t="n">
        <v>112030</v>
      </c>
      <c r="O52" s="128"/>
      <c r="P52" s="85" t="n">
        <v>0</v>
      </c>
      <c r="Q52" s="85" t="n">
        <v>204162</v>
      </c>
      <c r="R52" s="86" t="n">
        <f aca="false">SUM(L52:N52)</f>
        <v>2421667</v>
      </c>
      <c r="S52" s="87" t="n">
        <v>0</v>
      </c>
      <c r="T52" s="88" t="n">
        <v>57654752</v>
      </c>
      <c r="U52" s="88" t="n">
        <v>18608007</v>
      </c>
      <c r="V52" s="129" t="n">
        <v>23670599</v>
      </c>
    </row>
    <row r="53" s="2" customFormat="true" ht="14.25" hidden="false" customHeight="true" outlineLevel="0" collapsed="false">
      <c r="A53" s="81" t="n">
        <f aca="false">A52+1</f>
        <v>43788</v>
      </c>
      <c r="B53" s="82" t="n">
        <v>1219416</v>
      </c>
      <c r="C53" s="83" t="n">
        <v>519879</v>
      </c>
      <c r="D53" s="125" t="n">
        <v>154073</v>
      </c>
      <c r="E53" s="85" t="n">
        <v>0</v>
      </c>
      <c r="F53" s="85" t="n">
        <v>8060</v>
      </c>
      <c r="G53" s="86" t="n">
        <f aca="false">SUM(B53:D53)</f>
        <v>1893368</v>
      </c>
      <c r="H53" s="87" t="n">
        <v>1422060</v>
      </c>
      <c r="I53" s="88" t="n">
        <v>24295703</v>
      </c>
      <c r="J53" s="88" t="n">
        <v>4497879</v>
      </c>
      <c r="K53" s="126" t="n">
        <v>3515829</v>
      </c>
      <c r="L53" s="127" t="n">
        <v>6919064</v>
      </c>
      <c r="M53" s="83" t="n">
        <v>316098</v>
      </c>
      <c r="N53" s="83" t="n">
        <v>518448</v>
      </c>
      <c r="O53" s="128"/>
      <c r="P53" s="85" t="n">
        <v>0</v>
      </c>
      <c r="Q53" s="85" t="n">
        <v>207478</v>
      </c>
      <c r="R53" s="86" t="n">
        <f aca="false">SUM(L53:N53)</f>
        <v>7753610</v>
      </c>
      <c r="S53" s="87" t="n">
        <v>0</v>
      </c>
      <c r="T53" s="88" t="n">
        <v>51923176</v>
      </c>
      <c r="U53" s="88" t="n">
        <v>19716703</v>
      </c>
      <c r="V53" s="129" t="n">
        <v>23004879</v>
      </c>
    </row>
    <row r="54" s="2" customFormat="true" ht="14.25" hidden="false" customHeight="true" outlineLevel="0" collapsed="false">
      <c r="A54" s="81" t="n">
        <f aca="false">A53+1</f>
        <v>43789</v>
      </c>
      <c r="B54" s="82" t="n">
        <v>549309</v>
      </c>
      <c r="C54" s="83" t="n">
        <v>835260</v>
      </c>
      <c r="D54" s="125" t="n">
        <v>127194</v>
      </c>
      <c r="E54" s="85" t="n">
        <v>0</v>
      </c>
      <c r="F54" s="85" t="n">
        <v>0</v>
      </c>
      <c r="G54" s="86" t="n">
        <f aca="false">SUM(B54:D54)</f>
        <v>1511763</v>
      </c>
      <c r="H54" s="87" t="n">
        <v>739000</v>
      </c>
      <c r="I54" s="88" t="n">
        <v>24490594</v>
      </c>
      <c r="J54" s="88" t="n">
        <v>4885922</v>
      </c>
      <c r="K54" s="126" t="n">
        <v>3608204</v>
      </c>
      <c r="L54" s="127" t="n">
        <v>1176808</v>
      </c>
      <c r="M54" s="83" t="n">
        <v>97060</v>
      </c>
      <c r="N54" s="83" t="n">
        <v>81730</v>
      </c>
      <c r="O54" s="128"/>
      <c r="P54" s="85" t="n">
        <v>0</v>
      </c>
      <c r="Q54" s="85" t="n">
        <v>168544</v>
      </c>
      <c r="R54" s="86" t="n">
        <f aca="false">SUM(L54:N54)</f>
        <v>1355598</v>
      </c>
      <c r="S54" s="87" t="n">
        <v>0</v>
      </c>
      <c r="T54" s="88" t="n">
        <v>52122124</v>
      </c>
      <c r="U54" s="88" t="n">
        <v>20901375</v>
      </c>
      <c r="V54" s="129" t="n">
        <v>25405474</v>
      </c>
    </row>
    <row r="55" s="2" customFormat="true" ht="14.25" hidden="false" customHeight="true" outlineLevel="0" collapsed="false">
      <c r="A55" s="81" t="n">
        <f aca="false">A54+1</f>
        <v>43790</v>
      </c>
      <c r="B55" s="82" t="n">
        <v>629128</v>
      </c>
      <c r="C55" s="83" t="n">
        <v>360092</v>
      </c>
      <c r="D55" s="125" t="n">
        <v>189998</v>
      </c>
      <c r="E55" s="85" t="n">
        <v>0</v>
      </c>
      <c r="F55" s="85" t="n">
        <v>4950</v>
      </c>
      <c r="G55" s="86" t="n">
        <f aca="false">SUM(B55:D55)</f>
        <v>1179218</v>
      </c>
      <c r="H55" s="87" t="n">
        <v>794000</v>
      </c>
      <c r="I55" s="88" t="n">
        <v>24346066</v>
      </c>
      <c r="J55" s="88" t="n">
        <v>4928482</v>
      </c>
      <c r="K55" s="126" t="n">
        <v>3637394</v>
      </c>
      <c r="L55" s="127" t="n">
        <v>3031498</v>
      </c>
      <c r="M55" s="83" t="n">
        <v>5438</v>
      </c>
      <c r="N55" s="83" t="n">
        <v>513052</v>
      </c>
      <c r="O55" s="128"/>
      <c r="P55" s="85" t="n">
        <v>0</v>
      </c>
      <c r="Q55" s="85" t="n">
        <v>359368</v>
      </c>
      <c r="R55" s="86" t="n">
        <f aca="false">SUM(L55:N55)</f>
        <v>3549988</v>
      </c>
      <c r="S55" s="87" t="n">
        <v>0</v>
      </c>
      <c r="T55" s="88" t="n">
        <v>49143439</v>
      </c>
      <c r="U55" s="88" t="n">
        <v>21651288</v>
      </c>
      <c r="V55" s="129" t="n">
        <v>26356602</v>
      </c>
    </row>
    <row r="56" s="2" customFormat="true" ht="14.25" hidden="false" customHeight="true" outlineLevel="0" collapsed="false">
      <c r="A56" s="81" t="n">
        <f aca="false">A55+1</f>
        <v>43791</v>
      </c>
      <c r="B56" s="82" t="n">
        <v>912381</v>
      </c>
      <c r="C56" s="83" t="n">
        <v>1386146</v>
      </c>
      <c r="D56" s="125" t="n">
        <v>292534</v>
      </c>
      <c r="E56" s="85" t="n">
        <v>0</v>
      </c>
      <c r="F56" s="85" t="n">
        <v>790</v>
      </c>
      <c r="G56" s="86" t="n">
        <f aca="false">SUM(B56:D56)</f>
        <v>2591061</v>
      </c>
      <c r="H56" s="87" t="n">
        <v>813519</v>
      </c>
      <c r="I56" s="88" t="n">
        <v>23499080</v>
      </c>
      <c r="J56" s="88" t="n">
        <v>5017581</v>
      </c>
      <c r="K56" s="126" t="n">
        <v>3649024</v>
      </c>
      <c r="L56" s="127" t="n">
        <v>2330159</v>
      </c>
      <c r="M56" s="83" t="n">
        <v>6265</v>
      </c>
      <c r="N56" s="83" t="n">
        <v>123930</v>
      </c>
      <c r="O56" s="128"/>
      <c r="P56" s="85" t="n">
        <v>0</v>
      </c>
      <c r="Q56" s="85" t="n">
        <v>160708</v>
      </c>
      <c r="R56" s="86" t="n">
        <f aca="false">SUM(L56:N56)</f>
        <v>2460354</v>
      </c>
      <c r="S56" s="87" t="n">
        <v>0</v>
      </c>
      <c r="T56" s="88" t="n">
        <v>49326378</v>
      </c>
      <c r="U56" s="88" t="n">
        <v>25748288</v>
      </c>
      <c r="V56" s="129" t="n">
        <v>30248897</v>
      </c>
    </row>
    <row r="57" s="2" customFormat="true" ht="14.25" hidden="false" customHeight="true" outlineLevel="0" collapsed="false">
      <c r="A57" s="81" t="n">
        <f aca="false">A56+1</f>
        <v>4379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2192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793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794</v>
      </c>
      <c r="B59" s="82" t="n">
        <v>1371305</v>
      </c>
      <c r="C59" s="83" t="n">
        <v>182427</v>
      </c>
      <c r="D59" s="125" t="n">
        <v>76945</v>
      </c>
      <c r="E59" s="85" t="n">
        <v>0</v>
      </c>
      <c r="F59" s="85" t="n">
        <v>0</v>
      </c>
      <c r="G59" s="86" t="n">
        <f aca="false">SUM(B59:D59)</f>
        <v>1630677</v>
      </c>
      <c r="H59" s="87" t="n">
        <v>915119</v>
      </c>
      <c r="I59" s="88" t="n">
        <v>22602834</v>
      </c>
      <c r="J59" s="88" t="n">
        <v>5057883</v>
      </c>
      <c r="K59" s="126" t="n">
        <v>3652057</v>
      </c>
      <c r="L59" s="127" t="n">
        <v>1716171</v>
      </c>
      <c r="M59" s="83" t="n">
        <v>42378</v>
      </c>
      <c r="N59" s="83" t="n">
        <v>11650</v>
      </c>
      <c r="O59" s="128"/>
      <c r="P59" s="85" t="n">
        <v>0</v>
      </c>
      <c r="Q59" s="85" t="n">
        <v>219990</v>
      </c>
      <c r="R59" s="86" t="n">
        <f aca="false">SUM(L59:N59)</f>
        <v>1770199</v>
      </c>
      <c r="S59" s="87" t="n">
        <v>0</v>
      </c>
      <c r="T59" s="88" t="n">
        <v>48570186</v>
      </c>
      <c r="U59" s="88" t="n">
        <v>26459072</v>
      </c>
      <c r="V59" s="129" t="n">
        <v>35739046</v>
      </c>
    </row>
    <row r="60" s="2" customFormat="true" ht="14.25" hidden="false" customHeight="true" outlineLevel="0" collapsed="false">
      <c r="A60" s="81" t="n">
        <f aca="false">A59+1</f>
        <v>43795</v>
      </c>
      <c r="B60" s="82" t="n">
        <v>1030666</v>
      </c>
      <c r="C60" s="83" t="n">
        <v>304389</v>
      </c>
      <c r="D60" s="125" t="n">
        <v>4378</v>
      </c>
      <c r="E60" s="85" t="n">
        <v>0</v>
      </c>
      <c r="F60" s="85" t="n">
        <v>82102</v>
      </c>
      <c r="G60" s="86" t="n">
        <f aca="false">SUM(B60:D60)</f>
        <v>1339433</v>
      </c>
      <c r="H60" s="87" t="n">
        <v>980960</v>
      </c>
      <c r="I60" s="88" t="n">
        <v>21830022</v>
      </c>
      <c r="J60" s="88" t="n">
        <v>5949993</v>
      </c>
      <c r="K60" s="126" t="n">
        <v>3662933</v>
      </c>
      <c r="L60" s="127" t="n">
        <v>2818727</v>
      </c>
      <c r="M60" s="83" t="n">
        <v>57376</v>
      </c>
      <c r="N60" s="83" t="n">
        <v>171567</v>
      </c>
      <c r="O60" s="128"/>
      <c r="P60" s="85" t="n">
        <v>0</v>
      </c>
      <c r="Q60" s="85" t="n">
        <v>217171</v>
      </c>
      <c r="R60" s="86" t="n">
        <f aca="false">SUM(L60:N60)</f>
        <v>3047670</v>
      </c>
      <c r="S60" s="87" t="n">
        <v>0</v>
      </c>
      <c r="T60" s="88" t="n">
        <v>46088895</v>
      </c>
      <c r="U60" s="88" t="n">
        <v>27999474</v>
      </c>
      <c r="V60" s="129" t="n">
        <v>39204670</v>
      </c>
    </row>
    <row r="61" s="2" customFormat="true" ht="14.25" hidden="false" customHeight="true" outlineLevel="0" collapsed="false">
      <c r="A61" s="81" t="n">
        <f aca="false">A60+1</f>
        <v>43796</v>
      </c>
      <c r="B61" s="82" t="n">
        <v>484802</v>
      </c>
      <c r="C61" s="83" t="n">
        <v>988845</v>
      </c>
      <c r="D61" s="125" t="n">
        <v>56784</v>
      </c>
      <c r="E61" s="85" t="n">
        <v>0</v>
      </c>
      <c r="F61" s="85" t="n">
        <v>16740</v>
      </c>
      <c r="G61" s="86" t="n">
        <f aca="false">SUM(B61:D61)</f>
        <v>1530431</v>
      </c>
      <c r="H61" s="87" t="n">
        <v>1106510</v>
      </c>
      <c r="I61" s="88" t="n">
        <v>21380580</v>
      </c>
      <c r="J61" s="88" t="n">
        <v>6040544</v>
      </c>
      <c r="K61" s="126" t="n">
        <v>3716147</v>
      </c>
      <c r="L61" s="127" t="n">
        <v>1730685</v>
      </c>
      <c r="M61" s="83" t="n">
        <v>18831</v>
      </c>
      <c r="N61" s="83" t="n">
        <v>14250</v>
      </c>
      <c r="O61" s="128"/>
      <c r="P61" s="85" t="n">
        <v>0</v>
      </c>
      <c r="Q61" s="85" t="n">
        <v>150548</v>
      </c>
      <c r="R61" s="86" t="n">
        <f aca="false">SUM(L61:N61)</f>
        <v>1763766</v>
      </c>
      <c r="S61" s="87" t="n">
        <v>0</v>
      </c>
      <c r="T61" s="88" t="n">
        <v>45173379</v>
      </c>
      <c r="U61" s="88" t="n">
        <v>31677031</v>
      </c>
      <c r="V61" s="129" t="n">
        <v>39533080</v>
      </c>
    </row>
    <row r="62" s="2" customFormat="true" ht="14.25" hidden="false" customHeight="true" outlineLevel="0" collapsed="false">
      <c r="A62" s="81" t="n">
        <f aca="false">A61+1</f>
        <v>43797</v>
      </c>
      <c r="B62" s="82" t="n">
        <v>809193</v>
      </c>
      <c r="C62" s="83" t="n">
        <v>241957</v>
      </c>
      <c r="D62" s="125" t="n">
        <v>33201</v>
      </c>
      <c r="E62" s="85" t="n">
        <v>0</v>
      </c>
      <c r="F62" s="85" t="n">
        <v>54500</v>
      </c>
      <c r="G62" s="86" t="n">
        <f aca="false">SUM(B62:D62)</f>
        <v>1084351</v>
      </c>
      <c r="H62" s="87" t="n">
        <v>1106510</v>
      </c>
      <c r="I62" s="88" t="n">
        <v>21639663</v>
      </c>
      <c r="J62" s="88" t="n">
        <v>6063156</v>
      </c>
      <c r="K62" s="126" t="n">
        <v>3876413</v>
      </c>
      <c r="L62" s="127" t="n">
        <v>2560017</v>
      </c>
      <c r="M62" s="83" t="n">
        <v>26830</v>
      </c>
      <c r="N62" s="83" t="n">
        <v>140670</v>
      </c>
      <c r="O62" s="128"/>
      <c r="P62" s="85" t="n">
        <v>0</v>
      </c>
      <c r="Q62" s="85" t="n">
        <v>91009</v>
      </c>
      <c r="R62" s="86" t="n">
        <f aca="false">SUM(L62:N62)</f>
        <v>2727517</v>
      </c>
      <c r="S62" s="87" t="n">
        <v>0</v>
      </c>
      <c r="T62" s="88" t="n">
        <v>43235992</v>
      </c>
      <c r="U62" s="88" t="n">
        <v>32704011</v>
      </c>
      <c r="V62" s="129" t="n">
        <v>40027342</v>
      </c>
    </row>
    <row r="63" s="2" customFormat="true" ht="14.25" hidden="false" customHeight="true" outlineLevel="0" collapsed="false">
      <c r="A63" s="81" t="n">
        <f aca="false">A62+1</f>
        <v>43798</v>
      </c>
      <c r="B63" s="82" t="n">
        <v>1394353</v>
      </c>
      <c r="C63" s="83" t="n">
        <v>597860</v>
      </c>
      <c r="D63" s="125" t="n">
        <v>289397</v>
      </c>
      <c r="E63" s="85" t="n">
        <v>0</v>
      </c>
      <c r="F63" s="85" t="n">
        <v>132650</v>
      </c>
      <c r="G63" s="86" t="n">
        <f aca="false">SUM(B63:D63)</f>
        <v>2281610</v>
      </c>
      <c r="H63" s="87" t="n">
        <v>1046310</v>
      </c>
      <c r="I63" s="88" t="n">
        <v>20079517</v>
      </c>
      <c r="J63" s="88" t="n">
        <v>6486200</v>
      </c>
      <c r="K63" s="126" t="n">
        <v>3915763</v>
      </c>
      <c r="L63" s="127" t="n">
        <v>1730108</v>
      </c>
      <c r="M63" s="83" t="n">
        <v>119750</v>
      </c>
      <c r="N63" s="83" t="n">
        <v>30005</v>
      </c>
      <c r="O63" s="128"/>
      <c r="P63" s="85" t="n">
        <v>0</v>
      </c>
      <c r="Q63" s="85" t="n">
        <v>91837</v>
      </c>
      <c r="R63" s="86" t="n">
        <f aca="false">SUM(L63:N63)</f>
        <v>1879863</v>
      </c>
      <c r="S63" s="87" t="n">
        <v>0</v>
      </c>
      <c r="T63" s="88" t="n">
        <v>41679838</v>
      </c>
      <c r="U63" s="88" t="n">
        <v>33794907</v>
      </c>
      <c r="V63" s="129" t="n">
        <v>42087143</v>
      </c>
    </row>
    <row r="64" s="2" customFormat="true" ht="14.25" hidden="false" customHeight="true" outlineLevel="0" collapsed="false">
      <c r="A64" s="81" t="n">
        <f aca="false">A63+1</f>
        <v>43799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800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801</v>
      </c>
      <c r="B67" s="82" t="n">
        <v>9869995</v>
      </c>
      <c r="C67" s="83" t="n">
        <v>328181</v>
      </c>
      <c r="D67" s="125" t="n">
        <v>236995</v>
      </c>
      <c r="E67" s="85" t="n">
        <v>0</v>
      </c>
      <c r="F67" s="85" t="n">
        <v>3800</v>
      </c>
      <c r="G67" s="86" t="n">
        <f aca="false">SUM(B67:D67)</f>
        <v>10435171</v>
      </c>
      <c r="H67" s="87" t="n">
        <v>991810</v>
      </c>
      <c r="I67" s="88" t="n">
        <v>11277216</v>
      </c>
      <c r="J67" s="88" t="n">
        <v>7003566</v>
      </c>
      <c r="K67" s="126" t="n">
        <v>4625886</v>
      </c>
      <c r="L67" s="127" t="n">
        <v>5010221</v>
      </c>
      <c r="M67" s="83" t="n">
        <v>28966</v>
      </c>
      <c r="N67" s="83" t="n">
        <v>90227</v>
      </c>
      <c r="O67" s="128"/>
      <c r="P67" s="85" t="n">
        <v>0</v>
      </c>
      <c r="Q67" s="85" t="n">
        <v>256084</v>
      </c>
      <c r="R67" s="86" t="n">
        <f aca="false">SUM(L67:N67)</f>
        <v>5129414</v>
      </c>
      <c r="S67" s="87" t="n">
        <v>0</v>
      </c>
      <c r="T67" s="88" t="n">
        <v>36909237</v>
      </c>
      <c r="U67" s="88" t="n">
        <v>35537048</v>
      </c>
      <c r="V67" s="129" t="n">
        <v>44317469</v>
      </c>
    </row>
    <row r="68" s="2" customFormat="true" ht="13.5" hidden="false" customHeight="false" outlineLevel="0" collapsed="false">
      <c r="A68" s="81" t="n">
        <f aca="false">A67+1</f>
        <v>43802</v>
      </c>
      <c r="B68" s="82" t="n">
        <v>1502217</v>
      </c>
      <c r="C68" s="83" t="n">
        <v>531395</v>
      </c>
      <c r="D68" s="125" t="n">
        <v>73435</v>
      </c>
      <c r="E68" s="85" t="n">
        <v>0</v>
      </c>
      <c r="F68" s="85" t="n">
        <v>27060</v>
      </c>
      <c r="G68" s="86" t="n">
        <f aca="false">SUM(B68:D68)</f>
        <v>2107047</v>
      </c>
      <c r="H68" s="87" t="n">
        <v>939360</v>
      </c>
      <c r="I68" s="88" t="n">
        <v>10249891</v>
      </c>
      <c r="J68" s="88" t="n">
        <v>7337364</v>
      </c>
      <c r="K68" s="126" t="n">
        <v>5442986</v>
      </c>
      <c r="L68" s="127" t="n">
        <v>4765024</v>
      </c>
      <c r="M68" s="83" t="n">
        <v>16600</v>
      </c>
      <c r="N68" s="83" t="n">
        <v>569773</v>
      </c>
      <c r="O68" s="128"/>
      <c r="P68" s="85" t="n">
        <v>0</v>
      </c>
      <c r="Q68" s="85" t="n">
        <v>220966</v>
      </c>
      <c r="R68" s="86" t="n">
        <f aca="false">SUM(L68:N68)</f>
        <v>5351397</v>
      </c>
      <c r="S68" s="87" t="n">
        <v>0</v>
      </c>
      <c r="T68" s="88" t="n">
        <v>32077388</v>
      </c>
      <c r="U68" s="88" t="n">
        <v>36454154</v>
      </c>
      <c r="V68" s="129" t="n">
        <v>45241880</v>
      </c>
    </row>
    <row r="69" s="2" customFormat="true" ht="13.5" hidden="false" customHeight="false" outlineLevel="0" collapsed="false">
      <c r="A69" s="81" t="n">
        <f aca="false">A68+1</f>
        <v>43803</v>
      </c>
      <c r="B69" s="82" t="n">
        <v>1251756</v>
      </c>
      <c r="C69" s="83" t="n">
        <v>362063</v>
      </c>
      <c r="D69" s="125" t="n">
        <v>3016</v>
      </c>
      <c r="E69" s="85" t="n">
        <v>0</v>
      </c>
      <c r="F69" s="85" t="n">
        <v>216050</v>
      </c>
      <c r="G69" s="86" t="n">
        <f aca="false">SUM(B69:D69)</f>
        <v>1616835</v>
      </c>
      <c r="H69" s="87" t="n">
        <v>760860</v>
      </c>
      <c r="I69" s="88" t="n">
        <v>9237464</v>
      </c>
      <c r="J69" s="88" t="n">
        <v>8076665</v>
      </c>
      <c r="K69" s="126" t="n">
        <v>5464256</v>
      </c>
      <c r="L69" s="127" t="n">
        <v>2024309</v>
      </c>
      <c r="M69" s="83" t="n">
        <v>18912</v>
      </c>
      <c r="N69" s="83" t="n">
        <v>103321</v>
      </c>
      <c r="O69" s="128"/>
      <c r="P69" s="85" t="n">
        <v>0</v>
      </c>
      <c r="Q69" s="85" t="n">
        <v>57448</v>
      </c>
      <c r="R69" s="86" t="n">
        <f aca="false">SUM(L69:N69)</f>
        <v>2146542</v>
      </c>
      <c r="S69" s="87" t="n">
        <v>0</v>
      </c>
      <c r="T69" s="88" t="n">
        <v>30272460</v>
      </c>
      <c r="U69" s="88" t="n">
        <v>37873175</v>
      </c>
      <c r="V69" s="129" t="n">
        <v>45723298</v>
      </c>
    </row>
    <row r="70" customFormat="false" ht="13.5" hidden="false" customHeight="false" outlineLevel="0" collapsed="false">
      <c r="A70" s="81" t="n">
        <f aca="false">A69+1</f>
        <v>43804</v>
      </c>
      <c r="B70" s="82" t="n">
        <v>922156</v>
      </c>
      <c r="C70" s="83" t="n">
        <v>791874</v>
      </c>
      <c r="D70" s="125" t="n">
        <v>520224</v>
      </c>
      <c r="E70" s="85" t="n">
        <v>0</v>
      </c>
      <c r="F70" s="85" t="n">
        <v>55000</v>
      </c>
      <c r="G70" s="86" t="n">
        <f aca="false">SUM(B70:D70)</f>
        <v>2234254</v>
      </c>
      <c r="H70" s="87" t="n">
        <v>710000</v>
      </c>
      <c r="I70" s="88" t="n">
        <v>7897684</v>
      </c>
      <c r="J70" s="88" t="n">
        <v>9108361</v>
      </c>
      <c r="K70" s="126" t="n">
        <v>6141913</v>
      </c>
      <c r="L70" s="127" t="n">
        <v>12092097</v>
      </c>
      <c r="M70" s="83" t="n">
        <v>87264</v>
      </c>
      <c r="N70" s="83" t="n">
        <v>43925</v>
      </c>
      <c r="O70" s="128"/>
      <c r="P70" s="85" t="n">
        <v>0</v>
      </c>
      <c r="Q70" s="85" t="n">
        <v>91492</v>
      </c>
      <c r="R70" s="86" t="n">
        <f aca="false">SUM(L70:N70)</f>
        <v>12223286</v>
      </c>
      <c r="S70" s="87" t="n">
        <v>0</v>
      </c>
      <c r="T70" s="88" t="n">
        <v>18143824</v>
      </c>
      <c r="U70" s="88" t="n">
        <v>39911913</v>
      </c>
      <c r="V70" s="129" t="n">
        <v>47355976</v>
      </c>
    </row>
    <row r="71" customFormat="false" ht="13.5" hidden="false" customHeight="false" outlineLevel="0" collapsed="false">
      <c r="A71" s="81" t="n">
        <f aca="false">A70+1</f>
        <v>43805</v>
      </c>
      <c r="B71" s="82" t="n">
        <v>623665</v>
      </c>
      <c r="C71" s="83" t="n">
        <v>279677</v>
      </c>
      <c r="D71" s="125" t="n">
        <v>40469</v>
      </c>
      <c r="E71" s="85" t="n">
        <v>0</v>
      </c>
      <c r="F71" s="85" t="n">
        <v>180153</v>
      </c>
      <c r="G71" s="86" t="n">
        <f aca="false">SUM(B71:D71)</f>
        <v>943811</v>
      </c>
      <c r="H71" s="87" t="n">
        <v>534500</v>
      </c>
      <c r="I71" s="88" t="n">
        <v>7615449</v>
      </c>
      <c r="J71" s="88" t="n">
        <v>9773045</v>
      </c>
      <c r="K71" s="126" t="n">
        <v>6434950</v>
      </c>
      <c r="L71" s="127" t="n">
        <v>1818845</v>
      </c>
      <c r="M71" s="83" t="n">
        <v>2800</v>
      </c>
      <c r="N71" s="83" t="n">
        <v>93845</v>
      </c>
      <c r="O71" s="128"/>
      <c r="P71" s="85" t="n">
        <v>0</v>
      </c>
      <c r="Q71" s="85" t="n">
        <v>65493</v>
      </c>
      <c r="R71" s="86" t="n">
        <f aca="false">SUM(L71:N71)</f>
        <v>1915490</v>
      </c>
      <c r="S71" s="87" t="n">
        <v>0</v>
      </c>
      <c r="T71" s="88" t="n">
        <v>16545076</v>
      </c>
      <c r="U71" s="88" t="n">
        <v>43181431</v>
      </c>
      <c r="V71" s="129" t="n">
        <v>48855058</v>
      </c>
    </row>
    <row r="72" customFormat="false" ht="13.5" hidden="false" customHeight="false" outlineLevel="0" collapsed="false">
      <c r="A72" s="81" t="n">
        <f aca="false">A71+1</f>
        <v>43806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3807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3808</v>
      </c>
      <c r="B74" s="82" t="n">
        <v>1505825</v>
      </c>
      <c r="C74" s="83" t="n">
        <v>1706643</v>
      </c>
      <c r="D74" s="125" t="n">
        <v>457284</v>
      </c>
      <c r="E74" s="85" t="n">
        <v>0</v>
      </c>
      <c r="F74" s="85" t="n">
        <v>0</v>
      </c>
      <c r="G74" s="86" t="n">
        <f aca="false">SUM(B74:D74)</f>
        <v>3669752</v>
      </c>
      <c r="H74" s="87" t="n">
        <v>479500</v>
      </c>
      <c r="I74" s="88" t="n">
        <v>7745493</v>
      </c>
      <c r="J74" s="88" t="n">
        <v>10094096</v>
      </c>
      <c r="K74" s="126" t="n">
        <v>6449662</v>
      </c>
      <c r="L74" s="127" t="n">
        <v>1135583</v>
      </c>
      <c r="M74" s="83" t="n">
        <v>7603</v>
      </c>
      <c r="N74" s="83" t="n">
        <v>26490</v>
      </c>
      <c r="O74" s="128"/>
      <c r="P74" s="85" t="n">
        <v>0</v>
      </c>
      <c r="Q74" s="85" t="n">
        <v>214869</v>
      </c>
      <c r="R74" s="86" t="n">
        <f aca="false">SUM(L74:N74)</f>
        <v>1169676</v>
      </c>
      <c r="S74" s="87" t="n">
        <v>0</v>
      </c>
      <c r="T74" s="88" t="n">
        <v>15436605</v>
      </c>
      <c r="U74" s="88" t="n">
        <v>44090587</v>
      </c>
      <c r="V74" s="129" t="n">
        <v>51087372</v>
      </c>
    </row>
    <row r="75" customFormat="false" ht="13.5" hidden="false" customHeight="false" outlineLevel="0" collapsed="false">
      <c r="A75" s="81" t="n">
        <f aca="false">A74+1</f>
        <v>43809</v>
      </c>
      <c r="B75" s="82" t="n">
        <v>414456</v>
      </c>
      <c r="C75" s="83" t="n">
        <v>330196</v>
      </c>
      <c r="D75" s="125" t="n">
        <v>16057</v>
      </c>
      <c r="E75" s="85" t="n">
        <v>0</v>
      </c>
      <c r="F75" s="85" t="n">
        <v>456400</v>
      </c>
      <c r="G75" s="86" t="n">
        <f aca="false">SUM(B75:D75)</f>
        <v>760709</v>
      </c>
      <c r="H75" s="87" t="n">
        <v>488500</v>
      </c>
      <c r="I75" s="88" t="n">
        <v>4772928</v>
      </c>
      <c r="J75" s="88" t="n">
        <v>10582356</v>
      </c>
      <c r="K75" s="126" t="n">
        <v>7825662</v>
      </c>
      <c r="L75" s="127" t="n">
        <v>2712692</v>
      </c>
      <c r="M75" s="83" t="n">
        <v>14680</v>
      </c>
      <c r="N75" s="83" t="n">
        <v>248374</v>
      </c>
      <c r="O75" s="128"/>
      <c r="P75" s="85" t="n">
        <v>0</v>
      </c>
      <c r="Q75" s="85" t="n">
        <v>115262</v>
      </c>
      <c r="R75" s="86" t="n">
        <f aca="false">SUM(L75:N75)</f>
        <v>2975746</v>
      </c>
      <c r="S75" s="87" t="n">
        <v>0</v>
      </c>
      <c r="T75" s="88" t="n">
        <v>12540769</v>
      </c>
      <c r="U75" s="88" t="n">
        <v>46744594</v>
      </c>
      <c r="V75" s="129" t="n">
        <v>53925032</v>
      </c>
    </row>
    <row r="76" customFormat="false" ht="13.5" hidden="false" customHeight="false" outlineLevel="0" collapsed="false">
      <c r="A76" s="81" t="n">
        <f aca="false">A75+1</f>
        <v>43810</v>
      </c>
      <c r="B76" s="82" t="n">
        <v>994044</v>
      </c>
      <c r="C76" s="83" t="n">
        <v>224058</v>
      </c>
      <c r="D76" s="125" t="n">
        <v>138830</v>
      </c>
      <c r="E76" s="85" t="n">
        <v>0</v>
      </c>
      <c r="F76" s="85" t="n">
        <v>0</v>
      </c>
      <c r="G76" s="86" t="n">
        <f aca="false">SUM(B76:D76)</f>
        <v>1356932</v>
      </c>
      <c r="H76" s="87" t="n">
        <v>36000</v>
      </c>
      <c r="I76" s="88" t="n">
        <v>3883532</v>
      </c>
      <c r="J76" s="88" t="n">
        <v>11539727</v>
      </c>
      <c r="K76" s="126" t="n">
        <v>9093658</v>
      </c>
      <c r="L76" s="127" t="n">
        <v>1990926</v>
      </c>
      <c r="M76" s="83" t="n">
        <v>27816</v>
      </c>
      <c r="N76" s="83" t="n">
        <v>39640</v>
      </c>
      <c r="O76" s="128"/>
      <c r="P76" s="85" t="n">
        <v>0</v>
      </c>
      <c r="Q76" s="85" t="n">
        <v>54156</v>
      </c>
      <c r="R76" s="86" t="n">
        <f aca="false">SUM(L76:N76)</f>
        <v>2058382</v>
      </c>
      <c r="S76" s="87" t="n">
        <v>0</v>
      </c>
      <c r="T76" s="88" t="n">
        <v>10512626</v>
      </c>
      <c r="U76" s="88" t="n">
        <v>48368428</v>
      </c>
      <c r="V76" s="129" t="n">
        <v>57693767</v>
      </c>
    </row>
    <row r="77" customFormat="false" ht="13.5" hidden="false" customHeight="false" outlineLevel="0" collapsed="false">
      <c r="A77" s="81" t="n">
        <f aca="false">A76+1</f>
        <v>43811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36000</v>
      </c>
      <c r="I77" s="88" t="n">
        <v>4211054</v>
      </c>
      <c r="J77" s="88" t="n">
        <v>11698788</v>
      </c>
      <c r="K77" s="126" t="n">
        <v>9370145</v>
      </c>
      <c r="L77" s="127" t="n">
        <v>1765770</v>
      </c>
      <c r="M77" s="83" t="n">
        <v>266772</v>
      </c>
      <c r="N77" s="83" t="n">
        <v>0</v>
      </c>
      <c r="O77" s="128"/>
      <c r="P77" s="85" t="n">
        <v>0</v>
      </c>
      <c r="Q77" s="85" t="n">
        <v>18250</v>
      </c>
      <c r="R77" s="86" t="n">
        <f aca="false">SUM(L77:N77)</f>
        <v>2032542</v>
      </c>
      <c r="S77" s="87" t="n">
        <v>0</v>
      </c>
      <c r="T77" s="88" t="n">
        <v>8488799</v>
      </c>
      <c r="U77" s="88" t="n">
        <v>49833342</v>
      </c>
      <c r="V77" s="129" t="n">
        <v>60072998</v>
      </c>
    </row>
    <row r="78" customFormat="false" ht="13.5" hidden="false" customHeight="false" outlineLevel="0" collapsed="false">
      <c r="A78" s="81" t="n">
        <f aca="false">A77+1</f>
        <v>4381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81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81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6460249</v>
      </c>
      <c r="C81" s="101" t="n">
        <f aca="false">SUM(C50:C80)</f>
        <v>10363612</v>
      </c>
      <c r="D81" s="102" t="n">
        <f aca="false">SUM(D50:D80)</f>
        <v>2784433</v>
      </c>
      <c r="E81" s="103" t="n">
        <f aca="false">SUM(E50:E80)</f>
        <v>0</v>
      </c>
      <c r="F81" s="104" t="n">
        <f aca="false">SUM(F50:F80)</f>
        <v>1238255</v>
      </c>
      <c r="G81" s="135" t="n">
        <f aca="false">SUM(G50:G80)</f>
        <v>39608294</v>
      </c>
      <c r="H81" s="106" t="s">
        <v>37</v>
      </c>
      <c r="I81" s="136" t="n">
        <v>25279987</v>
      </c>
      <c r="J81" s="137"/>
      <c r="K81" s="137"/>
      <c r="L81" s="138" t="n">
        <f aca="false">SUM(L50:L80)</f>
        <v>59292011</v>
      </c>
      <c r="M81" s="139" t="n">
        <f aca="false">SUM(M50:M80)</f>
        <v>1507769</v>
      </c>
      <c r="N81" s="139" t="n">
        <f aca="false">SUM(N50:N80)</f>
        <v>2932927</v>
      </c>
      <c r="O81" s="140"/>
      <c r="P81" s="141" t="n">
        <f aca="false">SUM(P50:P80)</f>
        <v>0</v>
      </c>
      <c r="Q81" s="142" t="n">
        <f aca="false">SUM(Q50:Q80)</f>
        <v>2968843</v>
      </c>
      <c r="R81" s="143" t="n">
        <f aca="false">SUM(R50:R80)</f>
        <v>63732707</v>
      </c>
      <c r="S81" s="144" t="s">
        <v>37</v>
      </c>
      <c r="T81" s="145" t="n">
        <v>11839513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7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7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787</v>
      </c>
      <c r="B87" s="82" t="n">
        <v>737651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737651</v>
      </c>
      <c r="H87" s="87" t="n">
        <v>431850</v>
      </c>
      <c r="I87" s="88" t="n">
        <v>16125266</v>
      </c>
      <c r="J87" s="88" t="n">
        <v>8922685</v>
      </c>
      <c r="K87" s="126" t="n">
        <v>11476430</v>
      </c>
      <c r="L87" s="127" t="n">
        <v>1018795</v>
      </c>
      <c r="M87" s="83" t="n">
        <v>1200845</v>
      </c>
      <c r="N87" s="83" t="n">
        <v>460</v>
      </c>
      <c r="O87" s="128"/>
      <c r="P87" s="85" t="n">
        <v>0</v>
      </c>
      <c r="Q87" s="85" t="n">
        <v>2660</v>
      </c>
      <c r="R87" s="86" t="n">
        <f aca="false">SUM(L87:N87)</f>
        <v>2220100</v>
      </c>
      <c r="S87" s="87" t="n">
        <v>0</v>
      </c>
      <c r="T87" s="88" t="n">
        <v>8143389</v>
      </c>
      <c r="U87" s="88" t="n">
        <v>1821695</v>
      </c>
      <c r="V87" s="129" t="n">
        <v>1619765</v>
      </c>
    </row>
    <row r="88" s="2" customFormat="true" ht="14.25" hidden="false" customHeight="true" outlineLevel="0" collapsed="false">
      <c r="A88" s="81" t="n">
        <f aca="false">A87+1</f>
        <v>43788</v>
      </c>
      <c r="B88" s="82" t="n">
        <v>606199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06199</v>
      </c>
      <c r="H88" s="87" t="n">
        <v>433703</v>
      </c>
      <c r="I88" s="88" t="n">
        <v>15717767</v>
      </c>
      <c r="J88" s="88" t="n">
        <v>8963855</v>
      </c>
      <c r="K88" s="126" t="n">
        <v>11716815</v>
      </c>
      <c r="L88" s="127" t="n">
        <v>259390</v>
      </c>
      <c r="M88" s="83" t="n">
        <v>133630</v>
      </c>
      <c r="N88" s="83" t="n">
        <v>144100</v>
      </c>
      <c r="O88" s="128"/>
      <c r="P88" s="85" t="n">
        <v>0</v>
      </c>
      <c r="Q88" s="85" t="n">
        <v>2900</v>
      </c>
      <c r="R88" s="86" t="n">
        <f aca="false">SUM(L88:N88)</f>
        <v>537120</v>
      </c>
      <c r="S88" s="87" t="n">
        <v>0</v>
      </c>
      <c r="T88" s="88" t="n">
        <v>7979359</v>
      </c>
      <c r="U88" s="88" t="n">
        <v>2003930</v>
      </c>
      <c r="V88" s="129" t="n">
        <v>1624635</v>
      </c>
    </row>
    <row r="89" s="2" customFormat="true" ht="14.25" hidden="false" customHeight="true" outlineLevel="0" collapsed="false">
      <c r="A89" s="81" t="n">
        <f aca="false">A88+1</f>
        <v>43789</v>
      </c>
      <c r="B89" s="82" t="n">
        <v>45349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453493</v>
      </c>
      <c r="H89" s="87" t="n">
        <v>431850</v>
      </c>
      <c r="I89" s="88" t="n">
        <v>15393007</v>
      </c>
      <c r="J89" s="88" t="n">
        <v>9807801</v>
      </c>
      <c r="K89" s="126" t="n">
        <v>12013858</v>
      </c>
      <c r="L89" s="127" t="n">
        <v>223820</v>
      </c>
      <c r="M89" s="83" t="n">
        <v>635065</v>
      </c>
      <c r="N89" s="83" t="n">
        <v>39915</v>
      </c>
      <c r="O89" s="128"/>
      <c r="P89" s="85" t="n">
        <v>0</v>
      </c>
      <c r="Q89" s="85" t="n">
        <v>9490</v>
      </c>
      <c r="R89" s="86" t="n">
        <f aca="false">SUM(L89:N89)</f>
        <v>898800</v>
      </c>
      <c r="S89" s="87" t="n">
        <v>0</v>
      </c>
      <c r="T89" s="88" t="n">
        <v>7416496</v>
      </c>
      <c r="U89" s="88" t="n">
        <v>2022450</v>
      </c>
      <c r="V89" s="129" t="n">
        <v>1713610</v>
      </c>
    </row>
    <row r="90" s="2" customFormat="true" ht="14.25" hidden="false" customHeight="true" outlineLevel="0" collapsed="false">
      <c r="A90" s="81" t="n">
        <f aca="false">A89+1</f>
        <v>43790</v>
      </c>
      <c r="B90" s="82" t="n">
        <v>497077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497077</v>
      </c>
      <c r="H90" s="87" t="n">
        <v>465659</v>
      </c>
      <c r="I90" s="88" t="n">
        <v>15141638</v>
      </c>
      <c r="J90" s="88" t="n">
        <v>13482443</v>
      </c>
      <c r="K90" s="126" t="n">
        <v>12044028</v>
      </c>
      <c r="L90" s="127" t="n">
        <v>493158</v>
      </c>
      <c r="M90" s="83" t="n">
        <v>24200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735163</v>
      </c>
      <c r="S90" s="87" t="n">
        <v>0</v>
      </c>
      <c r="T90" s="88" t="n">
        <v>7411143</v>
      </c>
      <c r="U90" s="88" t="n">
        <v>2219570</v>
      </c>
      <c r="V90" s="129" t="n">
        <v>1773865</v>
      </c>
    </row>
    <row r="91" s="2" customFormat="true" ht="14.25" hidden="false" customHeight="true" outlineLevel="0" collapsed="false">
      <c r="A91" s="81" t="n">
        <f aca="false">A90+1</f>
        <v>43791</v>
      </c>
      <c r="B91" s="82" t="n">
        <v>600129</v>
      </c>
      <c r="C91" s="83" t="n">
        <v>0</v>
      </c>
      <c r="D91" s="125" t="n">
        <v>2102</v>
      </c>
      <c r="E91" s="85" t="n">
        <v>0</v>
      </c>
      <c r="F91" s="85" t="n">
        <v>0</v>
      </c>
      <c r="G91" s="86" t="n">
        <f aca="false">SUM(B91:D91)</f>
        <v>602231</v>
      </c>
      <c r="H91" s="87" t="n">
        <v>465659</v>
      </c>
      <c r="I91" s="88" t="n">
        <v>15108788</v>
      </c>
      <c r="J91" s="88" t="n">
        <v>13511323</v>
      </c>
      <c r="K91" s="126" t="n">
        <v>12238725</v>
      </c>
      <c r="L91" s="127" t="n">
        <v>454575</v>
      </c>
      <c r="M91" s="83" t="n">
        <v>216247</v>
      </c>
      <c r="N91" s="83" t="n">
        <v>9930</v>
      </c>
      <c r="O91" s="128"/>
      <c r="P91" s="85" t="n">
        <v>0</v>
      </c>
      <c r="Q91" s="85" t="n">
        <v>122184</v>
      </c>
      <c r="R91" s="86" t="n">
        <f aca="false">SUM(L91:N91)</f>
        <v>680752</v>
      </c>
      <c r="S91" s="87" t="n">
        <v>0</v>
      </c>
      <c r="T91" s="88" t="n">
        <v>7467658</v>
      </c>
      <c r="U91" s="88" t="n">
        <v>2419520</v>
      </c>
      <c r="V91" s="129" t="n">
        <v>1937305</v>
      </c>
    </row>
    <row r="92" s="2" customFormat="true" ht="14.25" hidden="false" customHeight="true" outlineLevel="0" collapsed="false">
      <c r="A92" s="81" t="n">
        <f aca="false">A91+1</f>
        <v>4379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793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794</v>
      </c>
      <c r="B94" s="82" t="n">
        <v>429651</v>
      </c>
      <c r="C94" s="83" t="n">
        <v>0</v>
      </c>
      <c r="D94" s="125" t="n">
        <v>18900</v>
      </c>
      <c r="E94" s="85" t="n">
        <v>0</v>
      </c>
      <c r="F94" s="85" t="n">
        <v>0</v>
      </c>
      <c r="G94" s="86" t="n">
        <f aca="false">SUM(B94:D94)</f>
        <v>448551</v>
      </c>
      <c r="H94" s="87" t="n">
        <v>57300</v>
      </c>
      <c r="I94" s="88" t="n">
        <v>14697030</v>
      </c>
      <c r="J94" s="88" t="n">
        <v>13649839</v>
      </c>
      <c r="K94" s="126" t="n">
        <v>12378376</v>
      </c>
      <c r="L94" s="127" t="n">
        <v>511060</v>
      </c>
      <c r="M94" s="83" t="n">
        <v>675900</v>
      </c>
      <c r="N94" s="83" t="n">
        <v>0</v>
      </c>
      <c r="O94" s="128"/>
      <c r="P94" s="85" t="n">
        <v>0</v>
      </c>
      <c r="Q94" s="85" t="n">
        <v>49190</v>
      </c>
      <c r="R94" s="86" t="n">
        <f aca="false">SUM(L94:N94)</f>
        <v>1186960</v>
      </c>
      <c r="S94" s="87" t="n">
        <v>0</v>
      </c>
      <c r="T94" s="88" t="n">
        <v>6478763</v>
      </c>
      <c r="U94" s="88" t="n">
        <v>2452152</v>
      </c>
      <c r="V94" s="129" t="n">
        <v>1980375</v>
      </c>
    </row>
    <row r="95" s="2" customFormat="true" ht="14.25" hidden="false" customHeight="true" outlineLevel="0" collapsed="false">
      <c r="A95" s="81" t="n">
        <f aca="false">A94+1</f>
        <v>43795</v>
      </c>
      <c r="B95" s="82" t="n">
        <v>93153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931533</v>
      </c>
      <c r="H95" s="87" t="n">
        <v>57300</v>
      </c>
      <c r="I95" s="88" t="n">
        <v>14748429</v>
      </c>
      <c r="J95" s="88" t="n">
        <v>14565983</v>
      </c>
      <c r="K95" s="126" t="n">
        <v>12630976</v>
      </c>
      <c r="L95" s="127" t="n">
        <v>495630</v>
      </c>
      <c r="M95" s="83" t="n">
        <v>126302</v>
      </c>
      <c r="N95" s="83" t="n">
        <v>9500</v>
      </c>
      <c r="O95" s="128"/>
      <c r="P95" s="85" t="n">
        <v>0</v>
      </c>
      <c r="Q95" s="85" t="n">
        <v>89690</v>
      </c>
      <c r="R95" s="86" t="n">
        <f aca="false">SUM(L95:N95)</f>
        <v>631432</v>
      </c>
      <c r="S95" s="87" t="n">
        <v>0</v>
      </c>
      <c r="T95" s="88" t="n">
        <v>6099653</v>
      </c>
      <c r="U95" s="88" t="n">
        <v>2650827</v>
      </c>
      <c r="V95" s="129" t="n">
        <v>2264975</v>
      </c>
    </row>
    <row r="96" s="2" customFormat="true" ht="14.25" hidden="false" customHeight="true" outlineLevel="0" collapsed="false">
      <c r="A96" s="81" t="n">
        <f aca="false">A95+1</f>
        <v>43796</v>
      </c>
      <c r="B96" s="82" t="n">
        <v>1519623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519623</v>
      </c>
      <c r="H96" s="87" t="n">
        <v>57300</v>
      </c>
      <c r="I96" s="88" t="n">
        <v>13266151</v>
      </c>
      <c r="J96" s="88" t="n">
        <v>14625721</v>
      </c>
      <c r="K96" s="126" t="n">
        <v>12752106</v>
      </c>
      <c r="L96" s="127" t="n">
        <v>233132</v>
      </c>
      <c r="M96" s="83" t="n">
        <v>29230</v>
      </c>
      <c r="N96" s="83" t="n">
        <v>1435</v>
      </c>
      <c r="O96" s="128"/>
      <c r="P96" s="85" t="n">
        <v>0</v>
      </c>
      <c r="Q96" s="85" t="n">
        <v>0</v>
      </c>
      <c r="R96" s="86" t="n">
        <f aca="false">SUM(L96:N96)</f>
        <v>263797</v>
      </c>
      <c r="S96" s="87" t="n">
        <v>0</v>
      </c>
      <c r="T96" s="88" t="n">
        <v>5995971</v>
      </c>
      <c r="U96" s="88" t="n">
        <v>3027662</v>
      </c>
      <c r="V96" s="129" t="n">
        <v>2657665</v>
      </c>
    </row>
    <row r="97" s="2" customFormat="true" ht="14.25" hidden="false" customHeight="true" outlineLevel="0" collapsed="false">
      <c r="A97" s="81" t="n">
        <f aca="false">A96+1</f>
        <v>43797</v>
      </c>
      <c r="B97" s="82" t="n">
        <v>439631</v>
      </c>
      <c r="C97" s="83" t="n">
        <v>0</v>
      </c>
      <c r="D97" s="125" t="n">
        <v>17510</v>
      </c>
      <c r="E97" s="85" t="n">
        <v>0</v>
      </c>
      <c r="F97" s="85" t="n">
        <v>0</v>
      </c>
      <c r="G97" s="86" t="n">
        <f aca="false">SUM(B97:D97)</f>
        <v>457141</v>
      </c>
      <c r="H97" s="87" t="n">
        <v>73438</v>
      </c>
      <c r="I97" s="88" t="n">
        <v>12912482</v>
      </c>
      <c r="J97" s="88" t="n">
        <v>16054656</v>
      </c>
      <c r="K97" s="126" t="n">
        <v>13792011</v>
      </c>
      <c r="L97" s="127" t="n">
        <v>35753</v>
      </c>
      <c r="M97" s="83" t="n">
        <v>405295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441048</v>
      </c>
      <c r="S97" s="87" t="n">
        <v>0</v>
      </c>
      <c r="T97" s="88" t="n">
        <v>6020658</v>
      </c>
      <c r="U97" s="88" t="n">
        <v>3215057</v>
      </c>
      <c r="V97" s="129" t="n">
        <v>2689935</v>
      </c>
    </row>
    <row r="98" s="2" customFormat="true" ht="14.25" hidden="false" customHeight="true" outlineLevel="0" collapsed="false">
      <c r="A98" s="81" t="n">
        <f aca="false">A97+1</f>
        <v>43798</v>
      </c>
      <c r="B98" s="82" t="n">
        <v>1263041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263041</v>
      </c>
      <c r="H98" s="87" t="n">
        <v>73438</v>
      </c>
      <c r="I98" s="88" t="n">
        <v>12598041</v>
      </c>
      <c r="J98" s="88" t="n">
        <v>15373547</v>
      </c>
      <c r="K98" s="126" t="n">
        <v>14874452</v>
      </c>
      <c r="L98" s="127" t="n">
        <v>358665</v>
      </c>
      <c r="M98" s="83" t="n">
        <v>46035</v>
      </c>
      <c r="N98" s="83" t="n">
        <v>8685</v>
      </c>
      <c r="O98" s="128"/>
      <c r="P98" s="85" t="n">
        <v>0</v>
      </c>
      <c r="Q98" s="85" t="n">
        <v>46410</v>
      </c>
      <c r="R98" s="86" t="n">
        <f aca="false">SUM(L98:N98)</f>
        <v>413385</v>
      </c>
      <c r="S98" s="87" t="n">
        <v>0</v>
      </c>
      <c r="T98" s="88" t="n">
        <v>5779983</v>
      </c>
      <c r="U98" s="88" t="n">
        <v>3239097</v>
      </c>
      <c r="V98" s="129" t="n">
        <v>3040625</v>
      </c>
    </row>
    <row r="99" s="2" customFormat="true" ht="14.25" hidden="false" customHeight="true" outlineLevel="0" collapsed="false">
      <c r="A99" s="81" t="n">
        <f aca="false">A98+1</f>
        <v>43799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800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801</v>
      </c>
      <c r="B102" s="82" t="n">
        <v>255521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2555212</v>
      </c>
      <c r="H102" s="87" t="n">
        <v>21288</v>
      </c>
      <c r="I102" s="88" t="n">
        <v>10079379</v>
      </c>
      <c r="J102" s="88" t="n">
        <v>15417953</v>
      </c>
      <c r="K102" s="126" t="n">
        <v>15653412</v>
      </c>
      <c r="L102" s="127" t="n">
        <v>1069152</v>
      </c>
      <c r="M102" s="83" t="n">
        <v>1154243</v>
      </c>
      <c r="N102" s="83" t="n">
        <v>63025</v>
      </c>
      <c r="O102" s="128"/>
      <c r="P102" s="85" t="n">
        <v>0</v>
      </c>
      <c r="Q102" s="85" t="n">
        <v>0</v>
      </c>
      <c r="R102" s="86" t="n">
        <f aca="false">SUM(L102:N102)</f>
        <v>2286420</v>
      </c>
      <c r="S102" s="87" t="n">
        <v>0</v>
      </c>
      <c r="T102" s="88" t="n">
        <v>3677391</v>
      </c>
      <c r="U102" s="88" t="n">
        <v>3639794</v>
      </c>
      <c r="V102" s="129" t="n">
        <v>3388395</v>
      </c>
    </row>
    <row r="103" s="2" customFormat="true" ht="13.5" hidden="false" customHeight="false" outlineLevel="0" collapsed="false">
      <c r="A103" s="81" t="n">
        <f aca="false">A102+1</f>
        <v>43802</v>
      </c>
      <c r="B103" s="82" t="n">
        <v>770372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770372</v>
      </c>
      <c r="H103" s="87" t="n">
        <v>21288</v>
      </c>
      <c r="I103" s="88" t="n">
        <v>9312280</v>
      </c>
      <c r="J103" s="88" t="n">
        <v>15444063</v>
      </c>
      <c r="K103" s="126" t="n">
        <v>18440770</v>
      </c>
      <c r="L103" s="127" t="n">
        <v>259985</v>
      </c>
      <c r="M103" s="83" t="n">
        <v>60370</v>
      </c>
      <c r="N103" s="83" t="n">
        <v>8775</v>
      </c>
      <c r="O103" s="128"/>
      <c r="P103" s="85" t="n">
        <v>0</v>
      </c>
      <c r="Q103" s="85" t="n">
        <v>0</v>
      </c>
      <c r="R103" s="86" t="n">
        <f aca="false">SUM(L103:N103)</f>
        <v>329130</v>
      </c>
      <c r="S103" s="87" t="n">
        <v>0</v>
      </c>
      <c r="T103" s="88" t="n">
        <v>4061041</v>
      </c>
      <c r="U103" s="88" t="n">
        <v>3736429</v>
      </c>
      <c r="V103" s="129" t="n">
        <v>3395015</v>
      </c>
    </row>
    <row r="104" s="2" customFormat="true" ht="13.5" hidden="false" customHeight="false" outlineLevel="0" collapsed="false">
      <c r="A104" s="81" t="n">
        <f aca="false">A103+1</f>
        <v>43803</v>
      </c>
      <c r="B104" s="82" t="n">
        <v>47752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477520</v>
      </c>
      <c r="H104" s="87" t="n">
        <v>5150</v>
      </c>
      <c r="I104" s="88" t="n">
        <v>8914348</v>
      </c>
      <c r="J104" s="88" t="n">
        <v>15417413</v>
      </c>
      <c r="K104" s="126" t="n">
        <v>18537319</v>
      </c>
      <c r="L104" s="127" t="n">
        <v>174375</v>
      </c>
      <c r="M104" s="83" t="n">
        <v>347865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522240</v>
      </c>
      <c r="S104" s="87" t="n">
        <v>0</v>
      </c>
      <c r="T104" s="88" t="n">
        <v>3829066</v>
      </c>
      <c r="U104" s="88" t="n">
        <v>4275379</v>
      </c>
      <c r="V104" s="129" t="n">
        <v>3407690</v>
      </c>
    </row>
    <row r="105" customFormat="false" ht="13.5" hidden="false" customHeight="false" outlineLevel="0" collapsed="false">
      <c r="A105" s="81" t="n">
        <f aca="false">A104+1</f>
        <v>43804</v>
      </c>
      <c r="B105" s="82" t="n">
        <v>592358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592358</v>
      </c>
      <c r="H105" s="87" t="n">
        <v>32460</v>
      </c>
      <c r="I105" s="88" t="n">
        <v>8360591</v>
      </c>
      <c r="J105" s="88" t="n">
        <v>15616785</v>
      </c>
      <c r="K105" s="126" t="n">
        <v>18624077</v>
      </c>
      <c r="L105" s="127" t="n">
        <v>451956</v>
      </c>
      <c r="M105" s="83" t="n">
        <v>95415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547371</v>
      </c>
      <c r="S105" s="87" t="n">
        <v>0</v>
      </c>
      <c r="T105" s="88" t="n">
        <v>3234805</v>
      </c>
      <c r="U105" s="88" t="n">
        <v>4793034</v>
      </c>
      <c r="V105" s="129" t="n">
        <v>5123690</v>
      </c>
    </row>
    <row r="106" customFormat="false" ht="13.5" hidden="false" customHeight="false" outlineLevel="0" collapsed="false">
      <c r="A106" s="81" t="n">
        <f aca="false">A105+1</f>
        <v>43805</v>
      </c>
      <c r="B106" s="82" t="n">
        <v>768699</v>
      </c>
      <c r="C106" s="83" t="n">
        <v>0</v>
      </c>
      <c r="D106" s="125" t="n">
        <v>61408</v>
      </c>
      <c r="E106" s="85" t="n">
        <v>0</v>
      </c>
      <c r="F106" s="85" t="n">
        <v>0</v>
      </c>
      <c r="G106" s="86" t="n">
        <f aca="false">SUM(B106:D106)</f>
        <v>830107</v>
      </c>
      <c r="H106" s="87" t="n">
        <v>9998</v>
      </c>
      <c r="I106" s="88" t="n">
        <v>7478289</v>
      </c>
      <c r="J106" s="88" t="n">
        <v>15851665</v>
      </c>
      <c r="K106" s="126" t="n">
        <v>19318474</v>
      </c>
      <c r="L106" s="127" t="n">
        <v>213890</v>
      </c>
      <c r="M106" s="83" t="n">
        <v>47160</v>
      </c>
      <c r="N106" s="83" t="n">
        <v>8940</v>
      </c>
      <c r="O106" s="128"/>
      <c r="P106" s="85" t="n">
        <v>0</v>
      </c>
      <c r="Q106" s="85" t="n">
        <v>0</v>
      </c>
      <c r="R106" s="86" t="n">
        <f aca="false">SUM(L106:N106)</f>
        <v>269990</v>
      </c>
      <c r="S106" s="87" t="n">
        <v>0</v>
      </c>
      <c r="T106" s="88" t="n">
        <v>3019220</v>
      </c>
      <c r="U106" s="88" t="n">
        <v>5060984</v>
      </c>
      <c r="V106" s="129" t="n">
        <v>5306585</v>
      </c>
    </row>
    <row r="107" customFormat="false" ht="13.5" hidden="false" customHeight="false" outlineLevel="0" collapsed="false">
      <c r="A107" s="81" t="n">
        <f aca="false">A106+1</f>
        <v>43806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3807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3808</v>
      </c>
      <c r="B109" s="82" t="n">
        <v>2613961</v>
      </c>
      <c r="C109" s="83" t="n">
        <v>0</v>
      </c>
      <c r="D109" s="125" t="n">
        <v>636730</v>
      </c>
      <c r="E109" s="85" t="n">
        <v>0</v>
      </c>
      <c r="F109" s="85" t="n">
        <v>0</v>
      </c>
      <c r="G109" s="86" t="n">
        <f aca="false">SUM(B109:D109)</f>
        <v>3250691</v>
      </c>
      <c r="H109" s="87" t="n">
        <v>9998</v>
      </c>
      <c r="I109" s="88" t="n">
        <v>4228558</v>
      </c>
      <c r="J109" s="88" t="n">
        <v>15966271</v>
      </c>
      <c r="K109" s="126" t="n">
        <v>21303184</v>
      </c>
      <c r="L109" s="127" t="n">
        <v>464135</v>
      </c>
      <c r="M109" s="83" t="n">
        <v>1040450</v>
      </c>
      <c r="N109" s="83" t="n">
        <v>3890</v>
      </c>
      <c r="O109" s="128"/>
      <c r="P109" s="85" t="n">
        <v>0</v>
      </c>
      <c r="Q109" s="85" t="n">
        <v>126970</v>
      </c>
      <c r="R109" s="86" t="n">
        <f aca="false">SUM(L109:N109)</f>
        <v>1508475</v>
      </c>
      <c r="S109" s="87" t="n">
        <v>0</v>
      </c>
      <c r="T109" s="88" t="n">
        <v>1595710</v>
      </c>
      <c r="U109" s="88" t="n">
        <v>5555327</v>
      </c>
      <c r="V109" s="129" t="n">
        <v>5516175</v>
      </c>
    </row>
    <row r="110" customFormat="false" ht="13.5" hidden="false" customHeight="false" outlineLevel="0" collapsed="false">
      <c r="A110" s="81" t="n">
        <f aca="false">A109+1</f>
        <v>43809</v>
      </c>
      <c r="B110" s="82" t="n">
        <v>15069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50690</v>
      </c>
      <c r="H110" s="87" t="n">
        <v>5150</v>
      </c>
      <c r="I110" s="88" t="n">
        <v>4085493</v>
      </c>
      <c r="J110" s="88" t="n">
        <v>16019390</v>
      </c>
      <c r="K110" s="126" t="n">
        <v>22064278</v>
      </c>
      <c r="L110" s="127" t="n">
        <v>125330</v>
      </c>
      <c r="M110" s="83" t="n">
        <v>347190</v>
      </c>
      <c r="N110" s="83" t="n">
        <v>185</v>
      </c>
      <c r="O110" s="128"/>
      <c r="P110" s="85" t="n">
        <v>0</v>
      </c>
      <c r="Q110" s="85" t="n">
        <v>0</v>
      </c>
      <c r="R110" s="86" t="n">
        <f aca="false">SUM(L110:N110)</f>
        <v>472705</v>
      </c>
      <c r="S110" s="87" t="n">
        <v>0</v>
      </c>
      <c r="T110" s="88" t="n">
        <v>1195055</v>
      </c>
      <c r="U110" s="88" t="n">
        <v>6038892</v>
      </c>
      <c r="V110" s="129" t="n">
        <v>5898385</v>
      </c>
    </row>
    <row r="111" customFormat="false" ht="13.5" hidden="false" customHeight="false" outlineLevel="0" collapsed="false">
      <c r="A111" s="81" t="n">
        <f aca="false">A110+1</f>
        <v>43810</v>
      </c>
      <c r="B111" s="82" t="n">
        <v>348148</v>
      </c>
      <c r="C111" s="83" t="n">
        <v>16000</v>
      </c>
      <c r="D111" s="125" t="n">
        <v>26700</v>
      </c>
      <c r="E111" s="85" t="n">
        <v>0</v>
      </c>
      <c r="F111" s="85" t="n">
        <v>0</v>
      </c>
      <c r="G111" s="86" t="n">
        <f aca="false">SUM(B111:D111)</f>
        <v>390848</v>
      </c>
      <c r="H111" s="87" t="n">
        <v>0</v>
      </c>
      <c r="I111" s="88" t="n">
        <v>3679945</v>
      </c>
      <c r="J111" s="88" t="n">
        <v>16239965</v>
      </c>
      <c r="K111" s="126" t="n">
        <v>23229521</v>
      </c>
      <c r="L111" s="127" t="n">
        <v>221505</v>
      </c>
      <c r="M111" s="83" t="n">
        <v>8360</v>
      </c>
      <c r="N111" s="83" t="n">
        <v>0</v>
      </c>
      <c r="O111" s="128"/>
      <c r="P111" s="85" t="n">
        <v>0</v>
      </c>
      <c r="Q111" s="85" t="n">
        <v>470</v>
      </c>
      <c r="R111" s="86" t="n">
        <f aca="false">SUM(L111:N111)</f>
        <v>229865</v>
      </c>
      <c r="S111" s="87" t="n">
        <v>0</v>
      </c>
      <c r="T111" s="88" t="n">
        <v>966230</v>
      </c>
      <c r="U111" s="88" t="n">
        <v>6793779</v>
      </c>
      <c r="V111" s="129" t="n">
        <v>5964265</v>
      </c>
    </row>
    <row r="112" customFormat="false" ht="13.5" hidden="false" customHeight="false" outlineLevel="0" collapsed="false">
      <c r="A112" s="81" t="n">
        <f aca="false">A111+1</f>
        <v>43811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4628</v>
      </c>
      <c r="I112" s="88" t="n">
        <v>3679945</v>
      </c>
      <c r="J112" s="88" t="n">
        <v>16285078</v>
      </c>
      <c r="K112" s="126" t="n">
        <v>26378775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968165</v>
      </c>
      <c r="U112" s="88" t="n">
        <v>6840199</v>
      </c>
      <c r="V112" s="129" t="n">
        <v>5987845</v>
      </c>
    </row>
    <row r="113" customFormat="false" ht="13.5" hidden="false" customHeight="false" outlineLevel="0" collapsed="false">
      <c r="A113" s="81" t="n">
        <f aca="false">A112+1</f>
        <v>4381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81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81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5754988</v>
      </c>
      <c r="C116" s="101" t="n">
        <f aca="false">SUM(C85:C115)</f>
        <v>16000</v>
      </c>
      <c r="D116" s="102" t="n">
        <f aca="false">SUM(D85:D115)</f>
        <v>7633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534338</v>
      </c>
      <c r="H116" s="106" t="s">
        <v>37</v>
      </c>
      <c r="I116" s="136" t="n">
        <v>46343798</v>
      </c>
      <c r="J116" s="136"/>
      <c r="K116" s="136"/>
      <c r="L116" s="138" t="n">
        <f aca="false">SUM(L85:L115)</f>
        <v>7064306</v>
      </c>
      <c r="M116" s="139" t="n">
        <f aca="false">SUM(M85:M115)</f>
        <v>6811607</v>
      </c>
      <c r="N116" s="139" t="n">
        <f aca="false">SUM(N85:N115)</f>
        <v>298840</v>
      </c>
      <c r="O116" s="140"/>
      <c r="P116" s="141" t="n">
        <f aca="false">SUM(P85:P115)</f>
        <v>0</v>
      </c>
      <c r="Q116" s="142" t="n">
        <f aca="false">SUM(Q85:Q115)</f>
        <v>449964</v>
      </c>
      <c r="R116" s="143" t="n">
        <f aca="false">SUM(R85:R115)</f>
        <v>14174753</v>
      </c>
      <c r="S116" s="144" t="s">
        <v>37</v>
      </c>
      <c r="T116" s="145" t="n">
        <v>1379620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191118-osaka.pdf",479822)</f>
        <v>479822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191118-osaka.pdf",146064)</f>
        <v>146064</v>
      </c>
      <c r="H10" s="462" t="n">
        <v>3880</v>
      </c>
      <c r="I10" s="463" t="n">
        <v>275248</v>
      </c>
      <c r="J10" s="464" t="n">
        <v>1905594</v>
      </c>
      <c r="K10" s="465"/>
      <c r="L10" s="466" t="n">
        <v>185096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191119-osaka.pdf",295019)</f>
        <v>295019</v>
      </c>
      <c r="D11" s="469" t="n">
        <v>0</v>
      </c>
      <c r="E11" s="470" t="n">
        <v>8060</v>
      </c>
      <c r="F11" s="471" t="n">
        <v>12400</v>
      </c>
      <c r="G11" s="472" t="n">
        <f aca="false">HYPERLINK("http://hiratapksv.com/~home/uri/pdf/2011/naiseizaiko/20191119-osaka.pdf",692151)</f>
        <v>692151</v>
      </c>
      <c r="H11" s="473" t="n">
        <v>30000</v>
      </c>
      <c r="I11" s="474" t="n">
        <v>66400</v>
      </c>
      <c r="J11" s="475" t="n">
        <v>1573000</v>
      </c>
      <c r="K11" s="476"/>
      <c r="L11" s="477" t="n">
        <v>204607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1120-osaka.pdf",360954)</f>
        <v>36095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191120-osaka.pdf",9108)</f>
        <v>9108</v>
      </c>
      <c r="H12" s="473" t="n">
        <v>0</v>
      </c>
      <c r="I12" s="474" t="n">
        <v>5315</v>
      </c>
      <c r="J12" s="475" t="n">
        <v>2564321</v>
      </c>
      <c r="K12" s="476"/>
      <c r="L12" s="477" t="n">
        <v>221779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1121-osaka.pdf",722073)</f>
        <v>722073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1121-osaka.pdf",822485)</f>
        <v>822485</v>
      </c>
      <c r="H13" s="473" t="n">
        <v>0</v>
      </c>
      <c r="I13" s="474" t="n">
        <v>99696</v>
      </c>
      <c r="J13" s="475" t="n">
        <v>3335186</v>
      </c>
      <c r="K13" s="476"/>
      <c r="L13" s="477" t="n">
        <v>353529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1122-osaka.pdf",297681)</f>
        <v>297681</v>
      </c>
      <c r="D14" s="469" t="n">
        <v>0</v>
      </c>
      <c r="E14" s="470" t="n">
        <v>62520</v>
      </c>
      <c r="F14" s="471" t="n">
        <v>20960</v>
      </c>
      <c r="G14" s="472" t="n">
        <f aca="false">HYPERLINK("http://hiratapksv.com/~home/uri/pdf/2011/naiseizaiko/20191122-osaka.pdf",123300)</f>
        <v>123300</v>
      </c>
      <c r="H14" s="473" t="n">
        <v>147444</v>
      </c>
      <c r="I14" s="474" t="n">
        <v>92825</v>
      </c>
      <c r="J14" s="478" t="n">
        <v>2071944</v>
      </c>
      <c r="K14" s="476"/>
      <c r="L14" s="479" t="n">
        <v>205435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191125-osaka.pdf",499122)</f>
        <v>499122</v>
      </c>
      <c r="D15" s="469" t="n">
        <v>0</v>
      </c>
      <c r="E15" s="470" t="n">
        <v>0</v>
      </c>
      <c r="F15" s="471" t="n">
        <v>17300</v>
      </c>
      <c r="G15" s="472" t="n">
        <f aca="false">HYPERLINK("http://hiratapksv.com/~home/uri/pdf/2011/naiseizaiko/20191125-osaka.pdf",125300)</f>
        <v>125300</v>
      </c>
      <c r="H15" s="473" t="n">
        <v>0</v>
      </c>
      <c r="I15" s="474" t="n">
        <v>185000</v>
      </c>
      <c r="J15" s="478" t="n">
        <v>2144944</v>
      </c>
      <c r="K15" s="476"/>
      <c r="L15" s="479" t="n">
        <v>193882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191126-osaka.pdf",3230599)</f>
        <v>3230599</v>
      </c>
      <c r="D16" s="469" t="n">
        <v>0</v>
      </c>
      <c r="E16" s="470" t="n">
        <v>29400</v>
      </c>
      <c r="F16" s="471" t="n">
        <v>0</v>
      </c>
      <c r="G16" s="472" t="n">
        <f aca="false">HYPERLINK("http://hiratapksv.com/~home/uri/pdf/2011/naiseizaiko/20191126-osaka.pdf",29530)</f>
        <v>29530</v>
      </c>
      <c r="H16" s="473" t="n">
        <v>2240</v>
      </c>
      <c r="I16" s="474" t="n">
        <v>1077800</v>
      </c>
      <c r="J16" s="478" t="n">
        <v>3530394</v>
      </c>
      <c r="K16" s="476"/>
      <c r="L16" s="479" t="n">
        <v>1379965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191127-osaka.pdf",550918)</f>
        <v>550918</v>
      </c>
      <c r="D17" s="469" t="n">
        <v>0</v>
      </c>
      <c r="E17" s="470" t="n">
        <v>146920</v>
      </c>
      <c r="F17" s="471" t="n">
        <v>0</v>
      </c>
      <c r="G17" s="472" t="n">
        <f aca="false">HYPERLINK("http://hiratapksv.com/~home/uri/pdf/2011/naiseizaiko/20191127-osaka.pdf",936140)</f>
        <v>936140</v>
      </c>
      <c r="H17" s="473" t="n">
        <v>24480</v>
      </c>
      <c r="I17" s="474" t="n">
        <v>8100</v>
      </c>
      <c r="J17" s="478" t="n">
        <v>2506663</v>
      </c>
      <c r="K17" s="476"/>
      <c r="L17" s="479" t="n">
        <v>277754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191128-osaka.pdf",3789614)</f>
        <v>3789614</v>
      </c>
      <c r="D18" s="469" t="n">
        <v>0</v>
      </c>
      <c r="E18" s="470" t="n">
        <v>329500</v>
      </c>
      <c r="F18" s="471" t="n">
        <v>53240</v>
      </c>
      <c r="G18" s="472" t="n">
        <f aca="false">HYPERLINK("http://hiratapksv.com/~home/uri/pdf/2011/naiseizaiko/20191128-osaka.pdf",195416)</f>
        <v>195416</v>
      </c>
      <c r="H18" s="473" t="n">
        <v>5312</v>
      </c>
      <c r="I18" s="474" t="n">
        <v>275510</v>
      </c>
      <c r="J18" s="478" t="n">
        <v>5460466</v>
      </c>
      <c r="K18" s="476"/>
      <c r="L18" s="479" t="n">
        <v>1764350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191129-osaka.pdf",387345)</f>
        <v>387345</v>
      </c>
      <c r="D19" s="469" t="n">
        <v>0</v>
      </c>
      <c r="E19" s="470" t="n">
        <v>48650</v>
      </c>
      <c r="F19" s="471" t="n">
        <v>0</v>
      </c>
      <c r="G19" s="472" t="n">
        <f aca="false">HYPERLINK("http://hiratapksv.com/~home/uri/pdf/2011/naiseizaiko/20191129-osaka.pdf",440500)</f>
        <v>440500</v>
      </c>
      <c r="H19" s="473" t="n">
        <v>0</v>
      </c>
      <c r="I19" s="474" t="n">
        <v>29400</v>
      </c>
      <c r="J19" s="478" t="n">
        <v>2144143</v>
      </c>
      <c r="K19" s="476"/>
      <c r="L19" s="479" t="n">
        <v>2178048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 t="n">
        <f aca="false">HYPERLINK("http://hiratapksv.com/~home/uri/pdf/2011/zaikouri/20191202-osaka.pdf",538837)</f>
        <v>538837</v>
      </c>
      <c r="D20" s="469" t="n">
        <v>0</v>
      </c>
      <c r="E20" s="470" t="n">
        <v>3800</v>
      </c>
      <c r="F20" s="471" t="n">
        <v>40600</v>
      </c>
      <c r="G20" s="472" t="n">
        <f aca="false">HYPERLINK("http://hiratapksv.com/~home/uri/pdf/2011/naiseizaiko/20191202-osaka.pdf",56550)</f>
        <v>56550</v>
      </c>
      <c r="H20" s="473" t="n">
        <v>0</v>
      </c>
      <c r="I20" s="474" t="n">
        <v>21800</v>
      </c>
      <c r="J20" s="478" t="n">
        <v>3017718</v>
      </c>
      <c r="K20" s="476"/>
      <c r="L20" s="479" t="n">
        <v>2512831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 t="n">
        <f aca="false">HYPERLINK("http://hiratapksv.com/~home/uri/pdf/2011/zaikouri/20191203-osaka.pdf",1714078)</f>
        <v>1714078</v>
      </c>
      <c r="D21" s="469" t="n">
        <v>0</v>
      </c>
      <c r="E21" s="470" t="n">
        <v>27060</v>
      </c>
      <c r="F21" s="471" t="n">
        <v>0</v>
      </c>
      <c r="G21" s="472" t="n">
        <f aca="false">HYPERLINK("http://hiratapksv.com/~home/uri/pdf/2011/naiseizaiko/20191203-osaka.pdf",223820)</f>
        <v>223820</v>
      </c>
      <c r="H21" s="473" t="n">
        <v>5224</v>
      </c>
      <c r="I21" s="474" t="n">
        <v>19630</v>
      </c>
      <c r="J21" s="478" t="n">
        <v>4882243</v>
      </c>
      <c r="K21" s="476"/>
      <c r="L21" s="479" t="n">
        <v>3389779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 t="n">
        <f aca="false">HYPERLINK("http://hiratapksv.com/~home/uri/pdf/2011/zaikouri/20191204-osaka.pdf",559511)</f>
        <v>559511</v>
      </c>
      <c r="D22" s="469" t="n">
        <v>0</v>
      </c>
      <c r="E22" s="470" t="n">
        <v>0</v>
      </c>
      <c r="F22" s="471" t="n">
        <v>24600</v>
      </c>
      <c r="G22" s="472" t="n">
        <v>0</v>
      </c>
      <c r="H22" s="473" t="n">
        <v>0</v>
      </c>
      <c r="I22" s="474" t="n">
        <v>35020</v>
      </c>
      <c r="J22" s="478" t="n">
        <v>2015877</v>
      </c>
      <c r="K22" s="476"/>
      <c r="L22" s="479" t="n">
        <v>1466786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 t="n">
        <f aca="false">HYPERLINK("http://hiratapksv.com/~home/uri/pdf/2011/zaikouri/20191205-osaka.pdf",489515)</f>
        <v>489515</v>
      </c>
      <c r="D23" s="469" t="n">
        <v>0</v>
      </c>
      <c r="E23" s="470" t="n">
        <v>92000</v>
      </c>
      <c r="F23" s="471" t="n">
        <v>0</v>
      </c>
      <c r="G23" s="472" t="n">
        <f aca="false">HYPERLINK("http://hiratapksv.com/~home/uri/pdf/2011/naiseizaiko/20191205-osaka.pdf",353200)</f>
        <v>353200</v>
      </c>
      <c r="H23" s="473" t="n">
        <v>0</v>
      </c>
      <c r="I23" s="474" t="n">
        <v>111630</v>
      </c>
      <c r="J23" s="478" t="n">
        <v>2194105</v>
      </c>
      <c r="K23" s="476"/>
      <c r="L23" s="479" t="n">
        <v>2077420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 t="n">
        <f aca="false">HYPERLINK("http://hiratapksv.com/~home/uri/pdf/2011/zaikouri/20191206-osaka.pdf",397801)</f>
        <v>397801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191206-osaka.pdf",399750)</f>
        <v>399750</v>
      </c>
      <c r="H24" s="473" t="n">
        <v>200000</v>
      </c>
      <c r="I24" s="474" t="n">
        <v>208860</v>
      </c>
      <c r="J24" s="478" t="n">
        <v>1698806</v>
      </c>
      <c r="K24" s="476"/>
      <c r="L24" s="479" t="n">
        <v>2109615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 t="n">
        <f aca="false">HYPERLINK("http://hiratapksv.com/~home/uri/pdf/2011/zaikouri/20191209-osaka.pdf",2282310)</f>
        <v>2282310</v>
      </c>
      <c r="D25" s="469" t="n">
        <v>0</v>
      </c>
      <c r="E25" s="470" t="n">
        <v>0</v>
      </c>
      <c r="F25" s="471" t="n">
        <v>93360</v>
      </c>
      <c r="G25" s="472" t="n">
        <v>0</v>
      </c>
      <c r="H25" s="473" t="n">
        <v>2173</v>
      </c>
      <c r="I25" s="474" t="n">
        <v>0</v>
      </c>
      <c r="J25" s="478" t="n">
        <v>3537393</v>
      </c>
      <c r="K25" s="476"/>
      <c r="L25" s="479" t="n">
        <v>1163896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 t="n">
        <f aca="false">HYPERLINK("http://hiratapksv.com/~home/uri/pdf/2011/zaikouri/20191210-osaka.pdf",288422)</f>
        <v>288422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191210-osaka.pdf",1338450)</f>
        <v>1338450</v>
      </c>
      <c r="H26" s="473" t="n">
        <v>26352</v>
      </c>
      <c r="I26" s="474" t="n">
        <v>37600</v>
      </c>
      <c r="J26" s="478" t="n">
        <v>2144690</v>
      </c>
      <c r="K26" s="476"/>
      <c r="L26" s="479" t="n">
        <v>3258670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 t="n">
        <f aca="false">HYPERLINK("http://hiratapksv.com/~home/uri/pdf/2011/zaikouri/20191211-osaka.pdf",361927)</f>
        <v>361927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191211-osaka.pdf",411700)</f>
        <v>411700</v>
      </c>
      <c r="H27" s="473" t="n">
        <v>945</v>
      </c>
      <c r="I27" s="474" t="n">
        <v>1680</v>
      </c>
      <c r="J27" s="478" t="n">
        <v>1551165</v>
      </c>
      <c r="K27" s="476"/>
      <c r="L27" s="479" t="n">
        <v>1603563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 t="n">
        <f aca="false">HYPERLINK("http://hiratapksv.com/~home/uri/pdf/2011/zaikouri/20191212-osaka.pdf",216624)</f>
        <v>216624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191212-osaka.pdf",178890)</f>
        <v>178890</v>
      </c>
      <c r="H28" s="473" t="n">
        <v>9954</v>
      </c>
      <c r="I28" s="474" t="n">
        <v>41460</v>
      </c>
      <c r="J28" s="478" t="n">
        <v>2359249</v>
      </c>
      <c r="K28" s="476"/>
      <c r="L28" s="479" t="n">
        <v>2372929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7462172</v>
      </c>
      <c r="D34" s="491" t="n">
        <f aca="false">SUM(D10:D33)</f>
        <v>0</v>
      </c>
      <c r="E34" s="492" t="n">
        <f aca="false">SUM(E10:E33)</f>
        <v>747910</v>
      </c>
      <c r="F34" s="493" t="n">
        <f aca="false">SUM(F10:F33)</f>
        <v>262460</v>
      </c>
      <c r="G34" s="494" t="n">
        <f aca="false">SUM(G10:G33)</f>
        <v>6482354</v>
      </c>
      <c r="H34" s="495" t="n">
        <f aca="false">SUM(H10:H33)</f>
        <v>458004</v>
      </c>
      <c r="I34" s="496" t="n">
        <f aca="false">SUM(I10:I33)</f>
        <v>2592974</v>
      </c>
      <c r="J34" s="497" t="n">
        <f aca="false">SUM(J10:J33)</f>
        <v>50637901</v>
      </c>
      <c r="K34" s="498" t="n">
        <f aca="false">MAX(K10:K33)</f>
        <v>0</v>
      </c>
      <c r="L34" s="499" t="n">
        <f aca="false">SUM(L10:L33)</f>
        <v>41698691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8472542</v>
      </c>
      <c r="D35" s="501"/>
      <c r="E35" s="501"/>
      <c r="F35" s="501"/>
      <c r="G35" s="501" t="n">
        <f aca="false">SUM(G34:I34)</f>
        <v>953333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191118-tiba.pdf",384570)</f>
        <v>384570</v>
      </c>
      <c r="D39" s="458" t="n">
        <v>13036</v>
      </c>
      <c r="E39" s="459" t="n">
        <v>1350</v>
      </c>
      <c r="F39" s="460" t="n">
        <v>0</v>
      </c>
      <c r="G39" s="461" t="n">
        <f aca="false">HYPERLINK("http://hiratapksv.com/~home/uri/pdf/2011/naiseizaiko/20191118-tiba.pdf",25582)</f>
        <v>25582</v>
      </c>
      <c r="H39" s="462" t="n">
        <v>0</v>
      </c>
      <c r="I39" s="463" t="n">
        <v>0</v>
      </c>
      <c r="J39" s="464" t="n">
        <v>1441871</v>
      </c>
      <c r="K39" s="465"/>
      <c r="L39" s="466" t="n">
        <v>1068497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191119-tiba.pdf",147883)</f>
        <v>147883</v>
      </c>
      <c r="D40" s="469" t="n">
        <v>0</v>
      </c>
      <c r="E40" s="470" t="n">
        <v>121500</v>
      </c>
      <c r="F40" s="471" t="n">
        <v>0</v>
      </c>
      <c r="G40" s="472" t="n">
        <v>0</v>
      </c>
      <c r="H40" s="473" t="n">
        <v>0</v>
      </c>
      <c r="I40" s="474" t="n">
        <v>8060</v>
      </c>
      <c r="J40" s="475" t="n">
        <v>1893368</v>
      </c>
      <c r="K40" s="476"/>
      <c r="L40" s="477" t="n">
        <v>1632045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91120-tiba.pdf",228527)</f>
        <v>228527</v>
      </c>
      <c r="D41" s="469" t="n">
        <v>1853</v>
      </c>
      <c r="E41" s="470" t="n">
        <v>1458586</v>
      </c>
      <c r="F41" s="471" t="n">
        <v>0</v>
      </c>
      <c r="G41" s="472" t="n">
        <f aca="false">HYPERLINK("http://hiratapksv.com/~home/uri/pdf/2011/naiseizaiko/20191120-tiba.pdf",83133)</f>
        <v>83133</v>
      </c>
      <c r="H41" s="473" t="n">
        <v>0</v>
      </c>
      <c r="I41" s="474" t="n">
        <v>0</v>
      </c>
      <c r="J41" s="475" t="n">
        <v>1511763</v>
      </c>
      <c r="K41" s="476"/>
      <c r="L41" s="477" t="n">
        <v>-94070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91121-tiba.pdf",168094)</f>
        <v>168094</v>
      </c>
      <c r="D42" s="469" t="n">
        <v>0</v>
      </c>
      <c r="E42" s="470" t="n">
        <v>31070</v>
      </c>
      <c r="F42" s="471" t="n">
        <v>0</v>
      </c>
      <c r="G42" s="472" t="n">
        <f aca="false">HYPERLINK("http://hiratapksv.com/~home/uri/pdf/2011/naiseizaiko/20191121-tiba.pdf",25800)</f>
        <v>25800</v>
      </c>
      <c r="H42" s="473" t="n">
        <v>0</v>
      </c>
      <c r="I42" s="474" t="n">
        <v>0</v>
      </c>
      <c r="J42" s="475" t="n">
        <v>1179218</v>
      </c>
      <c r="K42" s="476"/>
      <c r="L42" s="477" t="n">
        <v>10058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1122-tiba.pdf",39006)</f>
        <v>39006</v>
      </c>
      <c r="D43" s="469" t="n">
        <v>0</v>
      </c>
      <c r="E43" s="470" t="n">
        <v>0</v>
      </c>
      <c r="F43" s="471" t="n">
        <v>9900</v>
      </c>
      <c r="G43" s="472" t="n">
        <f aca="false">HYPERLINK("http://hiratapksv.com/~home/uri/pdf/2011/naiseizaiko/20191122-tiba.pdf",398228)</f>
        <v>398228</v>
      </c>
      <c r="H43" s="473" t="n">
        <v>0</v>
      </c>
      <c r="I43" s="474" t="n">
        <v>790</v>
      </c>
      <c r="J43" s="478" t="n">
        <v>2591061</v>
      </c>
      <c r="K43" s="476"/>
      <c r="L43" s="479" t="n">
        <v>2941173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191125-tiba.pdf",477873)</f>
        <v>477873</v>
      </c>
      <c r="D44" s="469" t="n">
        <v>408359</v>
      </c>
      <c r="E44" s="470" t="n">
        <v>185000</v>
      </c>
      <c r="F44" s="471" t="n">
        <v>2700</v>
      </c>
      <c r="G44" s="472" t="n">
        <f aca="false">HYPERLINK("http://hiratapksv.com/~home/uri/pdf/2011/naiseizaiko/20191125-tiba.pdf",302295)</f>
        <v>302295</v>
      </c>
      <c r="H44" s="473" t="n">
        <v>0</v>
      </c>
      <c r="I44" s="474" t="n">
        <v>0</v>
      </c>
      <c r="J44" s="478" t="n">
        <v>1630677</v>
      </c>
      <c r="K44" s="476"/>
      <c r="L44" s="479" t="n">
        <v>859040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191126-tiba.pdf",421426)</f>
        <v>421426</v>
      </c>
      <c r="D45" s="469" t="n">
        <v>0</v>
      </c>
      <c r="E45" s="470" t="n">
        <v>1700</v>
      </c>
      <c r="F45" s="471" t="n">
        <v>0</v>
      </c>
      <c r="G45" s="472" t="n">
        <v>0</v>
      </c>
      <c r="H45" s="473" t="n">
        <v>0</v>
      </c>
      <c r="I45" s="474" t="n">
        <v>82102</v>
      </c>
      <c r="J45" s="478" t="n">
        <v>1339433</v>
      </c>
      <c r="K45" s="476"/>
      <c r="L45" s="479" t="n">
        <v>99840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191127-tiba.pdf",195375)</f>
        <v>195375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191127-tiba.pdf",61281)</f>
        <v>61281</v>
      </c>
      <c r="H46" s="473" t="n">
        <v>0</v>
      </c>
      <c r="I46" s="474" t="n">
        <v>16740</v>
      </c>
      <c r="J46" s="478" t="n">
        <v>1530431</v>
      </c>
      <c r="K46" s="476"/>
      <c r="L46" s="479" t="n">
        <v>141307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191128-tiba.pdf",123347)</f>
        <v>123347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191128-tiba.pdf",293476)</f>
        <v>293476</v>
      </c>
      <c r="H47" s="473" t="n">
        <v>0</v>
      </c>
      <c r="I47" s="474" t="n">
        <v>54500</v>
      </c>
      <c r="J47" s="478" t="n">
        <v>1084351</v>
      </c>
      <c r="K47" s="476"/>
      <c r="L47" s="479" t="n">
        <v>1308980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191129-tiba.pdf",620947)</f>
        <v>620947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191129-tiba.pdf",125749)</f>
        <v>125749</v>
      </c>
      <c r="H48" s="473" t="n">
        <v>0</v>
      </c>
      <c r="I48" s="474" t="n">
        <v>132650</v>
      </c>
      <c r="J48" s="478" t="n">
        <v>2281610</v>
      </c>
      <c r="K48" s="476"/>
      <c r="L48" s="479" t="n">
        <v>1919062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 t="n">
        <f aca="false">HYPERLINK("http://hiratapksv.com/~home/uri/pdf/2011/zaikouri/20191202-tiba.pdf",7281939)</f>
        <v>7281939</v>
      </c>
      <c r="D49" s="469" t="n">
        <v>0</v>
      </c>
      <c r="E49" s="470" t="n">
        <v>0</v>
      </c>
      <c r="F49" s="471" t="n">
        <v>32060</v>
      </c>
      <c r="G49" s="472" t="n">
        <f aca="false">HYPERLINK("http://hiratapksv.com/~home/uri/pdf/2011/naiseizaiko/20191202-tiba.pdf",11400)</f>
        <v>11400</v>
      </c>
      <c r="H49" s="473" t="n">
        <v>0</v>
      </c>
      <c r="I49" s="474" t="n">
        <v>3800</v>
      </c>
      <c r="J49" s="478" t="n">
        <v>10435171</v>
      </c>
      <c r="K49" s="476"/>
      <c r="L49" s="479" t="n">
        <v>313637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 t="n">
        <f aca="false">HYPERLINK("http://hiratapksv.com/~home/uri/pdf/2011/zaikouri/20191203-tiba.pdf",1099180)</f>
        <v>1099180</v>
      </c>
      <c r="D50" s="469" t="n">
        <v>0</v>
      </c>
      <c r="E50" s="470" t="n">
        <v>0</v>
      </c>
      <c r="F50" s="471" t="n">
        <v>0</v>
      </c>
      <c r="G50" s="472" t="n">
        <v>0</v>
      </c>
      <c r="H50" s="473" t="n">
        <v>0</v>
      </c>
      <c r="I50" s="474" t="n">
        <v>27060</v>
      </c>
      <c r="J50" s="478" t="n">
        <v>2107047</v>
      </c>
      <c r="K50" s="476"/>
      <c r="L50" s="479" t="n">
        <v>1034927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 t="n">
        <f aca="false">HYPERLINK("http://hiratapksv.com/~home/uri/pdf/2011/zaikouri/20191204-tiba.pdf",267928)</f>
        <v>267928</v>
      </c>
      <c r="D51" s="469" t="n">
        <v>16138</v>
      </c>
      <c r="E51" s="470" t="n">
        <v>6664</v>
      </c>
      <c r="F51" s="471" t="n">
        <v>0</v>
      </c>
      <c r="G51" s="472" t="n">
        <f aca="false">HYPERLINK("http://hiratapksv.com/~home/uri/pdf/2011/naiseizaiko/20191204-tiba.pdf",175475)</f>
        <v>175475</v>
      </c>
      <c r="H51" s="473" t="n">
        <v>0</v>
      </c>
      <c r="I51" s="474" t="n">
        <v>202300</v>
      </c>
      <c r="J51" s="478" t="n">
        <v>1616835</v>
      </c>
      <c r="K51" s="476"/>
      <c r="L51" s="479" t="n">
        <v>1703880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 t="n">
        <f aca="false">HYPERLINK("http://hiratapksv.com/~home/uri/pdf/2011/zaikouri/20191205-tiba.pdf",327820)</f>
        <v>327820</v>
      </c>
      <c r="D52" s="469" t="n">
        <v>0</v>
      </c>
      <c r="E52" s="470" t="n">
        <v>13200</v>
      </c>
      <c r="F52" s="471" t="n">
        <v>0</v>
      </c>
      <c r="G52" s="472" t="n">
        <f aca="false">HYPERLINK("http://hiratapksv.com/~home/uri/pdf/2011/naiseizaiko/20191205-tiba.pdf",172329)</f>
        <v>172329</v>
      </c>
      <c r="H52" s="473" t="n">
        <v>0</v>
      </c>
      <c r="I52" s="474" t="n">
        <v>55000</v>
      </c>
      <c r="J52" s="478" t="n">
        <v>2234254</v>
      </c>
      <c r="K52" s="476"/>
      <c r="L52" s="479" t="n">
        <v>2120563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 t="n">
        <f aca="false">HYPERLINK("http://hiratapksv.com/~home/uri/pdf/2011/zaikouri/20191206-tiba.pdf",126995)</f>
        <v>126995</v>
      </c>
      <c r="D53" s="469" t="n">
        <v>27310</v>
      </c>
      <c r="E53" s="470" t="n">
        <v>0</v>
      </c>
      <c r="F53" s="471" t="n">
        <v>0</v>
      </c>
      <c r="G53" s="472" t="n">
        <f aca="false">HYPERLINK("http://hiratapksv.com/~home/uri/pdf/2011/naiseizaiko/20191206-tiba.pdf",8950)</f>
        <v>8950</v>
      </c>
      <c r="H53" s="473" t="n">
        <v>0</v>
      </c>
      <c r="I53" s="474" t="n">
        <v>180153</v>
      </c>
      <c r="J53" s="478" t="n">
        <v>943811</v>
      </c>
      <c r="K53" s="476"/>
      <c r="L53" s="479" t="n">
        <v>978609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 t="n">
        <f aca="false">HYPERLINK("http://hiratapksv.com/~home/uri/pdf/2011/zaikouri/20191209-tiba.pdf",393319)</f>
        <v>393319</v>
      </c>
      <c r="D54" s="469" t="n">
        <v>4848</v>
      </c>
      <c r="E54" s="470" t="n">
        <v>0</v>
      </c>
      <c r="F54" s="471" t="n">
        <v>21900</v>
      </c>
      <c r="G54" s="472" t="n">
        <f aca="false">HYPERLINK("http://hiratapksv.com/~home/uri/pdf/2011/naiseizaiko/20191209-tiba.pdf",320893)</f>
        <v>320893</v>
      </c>
      <c r="H54" s="473" t="n">
        <v>0</v>
      </c>
      <c r="I54" s="474" t="n">
        <v>0</v>
      </c>
      <c r="J54" s="478" t="n">
        <v>3669752</v>
      </c>
      <c r="K54" s="476"/>
      <c r="L54" s="479" t="n">
        <v>3570578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 t="n">
        <f aca="false">HYPERLINK("http://hiratapksv.com/~home/uri/pdf/2011/zaikouri/20191210-tiba.pdf",52629)</f>
        <v>52629</v>
      </c>
      <c r="D55" s="469" t="n">
        <v>0</v>
      </c>
      <c r="E55" s="470" t="n">
        <v>0</v>
      </c>
      <c r="F55" s="471" t="n">
        <v>0</v>
      </c>
      <c r="G55" s="472" t="n">
        <f aca="false">HYPERLINK("http://hiratapksv.com/~home/uri/pdf/2011/naiseizaiko/20191210-tiba.pdf",440772)</f>
        <v>440772</v>
      </c>
      <c r="H55" s="473" t="n">
        <v>0</v>
      </c>
      <c r="I55" s="474" t="n">
        <v>452500</v>
      </c>
      <c r="J55" s="478" t="n">
        <v>760709</v>
      </c>
      <c r="K55" s="476"/>
      <c r="L55" s="479" t="n">
        <v>1601352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 t="n">
        <f aca="false">HYPERLINK("http://hiratapksv.com/~home/uri/pdf/2011/zaikouri/20191211-tiba.pdf",233604)</f>
        <v>233604</v>
      </c>
      <c r="D56" s="469" t="n">
        <v>0</v>
      </c>
      <c r="E56" s="470" t="n">
        <v>0</v>
      </c>
      <c r="F56" s="471" t="n">
        <v>0</v>
      </c>
      <c r="G56" s="472" t="n">
        <f aca="false">HYPERLINK("http://hiratapksv.com/~home/uri/pdf/2011/naiseizaiko/20191211-tiba.pdf",604131)</f>
        <v>604131</v>
      </c>
      <c r="H56" s="473" t="n">
        <v>0</v>
      </c>
      <c r="I56" s="474" t="n">
        <v>0</v>
      </c>
      <c r="J56" s="478" t="n">
        <v>1356932</v>
      </c>
      <c r="K56" s="476"/>
      <c r="L56" s="479" t="n">
        <v>1727459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 t="n">
        <v>0</v>
      </c>
      <c r="D57" s="469" t="n">
        <v>0</v>
      </c>
      <c r="E57" s="470" t="n">
        <v>13400</v>
      </c>
      <c r="F57" s="471" t="n">
        <v>0</v>
      </c>
      <c r="G57" s="472" t="n">
        <f aca="false">HYPERLINK("http://hiratapksv.com/~home/uri/pdf/2011/naiseizaiko/20191212-tiba.pdf",19734)</f>
        <v>19734</v>
      </c>
      <c r="H57" s="473" t="n">
        <v>0</v>
      </c>
      <c r="I57" s="474" t="n">
        <v>0</v>
      </c>
      <c r="J57" s="478" t="n">
        <v>0</v>
      </c>
      <c r="K57" s="476"/>
      <c r="L57" s="479" t="n">
        <v>6334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2590462</v>
      </c>
      <c r="D63" s="491" t="n">
        <f aca="false">SUM(D39:D62)</f>
        <v>471544</v>
      </c>
      <c r="E63" s="492" t="n">
        <f aca="false">SUM(E39:E62)</f>
        <v>1832470</v>
      </c>
      <c r="F63" s="493" t="n">
        <f aca="false">SUM(F39:F62)</f>
        <v>66560</v>
      </c>
      <c r="G63" s="494" t="n">
        <f aca="false">SUM(G39:G62)</f>
        <v>3069228</v>
      </c>
      <c r="H63" s="495" t="n">
        <f aca="false">SUM(H39:H62)</f>
        <v>0</v>
      </c>
      <c r="I63" s="496" t="n">
        <f aca="false">SUM(I39:I62)</f>
        <v>1215655</v>
      </c>
      <c r="J63" s="497" t="n">
        <f aca="false">SUM(J39:J62)</f>
        <v>39608294</v>
      </c>
      <c r="K63" s="498" t="n">
        <f aca="false">MAX(K39:K62)</f>
        <v>0</v>
      </c>
      <c r="L63" s="499" t="n">
        <f aca="false">SUM(L39:L62)</f>
        <v>2893214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4961036</v>
      </c>
      <c r="D64" s="501"/>
      <c r="E64" s="501"/>
      <c r="F64" s="501"/>
      <c r="G64" s="501" t="n">
        <f aca="false">SUM(G63:I63)</f>
        <v>4284883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191118-yama.pdf",214142)</f>
        <v>214142</v>
      </c>
      <c r="D68" s="458" t="n">
        <v>0</v>
      </c>
      <c r="E68" s="459" t="n">
        <v>273898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2283874</v>
      </c>
      <c r="K68" s="465"/>
      <c r="L68" s="466" t="n">
        <v>179583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191119-yama.pdf",291590)</f>
        <v>291590</v>
      </c>
      <c r="D69" s="469" t="n">
        <v>0</v>
      </c>
      <c r="E69" s="470" t="n">
        <v>66400</v>
      </c>
      <c r="F69" s="471" t="n">
        <v>0</v>
      </c>
      <c r="G69" s="472" t="n">
        <v>0</v>
      </c>
      <c r="H69" s="473" t="n">
        <v>0</v>
      </c>
      <c r="I69" s="474" t="n">
        <v>121500</v>
      </c>
      <c r="J69" s="475" t="n">
        <v>1764589</v>
      </c>
      <c r="K69" s="476"/>
      <c r="L69" s="477" t="n">
        <v>1528099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91120-yama.pdf",127439)</f>
        <v>127439</v>
      </c>
      <c r="D70" s="469" t="n">
        <v>0</v>
      </c>
      <c r="E70" s="470" t="n">
        <v>5315</v>
      </c>
      <c r="F70" s="471" t="n">
        <v>1710</v>
      </c>
      <c r="G70" s="472" t="n">
        <v>0</v>
      </c>
      <c r="H70" s="473" t="n">
        <v>0</v>
      </c>
      <c r="I70" s="474" t="n">
        <v>1479086</v>
      </c>
      <c r="J70" s="475" t="n">
        <v>896307</v>
      </c>
      <c r="K70" s="476"/>
      <c r="L70" s="477" t="n">
        <v>224092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91121-yama.pdf",450169)</f>
        <v>450169</v>
      </c>
      <c r="D71" s="469" t="n">
        <v>0</v>
      </c>
      <c r="E71" s="470" t="n">
        <v>70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718196</v>
      </c>
      <c r="K71" s="476"/>
      <c r="L71" s="477" t="n">
        <v>1261027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1122-yama.pdf",394253)</f>
        <v>394253</v>
      </c>
      <c r="D72" s="469" t="n">
        <v>0</v>
      </c>
      <c r="E72" s="470" t="n">
        <v>68915</v>
      </c>
      <c r="F72" s="471" t="n">
        <v>0</v>
      </c>
      <c r="G72" s="472" t="n">
        <v>0</v>
      </c>
      <c r="H72" s="473" t="n">
        <v>0</v>
      </c>
      <c r="I72" s="474" t="n">
        <v>62520</v>
      </c>
      <c r="J72" s="478" t="n">
        <v>2042350</v>
      </c>
      <c r="K72" s="476"/>
      <c r="L72" s="479" t="n">
        <v>164170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191125-yama.pdf",187377)</f>
        <v>187377</v>
      </c>
      <c r="D73" s="469" t="n">
        <v>0</v>
      </c>
      <c r="E73" s="470" t="n">
        <v>0</v>
      </c>
      <c r="F73" s="471" t="n">
        <v>2600</v>
      </c>
      <c r="G73" s="472" t="n">
        <v>0</v>
      </c>
      <c r="H73" s="473" t="n">
        <v>0</v>
      </c>
      <c r="I73" s="474" t="n">
        <v>0</v>
      </c>
      <c r="J73" s="478" t="n">
        <v>2744928</v>
      </c>
      <c r="K73" s="476"/>
      <c r="L73" s="479" t="n">
        <v>255495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191126-yama.pdf",130669)</f>
        <v>130669</v>
      </c>
      <c r="D74" s="469" t="n">
        <v>0</v>
      </c>
      <c r="E74" s="470" t="n">
        <v>40502</v>
      </c>
      <c r="F74" s="471" t="n">
        <v>0</v>
      </c>
      <c r="G74" s="472" t="n">
        <f aca="false">HYPERLINK("http://hiratapksv.com/~home/uri/pdf/2011/naiseizaiko/20191126-yama.pdf",122100)</f>
        <v>122100</v>
      </c>
      <c r="H74" s="473" t="n">
        <v>0</v>
      </c>
      <c r="I74" s="474" t="n">
        <v>184200</v>
      </c>
      <c r="J74" s="478" t="n">
        <v>1058050</v>
      </c>
      <c r="K74" s="476"/>
      <c r="L74" s="479" t="n">
        <v>1193179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191127-yama.pdf",112529)</f>
        <v>112529</v>
      </c>
      <c r="D75" s="469" t="n">
        <v>0</v>
      </c>
      <c r="E75" s="470" t="n">
        <v>24840</v>
      </c>
      <c r="F75" s="471" t="n">
        <v>0</v>
      </c>
      <c r="G75" s="472" t="n">
        <v>0</v>
      </c>
      <c r="H75" s="473" t="n">
        <v>0</v>
      </c>
      <c r="I75" s="474" t="n">
        <v>146920</v>
      </c>
      <c r="J75" s="478" t="n">
        <v>1046544</v>
      </c>
      <c r="K75" s="476"/>
      <c r="L75" s="479" t="n">
        <v>1056095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191128-yama.pdf",388131)</f>
        <v>388131</v>
      </c>
      <c r="D76" s="469" t="n">
        <v>0</v>
      </c>
      <c r="E76" s="470" t="n">
        <v>111800</v>
      </c>
      <c r="F76" s="471" t="n">
        <v>0</v>
      </c>
      <c r="G76" s="472" t="n">
        <f aca="false">HYPERLINK("http://hiratapksv.com/~home/uri/pdf/2011/naiseizaiko/20191128-yama.pdf",14800)</f>
        <v>14800</v>
      </c>
      <c r="H76" s="473" t="n">
        <v>0</v>
      </c>
      <c r="I76" s="474" t="n">
        <v>287000</v>
      </c>
      <c r="J76" s="478" t="n">
        <v>2048366</v>
      </c>
      <c r="K76" s="476"/>
      <c r="L76" s="479" t="n">
        <v>1850235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191129-yama.pdf",74936)</f>
        <v>74936</v>
      </c>
      <c r="D77" s="469" t="n">
        <v>52150</v>
      </c>
      <c r="E77" s="470" t="n">
        <v>113400</v>
      </c>
      <c r="F77" s="471" t="n">
        <v>0</v>
      </c>
      <c r="G77" s="472" t="n">
        <f aca="false">HYPERLINK("http://hiratapksv.com/~home/uri/pdf/2011/naiseizaiko/20191129-yama.pdf",382854)</f>
        <v>382854</v>
      </c>
      <c r="H77" s="473" t="n">
        <v>0</v>
      </c>
      <c r="I77" s="474" t="n">
        <v>0</v>
      </c>
      <c r="J77" s="478" t="n">
        <v>909036</v>
      </c>
      <c r="K77" s="476"/>
      <c r="L77" s="479" t="n">
        <v>1051404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 t="n">
        <f aca="false">HYPERLINK("http://hiratapksv.com/~home/uri/pdf/2011/zaikouri/20191202-yama.pdf",89431)</f>
        <v>89431</v>
      </c>
      <c r="D78" s="469" t="n">
        <v>0</v>
      </c>
      <c r="E78" s="470" t="n">
        <v>2400</v>
      </c>
      <c r="F78" s="471" t="n">
        <v>11920</v>
      </c>
      <c r="G78" s="472" t="n">
        <v>0</v>
      </c>
      <c r="H78" s="473" t="n">
        <v>0</v>
      </c>
      <c r="I78" s="474" t="n">
        <v>21700</v>
      </c>
      <c r="J78" s="478" t="n">
        <v>2215436</v>
      </c>
      <c r="K78" s="476"/>
      <c r="L78" s="479" t="n">
        <v>213338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 t="n">
        <f aca="false">HYPERLINK("http://hiratapksv.com/~home/uri/pdf/2011/zaikouri/20191203-yama.pdf",571132)</f>
        <v>571132</v>
      </c>
      <c r="D79" s="469" t="n">
        <v>0</v>
      </c>
      <c r="E79" s="470" t="n">
        <v>19630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1171921</v>
      </c>
      <c r="K79" s="476"/>
      <c r="L79" s="479" t="n">
        <v>581159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 t="n">
        <f aca="false">HYPERLINK("http://hiratapksv.com/~home/uri/pdf/2011/zaikouri/20191204-yama.pdf",547395)</f>
        <v>547395</v>
      </c>
      <c r="D80" s="469" t="n">
        <v>0</v>
      </c>
      <c r="E80" s="470" t="n">
        <v>211056</v>
      </c>
      <c r="F80" s="471" t="n">
        <v>0</v>
      </c>
      <c r="G80" s="472" t="n">
        <v>0</v>
      </c>
      <c r="H80" s="473" t="n">
        <v>0</v>
      </c>
      <c r="I80" s="474" t="n">
        <v>4200</v>
      </c>
      <c r="J80" s="478" t="n">
        <v>1649504</v>
      </c>
      <c r="K80" s="476"/>
      <c r="L80" s="479" t="n">
        <v>895253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 t="n">
        <f aca="false">HYPERLINK("http://hiratapksv.com/~home/uri/pdf/2011/zaikouri/20191205-yama.pdf",264413)</f>
        <v>264413</v>
      </c>
      <c r="D81" s="469" t="n">
        <v>0</v>
      </c>
      <c r="E81" s="470" t="n">
        <v>98430</v>
      </c>
      <c r="F81" s="471" t="n">
        <v>31600</v>
      </c>
      <c r="G81" s="472" t="n">
        <v>0</v>
      </c>
      <c r="H81" s="473" t="n">
        <v>0</v>
      </c>
      <c r="I81" s="474" t="n">
        <v>37000</v>
      </c>
      <c r="J81" s="478" t="n">
        <v>1412289</v>
      </c>
      <c r="K81" s="476"/>
      <c r="L81" s="479" t="n">
        <v>1054846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 t="n">
        <f aca="false">HYPERLINK("http://hiratapksv.com/~home/uri/pdf/2011/zaikouri/20191206-yama.pdf",336051)</f>
        <v>336051</v>
      </c>
      <c r="D82" s="469" t="n">
        <v>0</v>
      </c>
      <c r="E82" s="470" t="n">
        <v>389013</v>
      </c>
      <c r="F82" s="471" t="n">
        <v>2300</v>
      </c>
      <c r="G82" s="472" t="n">
        <f aca="false">HYPERLINK("http://hiratapksv.com/~home/uri/pdf/2011/naiseizaiko/20191206-yama.pdf",1158743)</f>
        <v>1158743</v>
      </c>
      <c r="H82" s="473" t="n">
        <v>0</v>
      </c>
      <c r="I82" s="474" t="n">
        <v>0</v>
      </c>
      <c r="J82" s="478" t="n">
        <v>1558309</v>
      </c>
      <c r="K82" s="476"/>
      <c r="L82" s="479" t="n">
        <v>1989688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 t="n">
        <f aca="false">HYPERLINK("http://hiratapksv.com/~home/uri/pdf/2011/zaikouri/20191209-yama.pdf",455496)</f>
        <v>455496</v>
      </c>
      <c r="D83" s="469" t="n">
        <v>0</v>
      </c>
      <c r="E83" s="470" t="n">
        <v>0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1321834</v>
      </c>
      <c r="K83" s="476"/>
      <c r="L83" s="479" t="n">
        <v>866338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 t="n">
        <f aca="false">HYPERLINK("http://hiratapksv.com/~home/uri/pdf/2011/zaikouri/20191210-yama.pdf",217925)</f>
        <v>217925</v>
      </c>
      <c r="D84" s="469" t="n">
        <v>5150</v>
      </c>
      <c r="E84" s="470" t="n">
        <v>452500</v>
      </c>
      <c r="F84" s="471" t="n">
        <v>0</v>
      </c>
      <c r="G84" s="472" t="n">
        <f aca="false">HYPERLINK("http://hiratapksv.com/~home/uri/pdf/2011/naiseizaiko/20191210-yama.pdf",788927)</f>
        <v>788927</v>
      </c>
      <c r="H84" s="473" t="n">
        <v>0</v>
      </c>
      <c r="I84" s="474" t="n">
        <v>0</v>
      </c>
      <c r="J84" s="478" t="n">
        <v>911125</v>
      </c>
      <c r="K84" s="476"/>
      <c r="L84" s="479" t="n">
        <v>1024477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 t="n">
        <f aca="false">HYPERLINK("http://hiratapksv.com/~home/uri/pdf/2011/zaikouri/20191211-yama.pdf",214447)</f>
        <v>214447</v>
      </c>
      <c r="D85" s="469" t="n">
        <v>0</v>
      </c>
      <c r="E85" s="470" t="n">
        <v>1680</v>
      </c>
      <c r="F85" s="471" t="n">
        <v>0</v>
      </c>
      <c r="G85" s="472" t="n">
        <v>0</v>
      </c>
      <c r="H85" s="473" t="n">
        <v>0</v>
      </c>
      <c r="I85" s="474" t="n">
        <v>0</v>
      </c>
      <c r="J85" s="478" t="n">
        <v>1410242</v>
      </c>
      <c r="K85" s="476"/>
      <c r="L85" s="479" t="n">
        <v>1194115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 t="n">
        <v>0</v>
      </c>
      <c r="D86" s="469" t="n">
        <v>0</v>
      </c>
      <c r="E86" s="470" t="n">
        <v>28060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0</v>
      </c>
      <c r="K86" s="476"/>
      <c r="L86" s="479" t="n">
        <v>-28060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067525</v>
      </c>
      <c r="D92" s="491" t="n">
        <f aca="false">SUM(D68:D91)</f>
        <v>57300</v>
      </c>
      <c r="E92" s="492" t="n">
        <f aca="false">SUM(E68:E91)</f>
        <v>1914839</v>
      </c>
      <c r="F92" s="493" t="n">
        <f aca="false">SUM(F68:F91)</f>
        <v>50130</v>
      </c>
      <c r="G92" s="494" t="n">
        <f aca="false">SUM(G68:G91)</f>
        <v>2467424</v>
      </c>
      <c r="H92" s="495" t="n">
        <f aca="false">SUM(H68:H91)</f>
        <v>0</v>
      </c>
      <c r="I92" s="496" t="n">
        <f aca="false">SUM(I68:I91)</f>
        <v>2344126</v>
      </c>
      <c r="J92" s="497" t="n">
        <f aca="false">SUM(J68:J91)</f>
        <v>28162900</v>
      </c>
      <c r="K92" s="498" t="n">
        <f aca="false">MAX(K68:K91)</f>
        <v>0</v>
      </c>
      <c r="L92" s="499" t="n">
        <f aca="false">SUM(L68:L91)</f>
        <v>2588465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089794</v>
      </c>
      <c r="D93" s="501"/>
      <c r="E93" s="501"/>
      <c r="F93" s="501"/>
      <c r="G93" s="501" t="n">
        <f aca="false">SUM(G92:I92)</f>
        <v>481155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04162</v>
      </c>
      <c r="J97" s="464" t="n">
        <v>2421667</v>
      </c>
      <c r="K97" s="465"/>
      <c r="L97" s="466" t="n">
        <v>262582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07478</v>
      </c>
      <c r="J98" s="475" t="n">
        <v>7753610</v>
      </c>
      <c r="K98" s="476"/>
      <c r="L98" s="477" t="n">
        <v>796108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8544</v>
      </c>
      <c r="J99" s="475" t="n">
        <v>1355598</v>
      </c>
      <c r="K99" s="476"/>
      <c r="L99" s="477" t="n">
        <v>152414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61626</v>
      </c>
      <c r="F100" s="471" t="n">
        <v>0</v>
      </c>
      <c r="G100" s="472" t="n">
        <v>0</v>
      </c>
      <c r="H100" s="473" t="n">
        <v>0</v>
      </c>
      <c r="I100" s="474" t="n">
        <v>359368</v>
      </c>
      <c r="J100" s="475" t="n">
        <v>3549988</v>
      </c>
      <c r="K100" s="476"/>
      <c r="L100" s="477" t="n">
        <v>3847730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4700</v>
      </c>
      <c r="F101" s="471" t="n">
        <v>0</v>
      </c>
      <c r="G101" s="472" t="n">
        <v>0</v>
      </c>
      <c r="H101" s="473" t="n">
        <v>0</v>
      </c>
      <c r="I101" s="474" t="n">
        <v>160708</v>
      </c>
      <c r="J101" s="478" t="n">
        <v>2460354</v>
      </c>
      <c r="K101" s="476"/>
      <c r="L101" s="479" t="n">
        <v>259636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19990</v>
      </c>
      <c r="J102" s="478" t="n">
        <v>1770199</v>
      </c>
      <c r="K102" s="476"/>
      <c r="L102" s="479" t="n">
        <v>199018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17171</v>
      </c>
      <c r="J103" s="478" t="n">
        <v>3047670</v>
      </c>
      <c r="K103" s="476"/>
      <c r="L103" s="479" t="n">
        <v>3264841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50548</v>
      </c>
      <c r="J104" s="478" t="n">
        <v>1763766</v>
      </c>
      <c r="K104" s="476"/>
      <c r="L104" s="479" t="n">
        <v>191431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91009</v>
      </c>
      <c r="J105" s="478" t="n">
        <v>2727517</v>
      </c>
      <c r="K105" s="476"/>
      <c r="L105" s="479" t="n">
        <v>2818526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91837</v>
      </c>
      <c r="J106" s="478" t="n">
        <v>1879863</v>
      </c>
      <c r="K106" s="476"/>
      <c r="L106" s="479" t="n">
        <v>197170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56084</v>
      </c>
      <c r="J107" s="478" t="n">
        <v>5129414</v>
      </c>
      <c r="K107" s="476"/>
      <c r="L107" s="479" t="n">
        <v>538549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20966</v>
      </c>
      <c r="J108" s="478" t="n">
        <v>5351397</v>
      </c>
      <c r="K108" s="476"/>
      <c r="L108" s="479" t="n">
        <v>5572363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57448</v>
      </c>
      <c r="J109" s="478" t="n">
        <v>2146542</v>
      </c>
      <c r="K109" s="476"/>
      <c r="L109" s="479" t="n">
        <v>2203990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91492</v>
      </c>
      <c r="J110" s="478" t="n">
        <v>12223286</v>
      </c>
      <c r="K110" s="476"/>
      <c r="L110" s="479" t="n">
        <v>12314778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65493</v>
      </c>
      <c r="J111" s="478" t="n">
        <v>1915490</v>
      </c>
      <c r="K111" s="476"/>
      <c r="L111" s="479" t="n">
        <v>1980983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214869</v>
      </c>
      <c r="J112" s="478" t="n">
        <v>1169676</v>
      </c>
      <c r="K112" s="476"/>
      <c r="L112" s="479" t="n">
        <v>1384545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15262</v>
      </c>
      <c r="J113" s="478" t="n">
        <v>2975746</v>
      </c>
      <c r="K113" s="476"/>
      <c r="L113" s="479" t="n">
        <v>3091008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54156</v>
      </c>
      <c r="J114" s="478" t="n">
        <v>2058382</v>
      </c>
      <c r="K114" s="476"/>
      <c r="L114" s="479" t="n">
        <v>2112538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18250</v>
      </c>
      <c r="J115" s="478" t="n">
        <v>2032542</v>
      </c>
      <c r="K115" s="476"/>
      <c r="L115" s="479" t="n">
        <v>2050792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86326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964835</v>
      </c>
      <c r="J121" s="497" t="n">
        <f aca="false">SUM(J97:J120)</f>
        <v>63732707</v>
      </c>
      <c r="K121" s="498" t="n">
        <f aca="false">MAX(K97:K120)</f>
        <v>0</v>
      </c>
      <c r="L121" s="499" t="n">
        <f aca="false">SUM(L97:L120)</f>
        <v>6661121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86326</v>
      </c>
      <c r="D122" s="501"/>
      <c r="E122" s="501"/>
      <c r="F122" s="501"/>
      <c r="G122" s="501" t="n">
        <f aca="false">SUM(G121:I121)</f>
        <v>296483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141612</v>
      </c>
      <c r="F126" s="460" t="n">
        <v>0</v>
      </c>
      <c r="G126" s="461" t="n">
        <v>0</v>
      </c>
      <c r="H126" s="462" t="n">
        <v>0</v>
      </c>
      <c r="I126" s="463" t="n">
        <v>2660</v>
      </c>
      <c r="J126" s="464" t="n">
        <v>2220100</v>
      </c>
      <c r="K126" s="465"/>
      <c r="L126" s="466" t="n">
        <v>208114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95248</v>
      </c>
      <c r="F127" s="471" t="n">
        <v>0</v>
      </c>
      <c r="G127" s="472" t="n">
        <v>0</v>
      </c>
      <c r="H127" s="473" t="n">
        <v>0</v>
      </c>
      <c r="I127" s="474" t="n">
        <v>2900</v>
      </c>
      <c r="J127" s="475" t="n">
        <v>537120</v>
      </c>
      <c r="K127" s="476"/>
      <c r="L127" s="477" t="n">
        <v>34477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46544</v>
      </c>
      <c r="F128" s="471" t="n">
        <v>0</v>
      </c>
      <c r="G128" s="472" t="n">
        <v>0</v>
      </c>
      <c r="H128" s="473" t="n">
        <v>0</v>
      </c>
      <c r="I128" s="474" t="n">
        <v>9490</v>
      </c>
      <c r="J128" s="475" t="n">
        <v>898800</v>
      </c>
      <c r="K128" s="476"/>
      <c r="L128" s="477" t="n">
        <v>76174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356828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735163</v>
      </c>
      <c r="K129" s="476"/>
      <c r="L129" s="477" t="n">
        <v>37833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60708</v>
      </c>
      <c r="F130" s="471" t="n">
        <v>0</v>
      </c>
      <c r="G130" s="472" t="n">
        <v>0</v>
      </c>
      <c r="H130" s="473" t="n">
        <v>0</v>
      </c>
      <c r="I130" s="474" t="n">
        <v>122184</v>
      </c>
      <c r="J130" s="478" t="n">
        <v>680752</v>
      </c>
      <c r="K130" s="476"/>
      <c r="L130" s="479" t="n">
        <v>642228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83960</v>
      </c>
      <c r="F131" s="471" t="n">
        <v>0</v>
      </c>
      <c r="G131" s="472" t="n">
        <v>0</v>
      </c>
      <c r="H131" s="473" t="n">
        <v>0</v>
      </c>
      <c r="I131" s="474" t="n">
        <v>49190</v>
      </c>
      <c r="J131" s="478" t="n">
        <v>1186960</v>
      </c>
      <c r="K131" s="476"/>
      <c r="L131" s="479" t="n">
        <v>105219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206796</v>
      </c>
      <c r="F132" s="471" t="n">
        <v>0</v>
      </c>
      <c r="G132" s="472" t="n">
        <v>0</v>
      </c>
      <c r="H132" s="473" t="n">
        <v>0</v>
      </c>
      <c r="I132" s="474" t="n">
        <v>89690</v>
      </c>
      <c r="J132" s="478" t="n">
        <v>631432</v>
      </c>
      <c r="K132" s="476"/>
      <c r="L132" s="479" t="n">
        <v>514326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115368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63797</v>
      </c>
      <c r="K133" s="476"/>
      <c r="L133" s="479" t="n">
        <v>148429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2195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441048</v>
      </c>
      <c r="K134" s="476"/>
      <c r="L134" s="479" t="n">
        <v>419094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84507</v>
      </c>
      <c r="F135" s="471" t="n">
        <v>0</v>
      </c>
      <c r="G135" s="472" t="n">
        <v>0</v>
      </c>
      <c r="H135" s="473" t="n">
        <v>0</v>
      </c>
      <c r="I135" s="474" t="n">
        <v>46410</v>
      </c>
      <c r="J135" s="478" t="n">
        <v>413385</v>
      </c>
      <c r="K135" s="476"/>
      <c r="L135" s="479" t="n">
        <v>375288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 t="n">
        <v>0</v>
      </c>
      <c r="D136" s="469" t="n">
        <v>0</v>
      </c>
      <c r="E136" s="470" t="n">
        <v>223244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2286420</v>
      </c>
      <c r="K136" s="476"/>
      <c r="L136" s="479" t="n">
        <v>2063176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 t="n">
        <v>0</v>
      </c>
      <c r="D137" s="469" t="n">
        <v>0</v>
      </c>
      <c r="E137" s="470" t="n">
        <v>163706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329130</v>
      </c>
      <c r="K137" s="476"/>
      <c r="L137" s="479" t="n">
        <v>165424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 t="n">
        <v>0</v>
      </c>
      <c r="D138" s="469" t="n">
        <v>0</v>
      </c>
      <c r="E138" s="470" t="n">
        <v>2488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522240</v>
      </c>
      <c r="K138" s="476"/>
      <c r="L138" s="479" t="n">
        <v>519752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 t="n">
        <v>0</v>
      </c>
      <c r="D139" s="469" t="n">
        <v>0</v>
      </c>
      <c r="E139" s="470" t="n">
        <v>79112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547371</v>
      </c>
      <c r="K139" s="476"/>
      <c r="L139" s="479" t="n">
        <v>468259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 t="n">
        <v>0</v>
      </c>
      <c r="D140" s="469" t="n">
        <v>0</v>
      </c>
      <c r="E140" s="470" t="n">
        <v>52793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269990</v>
      </c>
      <c r="K140" s="476"/>
      <c r="L140" s="479" t="n">
        <v>217197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 t="n">
        <v>0</v>
      </c>
      <c r="D141" s="469" t="n">
        <v>0</v>
      </c>
      <c r="E141" s="470" t="n">
        <v>90484</v>
      </c>
      <c r="F141" s="471" t="n">
        <v>0</v>
      </c>
      <c r="G141" s="472" t="n">
        <v>0</v>
      </c>
      <c r="H141" s="473" t="n">
        <v>0</v>
      </c>
      <c r="I141" s="474" t="n">
        <v>126970</v>
      </c>
      <c r="J141" s="478" t="n">
        <v>1508475</v>
      </c>
      <c r="K141" s="476"/>
      <c r="L141" s="479" t="n">
        <v>1544961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 t="n">
        <v>0</v>
      </c>
      <c r="D142" s="469" t="n">
        <v>0</v>
      </c>
      <c r="E142" s="470" t="n">
        <v>51552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472705</v>
      </c>
      <c r="K142" s="476"/>
      <c r="L142" s="479" t="n">
        <v>421153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 t="n">
        <v>0</v>
      </c>
      <c r="D143" s="469" t="n">
        <v>0</v>
      </c>
      <c r="E143" s="470" t="n">
        <v>31636</v>
      </c>
      <c r="F143" s="471" t="n">
        <v>0</v>
      </c>
      <c r="G143" s="472" t="n">
        <v>0</v>
      </c>
      <c r="H143" s="473" t="n">
        <v>0</v>
      </c>
      <c r="I143" s="474" t="n">
        <v>470</v>
      </c>
      <c r="J143" s="478" t="n">
        <v>229865</v>
      </c>
      <c r="K143" s="476"/>
      <c r="L143" s="479" t="n">
        <v>198699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 t="n">
        <v>0</v>
      </c>
      <c r="D144" s="469" t="n">
        <v>0</v>
      </c>
      <c r="E144" s="470" t="n">
        <v>0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0</v>
      </c>
      <c r="K144" s="476"/>
      <c r="L144" s="479" t="n">
        <v>0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30854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49964</v>
      </c>
      <c r="J150" s="497" t="n">
        <f aca="false">SUM(J126:J149)</f>
        <v>14174753</v>
      </c>
      <c r="K150" s="498" t="n">
        <f aca="false">MAX(K126:K149)</f>
        <v>0</v>
      </c>
      <c r="L150" s="499" t="n">
        <f aca="false">SUM(L126:L149)</f>
        <v>1231617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308540</v>
      </c>
      <c r="D151" s="501"/>
      <c r="E151" s="501"/>
      <c r="F151" s="501"/>
      <c r="G151" s="501" t="n">
        <f aca="false">SUM(G150:I150)</f>
        <v>449964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737651</v>
      </c>
      <c r="K155" s="465"/>
      <c r="L155" s="466" t="n">
        <v>73765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606199</v>
      </c>
      <c r="K156" s="476"/>
      <c r="L156" s="477" t="n">
        <v>60619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453493</v>
      </c>
      <c r="K157" s="476"/>
      <c r="L157" s="477" t="n">
        <v>45349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97077</v>
      </c>
      <c r="K158" s="476"/>
      <c r="L158" s="477" t="n">
        <v>497077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02231</v>
      </c>
      <c r="K159" s="476"/>
      <c r="L159" s="479" t="n">
        <v>602231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48551</v>
      </c>
      <c r="K160" s="476"/>
      <c r="L160" s="479" t="n">
        <v>448551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931533</v>
      </c>
      <c r="K161" s="476"/>
      <c r="L161" s="479" t="n">
        <v>93153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519623</v>
      </c>
      <c r="K162" s="476"/>
      <c r="L162" s="479" t="n">
        <v>1519623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457141</v>
      </c>
      <c r="K163" s="476"/>
      <c r="L163" s="479" t="n">
        <v>457141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263041</v>
      </c>
      <c r="K164" s="476"/>
      <c r="L164" s="479" t="n">
        <v>1263041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2555212</v>
      </c>
      <c r="K165" s="476"/>
      <c r="L165" s="479" t="n">
        <v>255521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770372</v>
      </c>
      <c r="K166" s="476"/>
      <c r="L166" s="479" t="n">
        <v>77037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477520</v>
      </c>
      <c r="K167" s="476"/>
      <c r="L167" s="479" t="n">
        <v>477520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592358</v>
      </c>
      <c r="K168" s="476"/>
      <c r="L168" s="479" t="n">
        <v>592358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830107</v>
      </c>
      <c r="K169" s="476"/>
      <c r="L169" s="479" t="n">
        <v>830107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3250691</v>
      </c>
      <c r="K170" s="476"/>
      <c r="L170" s="479" t="n">
        <v>3250691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50690</v>
      </c>
      <c r="K171" s="476"/>
      <c r="L171" s="479" t="n">
        <v>150690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390848</v>
      </c>
      <c r="K172" s="476"/>
      <c r="L172" s="479" t="n">
        <v>390848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0</v>
      </c>
      <c r="K173" s="476"/>
      <c r="L173" s="479" t="n">
        <v>0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6534338</v>
      </c>
      <c r="K179" s="498" t="n">
        <f aca="false">MAX(K155:K178)</f>
        <v>0</v>
      </c>
      <c r="L179" s="499" t="n">
        <f aca="false">SUM(L155:L178)</f>
        <v>16534338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40000</v>
      </c>
      <c r="L14" s="535" t="n">
        <v>4000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480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-480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17100</v>
      </c>
      <c r="K27" s="536" t="n">
        <v>832</v>
      </c>
      <c r="L27" s="535" t="n">
        <v>17932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0</v>
      </c>
      <c r="D28" s="469" t="n">
        <v>0</v>
      </c>
      <c r="E28" s="532" t="n">
        <v>0</v>
      </c>
      <c r="F28" s="470" t="n">
        <v>20655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20815</v>
      </c>
      <c r="L28" s="535" t="n">
        <v>16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85256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10900</v>
      </c>
      <c r="I29" s="533" t="n">
        <v>1629</v>
      </c>
      <c r="J29" s="474" t="n">
        <v>139581</v>
      </c>
      <c r="K29" s="536" t="n">
        <v>2461270</v>
      </c>
      <c r="L29" s="535" t="n">
        <v>2528124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85256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20655</v>
      </c>
      <c r="G34" s="493" t="n">
        <f aca="false">SUM(G10:G33)</f>
        <v>4800</v>
      </c>
      <c r="H34" s="495" t="n">
        <f aca="false">SUM(H10:H33)</f>
        <v>10900</v>
      </c>
      <c r="I34" s="544" t="n">
        <f aca="false">SUM(I10:I33)</f>
        <v>1629</v>
      </c>
      <c r="J34" s="496" t="n">
        <f aca="false">SUM(J10:J33)</f>
        <v>156681</v>
      </c>
      <c r="K34" s="545" t="n">
        <f aca="false">SUM(K10:K33)</f>
        <v>2522917</v>
      </c>
      <c r="L34" s="546" t="n">
        <f aca="false">SUM(L10:L33)</f>
        <v>2581416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10711</v>
      </c>
      <c r="D35" s="548"/>
      <c r="E35" s="548"/>
      <c r="F35" s="548"/>
      <c r="G35" s="548"/>
      <c r="H35" s="549" t="n">
        <f aca="false">SUM(H34:K34)</f>
        <v>2692127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47200</v>
      </c>
      <c r="L56" s="535" t="n">
        <v>4720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36268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2460061</v>
      </c>
      <c r="L57" s="535" t="n">
        <v>2423793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17872</v>
      </c>
      <c r="D58" s="469" t="n">
        <v>4628</v>
      </c>
      <c r="E58" s="532" t="n">
        <v>0</v>
      </c>
      <c r="F58" s="470" t="n">
        <v>3150</v>
      </c>
      <c r="G58" s="471" t="n">
        <v>350</v>
      </c>
      <c r="H58" s="473" t="n">
        <v>0</v>
      </c>
      <c r="I58" s="533" t="n">
        <v>0</v>
      </c>
      <c r="J58" s="474" t="n">
        <v>0</v>
      </c>
      <c r="K58" s="536" t="n">
        <v>1703793</v>
      </c>
      <c r="L58" s="535" t="n">
        <v>1677793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54140</v>
      </c>
      <c r="D63" s="491" t="n">
        <f aca="false">SUM(D39:D62)</f>
        <v>4628</v>
      </c>
      <c r="E63" s="543" t="n">
        <f aca="false">SUM(E39:E62)</f>
        <v>0</v>
      </c>
      <c r="F63" s="492" t="n">
        <f aca="false">SUM(F39:F62)</f>
        <v>3150</v>
      </c>
      <c r="G63" s="493" t="n">
        <f aca="false">SUM(G39:G62)</f>
        <v>35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4211054</v>
      </c>
      <c r="L63" s="546" t="n">
        <f aca="false">SUM(L39:L62)</f>
        <v>4148786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62268</v>
      </c>
      <c r="D64" s="548"/>
      <c r="E64" s="548"/>
      <c r="F64" s="548"/>
      <c r="G64" s="548"/>
      <c r="H64" s="549" t="n">
        <f aca="false">SUM(H63:K63)</f>
        <v>4211054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2809</v>
      </c>
      <c r="L85" s="535" t="n">
        <v>2809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960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20655</v>
      </c>
      <c r="K86" s="536" t="n">
        <v>5140152</v>
      </c>
      <c r="L86" s="535" t="n">
        <v>5151207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97431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711816</v>
      </c>
      <c r="L87" s="535" t="n">
        <v>614385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960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97431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20655</v>
      </c>
      <c r="K92" s="545" t="n">
        <f aca="false">SUM(K68:K91)</f>
        <v>5854777</v>
      </c>
      <c r="L92" s="546" t="n">
        <f aca="false">SUM(L68:L91)</f>
        <v>5768401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07031</v>
      </c>
      <c r="D93" s="548"/>
      <c r="E93" s="548"/>
      <c r="F93" s="548"/>
      <c r="G93" s="548"/>
      <c r="H93" s="549" t="n">
        <f aca="false">SUM(H92:K92)</f>
        <v>5875432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67330</v>
      </c>
      <c r="L98" s="535" t="n">
        <v>6733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171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-1710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149050</v>
      </c>
      <c r="L115" s="535" t="n">
        <v>214905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390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3553995</v>
      </c>
      <c r="L116" s="535" t="n">
        <v>3514995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561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5770375</v>
      </c>
      <c r="L121" s="546" t="n">
        <f aca="false">SUM(L97:L120)</f>
        <v>5714275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56100</v>
      </c>
      <c r="D122" s="548"/>
      <c r="E122" s="548"/>
      <c r="F122" s="548"/>
      <c r="G122" s="548"/>
      <c r="H122" s="549" t="n">
        <f aca="false">SUM(H121:K121)</f>
        <v>5770375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719635</v>
      </c>
      <c r="L144" s="535" t="n">
        <v>71963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248530</v>
      </c>
      <c r="L145" s="535" t="n">
        <v>24853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968165</v>
      </c>
      <c r="L150" s="546" t="n">
        <f aca="false">SUM(L126:L149)</f>
        <v>968165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968165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625388</v>
      </c>
      <c r="L173" s="535" t="n">
        <v>625388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4628</v>
      </c>
      <c r="K174" s="536" t="n">
        <v>3046557</v>
      </c>
      <c r="L174" s="535" t="n">
        <v>3051185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4628</v>
      </c>
      <c r="K179" s="545" t="n">
        <f aca="false">SUM(K155:K178)</f>
        <v>3671945</v>
      </c>
      <c r="L179" s="546" t="n">
        <f aca="false">SUM(L155:L178)</f>
        <v>3676573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3676573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118-osaka1-thism.pdf",1664602)</f>
        <v>1664602</v>
      </c>
      <c r="D7" s="576" t="n">
        <f aca="false">HYPERLINK("http://hiratapksv.com/~home/uri/pdf/2011/order/1118-osaka2-thism.pdf",892907)</f>
        <v>892907</v>
      </c>
      <c r="E7" s="576" t="n">
        <f aca="false">HYPERLINK("http://hiratapksv.com/~home/uri/pdf/2011/order/1118-osaka3-thism.pdf",208633)</f>
        <v>208633</v>
      </c>
      <c r="F7" s="577" t="n">
        <v>2766142</v>
      </c>
      <c r="G7" s="575" t="n">
        <f aca="false">HYPERLINK("http://hiratapksv.com/~home/uri/pdf/2011/order/1118-tiba1-thism.pdf",425639)</f>
        <v>425639</v>
      </c>
      <c r="H7" s="576" t="n">
        <f aca="false">HYPERLINK("http://hiratapksv.com/~home/uri/pdf/2011/order/1118-tiba2-thism.pdf",439014)</f>
        <v>439014</v>
      </c>
      <c r="I7" s="576" t="n">
        <f aca="false">HYPERLINK("http://hiratapksv.com/~home/uri/pdf/2011/order/1118-tiba3-thism.pdf",281049)</f>
        <v>281049</v>
      </c>
      <c r="J7" s="577" t="n">
        <v>1145702</v>
      </c>
      <c r="K7" s="575" t="n">
        <f aca="false">HYPERLINK("http://hiratapksv.com/~home/uri/pdf/2011/order/1118-yama1-thism.pdf",651940)</f>
        <v>651940</v>
      </c>
      <c r="L7" s="576" t="n">
        <f aca="false">HYPERLINK("http://hiratapksv.com/~home/uri/pdf/2011/order/1118-yama2-thism.pdf",476191)</f>
        <v>476191</v>
      </c>
      <c r="M7" s="576" t="n">
        <f aca="false">HYPERLINK("http://hiratapksv.com/~home/uri/pdf/2011/order/1118-yama3-thism.pdf",255283)</f>
        <v>255283</v>
      </c>
      <c r="N7" s="578" t="n">
        <v>1383414</v>
      </c>
      <c r="O7" s="575" t="n">
        <f aca="false">HYPERLINK("http://hiratapksv.com/~home/uri/pdf/2011/order/1118-osakametal1-thism.pdf",1482917)</f>
        <v>1482917</v>
      </c>
      <c r="P7" s="576" t="n">
        <f aca="false">HYPERLINK("http://hiratapksv.com/~home/uri/pdf/2011/order/1118-osakametal2-thism.pdf",686575)</f>
        <v>686575</v>
      </c>
      <c r="Q7" s="576" t="n">
        <f aca="false">HYPERLINK("http://hiratapksv.com/~home/uri/pdf/2011/order/1118-osakametal3-thism.pdf",94990)</f>
        <v>94990</v>
      </c>
      <c r="R7" s="578" t="n">
        <v>2264482</v>
      </c>
      <c r="S7" s="575" t="n">
        <f aca="false">HYPERLINK("http://hiratapksv.com/~home/uri/pdf/2011/order/1118-tibametal1-thism.pdf",213746)</f>
        <v>213746</v>
      </c>
      <c r="T7" s="576" t="n">
        <f aca="false">HYPERLINK("http://hiratapksv.com/~home/uri/pdf/2011/order/1118-tibametal2-thism.pdf",293287)</f>
        <v>293287</v>
      </c>
      <c r="U7" s="576" t="n">
        <f aca="false">HYPERLINK("http://hiratapksv.com/~home/uri/pdf/2011/order/1118-tibametal3-thism.pdf",102920)</f>
        <v>102920</v>
      </c>
      <c r="V7" s="578" t="n">
        <v>609953</v>
      </c>
      <c r="W7" s="575" t="n">
        <f aca="false">HYPERLINK("http://hiratapksv.com/~home/uri/pdf/2011/order/1118-kyusyu1-thism.pdf",263372)</f>
        <v>263372</v>
      </c>
      <c r="X7" s="576" t="n">
        <f aca="false">HYPERLINK("http://hiratapksv.com/~home/uri/pdf/2011/order/1118-kyusyu2-thism.pdf",20398)</f>
        <v>20398</v>
      </c>
      <c r="Y7" s="576" t="n">
        <f aca="false">HYPERLINK("http://hiratapksv.com/~home/uri/pdf/2011/order/1118-kyusyu3-thism.pdf",15790)</f>
        <v>15790</v>
      </c>
      <c r="Z7" s="578" t="n">
        <v>299560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1118-osaka1-nextm.pdf",2636001)</f>
        <v>2636001</v>
      </c>
      <c r="D8" s="582" t="n">
        <f aca="false">HYPERLINK("http://hiratapksv.com/~home/uri/pdf/2011/order/1118-osaka2-nextm.pdf",29795)</f>
        <v>29795</v>
      </c>
      <c r="E8" s="582" t="n">
        <v>0</v>
      </c>
      <c r="F8" s="583" t="n">
        <v>2665796</v>
      </c>
      <c r="G8" s="581" t="n">
        <f aca="false">HYPERLINK("http://hiratapksv.com/~home/uri/pdf/2011/order/1118-tiba1-nextm.pdf",1870)</f>
        <v>1870</v>
      </c>
      <c r="H8" s="582" t="n">
        <f aca="false">HYPERLINK("http://hiratapksv.com/~home/uri/pdf/2011/order/1118-tiba2-nextm.pdf",651293)</f>
        <v>651293</v>
      </c>
      <c r="I8" s="582" t="n">
        <f aca="false">HYPERLINK("http://hiratapksv.com/~home/uri/pdf/2011/order/1118-tiba3-nextm.pdf",27060)</f>
        <v>27060</v>
      </c>
      <c r="J8" s="583" t="n">
        <v>680223</v>
      </c>
      <c r="K8" s="581" t="n">
        <f aca="false">HYPERLINK("http://hiratapksv.com/~home/uri/pdf/2011/order/1118-yama1-nextm.pdf",23163)</f>
        <v>23163</v>
      </c>
      <c r="L8" s="582" t="n">
        <v>0</v>
      </c>
      <c r="M8" s="582" t="n">
        <f aca="false">HYPERLINK("http://hiratapksv.com/~home/uri/pdf/2011/order/1118-yama3-nextm.pdf",43500)</f>
        <v>43500</v>
      </c>
      <c r="N8" s="584" t="n">
        <v>66663</v>
      </c>
      <c r="O8" s="581" t="n">
        <f aca="false">HYPERLINK("http://hiratapksv.com/~home/uri/pdf/2011/order/1118-osakametal1-nextm.pdf",1983021)</f>
        <v>1983021</v>
      </c>
      <c r="P8" s="582" t="n">
        <f aca="false">HYPERLINK("http://hiratapksv.com/~home/uri/pdf/2011/order/1118-osakametal2-nextm.pdf",58302)</f>
        <v>58302</v>
      </c>
      <c r="Q8" s="582" t="n">
        <f aca="false">HYPERLINK("http://hiratapksv.com/~home/uri/pdf/2011/order/1118-osakametal3-nextm.pdf",210456)</f>
        <v>210456</v>
      </c>
      <c r="R8" s="584" t="n">
        <v>2251779</v>
      </c>
      <c r="S8" s="581" t="n">
        <f aca="false">HYPERLINK("http://hiratapksv.com/~home/uri/pdf/2011/order/1118-tibametal1-nextm.pdf",47750)</f>
        <v>47750</v>
      </c>
      <c r="T8" s="582" t="n">
        <f aca="false">HYPERLINK("http://hiratapksv.com/~home/uri/pdf/2011/order/1118-tibametal2-nextm.pdf",6940)</f>
        <v>6940</v>
      </c>
      <c r="U8" s="582" t="n">
        <v>0</v>
      </c>
      <c r="V8" s="584" t="n">
        <v>54690</v>
      </c>
      <c r="W8" s="581" t="n">
        <f aca="false">HYPERLINK("http://hiratapksv.com/~home/uri/pdf/2011/order/1118-kyusyu1-nextm.pdf",119933)</f>
        <v>119933</v>
      </c>
      <c r="X8" s="582" t="n">
        <f aca="false">HYPERLINK("http://hiratapksv.com/~home/uri/pdf/2011/order/1118-kyusyu2-nextm.pdf",42989)</f>
        <v>42989</v>
      </c>
      <c r="Y8" s="582" t="n">
        <f aca="false">HYPERLINK("http://hiratapksv.com/~home/uri/pdf/2011/order/1118-kyusyu3-nextm.pdf",123)</f>
        <v>123</v>
      </c>
      <c r="Z8" s="584" t="n">
        <v>163045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118-osaka1-all.pdf",4300603)</f>
        <v>4300603</v>
      </c>
      <c r="D9" s="588" t="n">
        <f aca="false">HYPERLINK("http://hiratapksv.com/~home/uri/pdf/2011/order/1118-osaka2-all.pdf",922702)</f>
        <v>922702</v>
      </c>
      <c r="E9" s="588" t="n">
        <f aca="false">HYPERLINK("http://hiratapksv.com/~home/uri/pdf/2011/order/1118-osaka3-all.pdf",208633)</f>
        <v>208633</v>
      </c>
      <c r="F9" s="589" t="n">
        <v>5431938</v>
      </c>
      <c r="G9" s="587" t="n">
        <f aca="false">HYPERLINK("http://hiratapksv.com/~home/uri/pdf/2011/order/1118-tiba1-all.pdf",427509)</f>
        <v>427509</v>
      </c>
      <c r="H9" s="588" t="n">
        <f aca="false">HYPERLINK("http://hiratapksv.com/~home/uri/pdf/2011/order/1118-tiba2-all.pdf",1090307)</f>
        <v>1090307</v>
      </c>
      <c r="I9" s="588" t="n">
        <f aca="false">HYPERLINK("http://hiratapksv.com/~home/uri/pdf/2011/order/1118-tiba3-all.pdf",308109)</f>
        <v>308109</v>
      </c>
      <c r="J9" s="589" t="n">
        <v>1825925</v>
      </c>
      <c r="K9" s="587" t="n">
        <f aca="false">HYPERLINK("http://hiratapksv.com/~home/uri/pdf/2011/order/1118-yama1-all.pdf",675103)</f>
        <v>675103</v>
      </c>
      <c r="L9" s="588" t="n">
        <f aca="false">HYPERLINK("http://hiratapksv.com/~home/uri/pdf/2011/order/1118-yama2-all.pdf",476191)</f>
        <v>476191</v>
      </c>
      <c r="M9" s="588" t="n">
        <f aca="false">HYPERLINK("http://hiratapksv.com/~home/uri/pdf/2011/order/1118-yama3-all.pdf",298783)</f>
        <v>298783</v>
      </c>
      <c r="N9" s="590" t="n">
        <v>1450077</v>
      </c>
      <c r="O9" s="587" t="n">
        <f aca="false">HYPERLINK("http://hiratapksv.com/~home/uri/pdf/2011/order/1118-osakametal1-all.pdf",3465938)</f>
        <v>3465938</v>
      </c>
      <c r="P9" s="588" t="n">
        <f aca="false">HYPERLINK("http://hiratapksv.com/~home/uri/pdf/2011/order/1118-osakametal2-all.pdf",744877)</f>
        <v>744877</v>
      </c>
      <c r="Q9" s="588" t="n">
        <f aca="false">HYPERLINK("http://hiratapksv.com/~home/uri/pdf/2011/order/1118-osakametal3-all.pdf",305446)</f>
        <v>305446</v>
      </c>
      <c r="R9" s="590" t="n">
        <v>4516261</v>
      </c>
      <c r="S9" s="587" t="n">
        <f aca="false">HYPERLINK("http://hiratapksv.com/~home/uri/pdf/2011/order/1118-tibametal1-all.pdf",261496)</f>
        <v>261496</v>
      </c>
      <c r="T9" s="588" t="n">
        <f aca="false">HYPERLINK("http://hiratapksv.com/~home/uri/pdf/2011/order/1118-tibametal2-all.pdf",300227)</f>
        <v>300227</v>
      </c>
      <c r="U9" s="588" t="n">
        <f aca="false">HYPERLINK("http://hiratapksv.com/~home/uri/pdf/2011/order/1118-tibametal3-all.pdf",102920)</f>
        <v>102920</v>
      </c>
      <c r="V9" s="590" t="n">
        <v>664643</v>
      </c>
      <c r="W9" s="587" t="n">
        <f aca="false">HYPERLINK("http://hiratapksv.com/~home/uri/pdf/2011/order/1118-kyusyu1-all.pdf",383305)</f>
        <v>383305</v>
      </c>
      <c r="X9" s="588" t="n">
        <f aca="false">HYPERLINK("http://hiratapksv.com/~home/uri/pdf/2011/order/1118-kyusyu2-all.pdf",63387)</f>
        <v>63387</v>
      </c>
      <c r="Y9" s="588" t="n">
        <f aca="false">HYPERLINK("http://hiratapksv.com/~home/uri/pdf/2011/order/1118-kyusyu3-all.pdf",15913)</f>
        <v>15913</v>
      </c>
      <c r="Z9" s="590" t="n">
        <v>462605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119-osaka1-thism.pdf",1491213)</f>
        <v>1491213</v>
      </c>
      <c r="D10" s="593" t="n">
        <f aca="false">HYPERLINK("http://hiratapksv.com/~home/uri/pdf/2011/order/1119-osaka2-thism.pdf",1077561)</f>
        <v>1077561</v>
      </c>
      <c r="E10" s="593" t="n">
        <f aca="false">HYPERLINK("http://hiratapksv.com/~home/uri/pdf/2011/order/1119-osaka3-thism.pdf",484265)</f>
        <v>484265</v>
      </c>
      <c r="F10" s="594" t="n">
        <v>3053039</v>
      </c>
      <c r="G10" s="592" t="n">
        <f aca="false">HYPERLINK("http://hiratapksv.com/~home/uri/pdf/2011/order/1119-tiba1-thism.pdf",212176)</f>
        <v>212176</v>
      </c>
      <c r="H10" s="593" t="n">
        <f aca="false">HYPERLINK("http://hiratapksv.com/~home/uri/pdf/2011/order/1119-tiba2-thism.pdf",457121)</f>
        <v>457121</v>
      </c>
      <c r="I10" s="593" t="n">
        <f aca="false">HYPERLINK("http://hiratapksv.com/~home/uri/pdf/2011/order/1119-tiba3-thism.pdf",115623)</f>
        <v>115623</v>
      </c>
      <c r="J10" s="594" t="n">
        <v>784920</v>
      </c>
      <c r="K10" s="592" t="n">
        <f aca="false">HYPERLINK("http://hiratapksv.com/~home/uri/pdf/2011/order/1119-yama1-thism.pdf",1099815)</f>
        <v>1099815</v>
      </c>
      <c r="L10" s="593" t="n">
        <f aca="false">HYPERLINK("http://hiratapksv.com/~home/uri/pdf/2011/order/1119-yama2-thism.pdf",506333)</f>
        <v>506333</v>
      </c>
      <c r="M10" s="593" t="n">
        <f aca="false">HYPERLINK("http://hiratapksv.com/~home/uri/pdf/2011/order/1119-yama3-thism.pdf",413179)</f>
        <v>413179</v>
      </c>
      <c r="N10" s="595" t="n">
        <v>2019327</v>
      </c>
      <c r="O10" s="592" t="n">
        <f aca="false">HYPERLINK("http://hiratapksv.com/~home/uri/pdf/2011/order/1119-osakametal1-thism.pdf",1035782)</f>
        <v>1035782</v>
      </c>
      <c r="P10" s="593" t="n">
        <f aca="false">HYPERLINK("http://hiratapksv.com/~home/uri/pdf/2011/order/1119-osakametal2-thism.pdf",508080)</f>
        <v>508080</v>
      </c>
      <c r="Q10" s="593" t="n">
        <f aca="false">HYPERLINK("http://hiratapksv.com/~home/uri/pdf/2011/order/1119-osakametal3-thism.pdf",478172)</f>
        <v>478172</v>
      </c>
      <c r="R10" s="595" t="n">
        <v>2022034</v>
      </c>
      <c r="S10" s="592" t="n">
        <f aca="false">HYPERLINK("http://hiratapksv.com/~home/uri/pdf/2011/order/1119-tibametal1-thism.pdf",120390)</f>
        <v>120390</v>
      </c>
      <c r="T10" s="593" t="n">
        <f aca="false">HYPERLINK("http://hiratapksv.com/~home/uri/pdf/2011/order/1119-tibametal2-thism.pdf",217365)</f>
        <v>217365</v>
      </c>
      <c r="U10" s="593" t="n">
        <f aca="false">HYPERLINK("http://hiratapksv.com/~home/uri/pdf/2011/order/1119-tibametal3-thism.pdf",35335)</f>
        <v>35335</v>
      </c>
      <c r="V10" s="595" t="n">
        <v>373090</v>
      </c>
      <c r="W10" s="592" t="n">
        <f aca="false">HYPERLINK("http://hiratapksv.com/~home/uri/pdf/2011/order/1119-kyusyu1-thism.pdf",3700)</f>
        <v>3700</v>
      </c>
      <c r="X10" s="593" t="n">
        <f aca="false">HYPERLINK("http://hiratapksv.com/~home/uri/pdf/2011/order/1119-kyusyu2-thism.pdf",171800)</f>
        <v>171800</v>
      </c>
      <c r="Y10" s="593" t="n">
        <f aca="false">HYPERLINK("http://hiratapksv.com/~home/uri/pdf/2011/order/1119-kyusyu3-thism.pdf",51140)</f>
        <v>51140</v>
      </c>
      <c r="Z10" s="595" t="n">
        <v>226640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1119-osaka1-nextm.pdf",247488)</f>
        <v>247488</v>
      </c>
      <c r="D11" s="582" t="n">
        <f aca="false">HYPERLINK("http://hiratapksv.com/~home/uri/pdf/2011/order/1119-osaka2-nextm.pdf",535432)</f>
        <v>535432</v>
      </c>
      <c r="E11" s="582" t="n">
        <v>0</v>
      </c>
      <c r="F11" s="583" t="n">
        <v>782920</v>
      </c>
      <c r="G11" s="581" t="n">
        <f aca="false">HYPERLINK("http://hiratapksv.com/~home/uri/pdf/2011/order/1119-tiba1-nextm.pdf",89925)</f>
        <v>89925</v>
      </c>
      <c r="H11" s="582" t="n">
        <f aca="false">HYPERLINK("http://hiratapksv.com/~home/uri/pdf/2011/order/1119-tiba2-nextm.pdf",225720)</f>
        <v>225720</v>
      </c>
      <c r="I11" s="582" t="n">
        <f aca="false">HYPERLINK("http://hiratapksv.com/~home/uri/pdf/2011/order/1119-tiba3-nextm.pdf",55235)</f>
        <v>55235</v>
      </c>
      <c r="J11" s="583" t="n">
        <v>370880</v>
      </c>
      <c r="K11" s="581" t="n">
        <f aca="false">HYPERLINK("http://hiratapksv.com/~home/uri/pdf/2011/order/1119-yama1-nextm.pdf",5974)</f>
        <v>5974</v>
      </c>
      <c r="L11" s="582" t="n">
        <v>0</v>
      </c>
      <c r="M11" s="582" t="n">
        <f aca="false">HYPERLINK("http://hiratapksv.com/~home/uri/pdf/2011/order/1119-yama3-nextm.pdf",8151)</f>
        <v>8151</v>
      </c>
      <c r="N11" s="584" t="n">
        <v>14125</v>
      </c>
      <c r="O11" s="581" t="n">
        <f aca="false">HYPERLINK("http://hiratapksv.com/~home/uri/pdf/2011/order/1119-osakametal1-nextm.pdf",156132)</f>
        <v>156132</v>
      </c>
      <c r="P11" s="582" t="n">
        <f aca="false">HYPERLINK("http://hiratapksv.com/~home/uri/pdf/2011/order/1119-osakametal2-nextm.pdf",210580)</f>
        <v>210580</v>
      </c>
      <c r="Q11" s="582" t="n">
        <f aca="false">HYPERLINK("http://hiratapksv.com/~home/uri/pdf/2011/order/1119-osakametal3-nextm.pdf",76264)</f>
        <v>76264</v>
      </c>
      <c r="R11" s="584" t="n">
        <v>442976</v>
      </c>
      <c r="S11" s="581" t="n">
        <f aca="false">HYPERLINK("http://hiratapksv.com/~home/uri/pdf/2011/order/1119-tibametal1-nextm.pdf",153910)</f>
        <v>153910</v>
      </c>
      <c r="T11" s="582" t="n">
        <f aca="false">HYPERLINK("http://hiratapksv.com/~home/uri/pdf/2011/order/1119-tibametal2-nextm.pdf",27020)</f>
        <v>27020</v>
      </c>
      <c r="U11" s="582" t="n">
        <f aca="false">HYPERLINK("http://hiratapksv.com/~home/uri/pdf/2011/order/1119-tibametal3-nextm.pdf",6175)</f>
        <v>6175</v>
      </c>
      <c r="V11" s="584" t="n">
        <v>187105</v>
      </c>
      <c r="W11" s="581" t="n">
        <f aca="false">HYPERLINK("http://hiratapksv.com/~home/uri/pdf/2011/order/1119-kyusyu1-nextm.pdf",105035)</f>
        <v>105035</v>
      </c>
      <c r="X11" s="582" t="n">
        <f aca="false">HYPERLINK("http://hiratapksv.com/~home/uri/pdf/2011/order/1119-kyusyu2-nextm.pdf",79197)</f>
        <v>79197</v>
      </c>
      <c r="Y11" s="582" t="n">
        <f aca="false">HYPERLINK("http://hiratapksv.com/~home/uri/pdf/2011/order/1119-kyusyu3-nextm.pdf",30383)</f>
        <v>30383</v>
      </c>
      <c r="Z11" s="584" t="n">
        <v>214615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119-osaka1-all.pdf",1738701)</f>
        <v>1738701</v>
      </c>
      <c r="D12" s="588" t="n">
        <f aca="false">HYPERLINK("http://hiratapksv.com/~home/uri/pdf/2011/order/1119-osaka2-all.pdf",1612993)</f>
        <v>1612993</v>
      </c>
      <c r="E12" s="588" t="n">
        <f aca="false">HYPERLINK("http://hiratapksv.com/~home/uri/pdf/2011/order/1119-osaka3-all.pdf",484265)</f>
        <v>484265</v>
      </c>
      <c r="F12" s="589" t="n">
        <v>3835959</v>
      </c>
      <c r="G12" s="587" t="n">
        <f aca="false">HYPERLINK("http://hiratapksv.com/~home/uri/pdf/2011/order/1119-tiba1-all.pdf",302101)</f>
        <v>302101</v>
      </c>
      <c r="H12" s="588" t="n">
        <f aca="false">HYPERLINK("http://hiratapksv.com/~home/uri/pdf/2011/order/1119-tiba2-all.pdf",682841)</f>
        <v>682841</v>
      </c>
      <c r="I12" s="588" t="n">
        <f aca="false">HYPERLINK("http://hiratapksv.com/~home/uri/pdf/2011/order/1119-tiba3-all.pdf",170858)</f>
        <v>170858</v>
      </c>
      <c r="J12" s="589" t="n">
        <v>1155800</v>
      </c>
      <c r="K12" s="587" t="n">
        <f aca="false">HYPERLINK("http://hiratapksv.com/~home/uri/pdf/2011/order/1119-yama1-all.pdf",1105789)</f>
        <v>1105789</v>
      </c>
      <c r="L12" s="588" t="n">
        <f aca="false">HYPERLINK("http://hiratapksv.com/~home/uri/pdf/2011/order/1119-yama2-all.pdf",506333)</f>
        <v>506333</v>
      </c>
      <c r="M12" s="588" t="n">
        <f aca="false">HYPERLINK("http://hiratapksv.com/~home/uri/pdf/2011/order/1119-yama3-all.pdf",421330)</f>
        <v>421330</v>
      </c>
      <c r="N12" s="590" t="n">
        <v>2033452</v>
      </c>
      <c r="O12" s="587" t="n">
        <f aca="false">HYPERLINK("http://hiratapksv.com/~home/uri/pdf/2011/order/1119-osakametal1-all.pdf",1191914)</f>
        <v>1191914</v>
      </c>
      <c r="P12" s="588" t="n">
        <f aca="false">HYPERLINK("http://hiratapksv.com/~home/uri/pdf/2011/order/1119-osakametal2-all.pdf",718660)</f>
        <v>718660</v>
      </c>
      <c r="Q12" s="588" t="n">
        <f aca="false">HYPERLINK("http://hiratapksv.com/~home/uri/pdf/2011/order/1119-osakametal3-all.pdf",554436)</f>
        <v>554436</v>
      </c>
      <c r="R12" s="590" t="n">
        <v>2465010</v>
      </c>
      <c r="S12" s="587" t="n">
        <f aca="false">HYPERLINK("http://hiratapksv.com/~home/uri/pdf/2011/order/1119-tibametal1-all.pdf",274300)</f>
        <v>274300</v>
      </c>
      <c r="T12" s="588" t="n">
        <f aca="false">HYPERLINK("http://hiratapksv.com/~home/uri/pdf/2011/order/1119-tibametal2-all.pdf",244385)</f>
        <v>244385</v>
      </c>
      <c r="U12" s="588" t="n">
        <f aca="false">HYPERLINK("http://hiratapksv.com/~home/uri/pdf/2011/order/1119-tibametal3-all.pdf",41510)</f>
        <v>41510</v>
      </c>
      <c r="V12" s="590" t="n">
        <v>560195</v>
      </c>
      <c r="W12" s="587" t="n">
        <f aca="false">HYPERLINK("http://hiratapksv.com/~home/uri/pdf/2011/order/1119-kyusyu1-all.pdf",108735)</f>
        <v>108735</v>
      </c>
      <c r="X12" s="588" t="n">
        <f aca="false">HYPERLINK("http://hiratapksv.com/~home/uri/pdf/2011/order/1119-kyusyu2-all.pdf",250997)</f>
        <v>250997</v>
      </c>
      <c r="Y12" s="588" t="n">
        <f aca="false">HYPERLINK("http://hiratapksv.com/~home/uri/pdf/2011/order/1119-kyusyu3-all.pdf",81523)</f>
        <v>81523</v>
      </c>
      <c r="Z12" s="590" t="n">
        <v>441255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120-osaka1-thism.pdf",1072778)</f>
        <v>1072778</v>
      </c>
      <c r="D13" s="593" t="n">
        <f aca="false">HYPERLINK("http://hiratapksv.com/~home/uri/pdf/2011/order/1120-osaka2-thism.pdf",492896)</f>
        <v>492896</v>
      </c>
      <c r="E13" s="593" t="n">
        <f aca="false">HYPERLINK("http://hiratapksv.com/~home/uri/pdf/2011/order/1120-osaka3-thism.pdf",703576)</f>
        <v>703576</v>
      </c>
      <c r="F13" s="594" t="n">
        <v>2269250</v>
      </c>
      <c r="G13" s="592" t="n">
        <f aca="false">HYPERLINK("http://hiratapksv.com/~home/uri/pdf/2011/order/1120-tiba1-thism.pdf",865167)</f>
        <v>865167</v>
      </c>
      <c r="H13" s="593" t="n">
        <f aca="false">HYPERLINK("http://hiratapksv.com/~home/uri/pdf/2011/order/1120-tiba2-thism.pdf",499507)</f>
        <v>499507</v>
      </c>
      <c r="I13" s="593" t="n">
        <f aca="false">HYPERLINK("http://hiratapksv.com/~home/uri/pdf/2011/order/1120-tiba3-thism.pdf",351810)</f>
        <v>351810</v>
      </c>
      <c r="J13" s="594" t="n">
        <v>1716484</v>
      </c>
      <c r="K13" s="592" t="n">
        <f aca="false">HYPERLINK("http://hiratapksv.com/~home/uri/pdf/2011/order/1120-yama1-thism.pdf",1087085)</f>
        <v>1087085</v>
      </c>
      <c r="L13" s="593" t="n">
        <f aca="false">HYPERLINK("http://hiratapksv.com/~home/uri/pdf/2011/order/1120-yama2-thism.pdf",469141)</f>
        <v>469141</v>
      </c>
      <c r="M13" s="593" t="n">
        <f aca="false">HYPERLINK("http://hiratapksv.com/~home/uri/pdf/2011/order/1120-yama3-thism.pdf",175702)</f>
        <v>175702</v>
      </c>
      <c r="N13" s="595" t="n">
        <v>1731928</v>
      </c>
      <c r="O13" s="592" t="n">
        <f aca="false">HYPERLINK("http://hiratapksv.com/~home/uri/pdf/2011/order/1120-osakametal1-thism.pdf",1133966)</f>
        <v>1133966</v>
      </c>
      <c r="P13" s="593" t="n">
        <f aca="false">HYPERLINK("http://hiratapksv.com/~home/uri/pdf/2011/order/1120-osakametal2-thism.pdf",327230)</f>
        <v>327230</v>
      </c>
      <c r="Q13" s="593" t="n">
        <f aca="false">HYPERLINK("http://hiratapksv.com/~home/uri/pdf/2011/order/1120-osakametal3-thism.pdf",279505)</f>
        <v>279505</v>
      </c>
      <c r="R13" s="595" t="n">
        <v>1740701</v>
      </c>
      <c r="S13" s="592" t="n">
        <f aca="false">HYPERLINK("http://hiratapksv.com/~home/uri/pdf/2011/order/1120-tibametal1-thism.pdf",156292)</f>
        <v>156292</v>
      </c>
      <c r="T13" s="593" t="n">
        <f aca="false">HYPERLINK("http://hiratapksv.com/~home/uri/pdf/2011/order/1120-tibametal2-thism.pdf",143325)</f>
        <v>143325</v>
      </c>
      <c r="U13" s="593" t="n">
        <f aca="false">HYPERLINK("http://hiratapksv.com/~home/uri/pdf/2011/order/1120-tibametal3-thism.pdf",36320)</f>
        <v>36320</v>
      </c>
      <c r="V13" s="595" t="n">
        <v>335937</v>
      </c>
      <c r="W13" s="592" t="n">
        <f aca="false">HYPERLINK("http://hiratapksv.com/~home/uri/pdf/2011/order/1120-kyusyu1-thism.pdf",177146)</f>
        <v>177146</v>
      </c>
      <c r="X13" s="593" t="n">
        <f aca="false">HYPERLINK("http://hiratapksv.com/~home/uri/pdf/2011/order/1120-kyusyu2-thism.pdf",144)</f>
        <v>144</v>
      </c>
      <c r="Y13" s="593" t="n">
        <f aca="false">HYPERLINK("http://hiratapksv.com/~home/uri/pdf/2011/order/1120-kyusyu3-thism.pdf",14695)</f>
        <v>14695</v>
      </c>
      <c r="Z13" s="595" t="n">
        <v>191985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1120-osaka1-nextm.pdf",610448)</f>
        <v>610448</v>
      </c>
      <c r="D14" s="582" t="n">
        <f aca="false">HYPERLINK("http://hiratapksv.com/~home/uri/pdf/2011/order/1120-osaka2-nextm.pdf",6241)</f>
        <v>6241</v>
      </c>
      <c r="E14" s="582" t="n">
        <f aca="false">HYPERLINK("http://hiratapksv.com/~home/uri/pdf/2011/order/1120-osaka3-nextm.pdf",351716)</f>
        <v>351716</v>
      </c>
      <c r="F14" s="583" t="n">
        <v>968405</v>
      </c>
      <c r="G14" s="581" t="n">
        <f aca="false">HYPERLINK("http://hiratapksv.com/~home/uri/pdf/2011/order/1120-tiba1-nextm.pdf",156849)</f>
        <v>156849</v>
      </c>
      <c r="H14" s="582" t="n">
        <f aca="false">HYPERLINK("http://hiratapksv.com/~home/uri/pdf/2011/order/1120-tiba2-nextm.pdf",894)</f>
        <v>894</v>
      </c>
      <c r="I14" s="582" t="n">
        <f aca="false">HYPERLINK("http://hiratapksv.com/~home/uri/pdf/2011/order/1120-tiba3-nextm.pdf",373710)</f>
        <v>373710</v>
      </c>
      <c r="J14" s="583" t="n">
        <v>531453</v>
      </c>
      <c r="K14" s="581" t="n">
        <f aca="false">HYPERLINK("http://hiratapksv.com/~home/uri/pdf/2011/order/1120-yama1-nextm.pdf",75441)</f>
        <v>75441</v>
      </c>
      <c r="L14" s="582" t="n">
        <f aca="false">HYPERLINK("http://hiratapksv.com/~home/uri/pdf/2011/order/1120-yama2-nextm.pdf",580)</f>
        <v>580</v>
      </c>
      <c r="M14" s="582" t="n">
        <f aca="false">HYPERLINK("http://hiratapksv.com/~home/uri/pdf/2011/order/1120-yama3-nextm.pdf",179)</f>
        <v>179</v>
      </c>
      <c r="N14" s="584" t="n">
        <v>76200</v>
      </c>
      <c r="O14" s="581" t="n">
        <f aca="false">HYPERLINK("http://hiratapksv.com/~home/uri/pdf/2011/order/1120-osakametal1-nextm.pdf",1379325)</f>
        <v>1379325</v>
      </c>
      <c r="P14" s="582" t="n">
        <f aca="false">HYPERLINK("http://hiratapksv.com/~home/uri/pdf/2011/order/1120-osakametal2-nextm.pdf",1576664)</f>
        <v>1576664</v>
      </c>
      <c r="Q14" s="582" t="n">
        <f aca="false">HYPERLINK("http://hiratapksv.com/~home/uri/pdf/2011/order/1120-osakametal3-nextm.pdf",629278)</f>
        <v>629278</v>
      </c>
      <c r="R14" s="584" t="n">
        <v>3585267</v>
      </c>
      <c r="S14" s="581" t="n">
        <f aca="false">HYPERLINK("http://hiratapksv.com/~home/uri/pdf/2011/order/1120-tibametal1-nextm.pdf",101915)</f>
        <v>101915</v>
      </c>
      <c r="T14" s="582" t="n">
        <v>0</v>
      </c>
      <c r="U14" s="582" t="n">
        <f aca="false">HYPERLINK("http://hiratapksv.com/~home/uri/pdf/2011/order/1120-tibametal3-nextm.pdf",5580)</f>
        <v>5580</v>
      </c>
      <c r="V14" s="584" t="n">
        <v>107495</v>
      </c>
      <c r="W14" s="581" t="n">
        <f aca="false">HYPERLINK("http://hiratapksv.com/~home/uri/pdf/2011/order/1120-kyusyu1-nextm.pdf",764889)</f>
        <v>764889</v>
      </c>
      <c r="X14" s="582" t="n">
        <f aca="false">HYPERLINK("http://hiratapksv.com/~home/uri/pdf/2011/order/1120-kyusyu2-nextm.pdf",60141)</f>
        <v>60141</v>
      </c>
      <c r="Y14" s="582" t="n">
        <f aca="false">HYPERLINK("http://hiratapksv.com/~home/uri/pdf/2011/order/1120-kyusyu3-nextm.pdf",275907)</f>
        <v>275907</v>
      </c>
      <c r="Z14" s="584" t="n">
        <v>1100937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120-osaka1-all.pdf",1683226)</f>
        <v>1683226</v>
      </c>
      <c r="D15" s="588" t="n">
        <f aca="false">HYPERLINK("http://hiratapksv.com/~home/uri/pdf/2011/order/1120-osaka2-all.pdf",499137)</f>
        <v>499137</v>
      </c>
      <c r="E15" s="588" t="n">
        <f aca="false">HYPERLINK("http://hiratapksv.com/~home/uri/pdf/2011/order/1120-osaka3-all.pdf",1055292)</f>
        <v>1055292</v>
      </c>
      <c r="F15" s="589" t="n">
        <v>3237655</v>
      </c>
      <c r="G15" s="587" t="n">
        <f aca="false">HYPERLINK("http://hiratapksv.com/~home/uri/pdf/2011/order/1120-tiba1-all.pdf",1022016)</f>
        <v>1022016</v>
      </c>
      <c r="H15" s="588" t="n">
        <f aca="false">HYPERLINK("http://hiratapksv.com/~home/uri/pdf/2011/order/1120-tiba2-all.pdf",500401)</f>
        <v>500401</v>
      </c>
      <c r="I15" s="588" t="n">
        <f aca="false">HYPERLINK("http://hiratapksv.com/~home/uri/pdf/2011/order/1120-tiba3-all.pdf",725520)</f>
        <v>725520</v>
      </c>
      <c r="J15" s="589" t="n">
        <v>2247937</v>
      </c>
      <c r="K15" s="587" t="n">
        <f aca="false">HYPERLINK("http://hiratapksv.com/~home/uri/pdf/2011/order/1120-yama1-all.pdf",1162526)</f>
        <v>1162526</v>
      </c>
      <c r="L15" s="588" t="n">
        <f aca="false">HYPERLINK("http://hiratapksv.com/~home/uri/pdf/2011/order/1120-yama2-all.pdf",469721)</f>
        <v>469721</v>
      </c>
      <c r="M15" s="588" t="n">
        <f aca="false">HYPERLINK("http://hiratapksv.com/~home/uri/pdf/2011/order/1120-yama3-all.pdf",175881)</f>
        <v>175881</v>
      </c>
      <c r="N15" s="590" t="n">
        <v>1808128</v>
      </c>
      <c r="O15" s="587" t="n">
        <f aca="false">HYPERLINK("http://hiratapksv.com/~home/uri/pdf/2011/order/1120-osakametal1-all.pdf",2513291)</f>
        <v>2513291</v>
      </c>
      <c r="P15" s="588" t="n">
        <f aca="false">HYPERLINK("http://hiratapksv.com/~home/uri/pdf/2011/order/1120-osakametal2-all.pdf",1903894)</f>
        <v>1903894</v>
      </c>
      <c r="Q15" s="588" t="n">
        <f aca="false">HYPERLINK("http://hiratapksv.com/~home/uri/pdf/2011/order/1120-osakametal3-all.pdf",908783)</f>
        <v>908783</v>
      </c>
      <c r="R15" s="590" t="n">
        <v>5325968</v>
      </c>
      <c r="S15" s="587" t="n">
        <f aca="false">HYPERLINK("http://hiratapksv.com/~home/uri/pdf/2011/order/1120-tibametal1-all.pdf",258207)</f>
        <v>258207</v>
      </c>
      <c r="T15" s="588" t="n">
        <f aca="false">HYPERLINK("http://hiratapksv.com/~home/uri/pdf/2011/order/1120-tibametal2-all.pdf",143325)</f>
        <v>143325</v>
      </c>
      <c r="U15" s="588" t="n">
        <f aca="false">HYPERLINK("http://hiratapksv.com/~home/uri/pdf/2011/order/1120-tibametal3-all.pdf",41900)</f>
        <v>41900</v>
      </c>
      <c r="V15" s="590" t="n">
        <v>443432</v>
      </c>
      <c r="W15" s="587" t="n">
        <f aca="false">HYPERLINK("http://hiratapksv.com/~home/uri/pdf/2011/order/1120-kyusyu1-all.pdf",942035)</f>
        <v>942035</v>
      </c>
      <c r="X15" s="588" t="n">
        <f aca="false">HYPERLINK("http://hiratapksv.com/~home/uri/pdf/2011/order/1120-kyusyu2-all.pdf",60285)</f>
        <v>60285</v>
      </c>
      <c r="Y15" s="588" t="n">
        <f aca="false">HYPERLINK("http://hiratapksv.com/~home/uri/pdf/2011/order/1120-kyusyu3-all.pdf",290602)</f>
        <v>290602</v>
      </c>
      <c r="Z15" s="590" t="n">
        <v>1292922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121-osaka1-thism.pdf",816786)</f>
        <v>816786</v>
      </c>
      <c r="D16" s="593" t="n">
        <f aca="false">HYPERLINK("http://hiratapksv.com/~home/uri/pdf/2011/order/1121-osaka2-thism.pdf",831017)</f>
        <v>831017</v>
      </c>
      <c r="E16" s="593" t="n">
        <f aca="false">HYPERLINK("http://hiratapksv.com/~home/uri/pdf/2011/order/1121-osaka3-thism.pdf",177000)</f>
        <v>177000</v>
      </c>
      <c r="F16" s="594" t="n">
        <v>1824803</v>
      </c>
      <c r="G16" s="592" t="n">
        <f aca="false">HYPERLINK("http://hiratapksv.com/~home/uri/pdf/2011/order/1121-tiba1-thism.pdf",194612)</f>
        <v>194612</v>
      </c>
      <c r="H16" s="593" t="n">
        <f aca="false">HYPERLINK("http://hiratapksv.com/~home/uri/pdf/2011/order/1121-tiba2-thism.pdf",634077)</f>
        <v>634077</v>
      </c>
      <c r="I16" s="593" t="n">
        <f aca="false">HYPERLINK("http://hiratapksv.com/~home/uri/pdf/2011/order/1121-tiba3-thism.pdf",212585)</f>
        <v>212585</v>
      </c>
      <c r="J16" s="594" t="n">
        <v>1041274</v>
      </c>
      <c r="K16" s="592" t="n">
        <f aca="false">HYPERLINK("http://hiratapksv.com/~home/uri/pdf/2011/order/1121-yama1-thism.pdf",238442)</f>
        <v>238442</v>
      </c>
      <c r="L16" s="593" t="n">
        <f aca="false">HYPERLINK("http://hiratapksv.com/~home/uri/pdf/2011/order/1121-yama2-thism.pdf",555222)</f>
        <v>555222</v>
      </c>
      <c r="M16" s="593" t="n">
        <f aca="false">HYPERLINK("http://hiratapksv.com/~home/uri/pdf/2011/order/1121-yama3-thism.pdf",308118)</f>
        <v>308118</v>
      </c>
      <c r="N16" s="595" t="n">
        <v>1101782</v>
      </c>
      <c r="O16" s="592" t="n">
        <f aca="false">HYPERLINK("http://hiratapksv.com/~home/uri/pdf/2011/order/1121-osakametal1-thism.pdf",202985)</f>
        <v>202985</v>
      </c>
      <c r="P16" s="593" t="n">
        <f aca="false">HYPERLINK("http://hiratapksv.com/~home/uri/pdf/2011/order/1121-osakametal2-thism.pdf",348120)</f>
        <v>348120</v>
      </c>
      <c r="Q16" s="593" t="n">
        <f aca="false">HYPERLINK("http://hiratapksv.com/~home/uri/pdf/2011/order/1121-osakametal3-thism.pdf",171118)</f>
        <v>171118</v>
      </c>
      <c r="R16" s="595" t="n">
        <v>722223</v>
      </c>
      <c r="S16" s="592" t="n">
        <f aca="false">HYPERLINK("http://hiratapksv.com/~home/uri/pdf/2011/order/1121-tibametal1-thism.pdf",565375)</f>
        <v>565375</v>
      </c>
      <c r="T16" s="593" t="n">
        <f aca="false">HYPERLINK("http://hiratapksv.com/~home/uri/pdf/2011/order/1121-tibametal2-thism.pdf",132255)</f>
        <v>132255</v>
      </c>
      <c r="U16" s="593" t="n">
        <f aca="false">HYPERLINK("http://hiratapksv.com/~home/uri/pdf/2011/order/1121-tibametal3-thism.pdf",32180)</f>
        <v>32180</v>
      </c>
      <c r="V16" s="595" t="n">
        <v>729810</v>
      </c>
      <c r="W16" s="592" t="n">
        <f aca="false">HYPERLINK("http://hiratapksv.com/~home/uri/pdf/2011/order/1121-kyusyu1-thism.pdf",214749)</f>
        <v>214749</v>
      </c>
      <c r="X16" s="593" t="n">
        <f aca="false">HYPERLINK("http://hiratapksv.com/~home/uri/pdf/2011/order/1121-kyusyu2-thism.pdf",13200)</f>
        <v>13200</v>
      </c>
      <c r="Y16" s="593" t="n">
        <f aca="false">HYPERLINK("http://hiratapksv.com/~home/uri/pdf/2011/order/1121-kyusyu3-thism.pdf",2161)</f>
        <v>2161</v>
      </c>
      <c r="Z16" s="595" t="n">
        <v>230110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1121-osaka1-nextm.pdf",351057)</f>
        <v>351057</v>
      </c>
      <c r="D17" s="582" t="n">
        <f aca="false">HYPERLINK("http://hiratapksv.com/~home/uri/pdf/2011/order/1121-osaka2-nextm.pdf",9394)</f>
        <v>9394</v>
      </c>
      <c r="E17" s="582" t="n">
        <f aca="false">HYPERLINK("http://hiratapksv.com/~home/uri/pdf/2011/order/1121-osaka3-nextm.pdf",215290)</f>
        <v>215290</v>
      </c>
      <c r="F17" s="583" t="n">
        <v>575741</v>
      </c>
      <c r="G17" s="581" t="n">
        <f aca="false">HYPERLINK("http://hiratapksv.com/~home/uri/pdf/2011/order/1121-tiba1-nextm.pdf",42560)</f>
        <v>42560</v>
      </c>
      <c r="H17" s="582" t="n">
        <f aca="false">HYPERLINK("http://hiratapksv.com/~home/uri/pdf/2011/order/1121-tiba2-nextm.pdf",28031)</f>
        <v>28031</v>
      </c>
      <c r="I17" s="582" t="n">
        <f aca="false">HYPERLINK("http://hiratapksv.com/~home/uri/pdf/2011/order/1121-tiba3-nextm.pdf",1159)</f>
        <v>1159</v>
      </c>
      <c r="J17" s="583" t="n">
        <v>71750</v>
      </c>
      <c r="K17" s="581" t="n">
        <f aca="false">HYPERLINK("http://hiratapksv.com/~home/uri/pdf/2011/order/1121-yama1-nextm.pdf",36178)</f>
        <v>36178</v>
      </c>
      <c r="L17" s="582" t="n">
        <v>0</v>
      </c>
      <c r="M17" s="582" t="n">
        <f aca="false">HYPERLINK("http://hiratapksv.com/~home/uri/pdf/2011/order/1121-yama3-nextm.pdf",33154)</f>
        <v>33154</v>
      </c>
      <c r="N17" s="584" t="n">
        <v>69332</v>
      </c>
      <c r="O17" s="581" t="n">
        <f aca="false">HYPERLINK("http://hiratapksv.com/~home/uri/pdf/2011/order/1121-osakametal1-nextm.pdf",306267)</f>
        <v>306267</v>
      </c>
      <c r="P17" s="582" t="n">
        <f aca="false">HYPERLINK("http://hiratapksv.com/~home/uri/pdf/2011/order/1121-osakametal2-nextm.pdf",254639)</f>
        <v>254639</v>
      </c>
      <c r="Q17" s="582" t="n">
        <f aca="false">HYPERLINK("http://hiratapksv.com/~home/uri/pdf/2011/order/1121-osakametal3-nextm.pdf",990255)</f>
        <v>990255</v>
      </c>
      <c r="R17" s="584" t="n">
        <v>1551161</v>
      </c>
      <c r="S17" s="581" t="n">
        <f aca="false">HYPERLINK("http://hiratapksv.com/~home/uri/pdf/2011/order/1121-tibametal1-nextm.pdf",39360)</f>
        <v>39360</v>
      </c>
      <c r="T17" s="582" t="n">
        <f aca="false">HYPERLINK("http://hiratapksv.com/~home/uri/pdf/2011/order/1121-tibametal2-nextm.pdf",76915)</f>
        <v>76915</v>
      </c>
      <c r="U17" s="582" t="n">
        <f aca="false">HYPERLINK("http://hiratapksv.com/~home/uri/pdf/2011/order/1121-tibametal3-nextm.pdf",141100)</f>
        <v>141100</v>
      </c>
      <c r="V17" s="584" t="n">
        <v>257375</v>
      </c>
      <c r="W17" s="581" t="n">
        <f aca="false">HYPERLINK("http://hiratapksv.com/~home/uri/pdf/2011/order/1121-kyusyu1-nextm.pdf",3657538)</f>
        <v>3657538</v>
      </c>
      <c r="X17" s="582" t="n">
        <f aca="false">HYPERLINK("http://hiratapksv.com/~home/uri/pdf/2011/order/1121-kyusyu2-nextm.pdf",12000)</f>
        <v>12000</v>
      </c>
      <c r="Y17" s="582" t="n">
        <f aca="false">HYPERLINK("http://hiratapksv.com/~home/uri/pdf/2011/order/1121-kyusyu3-nextm.pdf",99000)</f>
        <v>99000</v>
      </c>
      <c r="Z17" s="584" t="n">
        <v>3768538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121-osaka1-all.pdf",1167843)</f>
        <v>1167843</v>
      </c>
      <c r="D18" s="588" t="n">
        <f aca="false">HYPERLINK("http://hiratapksv.com/~home/uri/pdf/2011/order/1121-osaka2-all.pdf",840411)</f>
        <v>840411</v>
      </c>
      <c r="E18" s="588" t="n">
        <f aca="false">HYPERLINK("http://hiratapksv.com/~home/uri/pdf/2011/order/1121-osaka3-all.pdf",392290)</f>
        <v>392290</v>
      </c>
      <c r="F18" s="589" t="n">
        <v>2400544</v>
      </c>
      <c r="G18" s="587" t="n">
        <f aca="false">HYPERLINK("http://hiratapksv.com/~home/uri/pdf/2011/order/1121-tiba1-all.pdf",237172)</f>
        <v>237172</v>
      </c>
      <c r="H18" s="588" t="n">
        <f aca="false">HYPERLINK("http://hiratapksv.com/~home/uri/pdf/2011/order/1121-tiba2-all.pdf",662108)</f>
        <v>662108</v>
      </c>
      <c r="I18" s="588" t="n">
        <f aca="false">HYPERLINK("http://hiratapksv.com/~home/uri/pdf/2011/order/1121-tiba3-all.pdf",213744)</f>
        <v>213744</v>
      </c>
      <c r="J18" s="589" t="n">
        <v>1113024</v>
      </c>
      <c r="K18" s="587" t="n">
        <f aca="false">HYPERLINK("http://hiratapksv.com/~home/uri/pdf/2011/order/1121-yama1-all.pdf",274620)</f>
        <v>274620</v>
      </c>
      <c r="L18" s="588" t="n">
        <f aca="false">HYPERLINK("http://hiratapksv.com/~home/uri/pdf/2011/order/1121-yama2-all.pdf",555222)</f>
        <v>555222</v>
      </c>
      <c r="M18" s="588" t="n">
        <f aca="false">HYPERLINK("http://hiratapksv.com/~home/uri/pdf/2011/order/1121-yama3-all.pdf",341272)</f>
        <v>341272</v>
      </c>
      <c r="N18" s="590" t="n">
        <v>1171114</v>
      </c>
      <c r="O18" s="587" t="n">
        <f aca="false">HYPERLINK("http://hiratapksv.com/~home/uri/pdf/2011/order/1121-osakametal1-all.pdf",509252)</f>
        <v>509252</v>
      </c>
      <c r="P18" s="588" t="n">
        <f aca="false">HYPERLINK("http://hiratapksv.com/~home/uri/pdf/2011/order/1121-osakametal2-all.pdf",602759)</f>
        <v>602759</v>
      </c>
      <c r="Q18" s="588" t="n">
        <f aca="false">HYPERLINK("http://hiratapksv.com/~home/uri/pdf/2011/order/1121-osakametal3-all.pdf",1161373)</f>
        <v>1161373</v>
      </c>
      <c r="R18" s="590" t="n">
        <v>2273384</v>
      </c>
      <c r="S18" s="587" t="n">
        <f aca="false">HYPERLINK("http://hiratapksv.com/~home/uri/pdf/2011/order/1121-tibametal1-all.pdf",604735)</f>
        <v>604735</v>
      </c>
      <c r="T18" s="588" t="n">
        <f aca="false">HYPERLINK("http://hiratapksv.com/~home/uri/pdf/2011/order/1121-tibametal2-all.pdf",209170)</f>
        <v>209170</v>
      </c>
      <c r="U18" s="588" t="n">
        <f aca="false">HYPERLINK("http://hiratapksv.com/~home/uri/pdf/2011/order/1121-tibametal3-all.pdf",173280)</f>
        <v>173280</v>
      </c>
      <c r="V18" s="590" t="n">
        <v>987185</v>
      </c>
      <c r="W18" s="587" t="n">
        <f aca="false">HYPERLINK("http://hiratapksv.com/~home/uri/pdf/2011/order/1121-kyusyu1-all.pdf",3872287)</f>
        <v>3872287</v>
      </c>
      <c r="X18" s="588" t="n">
        <f aca="false">HYPERLINK("http://hiratapksv.com/~home/uri/pdf/2011/order/1121-kyusyu2-all.pdf",25200)</f>
        <v>25200</v>
      </c>
      <c r="Y18" s="588" t="n">
        <f aca="false">HYPERLINK("http://hiratapksv.com/~home/uri/pdf/2011/order/1121-kyusyu3-all.pdf",101161)</f>
        <v>101161</v>
      </c>
      <c r="Z18" s="590" t="n">
        <v>399864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122-osaka1-thism.pdf",863873)</f>
        <v>863873</v>
      </c>
      <c r="D19" s="593" t="n">
        <f aca="false">HYPERLINK("http://hiratapksv.com/~home/uri/pdf/2011/order/1122-osaka2-thism.pdf",573842)</f>
        <v>573842</v>
      </c>
      <c r="E19" s="593" t="n">
        <f aca="false">HYPERLINK("http://hiratapksv.com/~home/uri/pdf/2011/order/1122-osaka3-thism.pdf",122851)</f>
        <v>122851</v>
      </c>
      <c r="F19" s="594" t="n">
        <v>1560566</v>
      </c>
      <c r="G19" s="592" t="n">
        <f aca="false">HYPERLINK("http://hiratapksv.com/~home/uri/pdf/2011/order/1122-tiba1-thism.pdf",558032)</f>
        <v>558032</v>
      </c>
      <c r="H19" s="593" t="n">
        <f aca="false">HYPERLINK("http://hiratapksv.com/~home/uri/pdf/2011/order/1122-tiba2-thism.pdf",937579)</f>
        <v>937579</v>
      </c>
      <c r="I19" s="593" t="n">
        <f aca="false">HYPERLINK("http://hiratapksv.com/~home/uri/pdf/2011/order/1122-tiba3-thism.pdf",248464)</f>
        <v>248464</v>
      </c>
      <c r="J19" s="594" t="n">
        <v>1744075</v>
      </c>
      <c r="K19" s="592" t="n">
        <f aca="false">HYPERLINK("http://hiratapksv.com/~home/uri/pdf/2011/order/1122-yama1-thism.pdf",420161)</f>
        <v>420161</v>
      </c>
      <c r="L19" s="593" t="n">
        <f aca="false">HYPERLINK("http://hiratapksv.com/~home/uri/pdf/2011/order/1122-yama2-thism.pdf",180742)</f>
        <v>180742</v>
      </c>
      <c r="M19" s="593" t="n">
        <f aca="false">HYPERLINK("http://hiratapksv.com/~home/uri/pdf/2011/order/1122-yama3-thism.pdf",249620)</f>
        <v>249620</v>
      </c>
      <c r="N19" s="595" t="n">
        <v>850523</v>
      </c>
      <c r="O19" s="592" t="n">
        <f aca="false">HYPERLINK("http://hiratapksv.com/~home/uri/pdf/2011/order/1122-osakametal1-thism.pdf",1878622)</f>
        <v>1878622</v>
      </c>
      <c r="P19" s="593" t="n">
        <f aca="false">HYPERLINK("http://hiratapksv.com/~home/uri/pdf/2011/order/1122-osakametal2-thism.pdf",459233)</f>
        <v>459233</v>
      </c>
      <c r="Q19" s="593" t="n">
        <f aca="false">HYPERLINK("http://hiratapksv.com/~home/uri/pdf/2011/order/1122-osakametal3-thism.pdf",312638)</f>
        <v>312638</v>
      </c>
      <c r="R19" s="595" t="n">
        <v>2650493</v>
      </c>
      <c r="S19" s="592" t="n">
        <f aca="false">HYPERLINK("http://hiratapksv.com/~home/uri/pdf/2011/order/1122-tibametal1-thism.pdf",546792)</f>
        <v>546792</v>
      </c>
      <c r="T19" s="593" t="n">
        <f aca="false">HYPERLINK("http://hiratapksv.com/~home/uri/pdf/2011/order/1122-tibametal2-thism.pdf",43750)</f>
        <v>43750</v>
      </c>
      <c r="U19" s="593" t="n">
        <f aca="false">HYPERLINK("http://hiratapksv.com/~home/uri/pdf/2011/order/1122-tibametal3-thism.pdf",9625)</f>
        <v>9625</v>
      </c>
      <c r="V19" s="595" t="n">
        <v>600167</v>
      </c>
      <c r="W19" s="592" t="n">
        <f aca="false">HYPERLINK("http://hiratapksv.com/~home/uri/pdf/2011/order/1122-kyusyu1-thism.pdf",15910)</f>
        <v>15910</v>
      </c>
      <c r="X19" s="593" t="n">
        <f aca="false">HYPERLINK("http://hiratapksv.com/~home/uri/pdf/2011/order/1122-kyusyu2-thism.pdf",550845)</f>
        <v>550845</v>
      </c>
      <c r="Y19" s="593" t="n">
        <f aca="false">HYPERLINK("http://hiratapksv.com/~home/uri/pdf/2011/order/1122-kyusyu3-thism.pdf",5904)</f>
        <v>5904</v>
      </c>
      <c r="Z19" s="595" t="n">
        <v>572659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1122-osaka1-nextm.pdf",89845)</f>
        <v>89845</v>
      </c>
      <c r="D20" s="582" t="n">
        <f aca="false">HYPERLINK("http://hiratapksv.com/~home/uri/pdf/2011/order/1122-osaka2-nextm.pdf",18958)</f>
        <v>18958</v>
      </c>
      <c r="E20" s="582" t="n">
        <f aca="false">HYPERLINK("http://hiratapksv.com/~home/uri/pdf/2011/order/1122-osaka3-nextm.pdf",29796)</f>
        <v>29796</v>
      </c>
      <c r="F20" s="583" t="n">
        <v>138599</v>
      </c>
      <c r="G20" s="581" t="n">
        <f aca="false">HYPERLINK("http://hiratapksv.com/~home/uri/pdf/2011/order/1122-tiba1-nextm.pdf",24895)</f>
        <v>24895</v>
      </c>
      <c r="H20" s="582" t="n">
        <f aca="false">HYPERLINK("http://hiratapksv.com/~home/uri/pdf/2011/order/1122-tiba2-nextm.pdf",47434)</f>
        <v>47434</v>
      </c>
      <c r="I20" s="582" t="n">
        <f aca="false">HYPERLINK("http://hiratapksv.com/~home/uri/pdf/2011/order/1122-tiba3-nextm.pdf",28400)</f>
        <v>28400</v>
      </c>
      <c r="J20" s="583" t="n">
        <v>100729</v>
      </c>
      <c r="K20" s="581" t="n">
        <f aca="false">HYPERLINK("http://hiratapksv.com/~home/uri/pdf/2011/order/1122-yama1-nextm.pdf",31452)</f>
        <v>31452</v>
      </c>
      <c r="L20" s="582" t="n">
        <f aca="false">HYPERLINK("http://hiratapksv.com/~home/uri/pdf/2011/order/1122-yama2-nextm.pdf",142628)</f>
        <v>142628</v>
      </c>
      <c r="M20" s="582" t="n">
        <v>0</v>
      </c>
      <c r="N20" s="584" t="n">
        <v>174080</v>
      </c>
      <c r="O20" s="581" t="n">
        <f aca="false">HYPERLINK("http://hiratapksv.com/~home/uri/pdf/2011/order/1122-osakametal1-nextm.pdf",3819977)</f>
        <v>3819977</v>
      </c>
      <c r="P20" s="582" t="n">
        <f aca="false">HYPERLINK("http://hiratapksv.com/~home/uri/pdf/2011/order/1122-osakametal2-nextm.pdf",3622355)</f>
        <v>3622355</v>
      </c>
      <c r="Q20" s="582" t="n">
        <f aca="false">HYPERLINK("http://hiratapksv.com/~home/uri/pdf/2011/order/1122-osakametal3-nextm.pdf",395680)</f>
        <v>395680</v>
      </c>
      <c r="R20" s="584" t="n">
        <v>7838012</v>
      </c>
      <c r="S20" s="581" t="n">
        <f aca="false">HYPERLINK("http://hiratapksv.com/~home/uri/pdf/2011/order/1122-tibametal1-nextm.pdf",113400)</f>
        <v>113400</v>
      </c>
      <c r="T20" s="582" t="n">
        <f aca="false">HYPERLINK("http://hiratapksv.com/~home/uri/pdf/2011/order/1122-tibametal2-nextm.pdf",249990)</f>
        <v>249990</v>
      </c>
      <c r="U20" s="582" t="n">
        <v>0</v>
      </c>
      <c r="V20" s="584" t="n">
        <v>363390</v>
      </c>
      <c r="W20" s="581" t="n">
        <f aca="false">HYPERLINK("http://hiratapksv.com/~home/uri/pdf/2011/order/1122-kyusyu1-nextm.pdf",68797)</f>
        <v>68797</v>
      </c>
      <c r="X20" s="582" t="n">
        <f aca="false">HYPERLINK("http://hiratapksv.com/~home/uri/pdf/2011/order/1122-kyusyu2-nextm.pdf",154780)</f>
        <v>154780</v>
      </c>
      <c r="Y20" s="582" t="n">
        <v>0</v>
      </c>
      <c r="Z20" s="584" t="n">
        <v>22357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122-osaka1-all.pdf",953718)</f>
        <v>953718</v>
      </c>
      <c r="D21" s="588" t="n">
        <f aca="false">HYPERLINK("http://hiratapksv.com/~home/uri/pdf/2011/order/1122-osaka2-all.pdf",592800)</f>
        <v>592800</v>
      </c>
      <c r="E21" s="588" t="n">
        <f aca="false">HYPERLINK("http://hiratapksv.com/~home/uri/pdf/2011/order/1122-osaka3-all.pdf",152647)</f>
        <v>152647</v>
      </c>
      <c r="F21" s="589" t="n">
        <v>1699165</v>
      </c>
      <c r="G21" s="587" t="n">
        <f aca="false">HYPERLINK("http://hiratapksv.com/~home/uri/pdf/2011/order/1122-tiba1-all.pdf",582927)</f>
        <v>582927</v>
      </c>
      <c r="H21" s="588" t="n">
        <f aca="false">HYPERLINK("http://hiratapksv.com/~home/uri/pdf/2011/order/1122-tiba2-all.pdf",985013)</f>
        <v>985013</v>
      </c>
      <c r="I21" s="588" t="n">
        <f aca="false">HYPERLINK("http://hiratapksv.com/~home/uri/pdf/2011/order/1122-tiba3-all.pdf",276864)</f>
        <v>276864</v>
      </c>
      <c r="J21" s="589" t="n">
        <v>1844804</v>
      </c>
      <c r="K21" s="587" t="n">
        <f aca="false">HYPERLINK("http://hiratapksv.com/~home/uri/pdf/2011/order/1122-yama1-all.pdf",451613)</f>
        <v>451613</v>
      </c>
      <c r="L21" s="588" t="n">
        <f aca="false">HYPERLINK("http://hiratapksv.com/~home/uri/pdf/2011/order/1122-yama2-all.pdf",323370)</f>
        <v>323370</v>
      </c>
      <c r="M21" s="588" t="n">
        <f aca="false">HYPERLINK("http://hiratapksv.com/~home/uri/pdf/2011/order/1122-yama3-all.pdf",249620)</f>
        <v>249620</v>
      </c>
      <c r="N21" s="590" t="n">
        <v>1024603</v>
      </c>
      <c r="O21" s="587" t="n">
        <f aca="false">HYPERLINK("http://hiratapksv.com/~home/uri/pdf/2011/order/1122-osakametal1-all.pdf",5698599)</f>
        <v>5698599</v>
      </c>
      <c r="P21" s="588" t="n">
        <f aca="false">HYPERLINK("http://hiratapksv.com/~home/uri/pdf/2011/order/1122-osakametal2-all.pdf",4081588)</f>
        <v>4081588</v>
      </c>
      <c r="Q21" s="588" t="n">
        <f aca="false">HYPERLINK("http://hiratapksv.com/~home/uri/pdf/2011/order/1122-osakametal3-all.pdf",708318)</f>
        <v>708318</v>
      </c>
      <c r="R21" s="590" t="n">
        <v>10488505</v>
      </c>
      <c r="S21" s="587" t="n">
        <f aca="false">HYPERLINK("http://hiratapksv.com/~home/uri/pdf/2011/order/1122-tibametal1-all.pdf",660192)</f>
        <v>660192</v>
      </c>
      <c r="T21" s="588" t="n">
        <f aca="false">HYPERLINK("http://hiratapksv.com/~home/uri/pdf/2011/order/1122-tibametal2-all.pdf",293740)</f>
        <v>293740</v>
      </c>
      <c r="U21" s="588" t="n">
        <f aca="false">HYPERLINK("http://hiratapksv.com/~home/uri/pdf/2011/order/1122-tibametal3-all.pdf",9625)</f>
        <v>9625</v>
      </c>
      <c r="V21" s="590" t="n">
        <v>963557</v>
      </c>
      <c r="W21" s="587" t="n">
        <f aca="false">HYPERLINK("http://hiratapksv.com/~home/uri/pdf/2011/order/1122-kyusyu1-all.pdf",84707)</f>
        <v>84707</v>
      </c>
      <c r="X21" s="588" t="n">
        <f aca="false">HYPERLINK("http://hiratapksv.com/~home/uri/pdf/2011/order/1122-kyusyu2-all.pdf",705625)</f>
        <v>705625</v>
      </c>
      <c r="Y21" s="588" t="n">
        <f aca="false">HYPERLINK("http://hiratapksv.com/~home/uri/pdf/2011/order/1122-kyusyu3-all.pdf",5904)</f>
        <v>5904</v>
      </c>
      <c r="Z21" s="590" t="n">
        <v>796236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125-osaka1-thism.pdf",905081)</f>
        <v>905081</v>
      </c>
      <c r="D22" s="593" t="n">
        <f aca="false">HYPERLINK("http://hiratapksv.com/~home/uri/pdf/2011/order/1125-osaka2-thism.pdf",672102)</f>
        <v>672102</v>
      </c>
      <c r="E22" s="593" t="n">
        <f aca="false">HYPERLINK("http://hiratapksv.com/~home/uri/pdf/2011/order/1125-osaka3-thism.pdf",677292)</f>
        <v>677292</v>
      </c>
      <c r="F22" s="594" t="n">
        <v>2254475</v>
      </c>
      <c r="G22" s="592" t="n">
        <f aca="false">HYPERLINK("http://hiratapksv.com/~home/uri/pdf/2011/order/1125-tiba1-thism.pdf",328214)</f>
        <v>328214</v>
      </c>
      <c r="H22" s="593" t="n">
        <f aca="false">HYPERLINK("http://hiratapksv.com/~home/uri/pdf/2011/order/1125-tiba2-thism.pdf",152534)</f>
        <v>152534</v>
      </c>
      <c r="I22" s="593" t="n">
        <f aca="false">HYPERLINK("http://hiratapksv.com/~home/uri/pdf/2011/order/1125-tiba3-thism.pdf",258437)</f>
        <v>258437</v>
      </c>
      <c r="J22" s="594" t="n">
        <v>739185</v>
      </c>
      <c r="K22" s="592" t="n">
        <f aca="false">HYPERLINK("http://hiratapksv.com/~home/uri/pdf/2011/order/1125-yama1-thism.pdf",205862)</f>
        <v>205862</v>
      </c>
      <c r="L22" s="593" t="n">
        <f aca="false">HYPERLINK("http://hiratapksv.com/~home/uri/pdf/2011/order/1125-yama2-thism.pdf",127690)</f>
        <v>127690</v>
      </c>
      <c r="M22" s="593" t="n">
        <f aca="false">HYPERLINK("http://hiratapksv.com/~home/uri/pdf/2011/order/1125-yama3-thism.pdf",182702)</f>
        <v>182702</v>
      </c>
      <c r="N22" s="595" t="n">
        <v>516254</v>
      </c>
      <c r="O22" s="592" t="n">
        <f aca="false">HYPERLINK("http://hiratapksv.com/~home/uri/pdf/2011/order/1125-osakametal1-thism.pdf",277946)</f>
        <v>277946</v>
      </c>
      <c r="P22" s="593" t="n">
        <f aca="false">HYPERLINK("http://hiratapksv.com/~home/uri/pdf/2011/order/1125-osakametal2-thism.pdf",175536)</f>
        <v>175536</v>
      </c>
      <c r="Q22" s="593" t="n">
        <f aca="false">HYPERLINK("http://hiratapksv.com/~home/uri/pdf/2011/order/1125-osakametal3-thism.pdf",598475)</f>
        <v>598475</v>
      </c>
      <c r="R22" s="595" t="n">
        <v>1051957</v>
      </c>
      <c r="S22" s="592" t="n">
        <f aca="false">HYPERLINK("http://hiratapksv.com/~home/uri/pdf/2011/order/1125-tibametal1-thism.pdf",72630)</f>
        <v>72630</v>
      </c>
      <c r="T22" s="593" t="n">
        <f aca="false">HYPERLINK("http://hiratapksv.com/~home/uri/pdf/2011/order/1125-tibametal2-thism.pdf",62365)</f>
        <v>62365</v>
      </c>
      <c r="U22" s="593" t="n">
        <f aca="false">HYPERLINK("http://hiratapksv.com/~home/uri/pdf/2011/order/1125-tibametal3-thism.pdf",63070)</f>
        <v>63070</v>
      </c>
      <c r="V22" s="595" t="n">
        <v>198065</v>
      </c>
      <c r="W22" s="592" t="n">
        <f aca="false">HYPERLINK("http://hiratapksv.com/~home/uri/pdf/2011/order/1125-kyusyu1-thism.pdf",29037)</f>
        <v>29037</v>
      </c>
      <c r="X22" s="593" t="n">
        <f aca="false">HYPERLINK("http://hiratapksv.com/~home/uri/pdf/2011/order/1125-kyusyu2-thism.pdf",7756)</f>
        <v>7756</v>
      </c>
      <c r="Y22" s="593" t="n">
        <v>0</v>
      </c>
      <c r="Z22" s="595" t="n">
        <v>36793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1125-osaka1-nextm.pdf",33735)</f>
        <v>33735</v>
      </c>
      <c r="D23" s="582" t="n">
        <f aca="false">HYPERLINK("http://hiratapksv.com/~home/uri/pdf/2011/order/1125-osaka2-nextm.pdf",89147)</f>
        <v>89147</v>
      </c>
      <c r="E23" s="582" t="n">
        <f aca="false">HYPERLINK("http://hiratapksv.com/~home/uri/pdf/2011/order/1125-osaka3-nextm.pdf",82447)</f>
        <v>82447</v>
      </c>
      <c r="F23" s="583" t="n">
        <v>205329</v>
      </c>
      <c r="G23" s="581" t="n">
        <f aca="false">HYPERLINK("http://hiratapksv.com/~home/uri/pdf/2011/order/1125-tiba1-nextm.pdf",31701)</f>
        <v>31701</v>
      </c>
      <c r="H23" s="582" t="n">
        <f aca="false">HYPERLINK("http://hiratapksv.com/~home/uri/pdf/2011/order/1125-tiba2-nextm.pdf",10794)</f>
        <v>10794</v>
      </c>
      <c r="I23" s="582" t="n">
        <f aca="false">HYPERLINK("http://hiratapksv.com/~home/uri/pdf/2011/order/1125-tiba3-nextm.pdf",840)</f>
        <v>840</v>
      </c>
      <c r="J23" s="583" t="n">
        <v>43335</v>
      </c>
      <c r="K23" s="581" t="n">
        <f aca="false">HYPERLINK("http://hiratapksv.com/~home/uri/pdf/2011/order/1125-yama1-nextm.pdf",106930)</f>
        <v>106930</v>
      </c>
      <c r="L23" s="582" t="n">
        <v>0</v>
      </c>
      <c r="M23" s="582" t="n">
        <v>0</v>
      </c>
      <c r="N23" s="584" t="n">
        <v>106930</v>
      </c>
      <c r="O23" s="581" t="n">
        <f aca="false">HYPERLINK("http://hiratapksv.com/~home/uri/pdf/2011/order/1125-osakametal1-nextm.pdf",5420077)</f>
        <v>5420077</v>
      </c>
      <c r="P23" s="582" t="n">
        <f aca="false">HYPERLINK("http://hiratapksv.com/~home/uri/pdf/2011/order/1125-osakametal2-nextm.pdf",681796)</f>
        <v>681796</v>
      </c>
      <c r="Q23" s="582" t="n">
        <f aca="false">HYPERLINK("http://hiratapksv.com/~home/uri/pdf/2011/order/1125-osakametal3-nextm.pdf",99060)</f>
        <v>99060</v>
      </c>
      <c r="R23" s="584" t="n">
        <v>6200933</v>
      </c>
      <c r="S23" s="581" t="n">
        <f aca="false">HYPERLINK("http://hiratapksv.com/~home/uri/pdf/2011/order/1125-tibametal1-nextm.pdf",7285)</f>
        <v>7285</v>
      </c>
      <c r="T23" s="582" t="n">
        <f aca="false">HYPERLINK("http://hiratapksv.com/~home/uri/pdf/2011/order/1125-tibametal2-nextm.pdf",63940)</f>
        <v>63940</v>
      </c>
      <c r="U23" s="582" t="n">
        <f aca="false">HYPERLINK("http://hiratapksv.com/~home/uri/pdf/2011/order/1125-tibametal3-nextm.pdf",7907)</f>
        <v>7907</v>
      </c>
      <c r="V23" s="584" t="n">
        <v>79132</v>
      </c>
      <c r="W23" s="581" t="n">
        <f aca="false">HYPERLINK("http://hiratapksv.com/~home/uri/pdf/2011/order/1125-kyusyu1-nextm.pdf",115974)</f>
        <v>115974</v>
      </c>
      <c r="X23" s="582" t="n">
        <f aca="false">HYPERLINK("http://hiratapksv.com/~home/uri/pdf/2011/order/1125-kyusyu2-nextm.pdf",161412)</f>
        <v>161412</v>
      </c>
      <c r="Y23" s="582" t="n">
        <f aca="false">HYPERLINK("http://hiratapksv.com/~home/uri/pdf/2011/order/1125-kyusyu3-nextm.pdf",25177)</f>
        <v>25177</v>
      </c>
      <c r="Z23" s="584" t="n">
        <v>302563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125-osaka1-all.pdf",938816)</f>
        <v>938816</v>
      </c>
      <c r="D24" s="588" t="n">
        <f aca="false">HYPERLINK("http://hiratapksv.com/~home/uri/pdf/2011/order/1125-osaka2-all.pdf",761249)</f>
        <v>761249</v>
      </c>
      <c r="E24" s="588" t="n">
        <f aca="false">HYPERLINK("http://hiratapksv.com/~home/uri/pdf/2011/order/1125-osaka3-all.pdf",759739)</f>
        <v>759739</v>
      </c>
      <c r="F24" s="589" t="n">
        <v>2459804</v>
      </c>
      <c r="G24" s="587" t="n">
        <f aca="false">HYPERLINK("http://hiratapksv.com/~home/uri/pdf/2011/order/1125-tiba1-all.pdf",359915)</f>
        <v>359915</v>
      </c>
      <c r="H24" s="588" t="n">
        <f aca="false">HYPERLINK("http://hiratapksv.com/~home/uri/pdf/2011/order/1125-tiba2-all.pdf",163328)</f>
        <v>163328</v>
      </c>
      <c r="I24" s="588" t="n">
        <f aca="false">HYPERLINK("http://hiratapksv.com/~home/uri/pdf/2011/order/1125-tiba3-all.pdf",259277)</f>
        <v>259277</v>
      </c>
      <c r="J24" s="589" t="n">
        <v>782520</v>
      </c>
      <c r="K24" s="587" t="n">
        <f aca="false">HYPERLINK("http://hiratapksv.com/~home/uri/pdf/2011/order/1125-yama1-all.pdf",312792)</f>
        <v>312792</v>
      </c>
      <c r="L24" s="588" t="n">
        <f aca="false">HYPERLINK("http://hiratapksv.com/~home/uri/pdf/2011/order/1125-yama2-all.pdf",127690)</f>
        <v>127690</v>
      </c>
      <c r="M24" s="588" t="n">
        <f aca="false">HYPERLINK("http://hiratapksv.com/~home/uri/pdf/2011/order/1125-yama3-all.pdf",182702)</f>
        <v>182702</v>
      </c>
      <c r="N24" s="590" t="n">
        <v>623184</v>
      </c>
      <c r="O24" s="587" t="n">
        <f aca="false">HYPERLINK("http://hiratapksv.com/~home/uri/pdf/2011/order/1125-osakametal1-all.pdf",5698023)</f>
        <v>5698023</v>
      </c>
      <c r="P24" s="588" t="n">
        <f aca="false">HYPERLINK("http://hiratapksv.com/~home/uri/pdf/2011/order/1125-osakametal2-all.pdf",857332)</f>
        <v>857332</v>
      </c>
      <c r="Q24" s="588" t="n">
        <f aca="false">HYPERLINK("http://hiratapksv.com/~home/uri/pdf/2011/order/1125-osakametal3-all.pdf",697535)</f>
        <v>697535</v>
      </c>
      <c r="R24" s="590" t="n">
        <v>7252890</v>
      </c>
      <c r="S24" s="587" t="n">
        <f aca="false">HYPERLINK("http://hiratapksv.com/~home/uri/pdf/2011/order/1125-tibametal1-all.pdf",79915)</f>
        <v>79915</v>
      </c>
      <c r="T24" s="588" t="n">
        <f aca="false">HYPERLINK("http://hiratapksv.com/~home/uri/pdf/2011/order/1125-tibametal2-all.pdf",126305)</f>
        <v>126305</v>
      </c>
      <c r="U24" s="588" t="n">
        <f aca="false">HYPERLINK("http://hiratapksv.com/~home/uri/pdf/2011/order/1125-tibametal3-all.pdf",70977)</f>
        <v>70977</v>
      </c>
      <c r="V24" s="590" t="n">
        <v>277197</v>
      </c>
      <c r="W24" s="587" t="n">
        <f aca="false">HYPERLINK("http://hiratapksv.com/~home/uri/pdf/2011/order/1125-kyusyu1-all.pdf",145011)</f>
        <v>145011</v>
      </c>
      <c r="X24" s="588" t="n">
        <f aca="false">HYPERLINK("http://hiratapksv.com/~home/uri/pdf/2011/order/1125-kyusyu2-all.pdf",169168)</f>
        <v>169168</v>
      </c>
      <c r="Y24" s="588" t="n">
        <f aca="false">HYPERLINK("http://hiratapksv.com/~home/uri/pdf/2011/order/1125-kyusyu3-all.pdf",25177)</f>
        <v>25177</v>
      </c>
      <c r="Z24" s="590" t="n">
        <v>339356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126-osaka1-thism.pdf",694179)</f>
        <v>694179</v>
      </c>
      <c r="D25" s="593" t="n">
        <f aca="false">HYPERLINK("http://hiratapksv.com/~home/uri/pdf/2011/order/1126-osaka2-thism.pdf",1686457)</f>
        <v>1686457</v>
      </c>
      <c r="E25" s="593" t="n">
        <f aca="false">HYPERLINK("http://hiratapksv.com/~home/uri/pdf/2011/order/1126-osaka3-thism.pdf",773474)</f>
        <v>773474</v>
      </c>
      <c r="F25" s="594" t="n">
        <v>3154110</v>
      </c>
      <c r="G25" s="592" t="n">
        <f aca="false">HYPERLINK("http://hiratapksv.com/~home/uri/pdf/2011/order/1126-tiba1-thism.pdf",273426)</f>
        <v>273426</v>
      </c>
      <c r="H25" s="593" t="n">
        <f aca="false">HYPERLINK("http://hiratapksv.com/~home/uri/pdf/2011/order/1126-tiba2-thism.pdf",269897)</f>
        <v>269897</v>
      </c>
      <c r="I25" s="593" t="n">
        <f aca="false">HYPERLINK("http://hiratapksv.com/~home/uri/pdf/2011/order/1126-tiba3-thism.pdf",70705)</f>
        <v>70705</v>
      </c>
      <c r="J25" s="594" t="n">
        <v>614028</v>
      </c>
      <c r="K25" s="592" t="n">
        <f aca="false">HYPERLINK("http://hiratapksv.com/~home/uri/pdf/2011/order/1126-yama1-thism.pdf",192707)</f>
        <v>192707</v>
      </c>
      <c r="L25" s="593" t="n">
        <f aca="false">HYPERLINK("http://hiratapksv.com/~home/uri/pdf/2011/order/1126-yama2-thism.pdf",397849)</f>
        <v>397849</v>
      </c>
      <c r="M25" s="593" t="n">
        <f aca="false">HYPERLINK("http://hiratapksv.com/~home/uri/pdf/2011/order/1126-yama3-thism.pdf",534059)</f>
        <v>534059</v>
      </c>
      <c r="N25" s="595" t="n">
        <v>1124615</v>
      </c>
      <c r="O25" s="592" t="n">
        <f aca="false">HYPERLINK("http://hiratapksv.com/~home/uri/pdf/2011/order/1126-osakametal1-thism.pdf",335891)</f>
        <v>335891</v>
      </c>
      <c r="P25" s="593" t="n">
        <f aca="false">HYPERLINK("http://hiratapksv.com/~home/uri/pdf/2011/order/1126-osakametal2-thism.pdf",188132)</f>
        <v>188132</v>
      </c>
      <c r="Q25" s="593" t="n">
        <f aca="false">HYPERLINK("http://hiratapksv.com/~home/uri/pdf/2011/order/1126-osakametal3-thism.pdf",144496)</f>
        <v>144496</v>
      </c>
      <c r="R25" s="595" t="n">
        <v>668519</v>
      </c>
      <c r="S25" s="592" t="n">
        <f aca="false">HYPERLINK("http://hiratapksv.com/~home/uri/pdf/2011/order/1126-tibametal1-thism.pdf",160297)</f>
        <v>160297</v>
      </c>
      <c r="T25" s="593" t="n">
        <f aca="false">HYPERLINK("http://hiratapksv.com/~home/uri/pdf/2011/order/1126-tibametal2-thism.pdf",48270)</f>
        <v>48270</v>
      </c>
      <c r="U25" s="593" t="n">
        <f aca="false">HYPERLINK("http://hiratapksv.com/~home/uri/pdf/2011/order/1126-tibametal3-thism.pdf",43755)</f>
        <v>43755</v>
      </c>
      <c r="V25" s="595" t="n">
        <v>252322</v>
      </c>
      <c r="W25" s="592" t="n">
        <f aca="false">HYPERLINK("http://hiratapksv.com/~home/uri/pdf/2011/order/1126-kyusyu1-thism.pdf",26700)</f>
        <v>26700</v>
      </c>
      <c r="X25" s="593" t="n">
        <f aca="false">HYPERLINK("http://hiratapksv.com/~home/uri/pdf/2011/order/1126-kyusyu2-thism.pdf",929896)</f>
        <v>929896</v>
      </c>
      <c r="Y25" s="593" t="n">
        <f aca="false">HYPERLINK("http://hiratapksv.com/~home/uri/pdf/2011/order/1126-kyusyu3-thism.pdf",336)</f>
        <v>336</v>
      </c>
      <c r="Z25" s="595" t="n">
        <v>956932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1126-osaka1-nextm.pdf",119873)</f>
        <v>119873</v>
      </c>
      <c r="D26" s="582" t="n">
        <f aca="false">HYPERLINK("http://hiratapksv.com/~home/uri/pdf/2011/order/1126-osaka2-nextm.pdf",1086)</f>
        <v>1086</v>
      </c>
      <c r="E26" s="582" t="n">
        <f aca="false">HYPERLINK("http://hiratapksv.com/~home/uri/pdf/2011/order/1126-osaka3-nextm.pdf",73453)</f>
        <v>73453</v>
      </c>
      <c r="F26" s="583" t="n">
        <v>194412</v>
      </c>
      <c r="G26" s="581" t="n">
        <f aca="false">HYPERLINK("http://hiratapksv.com/~home/uri/pdf/2011/order/1126-tiba1-nextm.pdf",883614)</f>
        <v>883614</v>
      </c>
      <c r="H26" s="582" t="n">
        <f aca="false">HYPERLINK("http://hiratapksv.com/~home/uri/pdf/2011/order/1126-tiba2-nextm.pdf",22926)</f>
        <v>22926</v>
      </c>
      <c r="I26" s="582" t="n">
        <f aca="false">HYPERLINK("http://hiratapksv.com/~home/uri/pdf/2011/order/1126-tiba3-nextm.pdf",2746)</f>
        <v>2746</v>
      </c>
      <c r="J26" s="583" t="n">
        <v>909286</v>
      </c>
      <c r="K26" s="581" t="n">
        <f aca="false">HYPERLINK("http://hiratapksv.com/~home/uri/pdf/2011/order/1126-yama1-nextm.pdf",774316)</f>
        <v>774316</v>
      </c>
      <c r="L26" s="582" t="n">
        <f aca="false">HYPERLINK("http://hiratapksv.com/~home/uri/pdf/2011/order/1126-yama2-nextm.pdf",91875)</f>
        <v>91875</v>
      </c>
      <c r="M26" s="582" t="n">
        <v>0</v>
      </c>
      <c r="N26" s="584" t="n">
        <v>866191</v>
      </c>
      <c r="O26" s="581" t="n">
        <f aca="false">HYPERLINK("http://hiratapksv.com/~home/uri/pdf/2011/order/1126-osakametal1-nextm.pdf",3518111)</f>
        <v>3518111</v>
      </c>
      <c r="P26" s="582" t="n">
        <f aca="false">HYPERLINK("http://hiratapksv.com/~home/uri/pdf/2011/order/1126-osakametal2-nextm.pdf",1133785)</f>
        <v>1133785</v>
      </c>
      <c r="Q26" s="582" t="n">
        <f aca="false">HYPERLINK("http://hiratapksv.com/~home/uri/pdf/2011/order/1126-osakametal3-nextm.pdf",288490)</f>
        <v>288490</v>
      </c>
      <c r="R26" s="584" t="n">
        <v>4940386</v>
      </c>
      <c r="S26" s="581" t="n">
        <f aca="false">HYPERLINK("http://hiratapksv.com/~home/uri/pdf/2011/order/1126-tibametal1-nextm.pdf",290380)</f>
        <v>290380</v>
      </c>
      <c r="T26" s="582" t="n">
        <v>0</v>
      </c>
      <c r="U26" s="582" t="n">
        <f aca="false">HYPERLINK("http://hiratapksv.com/~home/uri/pdf/2011/order/1126-tibametal3-nextm.pdf",195375)</f>
        <v>195375</v>
      </c>
      <c r="V26" s="584" t="n">
        <v>485755</v>
      </c>
      <c r="W26" s="581" t="n">
        <v>0</v>
      </c>
      <c r="X26" s="582" t="n">
        <f aca="false">HYPERLINK("http://hiratapksv.com/~home/uri/pdf/2011/order/1126-kyusyu2-nextm.pdf",1017100)</f>
        <v>1017100</v>
      </c>
      <c r="Y26" s="582" t="n">
        <f aca="false">HYPERLINK("http://hiratapksv.com/~home/uri/pdf/2011/order/1126-kyusyu3-nextm.pdf",177644)</f>
        <v>177644</v>
      </c>
      <c r="Z26" s="584" t="n">
        <v>119474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126-osaka1-all.pdf",814052)</f>
        <v>814052</v>
      </c>
      <c r="D27" s="588" t="n">
        <f aca="false">HYPERLINK("http://hiratapksv.com/~home/uri/pdf/2011/order/1126-osaka2-all.pdf",1687543)</f>
        <v>1687543</v>
      </c>
      <c r="E27" s="588" t="n">
        <f aca="false">HYPERLINK("http://hiratapksv.com/~home/uri/pdf/2011/order/1126-osaka3-all.pdf",846927)</f>
        <v>846927</v>
      </c>
      <c r="F27" s="589" t="n">
        <v>3348522</v>
      </c>
      <c r="G27" s="587" t="n">
        <f aca="false">HYPERLINK("http://hiratapksv.com/~home/uri/pdf/2011/order/1126-tiba1-all.pdf",1157040)</f>
        <v>1157040</v>
      </c>
      <c r="H27" s="588" t="n">
        <f aca="false">HYPERLINK("http://hiratapksv.com/~home/uri/pdf/2011/order/1126-tiba2-all.pdf",292823)</f>
        <v>292823</v>
      </c>
      <c r="I27" s="588" t="n">
        <f aca="false">HYPERLINK("http://hiratapksv.com/~home/uri/pdf/2011/order/1126-tiba3-all.pdf",73451)</f>
        <v>73451</v>
      </c>
      <c r="J27" s="589" t="n">
        <v>1523314</v>
      </c>
      <c r="K27" s="587" t="n">
        <f aca="false">HYPERLINK("http://hiratapksv.com/~home/uri/pdf/2011/order/1126-yama1-all.pdf",967023)</f>
        <v>967023</v>
      </c>
      <c r="L27" s="588" t="n">
        <f aca="false">HYPERLINK("http://hiratapksv.com/~home/uri/pdf/2011/order/1126-yama2-all.pdf",489724)</f>
        <v>489724</v>
      </c>
      <c r="M27" s="588" t="n">
        <f aca="false">HYPERLINK("http://hiratapksv.com/~home/uri/pdf/2011/order/1126-yama3-all.pdf",534059)</f>
        <v>534059</v>
      </c>
      <c r="N27" s="590" t="n">
        <v>1990806</v>
      </c>
      <c r="O27" s="587" t="n">
        <f aca="false">HYPERLINK("http://hiratapksv.com/~home/uri/pdf/2011/order/1126-osakametal1-all.pdf",3854002)</f>
        <v>3854002</v>
      </c>
      <c r="P27" s="588" t="n">
        <f aca="false">HYPERLINK("http://hiratapksv.com/~home/uri/pdf/2011/order/1126-osakametal2-all.pdf",1321917)</f>
        <v>1321917</v>
      </c>
      <c r="Q27" s="588" t="n">
        <f aca="false">HYPERLINK("http://hiratapksv.com/~home/uri/pdf/2011/order/1126-osakametal3-all.pdf",432986)</f>
        <v>432986</v>
      </c>
      <c r="R27" s="590" t="n">
        <v>5608905</v>
      </c>
      <c r="S27" s="587" t="n">
        <f aca="false">HYPERLINK("http://hiratapksv.com/~home/uri/pdf/2011/order/1126-tibametal1-all.pdf",450677)</f>
        <v>450677</v>
      </c>
      <c r="T27" s="588" t="n">
        <f aca="false">HYPERLINK("http://hiratapksv.com/~home/uri/pdf/2011/order/1126-tibametal2-all.pdf",48270)</f>
        <v>48270</v>
      </c>
      <c r="U27" s="588" t="n">
        <f aca="false">HYPERLINK("http://hiratapksv.com/~home/uri/pdf/2011/order/1126-tibametal3-all.pdf",239130)</f>
        <v>239130</v>
      </c>
      <c r="V27" s="590" t="n">
        <v>738077</v>
      </c>
      <c r="W27" s="587" t="n">
        <f aca="false">HYPERLINK("http://hiratapksv.com/~home/uri/pdf/2011/order/1126-kyusyu1-all.pdf",26700)</f>
        <v>26700</v>
      </c>
      <c r="X27" s="588" t="n">
        <f aca="false">HYPERLINK("http://hiratapksv.com/~home/uri/pdf/2011/order/1126-kyusyu2-all.pdf",1946996)</f>
        <v>1946996</v>
      </c>
      <c r="Y27" s="588" t="n">
        <f aca="false">HYPERLINK("http://hiratapksv.com/~home/uri/pdf/2011/order/1126-kyusyu3-all.pdf",177980)</f>
        <v>177980</v>
      </c>
      <c r="Z27" s="590" t="n">
        <v>2151676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127-osaka1-thism.pdf",427878)</f>
        <v>427878</v>
      </c>
      <c r="D28" s="593" t="n">
        <f aca="false">HYPERLINK("http://hiratapksv.com/~home/uri/pdf/2011/order/1127-osaka2-thism.pdf",1555811)</f>
        <v>1555811</v>
      </c>
      <c r="E28" s="593" t="n">
        <f aca="false">HYPERLINK("http://hiratapksv.com/~home/uri/pdf/2011/order/1127-osaka3-thism.pdf",332051)</f>
        <v>332051</v>
      </c>
      <c r="F28" s="594" t="n">
        <v>2315740</v>
      </c>
      <c r="G28" s="592" t="n">
        <f aca="false">HYPERLINK("http://hiratapksv.com/~home/uri/pdf/2011/order/1127-tiba1-thism.pdf",285537)</f>
        <v>285537</v>
      </c>
      <c r="H28" s="593" t="n">
        <f aca="false">HYPERLINK("http://hiratapksv.com/~home/uri/pdf/2011/order/1127-tiba2-thism.pdf",687060)</f>
        <v>687060</v>
      </c>
      <c r="I28" s="593" t="n">
        <f aca="false">HYPERLINK("http://hiratapksv.com/~home/uri/pdf/2011/order/1127-tiba3-thism.pdf",115012)</f>
        <v>115012</v>
      </c>
      <c r="J28" s="594" t="n">
        <v>1087609</v>
      </c>
      <c r="K28" s="592" t="n">
        <f aca="false">HYPERLINK("http://hiratapksv.com/~home/uri/pdf/2011/order/1127-yama1-thism.pdf",356588)</f>
        <v>356588</v>
      </c>
      <c r="L28" s="593" t="n">
        <f aca="false">HYPERLINK("http://hiratapksv.com/~home/uri/pdf/2011/order/1127-yama2-thism.pdf",348932)</f>
        <v>348932</v>
      </c>
      <c r="M28" s="593" t="n">
        <f aca="false">HYPERLINK("http://hiratapksv.com/~home/uri/pdf/2011/order/1127-yama3-thism.pdf",193241)</f>
        <v>193241</v>
      </c>
      <c r="N28" s="595" t="n">
        <v>898761</v>
      </c>
      <c r="O28" s="592" t="n">
        <f aca="false">HYPERLINK("http://hiratapksv.com/~home/uri/pdf/2011/order/1127-osakametal1-thism.pdf",536781)</f>
        <v>536781</v>
      </c>
      <c r="P28" s="593" t="n">
        <f aca="false">HYPERLINK("http://hiratapksv.com/~home/uri/pdf/2011/order/1127-osakametal2-thism.pdf",187674)</f>
        <v>187674</v>
      </c>
      <c r="Q28" s="593" t="n">
        <f aca="false">HYPERLINK("http://hiratapksv.com/~home/uri/pdf/2011/order/1127-osakametal3-thism.pdf",123535)</f>
        <v>123535</v>
      </c>
      <c r="R28" s="595" t="n">
        <v>847990</v>
      </c>
      <c r="S28" s="592" t="n">
        <f aca="false">HYPERLINK("http://hiratapksv.com/~home/uri/pdf/2011/order/1127-tibametal1-thism.pdf",47145)</f>
        <v>47145</v>
      </c>
      <c r="T28" s="593" t="n">
        <f aca="false">HYPERLINK("http://hiratapksv.com/~home/uri/pdf/2011/order/1127-tibametal2-thism.pdf",50750)</f>
        <v>50750</v>
      </c>
      <c r="U28" s="593" t="n">
        <f aca="false">HYPERLINK("http://hiratapksv.com/~home/uri/pdf/2011/order/1127-tibametal3-thism.pdf",63430)</f>
        <v>63430</v>
      </c>
      <c r="V28" s="595" t="n">
        <v>161325</v>
      </c>
      <c r="W28" s="592" t="n">
        <f aca="false">HYPERLINK("http://hiratapksv.com/~home/uri/pdf/2011/order/1127-kyusyu1-thism.pdf",36505)</f>
        <v>36505</v>
      </c>
      <c r="X28" s="593" t="n">
        <v>0</v>
      </c>
      <c r="Y28" s="593" t="n">
        <v>0</v>
      </c>
      <c r="Z28" s="595" t="n">
        <v>36505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1127-osaka1-nextm.pdf",237803)</f>
        <v>237803</v>
      </c>
      <c r="D29" s="582" t="n">
        <f aca="false">HYPERLINK("http://hiratapksv.com/~home/uri/pdf/2011/order/1127-osaka2-nextm.pdf",993395)</f>
        <v>993395</v>
      </c>
      <c r="E29" s="582" t="n">
        <f aca="false">HYPERLINK("http://hiratapksv.com/~home/uri/pdf/2011/order/1127-osaka3-nextm.pdf",20562)</f>
        <v>20562</v>
      </c>
      <c r="F29" s="583" t="n">
        <v>1251760</v>
      </c>
      <c r="G29" s="581" t="n">
        <f aca="false">HYPERLINK("http://hiratapksv.com/~home/uri/pdf/2011/order/1127-tiba1-nextm.pdf",48184)</f>
        <v>48184</v>
      </c>
      <c r="H29" s="582" t="n">
        <f aca="false">HYPERLINK("http://hiratapksv.com/~home/uri/pdf/2011/order/1127-tiba2-nextm.pdf",3993)</f>
        <v>3993</v>
      </c>
      <c r="I29" s="582" t="n">
        <f aca="false">HYPERLINK("http://hiratapksv.com/~home/uri/pdf/2011/order/1127-tiba3-nextm.pdf",90130)</f>
        <v>90130</v>
      </c>
      <c r="J29" s="583" t="n">
        <v>142307</v>
      </c>
      <c r="K29" s="581" t="n">
        <f aca="false">HYPERLINK("http://hiratapksv.com/~home/uri/pdf/2011/order/1127-yama1-nextm.pdf",14979)</f>
        <v>14979</v>
      </c>
      <c r="L29" s="582" t="n">
        <f aca="false">HYPERLINK("http://hiratapksv.com/~home/uri/pdf/2011/order/1127-yama2-nextm.pdf",146187)</f>
        <v>146187</v>
      </c>
      <c r="M29" s="582" t="n">
        <f aca="false">HYPERLINK("http://hiratapksv.com/~home/uri/pdf/2011/order/1127-yama3-nextm.pdf",33952)</f>
        <v>33952</v>
      </c>
      <c r="N29" s="584" t="n">
        <v>195118</v>
      </c>
      <c r="O29" s="581" t="n">
        <f aca="false">HYPERLINK("http://hiratapksv.com/~home/uri/pdf/2011/order/1127-osakametal1-nextm.pdf",3455978)</f>
        <v>3455978</v>
      </c>
      <c r="P29" s="582" t="n">
        <f aca="false">HYPERLINK("http://hiratapksv.com/~home/uri/pdf/2011/order/1127-osakametal2-nextm.pdf",259913)</f>
        <v>259913</v>
      </c>
      <c r="Q29" s="582" t="n">
        <f aca="false">HYPERLINK("http://hiratapksv.com/~home/uri/pdf/2011/order/1127-osakametal3-nextm.pdf",290336)</f>
        <v>290336</v>
      </c>
      <c r="R29" s="584" t="n">
        <v>4006227</v>
      </c>
      <c r="S29" s="581" t="n">
        <f aca="false">HYPERLINK("http://hiratapksv.com/~home/uri/pdf/2011/order/1127-tibametal1-nextm.pdf",705320)</f>
        <v>705320</v>
      </c>
      <c r="T29" s="582" t="n">
        <f aca="false">HYPERLINK("http://hiratapksv.com/~home/uri/pdf/2011/order/1127-tibametal2-nextm.pdf",29605)</f>
        <v>29605</v>
      </c>
      <c r="U29" s="582" t="n">
        <f aca="false">HYPERLINK("http://hiratapksv.com/~home/uri/pdf/2011/order/1127-tibametal3-nextm.pdf",37020)</f>
        <v>37020</v>
      </c>
      <c r="V29" s="584" t="n">
        <v>771945</v>
      </c>
      <c r="W29" s="581" t="n">
        <f aca="false">HYPERLINK("http://hiratapksv.com/~home/uri/pdf/2011/order/1127-kyusyu1-nextm.pdf",366685)</f>
        <v>366685</v>
      </c>
      <c r="X29" s="582" t="n">
        <f aca="false">HYPERLINK("http://hiratapksv.com/~home/uri/pdf/2011/order/1127-kyusyu2-nextm.pdf",108240)</f>
        <v>108240</v>
      </c>
      <c r="Y29" s="582" t="n">
        <f aca="false">HYPERLINK("http://hiratapksv.com/~home/uri/pdf/2011/order/1127-kyusyu3-nextm.pdf",5774)</f>
        <v>5774</v>
      </c>
      <c r="Z29" s="584" t="n">
        <v>480699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127-osaka1-all.pdf",665681)</f>
        <v>665681</v>
      </c>
      <c r="D30" s="588" t="n">
        <f aca="false">HYPERLINK("http://hiratapksv.com/~home/uri/pdf/2011/order/1127-osaka2-all.pdf",2549206)</f>
        <v>2549206</v>
      </c>
      <c r="E30" s="588" t="n">
        <f aca="false">HYPERLINK("http://hiratapksv.com/~home/uri/pdf/2011/order/1127-osaka3-all.pdf",352613)</f>
        <v>352613</v>
      </c>
      <c r="F30" s="589" t="n">
        <v>3567500</v>
      </c>
      <c r="G30" s="587" t="n">
        <f aca="false">HYPERLINK("http://hiratapksv.com/~home/uri/pdf/2011/order/1127-tiba1-all.pdf",333721)</f>
        <v>333721</v>
      </c>
      <c r="H30" s="588" t="n">
        <f aca="false">HYPERLINK("http://hiratapksv.com/~home/uri/pdf/2011/order/1127-tiba2-all.pdf",691053)</f>
        <v>691053</v>
      </c>
      <c r="I30" s="588" t="n">
        <f aca="false">HYPERLINK("http://hiratapksv.com/~home/uri/pdf/2011/order/1127-tiba3-all.pdf",205142)</f>
        <v>205142</v>
      </c>
      <c r="J30" s="589" t="n">
        <v>1229916</v>
      </c>
      <c r="K30" s="587" t="n">
        <f aca="false">HYPERLINK("http://hiratapksv.com/~home/uri/pdf/2011/order/1127-yama1-all.pdf",371567)</f>
        <v>371567</v>
      </c>
      <c r="L30" s="588" t="n">
        <f aca="false">HYPERLINK("http://hiratapksv.com/~home/uri/pdf/2011/order/1127-yama2-all.pdf",495119)</f>
        <v>495119</v>
      </c>
      <c r="M30" s="588" t="n">
        <f aca="false">HYPERLINK("http://hiratapksv.com/~home/uri/pdf/2011/order/1127-yama3-all.pdf",227193)</f>
        <v>227193</v>
      </c>
      <c r="N30" s="590" t="n">
        <v>1093879</v>
      </c>
      <c r="O30" s="587" t="n">
        <f aca="false">HYPERLINK("http://hiratapksv.com/~home/uri/pdf/2011/order/1127-osakametal1-all.pdf",3992759)</f>
        <v>3992759</v>
      </c>
      <c r="P30" s="588" t="n">
        <f aca="false">HYPERLINK("http://hiratapksv.com/~home/uri/pdf/2011/order/1127-osakametal2-all.pdf",447587)</f>
        <v>447587</v>
      </c>
      <c r="Q30" s="588" t="n">
        <f aca="false">HYPERLINK("http://hiratapksv.com/~home/uri/pdf/2011/order/1127-osakametal3-all.pdf",413871)</f>
        <v>413871</v>
      </c>
      <c r="R30" s="590" t="n">
        <v>4854217</v>
      </c>
      <c r="S30" s="587" t="n">
        <f aca="false">HYPERLINK("http://hiratapksv.com/~home/uri/pdf/2011/order/1127-tibametal1-all.pdf",752465)</f>
        <v>752465</v>
      </c>
      <c r="T30" s="588" t="n">
        <f aca="false">HYPERLINK("http://hiratapksv.com/~home/uri/pdf/2011/order/1127-tibametal2-all.pdf",80355)</f>
        <v>80355</v>
      </c>
      <c r="U30" s="588" t="n">
        <f aca="false">HYPERLINK("http://hiratapksv.com/~home/uri/pdf/2011/order/1127-tibametal3-all.pdf",100450)</f>
        <v>100450</v>
      </c>
      <c r="V30" s="590" t="n">
        <v>933270</v>
      </c>
      <c r="W30" s="587" t="n">
        <f aca="false">HYPERLINK("http://hiratapksv.com/~home/uri/pdf/2011/order/1127-kyusyu1-all.pdf",403190)</f>
        <v>403190</v>
      </c>
      <c r="X30" s="588" t="n">
        <f aca="false">HYPERLINK("http://hiratapksv.com/~home/uri/pdf/2011/order/1127-kyusyu2-all.pdf",108240)</f>
        <v>108240</v>
      </c>
      <c r="Y30" s="588" t="n">
        <f aca="false">HYPERLINK("http://hiratapksv.com/~home/uri/pdf/2011/order/1127-kyusyu3-all.pdf",5774)</f>
        <v>5774</v>
      </c>
      <c r="Z30" s="590" t="n">
        <v>517204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1128-osaka1-thism.pdf",2449452)</f>
        <v>2449452</v>
      </c>
      <c r="D31" s="593" t="n">
        <f aca="false">HYPERLINK("http://hiratapksv.com/~home/uri/pdf/2011/order/1128-osaka2-thism.pdf",431477)</f>
        <v>431477</v>
      </c>
      <c r="E31" s="593" t="n">
        <f aca="false">HYPERLINK("http://hiratapksv.com/~home/uri/pdf/2011/order/1128-osaka3-thism.pdf",192385)</f>
        <v>192385</v>
      </c>
      <c r="F31" s="594" t="n">
        <v>3073314</v>
      </c>
      <c r="G31" s="592" t="n">
        <f aca="false">HYPERLINK("http://hiratapksv.com/~home/uri/pdf/2011/order/1128-tiba1-thism.pdf",582693)</f>
        <v>582693</v>
      </c>
      <c r="H31" s="593" t="n">
        <f aca="false">HYPERLINK("http://hiratapksv.com/~home/uri/pdf/2011/order/1128-tiba2-thism.pdf",386181)</f>
        <v>386181</v>
      </c>
      <c r="I31" s="593" t="n">
        <f aca="false">HYPERLINK("http://hiratapksv.com/~home/uri/pdf/2011/order/1128-tiba3-thism.pdf",367222)</f>
        <v>367222</v>
      </c>
      <c r="J31" s="594" t="n">
        <v>1336096</v>
      </c>
      <c r="K31" s="592" t="n">
        <f aca="false">HYPERLINK("http://hiratapksv.com/~home/uri/pdf/2011/order/1128-yama1-thism.pdf",275728)</f>
        <v>275728</v>
      </c>
      <c r="L31" s="593" t="n">
        <f aca="false">HYPERLINK("http://hiratapksv.com/~home/uri/pdf/2011/order/1128-yama2-thism.pdf",101481)</f>
        <v>101481</v>
      </c>
      <c r="M31" s="593" t="n">
        <f aca="false">HYPERLINK("http://hiratapksv.com/~home/uri/pdf/2011/order/1128-yama3-thism.pdf",67602)</f>
        <v>67602</v>
      </c>
      <c r="N31" s="595" t="n">
        <v>444811</v>
      </c>
      <c r="O31" s="592" t="n">
        <f aca="false">HYPERLINK("http://hiratapksv.com/~home/uri/pdf/2011/order/1128-osakametal1-thism.pdf",209470)</f>
        <v>209470</v>
      </c>
      <c r="P31" s="593" t="n">
        <f aca="false">HYPERLINK("http://hiratapksv.com/~home/uri/pdf/2011/order/1128-osakametal2-thism.pdf",295275)</f>
        <v>295275</v>
      </c>
      <c r="Q31" s="593" t="n">
        <f aca="false">HYPERLINK("http://hiratapksv.com/~home/uri/pdf/2011/order/1128-osakametal3-thism.pdf",62785)</f>
        <v>62785</v>
      </c>
      <c r="R31" s="595" t="n">
        <v>567530</v>
      </c>
      <c r="S31" s="592" t="n">
        <f aca="false">HYPERLINK("http://hiratapksv.com/~home/uri/pdf/2011/order/1128-tibametal1-thism.pdf",358385)</f>
        <v>358385</v>
      </c>
      <c r="T31" s="593" t="n">
        <f aca="false">HYPERLINK("http://hiratapksv.com/~home/uri/pdf/2011/order/1128-tibametal2-thism.pdf",103740)</f>
        <v>103740</v>
      </c>
      <c r="U31" s="593" t="n">
        <f aca="false">HYPERLINK("http://hiratapksv.com/~home/uri/pdf/2011/order/1128-tibametal3-thism.pdf",4190)</f>
        <v>4190</v>
      </c>
      <c r="V31" s="595" t="n">
        <v>466315</v>
      </c>
      <c r="W31" s="592" t="n">
        <f aca="false">HYPERLINK("http://hiratapksv.com/~home/uri/pdf/2011/order/1128-kyusyu1-thism.pdf",81664)</f>
        <v>81664</v>
      </c>
      <c r="X31" s="593" t="n">
        <f aca="false">HYPERLINK("http://hiratapksv.com/~home/uri/pdf/2011/order/1128-kyusyu2-thism.pdf",21808)</f>
        <v>21808</v>
      </c>
      <c r="Y31" s="593" t="n">
        <v>0</v>
      </c>
      <c r="Z31" s="595" t="n">
        <v>103472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1128-osaka1-nextm.pdf",744681)</f>
        <v>744681</v>
      </c>
      <c r="D32" s="582" t="n">
        <f aca="false">HYPERLINK("http://hiratapksv.com/~home/uri/pdf/2011/order/1128-osaka2-nextm.pdf",87617)</f>
        <v>87617</v>
      </c>
      <c r="E32" s="582" t="n">
        <f aca="false">HYPERLINK("http://hiratapksv.com/~home/uri/pdf/2011/order/1128-osaka3-nextm.pdf",137528)</f>
        <v>137528</v>
      </c>
      <c r="F32" s="583" t="n">
        <v>969826</v>
      </c>
      <c r="G32" s="581" t="n">
        <f aca="false">HYPERLINK("http://hiratapksv.com/~home/uri/pdf/2011/order/1128-tiba1-nextm.pdf",184710)</f>
        <v>184710</v>
      </c>
      <c r="H32" s="582" t="n">
        <f aca="false">HYPERLINK("http://hiratapksv.com/~home/uri/pdf/2011/order/1128-tiba2-nextm.pdf",5368)</f>
        <v>5368</v>
      </c>
      <c r="I32" s="582" t="n">
        <v>0</v>
      </c>
      <c r="J32" s="583" t="n">
        <v>190078</v>
      </c>
      <c r="K32" s="581" t="n">
        <f aca="false">HYPERLINK("http://hiratapksv.com/~home/uri/pdf/2011/order/1128-yama1-nextm.pdf",186047)</f>
        <v>186047</v>
      </c>
      <c r="L32" s="582" t="n">
        <f aca="false">HYPERLINK("http://hiratapksv.com/~home/uri/pdf/2011/order/1128-yama2-nextm.pdf",151750)</f>
        <v>151750</v>
      </c>
      <c r="M32" s="582" t="n">
        <f aca="false">HYPERLINK("http://hiratapksv.com/~home/uri/pdf/2011/order/1128-yama3-nextm.pdf",189589)</f>
        <v>189589</v>
      </c>
      <c r="N32" s="584" t="n">
        <v>527386</v>
      </c>
      <c r="O32" s="581" t="n">
        <f aca="false">HYPERLINK("http://hiratapksv.com/~home/uri/pdf/2011/order/1128-osakametal1-nextm.pdf",1341655)</f>
        <v>1341655</v>
      </c>
      <c r="P32" s="582" t="n">
        <f aca="false">HYPERLINK("http://hiratapksv.com/~home/uri/pdf/2011/order/1128-osakametal2-nextm.pdf",347405)</f>
        <v>347405</v>
      </c>
      <c r="Q32" s="582" t="n">
        <f aca="false">HYPERLINK("http://hiratapksv.com/~home/uri/pdf/2011/order/1128-osakametal3-nextm.pdf",80182)</f>
        <v>80182</v>
      </c>
      <c r="R32" s="584" t="n">
        <v>1769242</v>
      </c>
      <c r="S32" s="581" t="n">
        <f aca="false">HYPERLINK("http://hiratapksv.com/~home/uri/pdf/2011/order/1128-tibametal1-nextm.pdf",22305)</f>
        <v>22305</v>
      </c>
      <c r="T32" s="582" t="n">
        <f aca="false">HYPERLINK("http://hiratapksv.com/~home/uri/pdf/2011/order/1128-tibametal2-nextm.pdf",199100)</f>
        <v>199100</v>
      </c>
      <c r="U32" s="582" t="n">
        <v>0</v>
      </c>
      <c r="V32" s="584" t="n">
        <v>221405</v>
      </c>
      <c r="W32" s="581" t="n">
        <f aca="false">HYPERLINK("http://hiratapksv.com/~home/uri/pdf/2011/order/1128-kyusyu1-nextm.pdf",303449)</f>
        <v>303449</v>
      </c>
      <c r="X32" s="582" t="n">
        <f aca="false">HYPERLINK("http://hiratapksv.com/~home/uri/pdf/2011/order/1128-kyusyu2-nextm.pdf",737728)</f>
        <v>737728</v>
      </c>
      <c r="Y32" s="582" t="n">
        <f aca="false">HYPERLINK("http://hiratapksv.com/~home/uri/pdf/2011/order/1128-kyusyu3-nextm.pdf",1427663)</f>
        <v>1427663</v>
      </c>
      <c r="Z32" s="584" t="n">
        <v>2468840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1128-osaka1-all.pdf",3194133)</f>
        <v>3194133</v>
      </c>
      <c r="D33" s="588" t="n">
        <f aca="false">HYPERLINK("http://hiratapksv.com/~home/uri/pdf/2011/order/1128-osaka2-all.pdf",519094)</f>
        <v>519094</v>
      </c>
      <c r="E33" s="588" t="n">
        <f aca="false">HYPERLINK("http://hiratapksv.com/~home/uri/pdf/2011/order/1128-osaka3-all.pdf",329913)</f>
        <v>329913</v>
      </c>
      <c r="F33" s="589" t="n">
        <v>4043140</v>
      </c>
      <c r="G33" s="587" t="n">
        <f aca="false">HYPERLINK("http://hiratapksv.com/~home/uri/pdf/2011/order/1128-tiba1-all.pdf",767403)</f>
        <v>767403</v>
      </c>
      <c r="H33" s="588" t="n">
        <f aca="false">HYPERLINK("http://hiratapksv.com/~home/uri/pdf/2011/order/1128-tiba2-all.pdf",391549)</f>
        <v>391549</v>
      </c>
      <c r="I33" s="588" t="n">
        <f aca="false">HYPERLINK("http://hiratapksv.com/~home/uri/pdf/2011/order/1128-tiba3-all.pdf",367222)</f>
        <v>367222</v>
      </c>
      <c r="J33" s="589" t="n">
        <v>1526174</v>
      </c>
      <c r="K33" s="587" t="n">
        <f aca="false">HYPERLINK("http://hiratapksv.com/~home/uri/pdf/2011/order/1128-yama1-all.pdf",461775)</f>
        <v>461775</v>
      </c>
      <c r="L33" s="588" t="n">
        <f aca="false">HYPERLINK("http://hiratapksv.com/~home/uri/pdf/2011/order/1128-yama2-all.pdf",253231)</f>
        <v>253231</v>
      </c>
      <c r="M33" s="588" t="n">
        <f aca="false">HYPERLINK("http://hiratapksv.com/~home/uri/pdf/2011/order/1128-yama3-all.pdf",257191)</f>
        <v>257191</v>
      </c>
      <c r="N33" s="590" t="n">
        <v>972197</v>
      </c>
      <c r="O33" s="587" t="n">
        <f aca="false">HYPERLINK("http://hiratapksv.com/~home/uri/pdf/2011/order/1128-osakametal1-all.pdf",1551125)</f>
        <v>1551125</v>
      </c>
      <c r="P33" s="588" t="n">
        <f aca="false">HYPERLINK("http://hiratapksv.com/~home/uri/pdf/2011/order/1128-osakametal2-all.pdf",642680)</f>
        <v>642680</v>
      </c>
      <c r="Q33" s="588" t="n">
        <f aca="false">HYPERLINK("http://hiratapksv.com/~home/uri/pdf/2011/order/1128-osakametal3-all.pdf",142967)</f>
        <v>142967</v>
      </c>
      <c r="R33" s="590" t="n">
        <v>2336772</v>
      </c>
      <c r="S33" s="587" t="n">
        <f aca="false">HYPERLINK("http://hiratapksv.com/~home/uri/pdf/2011/order/1128-tibametal1-all.pdf",380690)</f>
        <v>380690</v>
      </c>
      <c r="T33" s="588" t="n">
        <f aca="false">HYPERLINK("http://hiratapksv.com/~home/uri/pdf/2011/order/1128-tibametal2-all.pdf",302840)</f>
        <v>302840</v>
      </c>
      <c r="U33" s="588" t="n">
        <f aca="false">HYPERLINK("http://hiratapksv.com/~home/uri/pdf/2011/order/1128-tibametal3-all.pdf",4190)</f>
        <v>4190</v>
      </c>
      <c r="V33" s="590" t="n">
        <v>687720</v>
      </c>
      <c r="W33" s="587" t="n">
        <f aca="false">HYPERLINK("http://hiratapksv.com/~home/uri/pdf/2011/order/1128-kyusyu1-all.pdf",385113)</f>
        <v>385113</v>
      </c>
      <c r="X33" s="588" t="n">
        <f aca="false">HYPERLINK("http://hiratapksv.com/~home/uri/pdf/2011/order/1128-kyusyu2-all.pdf",759536)</f>
        <v>759536</v>
      </c>
      <c r="Y33" s="588" t="n">
        <f aca="false">HYPERLINK("http://hiratapksv.com/~home/uri/pdf/2011/order/1128-kyusyu3-all.pdf",1427663)</f>
        <v>1427663</v>
      </c>
      <c r="Z33" s="590" t="n">
        <v>2572312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1129-osaka1-thism.pdf",630118)</f>
        <v>630118</v>
      </c>
      <c r="D34" s="593" t="n">
        <f aca="false">HYPERLINK("http://hiratapksv.com/~home/uri/pdf/2011/order/1129-osaka2-thism.pdf",438515)</f>
        <v>438515</v>
      </c>
      <c r="E34" s="593" t="n">
        <f aca="false">HYPERLINK("http://hiratapksv.com/~home/uri/pdf/2011/order/1129-osaka3-thism.pdf",63236)</f>
        <v>63236</v>
      </c>
      <c r="F34" s="594" t="n">
        <v>1131869</v>
      </c>
      <c r="G34" s="592" t="n">
        <f aca="false">HYPERLINK("http://hiratapksv.com/~home/uri/pdf/2011/order/1129-tiba1-thism.pdf",395643)</f>
        <v>395643</v>
      </c>
      <c r="H34" s="593" t="n">
        <f aca="false">HYPERLINK("http://hiratapksv.com/~home/uri/pdf/2011/order/1129-tiba2-thism.pdf",275695)</f>
        <v>275695</v>
      </c>
      <c r="I34" s="593" t="n">
        <f aca="false">HYPERLINK("http://hiratapksv.com/~home/uri/pdf/2011/order/1129-tiba3-thism.pdf",216048)</f>
        <v>216048</v>
      </c>
      <c r="J34" s="594" t="n">
        <v>887386</v>
      </c>
      <c r="K34" s="592" t="n">
        <f aca="false">HYPERLINK("http://hiratapksv.com/~home/uri/pdf/2011/order/1129-yama1-thism.pdf",1395133)</f>
        <v>1395133</v>
      </c>
      <c r="L34" s="593" t="n">
        <f aca="false">HYPERLINK("http://hiratapksv.com/~home/uri/pdf/2011/order/1129-yama2-thism.pdf",1039980)</f>
        <v>1039980</v>
      </c>
      <c r="M34" s="593" t="n">
        <f aca="false">HYPERLINK("http://hiratapksv.com/~home/uri/pdf/2011/order/1129-yama3-thism.pdf",380510)</f>
        <v>380510</v>
      </c>
      <c r="N34" s="595" t="n">
        <v>2815623</v>
      </c>
      <c r="O34" s="592" t="n">
        <f aca="false">HYPERLINK("http://hiratapksv.com/~home/uri/pdf/2011/order/1129-osakametal1-thism.pdf",224680)</f>
        <v>224680</v>
      </c>
      <c r="P34" s="593" t="n">
        <f aca="false">HYPERLINK("http://hiratapksv.com/~home/uri/pdf/2011/order/1129-osakametal2-thism.pdf",165629)</f>
        <v>165629</v>
      </c>
      <c r="Q34" s="593" t="n">
        <f aca="false">HYPERLINK("http://hiratapksv.com/~home/uri/pdf/2011/order/1129-osakametal3-thism.pdf",198565)</f>
        <v>198565</v>
      </c>
      <c r="R34" s="595" t="n">
        <v>588874</v>
      </c>
      <c r="S34" s="592" t="n">
        <f aca="false">HYPERLINK("http://hiratapksv.com/~home/uri/pdf/2011/order/1129-tibametal1-thism.pdf",60065)</f>
        <v>60065</v>
      </c>
      <c r="T34" s="593" t="n">
        <f aca="false">HYPERLINK("http://hiratapksv.com/~home/uri/pdf/2011/order/1129-tibametal2-thism.pdf",33775)</f>
        <v>33775</v>
      </c>
      <c r="U34" s="593" t="n">
        <f aca="false">HYPERLINK("http://hiratapksv.com/~home/uri/pdf/2011/order/1129-tibametal3-thism.pdf",41670)</f>
        <v>41670</v>
      </c>
      <c r="V34" s="595" t="n">
        <v>135510</v>
      </c>
      <c r="W34" s="592" t="n">
        <f aca="false">HYPERLINK("http://hiratapksv.com/~home/uri/pdf/2011/order/1129-kyusyu1-thism.pdf",1740)</f>
        <v>1740</v>
      </c>
      <c r="X34" s="593" t="n">
        <v>0</v>
      </c>
      <c r="Y34" s="593" t="n">
        <v>0</v>
      </c>
      <c r="Z34" s="595" t="n">
        <v>174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1129-osaka1-nextm.pdf",429473)</f>
        <v>429473</v>
      </c>
      <c r="D35" s="582" t="n">
        <f aca="false">HYPERLINK("http://hiratapksv.com/~home/uri/pdf/2011/order/1129-osaka2-nextm.pdf",172399)</f>
        <v>172399</v>
      </c>
      <c r="E35" s="582" t="n">
        <f aca="false">HYPERLINK("http://hiratapksv.com/~home/uri/pdf/2011/order/1129-osaka3-nextm.pdf",89332)</f>
        <v>89332</v>
      </c>
      <c r="F35" s="583" t="n">
        <v>691204</v>
      </c>
      <c r="G35" s="581" t="n">
        <f aca="false">HYPERLINK("http://hiratapksv.com/~home/uri/pdf/2011/order/1129-tiba1-nextm.pdf",172087)</f>
        <v>172087</v>
      </c>
      <c r="H35" s="582" t="n">
        <f aca="false">HYPERLINK("http://hiratapksv.com/~home/uri/pdf/2011/order/1129-tiba2-nextm.pdf",97628)</f>
        <v>97628</v>
      </c>
      <c r="I35" s="582" t="n">
        <f aca="false">HYPERLINK("http://hiratapksv.com/~home/uri/pdf/2011/order/1129-tiba3-nextm.pdf",192679)</f>
        <v>192679</v>
      </c>
      <c r="J35" s="583" t="n">
        <v>462394</v>
      </c>
      <c r="K35" s="581" t="n">
        <f aca="false">HYPERLINK("http://hiratapksv.com/~home/uri/pdf/2011/order/1129-yama1-nextm.pdf",35462)</f>
        <v>35462</v>
      </c>
      <c r="L35" s="582" t="n">
        <f aca="false">HYPERLINK("http://hiratapksv.com/~home/uri/pdf/2011/order/1129-yama2-nextm.pdf",9924)</f>
        <v>9924</v>
      </c>
      <c r="M35" s="582" t="n">
        <f aca="false">HYPERLINK("http://hiratapksv.com/~home/uri/pdf/2011/order/1129-yama3-nextm.pdf",103918)</f>
        <v>103918</v>
      </c>
      <c r="N35" s="584" t="n">
        <v>149304</v>
      </c>
      <c r="O35" s="581" t="n">
        <f aca="false">HYPERLINK("http://hiratapksv.com/~home/uri/pdf/2011/order/1129-osakametal1-nextm.pdf",876002)</f>
        <v>876002</v>
      </c>
      <c r="P35" s="582" t="n">
        <f aca="false">HYPERLINK("http://hiratapksv.com/~home/uri/pdf/2011/order/1129-osakametal2-nextm.pdf",506725)</f>
        <v>506725</v>
      </c>
      <c r="Q35" s="582" t="n">
        <f aca="false">HYPERLINK("http://hiratapksv.com/~home/uri/pdf/2011/order/1129-osakametal3-nextm.pdf",1501008)</f>
        <v>1501008</v>
      </c>
      <c r="R35" s="584" t="n">
        <v>2883735</v>
      </c>
      <c r="S35" s="581" t="n">
        <f aca="false">HYPERLINK("http://hiratapksv.com/~home/uri/pdf/2011/order/1129-tibametal1-nextm.pdf",3670)</f>
        <v>3670</v>
      </c>
      <c r="T35" s="582" t="n">
        <f aca="false">HYPERLINK("http://hiratapksv.com/~home/uri/pdf/2011/order/1129-tibametal2-nextm.pdf",254880)</f>
        <v>254880</v>
      </c>
      <c r="U35" s="582" t="n">
        <f aca="false">HYPERLINK("http://hiratapksv.com/~home/uri/pdf/2011/order/1129-tibametal3-nextm.pdf",155810)</f>
        <v>155810</v>
      </c>
      <c r="V35" s="584" t="n">
        <v>414360</v>
      </c>
      <c r="W35" s="581" t="n">
        <f aca="false">HYPERLINK("http://hiratapksv.com/~home/uri/pdf/2011/order/1129-kyusyu1-nextm.pdf",209436)</f>
        <v>209436</v>
      </c>
      <c r="X35" s="582" t="n">
        <f aca="false">HYPERLINK("http://hiratapksv.com/~home/uri/pdf/2011/order/1129-kyusyu2-nextm.pdf",1238876)</f>
        <v>1238876</v>
      </c>
      <c r="Y35" s="582" t="n">
        <v>0</v>
      </c>
      <c r="Z35" s="584" t="n">
        <v>1448312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1129-osaka1-all.pdf",1059591)</f>
        <v>1059591</v>
      </c>
      <c r="D36" s="588" t="n">
        <f aca="false">HYPERLINK("http://hiratapksv.com/~home/uri/pdf/2011/order/1129-osaka2-all.pdf",610914)</f>
        <v>610914</v>
      </c>
      <c r="E36" s="588" t="n">
        <f aca="false">HYPERLINK("http://hiratapksv.com/~home/uri/pdf/2011/order/1129-osaka3-all.pdf",152568)</f>
        <v>152568</v>
      </c>
      <c r="F36" s="589" t="n">
        <v>1823073</v>
      </c>
      <c r="G36" s="587" t="n">
        <f aca="false">HYPERLINK("http://hiratapksv.com/~home/uri/pdf/2011/order/1129-tiba1-all.pdf",567730)</f>
        <v>567730</v>
      </c>
      <c r="H36" s="588" t="n">
        <f aca="false">HYPERLINK("http://hiratapksv.com/~home/uri/pdf/2011/order/1129-tiba2-all.pdf",373323)</f>
        <v>373323</v>
      </c>
      <c r="I36" s="588" t="n">
        <f aca="false">HYPERLINK("http://hiratapksv.com/~home/uri/pdf/2011/order/1129-tiba3-all.pdf",408727)</f>
        <v>408727</v>
      </c>
      <c r="J36" s="589" t="n">
        <v>1349780</v>
      </c>
      <c r="K36" s="587" t="n">
        <f aca="false">HYPERLINK("http://hiratapksv.com/~home/uri/pdf/2011/order/1129-yama1-all.pdf",1430595)</f>
        <v>1430595</v>
      </c>
      <c r="L36" s="588" t="n">
        <f aca="false">HYPERLINK("http://hiratapksv.com/~home/uri/pdf/2011/order/1129-yama2-all.pdf",1049904)</f>
        <v>1049904</v>
      </c>
      <c r="M36" s="588" t="n">
        <f aca="false">HYPERLINK("http://hiratapksv.com/~home/uri/pdf/2011/order/1129-yama3-all.pdf",484428)</f>
        <v>484428</v>
      </c>
      <c r="N36" s="590" t="n">
        <v>2964927</v>
      </c>
      <c r="O36" s="587" t="n">
        <f aca="false">HYPERLINK("http://hiratapksv.com/~home/uri/pdf/2011/order/1129-osakametal1-all.pdf",1100682)</f>
        <v>1100682</v>
      </c>
      <c r="P36" s="588" t="n">
        <f aca="false">HYPERLINK("http://hiratapksv.com/~home/uri/pdf/2011/order/1129-osakametal2-all.pdf",672354)</f>
        <v>672354</v>
      </c>
      <c r="Q36" s="588" t="n">
        <f aca="false">HYPERLINK("http://hiratapksv.com/~home/uri/pdf/2011/order/1129-osakametal3-all.pdf",1699573)</f>
        <v>1699573</v>
      </c>
      <c r="R36" s="590" t="n">
        <v>3472609</v>
      </c>
      <c r="S36" s="587" t="n">
        <f aca="false">HYPERLINK("http://hiratapksv.com/~home/uri/pdf/2011/order/1129-tibametal1-all.pdf",63735)</f>
        <v>63735</v>
      </c>
      <c r="T36" s="588" t="n">
        <f aca="false">HYPERLINK("http://hiratapksv.com/~home/uri/pdf/2011/order/1129-tibametal2-all.pdf",288655)</f>
        <v>288655</v>
      </c>
      <c r="U36" s="588" t="n">
        <f aca="false">HYPERLINK("http://hiratapksv.com/~home/uri/pdf/2011/order/1129-tibametal3-all.pdf",197480)</f>
        <v>197480</v>
      </c>
      <c r="V36" s="590" t="n">
        <v>549870</v>
      </c>
      <c r="W36" s="587" t="n">
        <f aca="false">HYPERLINK("http://hiratapksv.com/~home/uri/pdf/2011/order/1129-kyusyu1-all.pdf",211176)</f>
        <v>211176</v>
      </c>
      <c r="X36" s="588" t="n">
        <f aca="false">HYPERLINK("http://hiratapksv.com/~home/uri/pdf/2011/order/1129-kyusyu2-all.pdf",1238876)</f>
        <v>1238876</v>
      </c>
      <c r="Y36" s="588" t="n">
        <v>0</v>
      </c>
      <c r="Z36" s="590" t="n">
        <v>1450052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1202-osaka1-thism.pdf",480845)</f>
        <v>480845</v>
      </c>
      <c r="D37" s="593" t="n">
        <f aca="false">HYPERLINK("http://hiratapksv.com/~home/uri/pdf/2011/order/1202-osaka2-thism.pdf",349581)</f>
        <v>349581</v>
      </c>
      <c r="E37" s="593" t="n">
        <f aca="false">HYPERLINK("http://hiratapksv.com/~home/uri/pdf/2011/order/1202-osaka3-thism.pdf",257627)</f>
        <v>257627</v>
      </c>
      <c r="F37" s="594" t="n">
        <v>1088053</v>
      </c>
      <c r="G37" s="592" t="n">
        <f aca="false">HYPERLINK("http://hiratapksv.com/~home/uri/pdf/2011/order/1202-tiba1-thism.pdf",635980)</f>
        <v>635980</v>
      </c>
      <c r="H37" s="593" t="n">
        <f aca="false">HYPERLINK("http://hiratapksv.com/~home/uri/pdf/2011/order/1202-tiba2-thism.pdf",677477)</f>
        <v>677477</v>
      </c>
      <c r="I37" s="593" t="n">
        <f aca="false">HYPERLINK("http://hiratapksv.com/~home/uri/pdf/2011/order/1202-tiba3-thism.pdf",314525)</f>
        <v>314525</v>
      </c>
      <c r="J37" s="594" t="n">
        <v>1627982</v>
      </c>
      <c r="K37" s="592" t="n">
        <f aca="false">HYPERLINK("http://hiratapksv.com/~home/uri/pdf/2011/order/1202-yama1-thism.pdf",116372)</f>
        <v>116372</v>
      </c>
      <c r="L37" s="593" t="n">
        <f aca="false">HYPERLINK("http://hiratapksv.com/~home/uri/pdf/2011/order/1202-yama2-thism.pdf",297175)</f>
        <v>297175</v>
      </c>
      <c r="M37" s="593" t="n">
        <f aca="false">HYPERLINK("http://hiratapksv.com/~home/uri/pdf/2011/order/1202-yama3-thism.pdf",945150)</f>
        <v>945150</v>
      </c>
      <c r="N37" s="595" t="n">
        <v>1358697</v>
      </c>
      <c r="O37" s="592" t="n">
        <f aca="false">HYPERLINK("http://hiratapksv.com/~home/uri/pdf/2011/order/1202-osakametal1-thism.pdf",179477)</f>
        <v>179477</v>
      </c>
      <c r="P37" s="593" t="n">
        <f aca="false">HYPERLINK("http://hiratapksv.com/~home/uri/pdf/2011/order/1202-osakametal2-thism.pdf",92315)</f>
        <v>92315</v>
      </c>
      <c r="Q37" s="593" t="n">
        <f aca="false">HYPERLINK("http://hiratapksv.com/~home/uri/pdf/2011/order/1202-osakametal3-thism.pdf",74145)</f>
        <v>74145</v>
      </c>
      <c r="R37" s="595" t="n">
        <v>345937</v>
      </c>
      <c r="S37" s="592" t="n">
        <f aca="false">HYPERLINK("http://hiratapksv.com/~home/uri/pdf/2011/order/1202-tibametal1-thism.pdf",73700)</f>
        <v>73700</v>
      </c>
      <c r="T37" s="593" t="n">
        <f aca="false">HYPERLINK("http://hiratapksv.com/~home/uri/pdf/2011/order/1202-tibametal2-thism.pdf",37458)</f>
        <v>37458</v>
      </c>
      <c r="U37" s="593" t="n">
        <f aca="false">HYPERLINK("http://hiratapksv.com/~home/uri/pdf/2011/order/1202-tibametal3-thism.pdf",72670)</f>
        <v>72670</v>
      </c>
      <c r="V37" s="595" t="n">
        <v>183828</v>
      </c>
      <c r="W37" s="592" t="n">
        <f aca="false">HYPERLINK("http://hiratapksv.com/~home/uri/pdf/2011/order/1202-kyusyu1-thism.pdf",36040)</f>
        <v>36040</v>
      </c>
      <c r="X37" s="593" t="n">
        <f aca="false">HYPERLINK("http://hiratapksv.com/~home/uri/pdf/2011/order/1202-kyusyu2-thism.pdf",510)</f>
        <v>510</v>
      </c>
      <c r="Y37" s="593" t="n">
        <v>0</v>
      </c>
      <c r="Z37" s="595" t="n">
        <v>3655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f aca="false">HYPERLINK("http://hiratapksv.com/~home/uri/pdf/2011/order/1202-osaka1-nextm.pdf",960084)</f>
        <v>960084</v>
      </c>
      <c r="D38" s="582" t="n">
        <f aca="false">HYPERLINK("http://hiratapksv.com/~home/uri/pdf/2011/order/1202-osaka2-nextm.pdf",24070)</f>
        <v>24070</v>
      </c>
      <c r="E38" s="582" t="n">
        <f aca="false">HYPERLINK("http://hiratapksv.com/~home/uri/pdf/2011/order/1202-osaka3-nextm.pdf",12224)</f>
        <v>12224</v>
      </c>
      <c r="F38" s="583" t="n">
        <v>996378</v>
      </c>
      <c r="G38" s="581" t="n">
        <f aca="false">HYPERLINK("http://hiratapksv.com/~home/uri/pdf/2011/order/1202-tiba1-nextm.pdf",810799)</f>
        <v>810799</v>
      </c>
      <c r="H38" s="582" t="n">
        <f aca="false">HYPERLINK("http://hiratapksv.com/~home/uri/pdf/2011/order/1202-tiba2-nextm.pdf",17928)</f>
        <v>17928</v>
      </c>
      <c r="I38" s="582" t="n">
        <f aca="false">HYPERLINK("http://hiratapksv.com/~home/uri/pdf/2011/order/1202-tiba3-nextm.pdf",405922)</f>
        <v>405922</v>
      </c>
      <c r="J38" s="583" t="n">
        <v>1234649</v>
      </c>
      <c r="K38" s="581" t="n">
        <f aca="false">HYPERLINK("http://hiratapksv.com/~home/uri/pdf/2011/order/1202-yama1-nextm.pdf",223028)</f>
        <v>223028</v>
      </c>
      <c r="L38" s="582" t="n">
        <f aca="false">HYPERLINK("http://hiratapksv.com/~home/uri/pdf/2011/order/1202-yama2-nextm.pdf",165613)</f>
        <v>165613</v>
      </c>
      <c r="M38" s="582" t="n">
        <f aca="false">HYPERLINK("http://hiratapksv.com/~home/uri/pdf/2011/order/1202-yama3-nextm.pdf",8707)</f>
        <v>8707</v>
      </c>
      <c r="N38" s="584" t="n">
        <v>397348</v>
      </c>
      <c r="O38" s="581" t="n">
        <f aca="false">HYPERLINK("http://hiratapksv.com/~home/uri/pdf/2011/order/1202-osakametal1-nextm.pdf",984665)</f>
        <v>984665</v>
      </c>
      <c r="P38" s="582" t="n">
        <f aca="false">HYPERLINK("http://hiratapksv.com/~home/uri/pdf/2011/order/1202-osakametal2-nextm.pdf",1403566)</f>
        <v>1403566</v>
      </c>
      <c r="Q38" s="582" t="n">
        <f aca="false">HYPERLINK("http://hiratapksv.com/~home/uri/pdf/2011/order/1202-osakametal3-nextm.pdf",1628352)</f>
        <v>1628352</v>
      </c>
      <c r="R38" s="584" t="n">
        <v>4016583</v>
      </c>
      <c r="S38" s="581" t="n">
        <f aca="false">HYPERLINK("http://hiratapksv.com/~home/uri/pdf/2011/order/1202-tibametal1-nextm.pdf",351450)</f>
        <v>351450</v>
      </c>
      <c r="T38" s="582" t="n">
        <f aca="false">HYPERLINK("http://hiratapksv.com/~home/uri/pdf/2011/order/1202-tibametal2-nextm.pdf",61560)</f>
        <v>61560</v>
      </c>
      <c r="U38" s="582" t="n">
        <f aca="false">HYPERLINK("http://hiratapksv.com/~home/uri/pdf/2011/order/1202-tibametal3-nextm.pdf",335457)</f>
        <v>335457</v>
      </c>
      <c r="V38" s="584" t="n">
        <v>748467</v>
      </c>
      <c r="W38" s="581" t="n">
        <f aca="false">HYPERLINK("http://hiratapksv.com/~home/uri/pdf/2011/order/1202-kyusyu1-nextm.pdf",787547)</f>
        <v>787547</v>
      </c>
      <c r="X38" s="582" t="n">
        <f aca="false">HYPERLINK("http://hiratapksv.com/~home/uri/pdf/2011/order/1202-kyusyu2-nextm.pdf",1259)</f>
        <v>1259</v>
      </c>
      <c r="Y38" s="582" t="n">
        <f aca="false">HYPERLINK("http://hiratapksv.com/~home/uri/pdf/2011/order/1202-kyusyu3-nextm.pdf",34560)</f>
        <v>34560</v>
      </c>
      <c r="Z38" s="584" t="n">
        <v>823366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1202-osaka1-all.pdf",1440929)</f>
        <v>1440929</v>
      </c>
      <c r="D39" s="588" t="n">
        <f aca="false">HYPERLINK("http://hiratapksv.com/~home/uri/pdf/2011/order/1202-osaka2-all.pdf",373651)</f>
        <v>373651</v>
      </c>
      <c r="E39" s="588" t="n">
        <f aca="false">HYPERLINK("http://hiratapksv.com/~home/uri/pdf/2011/order/1202-osaka3-all.pdf",269851)</f>
        <v>269851</v>
      </c>
      <c r="F39" s="589" t="n">
        <v>2084431</v>
      </c>
      <c r="G39" s="587" t="n">
        <f aca="false">HYPERLINK("http://hiratapksv.com/~home/uri/pdf/2011/order/1202-tiba1-all.pdf",1446779)</f>
        <v>1446779</v>
      </c>
      <c r="H39" s="588" t="n">
        <f aca="false">HYPERLINK("http://hiratapksv.com/~home/uri/pdf/2011/order/1202-tiba2-all.pdf",695405)</f>
        <v>695405</v>
      </c>
      <c r="I39" s="588" t="n">
        <f aca="false">HYPERLINK("http://hiratapksv.com/~home/uri/pdf/2011/order/1202-tiba3-all.pdf",720447)</f>
        <v>720447</v>
      </c>
      <c r="J39" s="589" t="n">
        <v>2862631</v>
      </c>
      <c r="K39" s="587" t="n">
        <f aca="false">HYPERLINK("http://hiratapksv.com/~home/uri/pdf/2011/order/1202-yama1-all.pdf",339400)</f>
        <v>339400</v>
      </c>
      <c r="L39" s="588" t="n">
        <f aca="false">HYPERLINK("http://hiratapksv.com/~home/uri/pdf/2011/order/1202-yama2-all.pdf",462788)</f>
        <v>462788</v>
      </c>
      <c r="M39" s="588" t="n">
        <f aca="false">HYPERLINK("http://hiratapksv.com/~home/uri/pdf/2011/order/1202-yama3-all.pdf",953857)</f>
        <v>953857</v>
      </c>
      <c r="N39" s="590" t="n">
        <v>1756045</v>
      </c>
      <c r="O39" s="587" t="n">
        <f aca="false">HYPERLINK("http://hiratapksv.com/~home/uri/pdf/2011/order/1202-osakametal1-all.pdf",1164142)</f>
        <v>1164142</v>
      </c>
      <c r="P39" s="588" t="n">
        <f aca="false">HYPERLINK("http://hiratapksv.com/~home/uri/pdf/2011/order/1202-osakametal2-all.pdf",1495881)</f>
        <v>1495881</v>
      </c>
      <c r="Q39" s="588" t="n">
        <f aca="false">HYPERLINK("http://hiratapksv.com/~home/uri/pdf/2011/order/1202-osakametal3-all.pdf",1702497)</f>
        <v>1702497</v>
      </c>
      <c r="R39" s="590" t="n">
        <v>4362520</v>
      </c>
      <c r="S39" s="587" t="n">
        <f aca="false">HYPERLINK("http://hiratapksv.com/~home/uri/pdf/2011/order/1202-tibametal1-all.pdf",425150)</f>
        <v>425150</v>
      </c>
      <c r="T39" s="588" t="n">
        <f aca="false">HYPERLINK("http://hiratapksv.com/~home/uri/pdf/2011/order/1202-tibametal2-all.pdf",99018)</f>
        <v>99018</v>
      </c>
      <c r="U39" s="588" t="n">
        <f aca="false">HYPERLINK("http://hiratapksv.com/~home/uri/pdf/2011/order/1202-tibametal3-all.pdf",408127)</f>
        <v>408127</v>
      </c>
      <c r="V39" s="590" t="n">
        <v>932295</v>
      </c>
      <c r="W39" s="587" t="n">
        <f aca="false">HYPERLINK("http://hiratapksv.com/~home/uri/pdf/2011/order/1202-kyusyu1-all.pdf",823587)</f>
        <v>823587</v>
      </c>
      <c r="X39" s="588" t="n">
        <f aca="false">HYPERLINK("http://hiratapksv.com/~home/uri/pdf/2011/order/1202-kyusyu2-all.pdf",1769)</f>
        <v>1769</v>
      </c>
      <c r="Y39" s="588" t="n">
        <f aca="false">HYPERLINK("http://hiratapksv.com/~home/uri/pdf/2011/order/1202-kyusyu3-all.pdf",34560)</f>
        <v>34560</v>
      </c>
      <c r="Z39" s="590" t="n">
        <v>859916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1203-osaka1-thism.pdf",779844)</f>
        <v>779844</v>
      </c>
      <c r="D40" s="593" t="n">
        <f aca="false">HYPERLINK("http://hiratapksv.com/~home/uri/pdf/2011/order/1203-osaka2-thism.pdf",788633)</f>
        <v>788633</v>
      </c>
      <c r="E40" s="593" t="n">
        <f aca="false">HYPERLINK("http://hiratapksv.com/~home/uri/pdf/2011/order/1203-osaka3-thism.pdf",231200)</f>
        <v>231200</v>
      </c>
      <c r="F40" s="594" t="n">
        <v>1799677</v>
      </c>
      <c r="G40" s="592" t="n">
        <f aca="false">HYPERLINK("http://hiratapksv.com/~home/uri/pdf/2011/order/1203-tiba1-thism.pdf",579781)</f>
        <v>579781</v>
      </c>
      <c r="H40" s="593" t="n">
        <f aca="false">HYPERLINK("http://hiratapksv.com/~home/uri/pdf/2011/order/1203-tiba2-thism.pdf",378794)</f>
        <v>378794</v>
      </c>
      <c r="I40" s="593" t="n">
        <f aca="false">HYPERLINK("http://hiratapksv.com/~home/uri/pdf/2011/order/1203-tiba3-thism.pdf",337739)</f>
        <v>337739</v>
      </c>
      <c r="J40" s="594" t="n">
        <v>1296314</v>
      </c>
      <c r="K40" s="592" t="n">
        <f aca="false">HYPERLINK("http://hiratapksv.com/~home/uri/pdf/2011/order/1203-yama1-thism.pdf",151437)</f>
        <v>151437</v>
      </c>
      <c r="L40" s="593" t="n">
        <f aca="false">HYPERLINK("http://hiratapksv.com/~home/uri/pdf/2011/order/1203-yama2-thism.pdf",148366)</f>
        <v>148366</v>
      </c>
      <c r="M40" s="593" t="n">
        <f aca="false">HYPERLINK("http://hiratapksv.com/~home/uri/pdf/2011/order/1203-yama3-thism.pdf",144214)</f>
        <v>144214</v>
      </c>
      <c r="N40" s="595" t="n">
        <v>444017</v>
      </c>
      <c r="O40" s="592" t="n">
        <f aca="false">HYPERLINK("http://hiratapksv.com/~home/uri/pdf/2011/order/1203-osakametal1-thism.pdf",239945)</f>
        <v>239945</v>
      </c>
      <c r="P40" s="593" t="n">
        <f aca="false">HYPERLINK("http://hiratapksv.com/~home/uri/pdf/2011/order/1203-osakametal2-thism.pdf",110813)</f>
        <v>110813</v>
      </c>
      <c r="Q40" s="593" t="n">
        <f aca="false">HYPERLINK("http://hiratapksv.com/~home/uri/pdf/2011/order/1203-osakametal3-thism.pdf",47125)</f>
        <v>47125</v>
      </c>
      <c r="R40" s="595" t="n">
        <v>397883</v>
      </c>
      <c r="S40" s="592" t="n">
        <f aca="false">HYPERLINK("http://hiratapksv.com/~home/uri/pdf/2011/order/1203-tibametal1-thism.pdf",368825)</f>
        <v>368825</v>
      </c>
      <c r="T40" s="593" t="n">
        <f aca="false">HYPERLINK("http://hiratapksv.com/~home/uri/pdf/2011/order/1203-tibametal2-thism.pdf",81010)</f>
        <v>81010</v>
      </c>
      <c r="U40" s="593" t="n">
        <f aca="false">HYPERLINK("http://hiratapksv.com/~home/uri/pdf/2011/order/1203-tibametal3-thism.pdf",274420)</f>
        <v>274420</v>
      </c>
      <c r="V40" s="595" t="n">
        <v>724255</v>
      </c>
      <c r="W40" s="592" t="n">
        <f aca="false">HYPERLINK("http://hiratapksv.com/~home/uri/pdf/2011/order/1203-kyusyu1-thism.pdf",3273)</f>
        <v>3273</v>
      </c>
      <c r="X40" s="593" t="n">
        <v>0</v>
      </c>
      <c r="Y40" s="593" t="n">
        <v>0</v>
      </c>
      <c r="Z40" s="595" t="n">
        <v>3273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f aca="false">HYPERLINK("http://hiratapksv.com/~home/uri/pdf/2011/order/1203-osaka1-nextm.pdf",1196336)</f>
        <v>1196336</v>
      </c>
      <c r="D41" s="582" t="n">
        <f aca="false">HYPERLINK("http://hiratapksv.com/~home/uri/pdf/2011/order/1203-osaka2-nextm.pdf",748578)</f>
        <v>748578</v>
      </c>
      <c r="E41" s="582" t="n">
        <f aca="false">HYPERLINK("http://hiratapksv.com/~home/uri/pdf/2011/order/1203-osaka3-nextm.pdf",6100)</f>
        <v>6100</v>
      </c>
      <c r="F41" s="583" t="n">
        <v>1951014</v>
      </c>
      <c r="G41" s="581" t="n">
        <f aca="false">HYPERLINK("http://hiratapksv.com/~home/uri/pdf/2011/order/1203-tiba1-nextm.pdf",826148)</f>
        <v>826148</v>
      </c>
      <c r="H41" s="582" t="n">
        <f aca="false">HYPERLINK("http://hiratapksv.com/~home/uri/pdf/2011/order/1203-tiba2-nextm.pdf",93632)</f>
        <v>93632</v>
      </c>
      <c r="I41" s="582" t="n">
        <f aca="false">HYPERLINK("http://hiratapksv.com/~home/uri/pdf/2011/order/1203-tiba3-nextm.pdf",39132)</f>
        <v>39132</v>
      </c>
      <c r="J41" s="583" t="n">
        <v>958912</v>
      </c>
      <c r="K41" s="581" t="n">
        <f aca="false">HYPERLINK("http://hiratapksv.com/~home/uri/pdf/2011/order/1203-yama1-nextm.pdf",27845)</f>
        <v>27845</v>
      </c>
      <c r="L41" s="582" t="n">
        <f aca="false">HYPERLINK("http://hiratapksv.com/~home/uri/pdf/2011/order/1203-yama2-nextm.pdf",203389)</f>
        <v>203389</v>
      </c>
      <c r="M41" s="582" t="n">
        <f aca="false">HYPERLINK("http://hiratapksv.com/~home/uri/pdf/2011/order/1203-yama3-nextm.pdf",105815)</f>
        <v>105815</v>
      </c>
      <c r="N41" s="584" t="n">
        <v>337049</v>
      </c>
      <c r="O41" s="581" t="n">
        <f aca="false">HYPERLINK("http://hiratapksv.com/~home/uri/pdf/2011/order/1203-osakametal1-nextm.pdf",1284006)</f>
        <v>1284006</v>
      </c>
      <c r="P41" s="582" t="n">
        <f aca="false">HYPERLINK("http://hiratapksv.com/~home/uri/pdf/2011/order/1203-osakametal2-nextm.pdf",168195)</f>
        <v>168195</v>
      </c>
      <c r="Q41" s="582" t="n">
        <f aca="false">HYPERLINK("http://hiratapksv.com/~home/uri/pdf/2011/order/1203-osakametal3-nextm.pdf",412326)</f>
        <v>412326</v>
      </c>
      <c r="R41" s="584" t="n">
        <v>1864527</v>
      </c>
      <c r="S41" s="581" t="n">
        <f aca="false">HYPERLINK("http://hiratapksv.com/~home/uri/pdf/2011/order/1203-tibametal1-nextm.pdf",41805)</f>
        <v>41805</v>
      </c>
      <c r="T41" s="582" t="n">
        <f aca="false">HYPERLINK("http://hiratapksv.com/~home/uri/pdf/2011/order/1203-tibametal2-nextm.pdf",23520)</f>
        <v>23520</v>
      </c>
      <c r="U41" s="582" t="n">
        <f aca="false">HYPERLINK("http://hiratapksv.com/~home/uri/pdf/2011/order/1203-tibametal3-nextm.pdf",26455)</f>
        <v>26455</v>
      </c>
      <c r="V41" s="584" t="n">
        <v>91780</v>
      </c>
      <c r="W41" s="581" t="n">
        <f aca="false">HYPERLINK("http://hiratapksv.com/~home/uri/pdf/2011/order/1203-kyusyu1-nextm.pdf",164988)</f>
        <v>164988</v>
      </c>
      <c r="X41" s="582" t="n">
        <f aca="false">HYPERLINK("http://hiratapksv.com/~home/uri/pdf/2011/order/1203-kyusyu2-nextm.pdf",2594000)</f>
        <v>2594000</v>
      </c>
      <c r="Y41" s="582" t="n">
        <f aca="false">HYPERLINK("http://hiratapksv.com/~home/uri/pdf/2011/order/1203-kyusyu3-nextm.pdf",54480)</f>
        <v>54480</v>
      </c>
      <c r="Z41" s="584" t="n">
        <v>2813468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1203-osaka1-all.pdf",1976180)</f>
        <v>1976180</v>
      </c>
      <c r="D42" s="588" t="n">
        <f aca="false">HYPERLINK("http://hiratapksv.com/~home/uri/pdf/2011/order/1203-osaka2-all.pdf",1537211)</f>
        <v>1537211</v>
      </c>
      <c r="E42" s="588" t="n">
        <f aca="false">HYPERLINK("http://hiratapksv.com/~home/uri/pdf/2011/order/1203-osaka3-all.pdf",237300)</f>
        <v>237300</v>
      </c>
      <c r="F42" s="589" t="n">
        <v>3750691</v>
      </c>
      <c r="G42" s="587" t="n">
        <f aca="false">HYPERLINK("http://hiratapksv.com/~home/uri/pdf/2011/order/1203-tiba1-all.pdf",1405929)</f>
        <v>1405929</v>
      </c>
      <c r="H42" s="588" t="n">
        <f aca="false">HYPERLINK("http://hiratapksv.com/~home/uri/pdf/2011/order/1203-tiba2-all.pdf",472426)</f>
        <v>472426</v>
      </c>
      <c r="I42" s="588" t="n">
        <f aca="false">HYPERLINK("http://hiratapksv.com/~home/uri/pdf/2011/order/1203-tiba3-all.pdf",376871)</f>
        <v>376871</v>
      </c>
      <c r="J42" s="589" t="n">
        <v>2255226</v>
      </c>
      <c r="K42" s="587" t="n">
        <f aca="false">HYPERLINK("http://hiratapksv.com/~home/uri/pdf/2011/order/1203-yama1-all.pdf",179282)</f>
        <v>179282</v>
      </c>
      <c r="L42" s="588" t="n">
        <f aca="false">HYPERLINK("http://hiratapksv.com/~home/uri/pdf/2011/order/1203-yama2-all.pdf",351755)</f>
        <v>351755</v>
      </c>
      <c r="M42" s="588" t="n">
        <f aca="false">HYPERLINK("http://hiratapksv.com/~home/uri/pdf/2011/order/1203-yama3-all.pdf",250029)</f>
        <v>250029</v>
      </c>
      <c r="N42" s="590" t="n">
        <v>781066</v>
      </c>
      <c r="O42" s="587" t="n">
        <f aca="false">HYPERLINK("http://hiratapksv.com/~home/uri/pdf/2011/order/1203-osakametal1-all.pdf",1523951)</f>
        <v>1523951</v>
      </c>
      <c r="P42" s="588" t="n">
        <f aca="false">HYPERLINK("http://hiratapksv.com/~home/uri/pdf/2011/order/1203-osakametal2-all.pdf",279008)</f>
        <v>279008</v>
      </c>
      <c r="Q42" s="588" t="n">
        <f aca="false">HYPERLINK("http://hiratapksv.com/~home/uri/pdf/2011/order/1203-osakametal3-all.pdf",459451)</f>
        <v>459451</v>
      </c>
      <c r="R42" s="590" t="n">
        <v>2262410</v>
      </c>
      <c r="S42" s="587" t="n">
        <f aca="false">HYPERLINK("http://hiratapksv.com/~home/uri/pdf/2011/order/1203-tibametal1-all.pdf",410630)</f>
        <v>410630</v>
      </c>
      <c r="T42" s="588" t="n">
        <f aca="false">HYPERLINK("http://hiratapksv.com/~home/uri/pdf/2011/order/1203-tibametal2-all.pdf",104530)</f>
        <v>104530</v>
      </c>
      <c r="U42" s="588" t="n">
        <f aca="false">HYPERLINK("http://hiratapksv.com/~home/uri/pdf/2011/order/1203-tibametal3-all.pdf",300875)</f>
        <v>300875</v>
      </c>
      <c r="V42" s="590" t="n">
        <v>816035</v>
      </c>
      <c r="W42" s="587" t="n">
        <f aca="false">HYPERLINK("http://hiratapksv.com/~home/uri/pdf/2011/order/1203-kyusyu1-all.pdf",168261)</f>
        <v>168261</v>
      </c>
      <c r="X42" s="588" t="n">
        <f aca="false">HYPERLINK("http://hiratapksv.com/~home/uri/pdf/2011/order/1203-kyusyu2-all.pdf",2594000)</f>
        <v>2594000</v>
      </c>
      <c r="Y42" s="588" t="n">
        <f aca="false">HYPERLINK("http://hiratapksv.com/~home/uri/pdf/2011/order/1203-kyusyu3-all.pdf",54480)</f>
        <v>54480</v>
      </c>
      <c r="Z42" s="590" t="n">
        <v>2816741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1204-osaka1-thism.pdf",205098)</f>
        <v>205098</v>
      </c>
      <c r="D43" s="593" t="n">
        <f aca="false">HYPERLINK("http://hiratapksv.com/~home/uri/pdf/2011/order/1204-osaka2-thism.pdf",397192)</f>
        <v>397192</v>
      </c>
      <c r="E43" s="593" t="n">
        <f aca="false">HYPERLINK("http://hiratapksv.com/~home/uri/pdf/2011/order/1204-osaka3-thism.pdf",252988)</f>
        <v>252988</v>
      </c>
      <c r="F43" s="594" t="n">
        <v>855278</v>
      </c>
      <c r="G43" s="592" t="n">
        <f aca="false">HYPERLINK("http://hiratapksv.com/~home/uri/pdf/2011/order/1204-tiba1-thism.pdf",382460)</f>
        <v>382460</v>
      </c>
      <c r="H43" s="593" t="n">
        <f aca="false">HYPERLINK("http://hiratapksv.com/~home/uri/pdf/2011/order/1204-tiba2-thism.pdf",213953)</f>
        <v>213953</v>
      </c>
      <c r="I43" s="593" t="n">
        <f aca="false">HYPERLINK("http://hiratapksv.com/~home/uri/pdf/2011/order/1204-tiba3-thism.pdf",99408)</f>
        <v>99408</v>
      </c>
      <c r="J43" s="594" t="n">
        <v>695821</v>
      </c>
      <c r="K43" s="592" t="n">
        <f aca="false">HYPERLINK("http://hiratapksv.com/~home/uri/pdf/2011/order/1204-yama1-thism.pdf",730985)</f>
        <v>730985</v>
      </c>
      <c r="L43" s="593" t="n">
        <f aca="false">HYPERLINK("http://hiratapksv.com/~home/uri/pdf/2011/order/1204-yama2-thism.pdf",265092)</f>
        <v>265092</v>
      </c>
      <c r="M43" s="593" t="n">
        <f aca="false">HYPERLINK("http://hiratapksv.com/~home/uri/pdf/2011/order/1204-yama3-thism.pdf",162039)</f>
        <v>162039</v>
      </c>
      <c r="N43" s="595" t="n">
        <v>1158116</v>
      </c>
      <c r="O43" s="592" t="n">
        <f aca="false">HYPERLINK("http://hiratapksv.com/~home/uri/pdf/2011/order/1204-osakametal1-thism.pdf",77143)</f>
        <v>77143</v>
      </c>
      <c r="P43" s="593" t="n">
        <f aca="false">HYPERLINK("http://hiratapksv.com/~home/uri/pdf/2011/order/1204-osakametal2-thism.pdf",72647)</f>
        <v>72647</v>
      </c>
      <c r="Q43" s="593" t="n">
        <f aca="false">HYPERLINK("http://hiratapksv.com/~home/uri/pdf/2011/order/1204-osakametal3-thism.pdf",50700)</f>
        <v>50700</v>
      </c>
      <c r="R43" s="595" t="n">
        <v>200490</v>
      </c>
      <c r="S43" s="592" t="n">
        <f aca="false">HYPERLINK("http://hiratapksv.com/~home/uri/pdf/2011/order/1204-tibametal1-thism.pdf",54590)</f>
        <v>54590</v>
      </c>
      <c r="T43" s="593" t="n">
        <f aca="false">HYPERLINK("http://hiratapksv.com/~home/uri/pdf/2011/order/1204-tibametal2-thism.pdf",222615)</f>
        <v>222615</v>
      </c>
      <c r="U43" s="593" t="n">
        <f aca="false">HYPERLINK("http://hiratapksv.com/~home/uri/pdf/2011/order/1204-tibametal3-thism.pdf",13060)</f>
        <v>13060</v>
      </c>
      <c r="V43" s="595" t="n">
        <v>290265</v>
      </c>
      <c r="W43" s="592" t="n">
        <f aca="false">HYPERLINK("http://hiratapksv.com/~home/uri/pdf/2011/order/1204-kyusyu1-thism.pdf",67200)</f>
        <v>67200</v>
      </c>
      <c r="X43" s="593" t="n">
        <f aca="false">HYPERLINK("http://hiratapksv.com/~home/uri/pdf/2011/order/1204-kyusyu2-thism.pdf",528)</f>
        <v>528</v>
      </c>
      <c r="Y43" s="593" t="n">
        <v>0</v>
      </c>
      <c r="Z43" s="595" t="n">
        <v>67728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f aca="false">HYPERLINK("http://hiratapksv.com/~home/uri/pdf/2011/order/1204-osaka1-nextm.pdf",229392)</f>
        <v>229392</v>
      </c>
      <c r="D44" s="582" t="n">
        <f aca="false">HYPERLINK("http://hiratapksv.com/~home/uri/pdf/2011/order/1204-osaka2-nextm.pdf",667990)</f>
        <v>667990</v>
      </c>
      <c r="E44" s="582" t="n">
        <f aca="false">HYPERLINK("http://hiratapksv.com/~home/uri/pdf/2011/order/1204-osaka3-nextm.pdf",153335)</f>
        <v>153335</v>
      </c>
      <c r="F44" s="583" t="n">
        <v>1050717</v>
      </c>
      <c r="G44" s="581" t="n">
        <f aca="false">HYPERLINK("http://hiratapksv.com/~home/uri/pdf/2011/order/1204-tiba1-nextm.pdf",455967)</f>
        <v>455967</v>
      </c>
      <c r="H44" s="582" t="n">
        <f aca="false">HYPERLINK("http://hiratapksv.com/~home/uri/pdf/2011/order/1204-tiba2-nextm.pdf",256724)</f>
        <v>256724</v>
      </c>
      <c r="I44" s="582" t="n">
        <f aca="false">HYPERLINK("http://hiratapksv.com/~home/uri/pdf/2011/order/1204-tiba3-nextm.pdf",16553)</f>
        <v>16553</v>
      </c>
      <c r="J44" s="583" t="n">
        <v>729244</v>
      </c>
      <c r="K44" s="581" t="n">
        <f aca="false">HYPERLINK("http://hiratapksv.com/~home/uri/pdf/2011/order/1204-yama1-nextm.pdf",61316)</f>
        <v>61316</v>
      </c>
      <c r="L44" s="582" t="n">
        <f aca="false">HYPERLINK("http://hiratapksv.com/~home/uri/pdf/2011/order/1204-yama2-nextm.pdf",149181)</f>
        <v>149181</v>
      </c>
      <c r="M44" s="582" t="n">
        <f aca="false">HYPERLINK("http://hiratapksv.com/~home/uri/pdf/2011/order/1204-yama3-nextm.pdf",542863)</f>
        <v>542863</v>
      </c>
      <c r="N44" s="584" t="n">
        <v>753360</v>
      </c>
      <c r="O44" s="581" t="n">
        <f aca="false">HYPERLINK("http://hiratapksv.com/~home/uri/pdf/2011/order/1204-osakametal1-nextm.pdf",914367)</f>
        <v>914367</v>
      </c>
      <c r="P44" s="582" t="n">
        <f aca="false">HYPERLINK("http://hiratapksv.com/~home/uri/pdf/2011/order/1204-osakametal2-nextm.pdf",904973)</f>
        <v>904973</v>
      </c>
      <c r="Q44" s="582" t="n">
        <f aca="false">HYPERLINK("http://hiratapksv.com/~home/uri/pdf/2011/order/1204-osakametal3-nextm.pdf",222223)</f>
        <v>222223</v>
      </c>
      <c r="R44" s="584" t="n">
        <v>2041563</v>
      </c>
      <c r="S44" s="581" t="n">
        <f aca="false">HYPERLINK("http://hiratapksv.com/~home/uri/pdf/2011/order/1204-tibametal1-nextm.pdf",52820)</f>
        <v>52820</v>
      </c>
      <c r="T44" s="582" t="n">
        <f aca="false">HYPERLINK("http://hiratapksv.com/~home/uri/pdf/2011/order/1204-tibametal2-nextm.pdf",266870)</f>
        <v>266870</v>
      </c>
      <c r="U44" s="582" t="n">
        <f aca="false">HYPERLINK("http://hiratapksv.com/~home/uri/pdf/2011/order/1204-tibametal3-nextm.pdf",231935)</f>
        <v>231935</v>
      </c>
      <c r="V44" s="584" t="n">
        <v>551625</v>
      </c>
      <c r="W44" s="581" t="n">
        <f aca="false">HYPERLINK("http://hiratapksv.com/~home/uri/pdf/2011/order/1204-kyusyu1-nextm.pdf",9770)</f>
        <v>9770</v>
      </c>
      <c r="X44" s="582" t="n">
        <f aca="false">HYPERLINK("http://hiratapksv.com/~home/uri/pdf/2011/order/1204-kyusyu2-nextm.pdf",79269)</f>
        <v>79269</v>
      </c>
      <c r="Y44" s="582" t="n">
        <f aca="false">HYPERLINK("http://hiratapksv.com/~home/uri/pdf/2011/order/1204-kyusyu3-nextm.pdf",29580)</f>
        <v>29580</v>
      </c>
      <c r="Z44" s="584" t="n">
        <v>118619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1204-osaka1-all.pdf",434490)</f>
        <v>434490</v>
      </c>
      <c r="D45" s="588" t="n">
        <f aca="false">HYPERLINK("http://hiratapksv.com/~home/uri/pdf/2011/order/1204-osaka2-all.pdf",1065182)</f>
        <v>1065182</v>
      </c>
      <c r="E45" s="588" t="n">
        <f aca="false">HYPERLINK("http://hiratapksv.com/~home/uri/pdf/2011/order/1204-osaka3-all.pdf",406323)</f>
        <v>406323</v>
      </c>
      <c r="F45" s="589" t="n">
        <v>1905995</v>
      </c>
      <c r="G45" s="587" t="n">
        <f aca="false">HYPERLINK("http://hiratapksv.com/~home/uri/pdf/2011/order/1204-tiba1-all.pdf",838427)</f>
        <v>838427</v>
      </c>
      <c r="H45" s="588" t="n">
        <f aca="false">HYPERLINK("http://hiratapksv.com/~home/uri/pdf/2011/order/1204-tiba2-all.pdf",470677)</f>
        <v>470677</v>
      </c>
      <c r="I45" s="588" t="n">
        <f aca="false">HYPERLINK("http://hiratapksv.com/~home/uri/pdf/2011/order/1204-tiba3-all.pdf",115961)</f>
        <v>115961</v>
      </c>
      <c r="J45" s="589" t="n">
        <v>1425065</v>
      </c>
      <c r="K45" s="587" t="n">
        <f aca="false">HYPERLINK("http://hiratapksv.com/~home/uri/pdf/2011/order/1204-yama1-all.pdf",792301)</f>
        <v>792301</v>
      </c>
      <c r="L45" s="588" t="n">
        <f aca="false">HYPERLINK("http://hiratapksv.com/~home/uri/pdf/2011/order/1204-yama2-all.pdf",414273)</f>
        <v>414273</v>
      </c>
      <c r="M45" s="588" t="n">
        <f aca="false">HYPERLINK("http://hiratapksv.com/~home/uri/pdf/2011/order/1204-yama3-all.pdf",704902)</f>
        <v>704902</v>
      </c>
      <c r="N45" s="590" t="n">
        <v>1911476</v>
      </c>
      <c r="O45" s="587" t="n">
        <f aca="false">HYPERLINK("http://hiratapksv.com/~home/uri/pdf/2011/order/1204-osakametal1-all.pdf",991510)</f>
        <v>991510</v>
      </c>
      <c r="P45" s="588" t="n">
        <f aca="false">HYPERLINK("http://hiratapksv.com/~home/uri/pdf/2011/order/1204-osakametal2-all.pdf",977620)</f>
        <v>977620</v>
      </c>
      <c r="Q45" s="588" t="n">
        <f aca="false">HYPERLINK("http://hiratapksv.com/~home/uri/pdf/2011/order/1204-osakametal3-all.pdf",272923)</f>
        <v>272923</v>
      </c>
      <c r="R45" s="590" t="n">
        <v>2242053</v>
      </c>
      <c r="S45" s="587" t="n">
        <f aca="false">HYPERLINK("http://hiratapksv.com/~home/uri/pdf/2011/order/1204-tibametal1-all.pdf",107410)</f>
        <v>107410</v>
      </c>
      <c r="T45" s="588" t="n">
        <f aca="false">HYPERLINK("http://hiratapksv.com/~home/uri/pdf/2011/order/1204-tibametal2-all.pdf",489485)</f>
        <v>489485</v>
      </c>
      <c r="U45" s="588" t="n">
        <f aca="false">HYPERLINK("http://hiratapksv.com/~home/uri/pdf/2011/order/1204-tibametal3-all.pdf",244995)</f>
        <v>244995</v>
      </c>
      <c r="V45" s="590" t="n">
        <v>841890</v>
      </c>
      <c r="W45" s="587" t="n">
        <f aca="false">HYPERLINK("http://hiratapksv.com/~home/uri/pdf/2011/order/1204-kyusyu1-all.pdf",76970)</f>
        <v>76970</v>
      </c>
      <c r="X45" s="588" t="n">
        <f aca="false">HYPERLINK("http://hiratapksv.com/~home/uri/pdf/2011/order/1204-kyusyu2-all.pdf",79797)</f>
        <v>79797</v>
      </c>
      <c r="Y45" s="588" t="n">
        <f aca="false">HYPERLINK("http://hiratapksv.com/~home/uri/pdf/2011/order/1204-kyusyu3-all.pdf",29580)</f>
        <v>29580</v>
      </c>
      <c r="Z45" s="590" t="n">
        <v>186347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1205-osaka1-thism.pdf",217368)</f>
        <v>217368</v>
      </c>
      <c r="D46" s="593" t="n">
        <f aca="false">HYPERLINK("http://hiratapksv.com/~home/uri/pdf/2011/order/1205-osaka2-thism.pdf",428992)</f>
        <v>428992</v>
      </c>
      <c r="E46" s="593" t="n">
        <f aca="false">HYPERLINK("http://hiratapksv.com/~home/uri/pdf/2011/order/1205-osaka3-thism.pdf",126165)</f>
        <v>126165</v>
      </c>
      <c r="F46" s="594" t="n">
        <v>772525</v>
      </c>
      <c r="G46" s="592" t="n">
        <f aca="false">HYPERLINK("http://hiratapksv.com/~home/uri/pdf/2011/order/1205-tiba1-thism.pdf",320491)</f>
        <v>320491</v>
      </c>
      <c r="H46" s="593" t="n">
        <f aca="false">HYPERLINK("http://hiratapksv.com/~home/uri/pdf/2011/order/1205-tiba2-thism.pdf",444936)</f>
        <v>444936</v>
      </c>
      <c r="I46" s="593" t="n">
        <f aca="false">HYPERLINK("http://hiratapksv.com/~home/uri/pdf/2011/order/1205-tiba3-thism.pdf",131139)</f>
        <v>131139</v>
      </c>
      <c r="J46" s="594" t="n">
        <v>896566</v>
      </c>
      <c r="K46" s="592" t="n">
        <f aca="false">HYPERLINK("http://hiratapksv.com/~home/uri/pdf/2011/order/1205-yama1-thism.pdf",139181)</f>
        <v>139181</v>
      </c>
      <c r="L46" s="593" t="n">
        <f aca="false">HYPERLINK("http://hiratapksv.com/~home/uri/pdf/2011/order/1205-yama2-thism.pdf",244599)</f>
        <v>244599</v>
      </c>
      <c r="M46" s="593" t="n">
        <f aca="false">HYPERLINK("http://hiratapksv.com/~home/uri/pdf/2011/order/1205-yama3-thism.pdf",127467)</f>
        <v>127467</v>
      </c>
      <c r="N46" s="595" t="n">
        <v>511247</v>
      </c>
      <c r="O46" s="592" t="n">
        <f aca="false">HYPERLINK("http://hiratapksv.com/~home/uri/pdf/2011/order/1205-osakametal1-thism.pdf",1285)</f>
        <v>1285</v>
      </c>
      <c r="P46" s="593" t="n">
        <f aca="false">HYPERLINK("http://hiratapksv.com/~home/uri/pdf/2011/order/1205-osakametal2-thism.pdf",52450)</f>
        <v>52450</v>
      </c>
      <c r="Q46" s="593" t="n">
        <f aca="false">HYPERLINK("http://hiratapksv.com/~home/uri/pdf/2011/order/1205-osakametal3-thism.pdf",10145)</f>
        <v>10145</v>
      </c>
      <c r="R46" s="595" t="n">
        <v>63880</v>
      </c>
      <c r="S46" s="592" t="n">
        <f aca="false">HYPERLINK("http://hiratapksv.com/~home/uri/pdf/2011/order/1205-tibametal1-thism.pdf",11515)</f>
        <v>11515</v>
      </c>
      <c r="T46" s="593" t="n">
        <f aca="false">HYPERLINK("http://hiratapksv.com/~home/uri/pdf/2011/order/1205-tibametal2-thism.pdf",53935)</f>
        <v>53935</v>
      </c>
      <c r="U46" s="593" t="n">
        <f aca="false">HYPERLINK("http://hiratapksv.com/~home/uri/pdf/2011/order/1205-tibametal3-thism.pdf",3980)</f>
        <v>3980</v>
      </c>
      <c r="V46" s="595" t="n">
        <v>69430</v>
      </c>
      <c r="W46" s="592" t="n">
        <f aca="false">HYPERLINK("http://hiratapksv.com/~home/uri/pdf/2011/order/1205-kyusyu1-thism.pdf",2037)</f>
        <v>2037</v>
      </c>
      <c r="X46" s="593" t="n">
        <v>0</v>
      </c>
      <c r="Y46" s="593" t="n">
        <f aca="false">HYPERLINK("http://hiratapksv.com/~home/uri/pdf/2011/order/1205-kyusyu3-thism.pdf",36564)</f>
        <v>36564</v>
      </c>
      <c r="Z46" s="595" t="n">
        <v>38601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f aca="false">HYPERLINK("http://hiratapksv.com/~home/uri/pdf/2011/order/1205-osaka1-nextm.pdf",572600)</f>
        <v>572600</v>
      </c>
      <c r="D47" s="582" t="n">
        <f aca="false">HYPERLINK("http://hiratapksv.com/~home/uri/pdf/2011/order/1205-osaka2-nextm.pdf",79870)</f>
        <v>79870</v>
      </c>
      <c r="E47" s="582" t="n">
        <f aca="false">HYPERLINK("http://hiratapksv.com/~home/uri/pdf/2011/order/1205-osaka3-nextm.pdf",25550)</f>
        <v>25550</v>
      </c>
      <c r="F47" s="583" t="n">
        <v>678020</v>
      </c>
      <c r="G47" s="581" t="n">
        <f aca="false">HYPERLINK("http://hiratapksv.com/~home/uri/pdf/2011/order/1205-tiba1-nextm.pdf",696382)</f>
        <v>696382</v>
      </c>
      <c r="H47" s="582" t="n">
        <f aca="false">HYPERLINK("http://hiratapksv.com/~home/uri/pdf/2011/order/1205-tiba2-nextm.pdf",1007994)</f>
        <v>1007994</v>
      </c>
      <c r="I47" s="582" t="n">
        <f aca="false">HYPERLINK("http://hiratapksv.com/~home/uri/pdf/2011/order/1205-tiba3-nextm.pdf",12168)</f>
        <v>12168</v>
      </c>
      <c r="J47" s="583" t="n">
        <v>1716544</v>
      </c>
      <c r="K47" s="581" t="n">
        <f aca="false">HYPERLINK("http://hiratapksv.com/~home/uri/pdf/2011/order/1205-yama1-nextm.pdf",302462)</f>
        <v>302462</v>
      </c>
      <c r="L47" s="582" t="n">
        <f aca="false">HYPERLINK("http://hiratapksv.com/~home/uri/pdf/2011/order/1205-yama2-nextm.pdf",933)</f>
        <v>933</v>
      </c>
      <c r="M47" s="582" t="n">
        <f aca="false">HYPERLINK("http://hiratapksv.com/~home/uri/pdf/2011/order/1205-yama3-nextm.pdf",68314)</f>
        <v>68314</v>
      </c>
      <c r="N47" s="584" t="n">
        <v>371709</v>
      </c>
      <c r="O47" s="581" t="n">
        <f aca="false">HYPERLINK("http://hiratapksv.com/~home/uri/pdf/2011/order/1205-osakametal1-nextm.pdf",2998438)</f>
        <v>2998438</v>
      </c>
      <c r="P47" s="582" t="n">
        <f aca="false">HYPERLINK("http://hiratapksv.com/~home/uri/pdf/2011/order/1205-osakametal2-nextm.pdf",1240399)</f>
        <v>1240399</v>
      </c>
      <c r="Q47" s="582" t="n">
        <f aca="false">HYPERLINK("http://hiratapksv.com/~home/uri/pdf/2011/order/1205-osakametal3-nextm.pdf",717284)</f>
        <v>717284</v>
      </c>
      <c r="R47" s="584" t="n">
        <v>4956121</v>
      </c>
      <c r="S47" s="581" t="n">
        <f aca="false">HYPERLINK("http://hiratapksv.com/~home/uri/pdf/2011/order/1205-tibametal1-nextm.pdf",711290)</f>
        <v>711290</v>
      </c>
      <c r="T47" s="582" t="n">
        <f aca="false">HYPERLINK("http://hiratapksv.com/~home/uri/pdf/2011/order/1205-tibametal2-nextm.pdf",1414570)</f>
        <v>1414570</v>
      </c>
      <c r="U47" s="582" t="n">
        <f aca="false">HYPERLINK("http://hiratapksv.com/~home/uri/pdf/2011/order/1205-tibametal3-nextm.pdf",107795)</f>
        <v>107795</v>
      </c>
      <c r="V47" s="584" t="n">
        <v>2233655</v>
      </c>
      <c r="W47" s="581" t="n">
        <f aca="false">HYPERLINK("http://hiratapksv.com/~home/uri/pdf/2011/order/1205-kyusyu1-nextm.pdf",220151)</f>
        <v>220151</v>
      </c>
      <c r="X47" s="582" t="n">
        <f aca="false">HYPERLINK("http://hiratapksv.com/~home/uri/pdf/2011/order/1205-kyusyu2-nextm.pdf",49605)</f>
        <v>49605</v>
      </c>
      <c r="Y47" s="582" t="n">
        <f aca="false">HYPERLINK("http://hiratapksv.com/~home/uri/pdf/2011/order/1205-kyusyu3-nextm.pdf",16374)</f>
        <v>16374</v>
      </c>
      <c r="Z47" s="584" t="n">
        <v>286130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1205-osaka1-all.pdf",789968)</f>
        <v>789968</v>
      </c>
      <c r="D48" s="588" t="n">
        <f aca="false">HYPERLINK("http://hiratapksv.com/~home/uri/pdf/2011/order/1205-osaka2-all.pdf",508862)</f>
        <v>508862</v>
      </c>
      <c r="E48" s="588" t="n">
        <f aca="false">HYPERLINK("http://hiratapksv.com/~home/uri/pdf/2011/order/1205-osaka3-all.pdf",151715)</f>
        <v>151715</v>
      </c>
      <c r="F48" s="589" t="n">
        <v>1450545</v>
      </c>
      <c r="G48" s="587" t="n">
        <f aca="false">HYPERLINK("http://hiratapksv.com/~home/uri/pdf/2011/order/1205-tiba1-all.pdf",1016873)</f>
        <v>1016873</v>
      </c>
      <c r="H48" s="588" t="n">
        <f aca="false">HYPERLINK("http://hiratapksv.com/~home/uri/pdf/2011/order/1205-tiba2-all.pdf",1452930)</f>
        <v>1452930</v>
      </c>
      <c r="I48" s="588" t="n">
        <f aca="false">HYPERLINK("http://hiratapksv.com/~home/uri/pdf/2011/order/1205-tiba3-all.pdf",143307)</f>
        <v>143307</v>
      </c>
      <c r="J48" s="589" t="n">
        <v>2613110</v>
      </c>
      <c r="K48" s="587" t="n">
        <f aca="false">HYPERLINK("http://hiratapksv.com/~home/uri/pdf/2011/order/1205-yama1-all.pdf",441643)</f>
        <v>441643</v>
      </c>
      <c r="L48" s="588" t="n">
        <f aca="false">HYPERLINK("http://hiratapksv.com/~home/uri/pdf/2011/order/1205-yama2-all.pdf",245532)</f>
        <v>245532</v>
      </c>
      <c r="M48" s="588" t="n">
        <f aca="false">HYPERLINK("http://hiratapksv.com/~home/uri/pdf/2011/order/1205-yama3-all.pdf",195781)</f>
        <v>195781</v>
      </c>
      <c r="N48" s="590" t="n">
        <v>882956</v>
      </c>
      <c r="O48" s="587" t="n">
        <f aca="false">HYPERLINK("http://hiratapksv.com/~home/uri/pdf/2011/order/1205-osakametal1-all.pdf",2999723)</f>
        <v>2999723</v>
      </c>
      <c r="P48" s="588" t="n">
        <f aca="false">HYPERLINK("http://hiratapksv.com/~home/uri/pdf/2011/order/1205-osakametal2-all.pdf",1292849)</f>
        <v>1292849</v>
      </c>
      <c r="Q48" s="588" t="n">
        <f aca="false">HYPERLINK("http://hiratapksv.com/~home/uri/pdf/2011/order/1205-osakametal3-all.pdf",727429)</f>
        <v>727429</v>
      </c>
      <c r="R48" s="590" t="n">
        <v>5020001</v>
      </c>
      <c r="S48" s="587" t="n">
        <f aca="false">HYPERLINK("http://hiratapksv.com/~home/uri/pdf/2011/order/1205-tibametal1-all.pdf",722805)</f>
        <v>722805</v>
      </c>
      <c r="T48" s="588" t="n">
        <f aca="false">HYPERLINK("http://hiratapksv.com/~home/uri/pdf/2011/order/1205-tibametal2-all.pdf",1468505)</f>
        <v>1468505</v>
      </c>
      <c r="U48" s="588" t="n">
        <f aca="false">HYPERLINK("http://hiratapksv.com/~home/uri/pdf/2011/order/1205-tibametal3-all.pdf",111775)</f>
        <v>111775</v>
      </c>
      <c r="V48" s="590" t="n">
        <v>2303085</v>
      </c>
      <c r="W48" s="587" t="n">
        <f aca="false">HYPERLINK("http://hiratapksv.com/~home/uri/pdf/2011/order/1205-kyusyu1-all.pdf",222188)</f>
        <v>222188</v>
      </c>
      <c r="X48" s="588" t="n">
        <f aca="false">HYPERLINK("http://hiratapksv.com/~home/uri/pdf/2011/order/1205-kyusyu2-all.pdf",49605)</f>
        <v>49605</v>
      </c>
      <c r="Y48" s="588" t="n">
        <f aca="false">HYPERLINK("http://hiratapksv.com/~home/uri/pdf/2011/order/1205-kyusyu3-all.pdf",52938)</f>
        <v>52938</v>
      </c>
      <c r="Z48" s="590" t="n">
        <v>324731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1206-osaka1-thism.pdf",324980)</f>
        <v>324980</v>
      </c>
      <c r="D49" s="593" t="n">
        <f aca="false">HYPERLINK("http://hiratapksv.com/~home/uri/pdf/2011/order/1206-osaka2-thism.pdf",641888)</f>
        <v>641888</v>
      </c>
      <c r="E49" s="593" t="n">
        <f aca="false">HYPERLINK("http://hiratapksv.com/~home/uri/pdf/2011/order/1206-osaka3-thism.pdf",158068)</f>
        <v>158068</v>
      </c>
      <c r="F49" s="594" t="n">
        <v>1124936</v>
      </c>
      <c r="G49" s="592" t="n">
        <f aca="false">HYPERLINK("http://hiratapksv.com/~home/uri/pdf/2011/order/1206-tiba1-thism.pdf",166442)</f>
        <v>166442</v>
      </c>
      <c r="H49" s="593" t="n">
        <f aca="false">HYPERLINK("http://hiratapksv.com/~home/uri/pdf/2011/order/1206-tiba2-thism.pdf",252647)</f>
        <v>252647</v>
      </c>
      <c r="I49" s="593" t="n">
        <f aca="false">HYPERLINK("http://hiratapksv.com/~home/uri/pdf/2011/order/1206-tiba3-thism.pdf",242297)</f>
        <v>242297</v>
      </c>
      <c r="J49" s="594" t="n">
        <v>661386</v>
      </c>
      <c r="K49" s="592" t="n">
        <f aca="false">HYPERLINK("http://hiratapksv.com/~home/uri/pdf/2011/order/1206-yama1-thism.pdf",571725)</f>
        <v>571725</v>
      </c>
      <c r="L49" s="593" t="n">
        <f aca="false">HYPERLINK("http://hiratapksv.com/~home/uri/pdf/2011/order/1206-yama2-thism.pdf",190227)</f>
        <v>190227</v>
      </c>
      <c r="M49" s="593" t="n">
        <f aca="false">HYPERLINK("http://hiratapksv.com/~home/uri/pdf/2011/order/1206-yama3-thism.pdf",356071)</f>
        <v>356071</v>
      </c>
      <c r="N49" s="595" t="n">
        <v>1118023</v>
      </c>
      <c r="O49" s="592" t="n">
        <f aca="false">HYPERLINK("http://hiratapksv.com/~home/uri/pdf/2011/order/1206-osakametal1-thism.pdf",86595)</f>
        <v>86595</v>
      </c>
      <c r="P49" s="593" t="n">
        <f aca="false">HYPERLINK("http://hiratapksv.com/~home/uri/pdf/2011/order/1206-osakametal2-thism.pdf",131909)</f>
        <v>131909</v>
      </c>
      <c r="Q49" s="593" t="n">
        <f aca="false">HYPERLINK("http://hiratapksv.com/~home/uri/pdf/2011/order/1206-osakametal3-thism.pdf",2458)</f>
        <v>2458</v>
      </c>
      <c r="R49" s="595" t="n">
        <v>220962</v>
      </c>
      <c r="S49" s="592" t="n">
        <f aca="false">HYPERLINK("http://hiratapksv.com/~home/uri/pdf/2011/order/1206-tibametal1-thism.pdf",1810)</f>
        <v>1810</v>
      </c>
      <c r="T49" s="593" t="n">
        <f aca="false">HYPERLINK("http://hiratapksv.com/~home/uri/pdf/2011/order/1206-tibametal2-thism.pdf",40410)</f>
        <v>40410</v>
      </c>
      <c r="U49" s="593" t="n">
        <v>0</v>
      </c>
      <c r="V49" s="595" t="n">
        <v>42220</v>
      </c>
      <c r="W49" s="592" t="n">
        <f aca="false">HYPERLINK("http://hiratapksv.com/~home/uri/pdf/2011/order/1206-kyusyu1-thism.pdf",45700)</f>
        <v>45700</v>
      </c>
      <c r="X49" s="593" t="n">
        <f aca="false">HYPERLINK("http://hiratapksv.com/~home/uri/pdf/2011/order/1206-kyusyu2-thism.pdf",1265)</f>
        <v>1265</v>
      </c>
      <c r="Y49" s="593" t="n">
        <v>0</v>
      </c>
      <c r="Z49" s="595" t="n">
        <v>46965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f aca="false">HYPERLINK("http://hiratapksv.com/~home/uri/pdf/2011/order/1206-osaka1-nextm.pdf",295115)</f>
        <v>295115</v>
      </c>
      <c r="D50" s="582" t="n">
        <f aca="false">HYPERLINK("http://hiratapksv.com/~home/uri/pdf/2011/order/1206-osaka2-nextm.pdf",652426)</f>
        <v>652426</v>
      </c>
      <c r="E50" s="582" t="n">
        <f aca="false">HYPERLINK("http://hiratapksv.com/~home/uri/pdf/2011/order/1206-osaka3-nextm.pdf",38660)</f>
        <v>38660</v>
      </c>
      <c r="F50" s="583" t="n">
        <v>986201</v>
      </c>
      <c r="G50" s="581" t="n">
        <f aca="false">HYPERLINK("http://hiratapksv.com/~home/uri/pdf/2011/order/1206-tiba1-nextm.pdf",575086)</f>
        <v>575086</v>
      </c>
      <c r="H50" s="582" t="n">
        <f aca="false">HYPERLINK("http://hiratapksv.com/~home/uri/pdf/2011/order/1206-tiba2-nextm.pdf",289532)</f>
        <v>289532</v>
      </c>
      <c r="I50" s="582" t="n">
        <f aca="false">HYPERLINK("http://hiratapksv.com/~home/uri/pdf/2011/order/1206-tiba3-nextm.pdf",277103)</f>
        <v>277103</v>
      </c>
      <c r="J50" s="583" t="n">
        <v>1141721</v>
      </c>
      <c r="K50" s="581" t="n">
        <f aca="false">HYPERLINK("http://hiratapksv.com/~home/uri/pdf/2011/order/1206-yama1-nextm.pdf",14401)</f>
        <v>14401</v>
      </c>
      <c r="L50" s="582" t="n">
        <f aca="false">HYPERLINK("http://hiratapksv.com/~home/uri/pdf/2011/order/1206-yama2-nextm.pdf",296315)</f>
        <v>296315</v>
      </c>
      <c r="M50" s="582" t="n">
        <f aca="false">HYPERLINK("http://hiratapksv.com/~home/uri/pdf/2011/order/1206-yama3-nextm.pdf",357009)</f>
        <v>357009</v>
      </c>
      <c r="N50" s="584" t="n">
        <v>667725</v>
      </c>
      <c r="O50" s="581" t="n">
        <f aca="false">HYPERLINK("http://hiratapksv.com/~home/uri/pdf/2011/order/1206-osakametal1-nextm.pdf",2618593)</f>
        <v>2618593</v>
      </c>
      <c r="P50" s="582" t="n">
        <f aca="false">HYPERLINK("http://hiratapksv.com/~home/uri/pdf/2011/order/1206-osakametal2-nextm.pdf",855070)</f>
        <v>855070</v>
      </c>
      <c r="Q50" s="582" t="n">
        <f aca="false">HYPERLINK("http://hiratapksv.com/~home/uri/pdf/2011/order/1206-osakametal3-nextm.pdf",1418067)</f>
        <v>1418067</v>
      </c>
      <c r="R50" s="584" t="n">
        <v>4891730</v>
      </c>
      <c r="S50" s="581" t="n">
        <f aca="false">HYPERLINK("http://hiratapksv.com/~home/uri/pdf/2011/order/1206-tibametal1-nextm.pdf",242745)</f>
        <v>242745</v>
      </c>
      <c r="T50" s="582" t="n">
        <f aca="false">HYPERLINK("http://hiratapksv.com/~home/uri/pdf/2011/order/1206-tibametal2-nextm.pdf",33715)</f>
        <v>33715</v>
      </c>
      <c r="U50" s="582" t="n">
        <f aca="false">HYPERLINK("http://hiratapksv.com/~home/uri/pdf/2011/order/1206-tibametal3-nextm.pdf",174385)</f>
        <v>174385</v>
      </c>
      <c r="V50" s="584" t="n">
        <v>450845</v>
      </c>
      <c r="W50" s="581" t="n">
        <f aca="false">HYPERLINK("http://hiratapksv.com/~home/uri/pdf/2011/order/1206-kyusyu1-nextm.pdf",569953)</f>
        <v>569953</v>
      </c>
      <c r="X50" s="582" t="n">
        <v>0</v>
      </c>
      <c r="Y50" s="582" t="n">
        <f aca="false">HYPERLINK("http://hiratapksv.com/~home/uri/pdf/2011/order/1206-kyusyu3-nextm.pdf",381324)</f>
        <v>381324</v>
      </c>
      <c r="Z50" s="584" t="n">
        <v>951277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1206-osaka1-all.pdf",620095)</f>
        <v>620095</v>
      </c>
      <c r="D51" s="588" t="n">
        <f aca="false">HYPERLINK("http://hiratapksv.com/~home/uri/pdf/2011/order/1206-osaka2-all.pdf",1294314)</f>
        <v>1294314</v>
      </c>
      <c r="E51" s="588" t="n">
        <f aca="false">HYPERLINK("http://hiratapksv.com/~home/uri/pdf/2011/order/1206-osaka3-all.pdf",196728)</f>
        <v>196728</v>
      </c>
      <c r="F51" s="589" t="n">
        <v>2111137</v>
      </c>
      <c r="G51" s="587" t="n">
        <f aca="false">HYPERLINK("http://hiratapksv.com/~home/uri/pdf/2011/order/1206-tiba1-all.pdf",741528)</f>
        <v>741528</v>
      </c>
      <c r="H51" s="588" t="n">
        <f aca="false">HYPERLINK("http://hiratapksv.com/~home/uri/pdf/2011/order/1206-tiba2-all.pdf",542179)</f>
        <v>542179</v>
      </c>
      <c r="I51" s="588" t="n">
        <f aca="false">HYPERLINK("http://hiratapksv.com/~home/uri/pdf/2011/order/1206-tiba3-all.pdf",519400)</f>
        <v>519400</v>
      </c>
      <c r="J51" s="589" t="n">
        <v>1803107</v>
      </c>
      <c r="K51" s="587" t="n">
        <f aca="false">HYPERLINK("http://hiratapksv.com/~home/uri/pdf/2011/order/1206-yama1-all.pdf",586126)</f>
        <v>586126</v>
      </c>
      <c r="L51" s="588" t="n">
        <f aca="false">HYPERLINK("http://hiratapksv.com/~home/uri/pdf/2011/order/1206-yama2-all.pdf",486542)</f>
        <v>486542</v>
      </c>
      <c r="M51" s="588" t="n">
        <f aca="false">HYPERLINK("http://hiratapksv.com/~home/uri/pdf/2011/order/1206-yama3-all.pdf",713080)</f>
        <v>713080</v>
      </c>
      <c r="N51" s="590" t="n">
        <v>1785748</v>
      </c>
      <c r="O51" s="587" t="n">
        <f aca="false">HYPERLINK("http://hiratapksv.com/~home/uri/pdf/2011/order/1206-osakametal1-all.pdf",2705188)</f>
        <v>2705188</v>
      </c>
      <c r="P51" s="588" t="n">
        <f aca="false">HYPERLINK("http://hiratapksv.com/~home/uri/pdf/2011/order/1206-osakametal2-all.pdf",986979)</f>
        <v>986979</v>
      </c>
      <c r="Q51" s="588" t="n">
        <f aca="false">HYPERLINK("http://hiratapksv.com/~home/uri/pdf/2011/order/1206-osakametal3-all.pdf",1420525)</f>
        <v>1420525</v>
      </c>
      <c r="R51" s="590" t="n">
        <v>5112692</v>
      </c>
      <c r="S51" s="587" t="n">
        <f aca="false">HYPERLINK("http://hiratapksv.com/~home/uri/pdf/2011/order/1206-tibametal1-all.pdf",244555)</f>
        <v>244555</v>
      </c>
      <c r="T51" s="588" t="n">
        <f aca="false">HYPERLINK("http://hiratapksv.com/~home/uri/pdf/2011/order/1206-tibametal2-all.pdf",74125)</f>
        <v>74125</v>
      </c>
      <c r="U51" s="588" t="n">
        <f aca="false">HYPERLINK("http://hiratapksv.com/~home/uri/pdf/2011/order/1206-tibametal3-all.pdf",174385)</f>
        <v>174385</v>
      </c>
      <c r="V51" s="590" t="n">
        <v>493065</v>
      </c>
      <c r="W51" s="587" t="n">
        <f aca="false">HYPERLINK("http://hiratapksv.com/~home/uri/pdf/2011/order/1206-kyusyu1-all.pdf",615653)</f>
        <v>615653</v>
      </c>
      <c r="X51" s="588" t="n">
        <f aca="false">HYPERLINK("http://hiratapksv.com/~home/uri/pdf/2011/order/1206-kyusyu2-all.pdf",1265)</f>
        <v>1265</v>
      </c>
      <c r="Y51" s="588" t="n">
        <f aca="false">HYPERLINK("http://hiratapksv.com/~home/uri/pdf/2011/order/1206-kyusyu3-all.pdf",381324)</f>
        <v>381324</v>
      </c>
      <c r="Z51" s="590" t="n">
        <v>998242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1209-osaka1-thism.pdf",144255)</f>
        <v>144255</v>
      </c>
      <c r="D52" s="593" t="n">
        <f aca="false">HYPERLINK("http://hiratapksv.com/~home/uri/pdf/2011/order/1209-osaka2-thism.pdf",905756)</f>
        <v>905756</v>
      </c>
      <c r="E52" s="593" t="n">
        <f aca="false">HYPERLINK("http://hiratapksv.com/~home/uri/pdf/2011/order/1209-osaka3-thism.pdf",161809)</f>
        <v>161809</v>
      </c>
      <c r="F52" s="594" t="n">
        <v>1211820</v>
      </c>
      <c r="G52" s="592" t="n">
        <f aca="false">HYPERLINK("http://hiratapksv.com/~home/uri/pdf/2011/order/1209-tiba1-thism.pdf",134244)</f>
        <v>134244</v>
      </c>
      <c r="H52" s="593" t="n">
        <f aca="false">HYPERLINK("http://hiratapksv.com/~home/uri/pdf/2011/order/1209-tiba2-thism.pdf",334097)</f>
        <v>334097</v>
      </c>
      <c r="I52" s="593" t="n">
        <f aca="false">HYPERLINK("http://hiratapksv.com/~home/uri/pdf/2011/order/1209-tiba3-thism.pdf",193105)</f>
        <v>193105</v>
      </c>
      <c r="J52" s="594" t="n">
        <v>661446</v>
      </c>
      <c r="K52" s="592" t="n">
        <f aca="false">HYPERLINK("http://hiratapksv.com/~home/uri/pdf/2011/order/1209-yama1-thism.pdf",153393)</f>
        <v>153393</v>
      </c>
      <c r="L52" s="593" t="n">
        <f aca="false">HYPERLINK("http://hiratapksv.com/~home/uri/pdf/2011/order/1209-yama2-thism.pdf",277547)</f>
        <v>277547</v>
      </c>
      <c r="M52" s="593" t="n">
        <f aca="false">HYPERLINK("http://hiratapksv.com/~home/uri/pdf/2011/order/1209-yama3-thism.pdf",411303)</f>
        <v>411303</v>
      </c>
      <c r="N52" s="595" t="n">
        <v>842243</v>
      </c>
      <c r="O52" s="592" t="n">
        <f aca="false">HYPERLINK("http://hiratapksv.com/~home/uri/pdf/2011/order/1209-osakametal1-thism.pdf",28955)</f>
        <v>28955</v>
      </c>
      <c r="P52" s="593" t="n">
        <f aca="false">HYPERLINK("http://hiratapksv.com/~home/uri/pdf/2011/order/1209-osakametal2-thism.pdf",28680)</f>
        <v>28680</v>
      </c>
      <c r="Q52" s="593" t="n">
        <f aca="false">HYPERLINK("http://hiratapksv.com/~home/uri/pdf/2011/order/1209-osakametal3-thism.pdf",3570)</f>
        <v>3570</v>
      </c>
      <c r="R52" s="595" t="n">
        <v>61205</v>
      </c>
      <c r="S52" s="592" t="n">
        <f aca="false">HYPERLINK("http://hiratapksv.com/~home/uri/pdf/2011/order/1209-tibametal1-thism.pdf",2200)</f>
        <v>2200</v>
      </c>
      <c r="T52" s="593" t="n">
        <f aca="false">HYPERLINK("http://hiratapksv.com/~home/uri/pdf/2011/order/1209-tibametal2-thism.pdf",82765)</f>
        <v>82765</v>
      </c>
      <c r="U52" s="593" t="n">
        <v>0</v>
      </c>
      <c r="V52" s="595" t="n">
        <v>84965</v>
      </c>
      <c r="W52" s="592" t="n">
        <v>0</v>
      </c>
      <c r="X52" s="593" t="n">
        <v>0</v>
      </c>
      <c r="Y52" s="593" t="n">
        <f aca="false">HYPERLINK("http://hiratapksv.com/~home/uri/pdf/2011/order/1209-kyusyu3-thism.pdf",960)</f>
        <v>960</v>
      </c>
      <c r="Z52" s="595" t="n">
        <v>96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f aca="false">HYPERLINK("http://hiratapksv.com/~home/uri/pdf/2011/order/1209-osaka1-nextm.pdf",412845)</f>
        <v>412845</v>
      </c>
      <c r="D53" s="582" t="n">
        <f aca="false">HYPERLINK("http://hiratapksv.com/~home/uri/pdf/2011/order/1209-osaka2-nextm.pdf",63487)</f>
        <v>63487</v>
      </c>
      <c r="E53" s="582" t="n">
        <f aca="false">HYPERLINK("http://hiratapksv.com/~home/uri/pdf/2011/order/1209-osaka3-nextm.pdf",771147)</f>
        <v>771147</v>
      </c>
      <c r="F53" s="583" t="n">
        <v>1247479</v>
      </c>
      <c r="G53" s="581" t="n">
        <f aca="false">HYPERLINK("http://hiratapksv.com/~home/uri/pdf/2011/order/1209-tiba1-nextm.pdf",335763)</f>
        <v>335763</v>
      </c>
      <c r="H53" s="582" t="n">
        <f aca="false">HYPERLINK("http://hiratapksv.com/~home/uri/pdf/2011/order/1209-tiba2-nextm.pdf",32393)</f>
        <v>32393</v>
      </c>
      <c r="I53" s="582" t="n">
        <f aca="false">HYPERLINK("http://hiratapksv.com/~home/uri/pdf/2011/order/1209-tiba3-nextm.pdf",442455)</f>
        <v>442455</v>
      </c>
      <c r="J53" s="583" t="n">
        <v>810611</v>
      </c>
      <c r="K53" s="581" t="n">
        <f aca="false">HYPERLINK("http://hiratapksv.com/~home/uri/pdf/2011/order/1209-yama1-nextm.pdf",342299)</f>
        <v>342299</v>
      </c>
      <c r="L53" s="582" t="n">
        <f aca="false">HYPERLINK("http://hiratapksv.com/~home/uri/pdf/2011/order/1209-yama2-nextm.pdf",1969)</f>
        <v>1969</v>
      </c>
      <c r="M53" s="582" t="n">
        <f aca="false">HYPERLINK("http://hiratapksv.com/~home/uri/pdf/2011/order/1209-yama3-nextm.pdf",110318)</f>
        <v>110318</v>
      </c>
      <c r="N53" s="584" t="n">
        <v>454586</v>
      </c>
      <c r="O53" s="581" t="n">
        <f aca="false">HYPERLINK("http://hiratapksv.com/~home/uri/pdf/2011/order/1209-osakametal1-nextm.pdf",1188271)</f>
        <v>1188271</v>
      </c>
      <c r="P53" s="582" t="n">
        <f aca="false">HYPERLINK("http://hiratapksv.com/~home/uri/pdf/2011/order/1209-osakametal2-nextm.pdf",1290017)</f>
        <v>1290017</v>
      </c>
      <c r="Q53" s="582" t="n">
        <f aca="false">HYPERLINK("http://hiratapksv.com/~home/uri/pdf/2011/order/1209-osakametal3-nextm.pdf",714507)</f>
        <v>714507</v>
      </c>
      <c r="R53" s="584" t="n">
        <v>3192795</v>
      </c>
      <c r="S53" s="581" t="n">
        <f aca="false">HYPERLINK("http://hiratapksv.com/~home/uri/pdf/2011/order/1209-tibametal1-nextm.pdf",515640)</f>
        <v>515640</v>
      </c>
      <c r="T53" s="582" t="n">
        <f aca="false">HYPERLINK("http://hiratapksv.com/~home/uri/pdf/2011/order/1209-tibametal2-nextm.pdf",74713)</f>
        <v>74713</v>
      </c>
      <c r="U53" s="582" t="n">
        <f aca="false">HYPERLINK("http://hiratapksv.com/~home/uri/pdf/2011/order/1209-tibametal3-nextm.pdf",115470)</f>
        <v>115470</v>
      </c>
      <c r="V53" s="584" t="n">
        <v>705823</v>
      </c>
      <c r="W53" s="581" t="n">
        <f aca="false">HYPERLINK("http://hiratapksv.com/~home/uri/pdf/2011/order/1209-kyusyu1-nextm.pdf",2030276)</f>
        <v>2030276</v>
      </c>
      <c r="X53" s="582" t="n">
        <v>0</v>
      </c>
      <c r="Y53" s="582" t="n">
        <f aca="false">HYPERLINK("http://hiratapksv.com/~home/uri/pdf/2011/order/1209-kyusyu3-nextm.pdf",88189)</f>
        <v>88189</v>
      </c>
      <c r="Z53" s="584" t="n">
        <v>2118465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1209-osaka1-all.pdf",557100)</f>
        <v>557100</v>
      </c>
      <c r="D54" s="588" t="n">
        <f aca="false">HYPERLINK("http://hiratapksv.com/~home/uri/pdf/2011/order/1209-osaka2-all.pdf",969243)</f>
        <v>969243</v>
      </c>
      <c r="E54" s="588" t="n">
        <f aca="false">HYPERLINK("http://hiratapksv.com/~home/uri/pdf/2011/order/1209-osaka3-all.pdf",932956)</f>
        <v>932956</v>
      </c>
      <c r="F54" s="589" t="n">
        <v>2459299</v>
      </c>
      <c r="G54" s="587" t="n">
        <f aca="false">HYPERLINK("http://hiratapksv.com/~home/uri/pdf/2011/order/1209-tiba1-all.pdf",470007)</f>
        <v>470007</v>
      </c>
      <c r="H54" s="588" t="n">
        <f aca="false">HYPERLINK("http://hiratapksv.com/~home/uri/pdf/2011/order/1209-tiba2-all.pdf",366490)</f>
        <v>366490</v>
      </c>
      <c r="I54" s="588" t="n">
        <f aca="false">HYPERLINK("http://hiratapksv.com/~home/uri/pdf/2011/order/1209-tiba3-all.pdf",635560)</f>
        <v>635560</v>
      </c>
      <c r="J54" s="589" t="n">
        <v>1472057</v>
      </c>
      <c r="K54" s="587" t="n">
        <f aca="false">HYPERLINK("http://hiratapksv.com/~home/uri/pdf/2011/order/1209-yama1-all.pdf",495692)</f>
        <v>495692</v>
      </c>
      <c r="L54" s="588" t="n">
        <f aca="false">HYPERLINK("http://hiratapksv.com/~home/uri/pdf/2011/order/1209-yama2-all.pdf",279516)</f>
        <v>279516</v>
      </c>
      <c r="M54" s="588" t="n">
        <f aca="false">HYPERLINK("http://hiratapksv.com/~home/uri/pdf/2011/order/1209-yama3-all.pdf",521621)</f>
        <v>521621</v>
      </c>
      <c r="N54" s="590" t="n">
        <v>1296829</v>
      </c>
      <c r="O54" s="587" t="n">
        <f aca="false">HYPERLINK("http://hiratapksv.com/~home/uri/pdf/2011/order/1209-osakametal1-all.pdf",1217226)</f>
        <v>1217226</v>
      </c>
      <c r="P54" s="588" t="n">
        <f aca="false">HYPERLINK("http://hiratapksv.com/~home/uri/pdf/2011/order/1209-osakametal2-all.pdf",1318697)</f>
        <v>1318697</v>
      </c>
      <c r="Q54" s="588" t="n">
        <f aca="false">HYPERLINK("http://hiratapksv.com/~home/uri/pdf/2011/order/1209-osakametal3-all.pdf",718077)</f>
        <v>718077</v>
      </c>
      <c r="R54" s="590" t="n">
        <v>3254000</v>
      </c>
      <c r="S54" s="587" t="n">
        <f aca="false">HYPERLINK("http://hiratapksv.com/~home/uri/pdf/2011/order/1209-tibametal1-all.pdf",517840)</f>
        <v>517840</v>
      </c>
      <c r="T54" s="588" t="n">
        <f aca="false">HYPERLINK("http://hiratapksv.com/~home/uri/pdf/2011/order/1209-tibametal2-all.pdf",157478)</f>
        <v>157478</v>
      </c>
      <c r="U54" s="588" t="n">
        <f aca="false">HYPERLINK("http://hiratapksv.com/~home/uri/pdf/2011/order/1209-tibametal3-all.pdf",115470)</f>
        <v>115470</v>
      </c>
      <c r="V54" s="590" t="n">
        <v>790788</v>
      </c>
      <c r="W54" s="587" t="n">
        <f aca="false">HYPERLINK("http://hiratapksv.com/~home/uri/pdf/2011/order/1209-kyusyu1-all.pdf",2030276)</f>
        <v>2030276</v>
      </c>
      <c r="X54" s="588" t="n">
        <v>0</v>
      </c>
      <c r="Y54" s="588" t="n">
        <f aca="false">HYPERLINK("http://hiratapksv.com/~home/uri/pdf/2011/order/1209-kyusyu3-all.pdf",89149)</f>
        <v>89149</v>
      </c>
      <c r="Z54" s="590" t="n">
        <v>2119425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1210-osaka1-thism.pdf",387951)</f>
        <v>387951</v>
      </c>
      <c r="D55" s="593" t="n">
        <f aca="false">HYPERLINK("http://hiratapksv.com/~home/uri/pdf/2011/order/1210-osaka2-thism.pdf",643909)</f>
        <v>643909</v>
      </c>
      <c r="E55" s="593" t="n">
        <f aca="false">HYPERLINK("http://hiratapksv.com/~home/uri/pdf/2011/order/1210-osaka3-thism.pdf",71502)</f>
        <v>71502</v>
      </c>
      <c r="F55" s="594" t="n">
        <v>1103362</v>
      </c>
      <c r="G55" s="592" t="n">
        <f aca="false">HYPERLINK("http://hiratapksv.com/~home/uri/pdf/2011/order/1210-tiba1-thism.pdf",172945)</f>
        <v>172945</v>
      </c>
      <c r="H55" s="593" t="n">
        <f aca="false">HYPERLINK("http://hiratapksv.com/~home/uri/pdf/2011/order/1210-tiba2-thism.pdf",391373)</f>
        <v>391373</v>
      </c>
      <c r="I55" s="593" t="n">
        <f aca="false">HYPERLINK("http://hiratapksv.com/~home/uri/pdf/2011/order/1210-tiba3-thism.pdf",244008)</f>
        <v>244008</v>
      </c>
      <c r="J55" s="594" t="n">
        <v>808326</v>
      </c>
      <c r="K55" s="592" t="n">
        <f aca="false">HYPERLINK("http://hiratapksv.com/~home/uri/pdf/2011/order/1210-yama1-thism.pdf",503062)</f>
        <v>503062</v>
      </c>
      <c r="L55" s="593" t="n">
        <f aca="false">HYPERLINK("http://hiratapksv.com/~home/uri/pdf/2011/order/1210-yama2-thism.pdf",80160)</f>
        <v>80160</v>
      </c>
      <c r="M55" s="593" t="n">
        <f aca="false">HYPERLINK("http://hiratapksv.com/~home/uri/pdf/2011/order/1210-yama3-thism.pdf",156343)</f>
        <v>156343</v>
      </c>
      <c r="N55" s="595" t="n">
        <v>739565</v>
      </c>
      <c r="O55" s="592" t="n">
        <f aca="false">HYPERLINK("http://hiratapksv.com/~home/uri/pdf/2011/order/1210-osakametal1-thism.pdf",8310)</f>
        <v>8310</v>
      </c>
      <c r="P55" s="593" t="n">
        <f aca="false">HYPERLINK("http://hiratapksv.com/~home/uri/pdf/2011/order/1210-osakametal2-thism.pdf",22600)</f>
        <v>22600</v>
      </c>
      <c r="Q55" s="593" t="n">
        <f aca="false">HYPERLINK("http://hiratapksv.com/~home/uri/pdf/2011/order/1210-osakametal3-thism.pdf",2120)</f>
        <v>2120</v>
      </c>
      <c r="R55" s="595" t="n">
        <v>33030</v>
      </c>
      <c r="S55" s="592" t="n">
        <f aca="false">HYPERLINK("http://hiratapksv.com/~home/uri/pdf/2011/order/1210-tibametal1-thism.pdf",900)</f>
        <v>900</v>
      </c>
      <c r="T55" s="593" t="n">
        <f aca="false">HYPERLINK("http://hiratapksv.com/~home/uri/pdf/2011/order/1210-tibametal2-thism.pdf",71150)</f>
        <v>71150</v>
      </c>
      <c r="U55" s="593" t="n">
        <v>0</v>
      </c>
      <c r="V55" s="595" t="n">
        <v>72050</v>
      </c>
      <c r="W55" s="592" t="n">
        <v>0</v>
      </c>
      <c r="X55" s="593" t="n">
        <f aca="false">HYPERLINK("http://hiratapksv.com/~home/uri/pdf/2011/order/1210-kyusyu2-thism.pdf",4825)</f>
        <v>4825</v>
      </c>
      <c r="Y55" s="593" t="n">
        <f aca="false">HYPERLINK("http://hiratapksv.com/~home/uri/pdf/2011/order/1210-kyusyu3-thism.pdf",2800)</f>
        <v>2800</v>
      </c>
      <c r="Z55" s="595" t="n">
        <v>7625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f aca="false">HYPERLINK("http://hiratapksv.com/~home/uri/pdf/2011/order/1210-osaka1-nextm.pdf",170980)</f>
        <v>170980</v>
      </c>
      <c r="D56" s="582" t="n">
        <f aca="false">HYPERLINK("http://hiratapksv.com/~home/uri/pdf/2011/order/1210-osaka2-nextm.pdf",114646)</f>
        <v>114646</v>
      </c>
      <c r="E56" s="582" t="n">
        <f aca="false">HYPERLINK("http://hiratapksv.com/~home/uri/pdf/2011/order/1210-osaka3-nextm.pdf",328520)</f>
        <v>328520</v>
      </c>
      <c r="F56" s="583" t="n">
        <v>614146</v>
      </c>
      <c r="G56" s="581" t="n">
        <f aca="false">HYPERLINK("http://hiratapksv.com/~home/uri/pdf/2011/order/1210-tiba1-nextm.pdf",1389412)</f>
        <v>1389412</v>
      </c>
      <c r="H56" s="582" t="n">
        <f aca="false">HYPERLINK("http://hiratapksv.com/~home/uri/pdf/2011/order/1210-tiba2-nextm.pdf",890473)</f>
        <v>890473</v>
      </c>
      <c r="I56" s="582" t="n">
        <f aca="false">HYPERLINK("http://hiratapksv.com/~home/uri/pdf/2011/order/1210-tiba3-nextm.pdf",792238)</f>
        <v>792238</v>
      </c>
      <c r="J56" s="583" t="n">
        <v>3072123</v>
      </c>
      <c r="K56" s="581" t="n">
        <f aca="false">HYPERLINK("http://hiratapksv.com/~home/uri/pdf/2011/order/1210-yama1-nextm.pdf",119075)</f>
        <v>119075</v>
      </c>
      <c r="L56" s="582" t="n">
        <f aca="false">HYPERLINK("http://hiratapksv.com/~home/uri/pdf/2011/order/1210-yama2-nextm.pdf",37492)</f>
        <v>37492</v>
      </c>
      <c r="M56" s="582" t="n">
        <f aca="false">HYPERLINK("http://hiratapksv.com/~home/uri/pdf/2011/order/1210-yama3-nextm.pdf",59334)</f>
        <v>59334</v>
      </c>
      <c r="N56" s="584" t="n">
        <v>215901</v>
      </c>
      <c r="O56" s="581" t="n">
        <f aca="false">HYPERLINK("http://hiratapksv.com/~home/uri/pdf/2011/order/1210-osakametal1-nextm.pdf",2825431)</f>
        <v>2825431</v>
      </c>
      <c r="P56" s="582" t="n">
        <f aca="false">HYPERLINK("http://hiratapksv.com/~home/uri/pdf/2011/order/1210-osakametal2-nextm.pdf",2201986)</f>
        <v>2201986</v>
      </c>
      <c r="Q56" s="582" t="n">
        <f aca="false">HYPERLINK("http://hiratapksv.com/~home/uri/pdf/2011/order/1210-osakametal3-nextm.pdf",551610)</f>
        <v>551610</v>
      </c>
      <c r="R56" s="584" t="n">
        <v>5579027</v>
      </c>
      <c r="S56" s="581" t="n">
        <f aca="false">HYPERLINK("http://hiratapksv.com/~home/uri/pdf/2011/order/1210-tibametal1-nextm.pdf",656790)</f>
        <v>656790</v>
      </c>
      <c r="T56" s="582" t="n">
        <f aca="false">HYPERLINK("http://hiratapksv.com/~home/uri/pdf/2011/order/1210-tibametal2-nextm.pdf",127070)</f>
        <v>127070</v>
      </c>
      <c r="U56" s="582" t="n">
        <f aca="false">HYPERLINK("http://hiratapksv.com/~home/uri/pdf/2011/order/1210-tibametal3-nextm.pdf",81915)</f>
        <v>81915</v>
      </c>
      <c r="V56" s="584" t="n">
        <v>865775</v>
      </c>
      <c r="W56" s="581" t="n">
        <f aca="false">HYPERLINK("http://hiratapksv.com/~home/uri/pdf/2011/order/1210-kyusyu1-nextm.pdf",183938)</f>
        <v>183938</v>
      </c>
      <c r="X56" s="582" t="n">
        <f aca="false">HYPERLINK("http://hiratapksv.com/~home/uri/pdf/2011/order/1210-kyusyu2-nextm.pdf",288160)</f>
        <v>288160</v>
      </c>
      <c r="Y56" s="582" t="n">
        <f aca="false">HYPERLINK("http://hiratapksv.com/~home/uri/pdf/2011/order/1210-kyusyu3-nextm.pdf",333114)</f>
        <v>333114</v>
      </c>
      <c r="Z56" s="584" t="n">
        <v>805212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1210-osaka1-all.pdf",558931)</f>
        <v>558931</v>
      </c>
      <c r="D57" s="588" t="n">
        <f aca="false">HYPERLINK("http://hiratapksv.com/~home/uri/pdf/2011/order/1210-osaka2-all.pdf",758555)</f>
        <v>758555</v>
      </c>
      <c r="E57" s="588" t="n">
        <f aca="false">HYPERLINK("http://hiratapksv.com/~home/uri/pdf/2011/order/1210-osaka3-all.pdf",400022)</f>
        <v>400022</v>
      </c>
      <c r="F57" s="589" t="n">
        <v>1717508</v>
      </c>
      <c r="G57" s="587" t="n">
        <f aca="false">HYPERLINK("http://hiratapksv.com/~home/uri/pdf/2011/order/1210-tiba1-all.pdf",1562357)</f>
        <v>1562357</v>
      </c>
      <c r="H57" s="588" t="n">
        <f aca="false">HYPERLINK("http://hiratapksv.com/~home/uri/pdf/2011/order/1210-tiba2-all.pdf",1281846)</f>
        <v>1281846</v>
      </c>
      <c r="I57" s="588" t="n">
        <f aca="false">HYPERLINK("http://hiratapksv.com/~home/uri/pdf/2011/order/1210-tiba3-all.pdf",1036246)</f>
        <v>1036246</v>
      </c>
      <c r="J57" s="589" t="n">
        <v>3880449</v>
      </c>
      <c r="K57" s="587" t="n">
        <f aca="false">HYPERLINK("http://hiratapksv.com/~home/uri/pdf/2011/order/1210-yama1-all.pdf",622137)</f>
        <v>622137</v>
      </c>
      <c r="L57" s="588" t="n">
        <f aca="false">HYPERLINK("http://hiratapksv.com/~home/uri/pdf/2011/order/1210-yama2-all.pdf",117652)</f>
        <v>117652</v>
      </c>
      <c r="M57" s="588" t="n">
        <f aca="false">HYPERLINK("http://hiratapksv.com/~home/uri/pdf/2011/order/1210-yama3-all.pdf",215677)</f>
        <v>215677</v>
      </c>
      <c r="N57" s="590" t="n">
        <v>955466</v>
      </c>
      <c r="O57" s="587" t="n">
        <f aca="false">HYPERLINK("http://hiratapksv.com/~home/uri/pdf/2011/order/1210-osakametal1-all.pdf",2833741)</f>
        <v>2833741</v>
      </c>
      <c r="P57" s="588" t="n">
        <f aca="false">HYPERLINK("http://hiratapksv.com/~home/uri/pdf/2011/order/1210-osakametal2-all.pdf",2224586)</f>
        <v>2224586</v>
      </c>
      <c r="Q57" s="588" t="n">
        <f aca="false">HYPERLINK("http://hiratapksv.com/~home/uri/pdf/2011/order/1210-osakametal3-all.pdf",553730)</f>
        <v>553730</v>
      </c>
      <c r="R57" s="590" t="n">
        <v>5612057</v>
      </c>
      <c r="S57" s="587" t="n">
        <f aca="false">HYPERLINK("http://hiratapksv.com/~home/uri/pdf/2011/order/1210-tibametal1-all.pdf",657690)</f>
        <v>657690</v>
      </c>
      <c r="T57" s="588" t="n">
        <f aca="false">HYPERLINK("http://hiratapksv.com/~home/uri/pdf/2011/order/1210-tibametal2-all.pdf",198220)</f>
        <v>198220</v>
      </c>
      <c r="U57" s="588" t="n">
        <f aca="false">HYPERLINK("http://hiratapksv.com/~home/uri/pdf/2011/order/1210-tibametal3-all.pdf",81915)</f>
        <v>81915</v>
      </c>
      <c r="V57" s="590" t="n">
        <v>937825</v>
      </c>
      <c r="W57" s="587" t="n">
        <f aca="false">HYPERLINK("http://hiratapksv.com/~home/uri/pdf/2011/order/1210-kyusyu1-all.pdf",183938)</f>
        <v>183938</v>
      </c>
      <c r="X57" s="588" t="n">
        <f aca="false">HYPERLINK("http://hiratapksv.com/~home/uri/pdf/2011/order/1210-kyusyu2-all.pdf",292985)</f>
        <v>292985</v>
      </c>
      <c r="Y57" s="588" t="n">
        <f aca="false">HYPERLINK("http://hiratapksv.com/~home/uri/pdf/2011/order/1210-kyusyu3-all.pdf",335914)</f>
        <v>335914</v>
      </c>
      <c r="Z57" s="590" t="n">
        <v>812837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1211-osaka1-thism.pdf",227611)</f>
        <v>227611</v>
      </c>
      <c r="D58" s="593" t="n">
        <f aca="false">HYPERLINK("http://hiratapksv.com/~home/uri/pdf/2011/order/1211-osaka2-thism.pdf",182630)</f>
        <v>182630</v>
      </c>
      <c r="E58" s="593" t="n">
        <f aca="false">HYPERLINK("http://hiratapksv.com/~home/uri/pdf/2011/order/1211-osaka3-thism.pdf",69532)</f>
        <v>69532</v>
      </c>
      <c r="F58" s="594" t="n">
        <v>479773</v>
      </c>
      <c r="G58" s="592" t="n">
        <f aca="false">HYPERLINK("http://hiratapksv.com/~home/uri/pdf/2011/order/1211-tiba1-thism.pdf",165193)</f>
        <v>165193</v>
      </c>
      <c r="H58" s="593" t="n">
        <f aca="false">HYPERLINK("http://hiratapksv.com/~home/uri/pdf/2011/order/1211-tiba2-thism.pdf",348573)</f>
        <v>348573</v>
      </c>
      <c r="I58" s="593" t="n">
        <f aca="false">HYPERLINK("http://hiratapksv.com/~home/uri/pdf/2011/order/1211-tiba3-thism.pdf",65984)</f>
        <v>65984</v>
      </c>
      <c r="J58" s="594" t="n">
        <v>579750</v>
      </c>
      <c r="K58" s="592" t="n">
        <f aca="false">HYPERLINK("http://hiratapksv.com/~home/uri/pdf/2011/order/1211-yama1-thism.pdf",372546)</f>
        <v>372546</v>
      </c>
      <c r="L58" s="593" t="n">
        <f aca="false">HYPERLINK("http://hiratapksv.com/~home/uri/pdf/2011/order/1211-yama2-thism.pdf",105194)</f>
        <v>105194</v>
      </c>
      <c r="M58" s="593" t="n">
        <f aca="false">HYPERLINK("http://hiratapksv.com/~home/uri/pdf/2011/order/1211-yama3-thism.pdf",244014)</f>
        <v>244014</v>
      </c>
      <c r="N58" s="595" t="n">
        <v>721754</v>
      </c>
      <c r="O58" s="592" t="n">
        <v>0</v>
      </c>
      <c r="P58" s="593" t="n">
        <f aca="false">HYPERLINK("http://hiratapksv.com/~home/uri/pdf/2011/order/1211-osakametal2-thism.pdf",21389)</f>
        <v>21389</v>
      </c>
      <c r="Q58" s="593" t="n">
        <f aca="false">HYPERLINK("http://hiratapksv.com/~home/uri/pdf/2011/order/1211-osakametal3-thism.pdf",8850)</f>
        <v>8850</v>
      </c>
      <c r="R58" s="595" t="n">
        <v>30239</v>
      </c>
      <c r="S58" s="592" t="n">
        <f aca="false">HYPERLINK("http://hiratapksv.com/~home/uri/pdf/2011/order/1211-tibametal1-thism.pdf",1040)</f>
        <v>1040</v>
      </c>
      <c r="T58" s="593" t="n">
        <v>0</v>
      </c>
      <c r="U58" s="593" t="n">
        <v>0</v>
      </c>
      <c r="V58" s="595" t="n">
        <v>104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f aca="false">HYPERLINK("http://hiratapksv.com/~home/uri/pdf/2011/order/1211-osaka1-nextm.pdf",1727871)</f>
        <v>1727871</v>
      </c>
      <c r="D59" s="582" t="n">
        <f aca="false">HYPERLINK("http://hiratapksv.com/~home/uri/pdf/2011/order/1211-osaka2-nextm.pdf",119570)</f>
        <v>119570</v>
      </c>
      <c r="E59" s="582" t="n">
        <f aca="false">HYPERLINK("http://hiratapksv.com/~home/uri/pdf/2011/order/1211-osaka3-nextm.pdf",124917)</f>
        <v>124917</v>
      </c>
      <c r="F59" s="583" t="n">
        <v>1972358</v>
      </c>
      <c r="G59" s="581" t="n">
        <f aca="false">HYPERLINK("http://hiratapksv.com/~home/uri/pdf/2011/order/1211-tiba1-nextm.pdf",309598)</f>
        <v>309598</v>
      </c>
      <c r="H59" s="582" t="n">
        <f aca="false">HYPERLINK("http://hiratapksv.com/~home/uri/pdf/2011/order/1211-tiba2-nextm.pdf",290048)</f>
        <v>290048</v>
      </c>
      <c r="I59" s="582" t="n">
        <f aca="false">HYPERLINK("http://hiratapksv.com/~home/uri/pdf/2011/order/1211-tiba3-nextm.pdf",91605)</f>
        <v>91605</v>
      </c>
      <c r="J59" s="583" t="n">
        <v>691251</v>
      </c>
      <c r="K59" s="581" t="n">
        <f aca="false">HYPERLINK("http://hiratapksv.com/~home/uri/pdf/2011/order/1211-yama1-nextm.pdf",1100676)</f>
        <v>1100676</v>
      </c>
      <c r="L59" s="582" t="n">
        <f aca="false">HYPERLINK("http://hiratapksv.com/~home/uri/pdf/2011/order/1211-yama2-nextm.pdf",33369)</f>
        <v>33369</v>
      </c>
      <c r="M59" s="582" t="n">
        <f aca="false">HYPERLINK("http://hiratapksv.com/~home/uri/pdf/2011/order/1211-yama3-nextm.pdf",272822)</f>
        <v>272822</v>
      </c>
      <c r="N59" s="584" t="n">
        <v>1406867</v>
      </c>
      <c r="O59" s="581" t="n">
        <f aca="false">HYPERLINK("http://hiratapksv.com/~home/uri/pdf/2011/order/1211-osakametal1-nextm.pdf",3266614)</f>
        <v>3266614</v>
      </c>
      <c r="P59" s="582" t="n">
        <f aca="false">HYPERLINK("http://hiratapksv.com/~home/uri/pdf/2011/order/1211-osakametal2-nextm.pdf",1974151)</f>
        <v>1974151</v>
      </c>
      <c r="Q59" s="582" t="n">
        <f aca="false">HYPERLINK("http://hiratapksv.com/~home/uri/pdf/2011/order/1211-osakametal3-nextm.pdf",172469)</f>
        <v>172469</v>
      </c>
      <c r="R59" s="584" t="n">
        <v>5413234</v>
      </c>
      <c r="S59" s="581" t="n">
        <f aca="false">HYPERLINK("http://hiratapksv.com/~home/uri/pdf/2011/order/1211-tibametal1-nextm.pdf",122345)</f>
        <v>122345</v>
      </c>
      <c r="T59" s="582" t="n">
        <f aca="false">HYPERLINK("http://hiratapksv.com/~home/uri/pdf/2011/order/1211-tibametal2-nextm.pdf",384162)</f>
        <v>384162</v>
      </c>
      <c r="U59" s="582" t="n">
        <f aca="false">HYPERLINK("http://hiratapksv.com/~home/uri/pdf/2011/order/1211-tibametal3-nextm.pdf",314260)</f>
        <v>314260</v>
      </c>
      <c r="V59" s="584" t="n">
        <v>820767</v>
      </c>
      <c r="W59" s="581" t="n">
        <f aca="false">HYPERLINK("http://hiratapksv.com/~home/uri/pdf/2011/order/1211-kyusyu1-nextm.pdf",789754)</f>
        <v>789754</v>
      </c>
      <c r="X59" s="582" t="n">
        <f aca="false">HYPERLINK("http://hiratapksv.com/~home/uri/pdf/2011/order/1211-kyusyu2-nextm.pdf",614235)</f>
        <v>614235</v>
      </c>
      <c r="Y59" s="582" t="n">
        <f aca="false">HYPERLINK("http://hiratapksv.com/~home/uri/pdf/2011/order/1211-kyusyu3-nextm.pdf",3550)</f>
        <v>3550</v>
      </c>
      <c r="Z59" s="584" t="n">
        <v>1407539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1211-osaka1-all.pdf",1955482)</f>
        <v>1955482</v>
      </c>
      <c r="D60" s="588" t="n">
        <f aca="false">HYPERLINK("http://hiratapksv.com/~home/uri/pdf/2011/order/1211-osaka2-all.pdf",302200)</f>
        <v>302200</v>
      </c>
      <c r="E60" s="588" t="n">
        <f aca="false">HYPERLINK("http://hiratapksv.com/~home/uri/pdf/2011/order/1211-osaka3-all.pdf",194449)</f>
        <v>194449</v>
      </c>
      <c r="F60" s="589" t="n">
        <v>2452131</v>
      </c>
      <c r="G60" s="587" t="n">
        <f aca="false">HYPERLINK("http://hiratapksv.com/~home/uri/pdf/2011/order/1211-tiba1-all.pdf",474791)</f>
        <v>474791</v>
      </c>
      <c r="H60" s="588" t="n">
        <f aca="false">HYPERLINK("http://hiratapksv.com/~home/uri/pdf/2011/order/1211-tiba2-all.pdf",638621)</f>
        <v>638621</v>
      </c>
      <c r="I60" s="588" t="n">
        <f aca="false">HYPERLINK("http://hiratapksv.com/~home/uri/pdf/2011/order/1211-tiba3-all.pdf",157589)</f>
        <v>157589</v>
      </c>
      <c r="J60" s="589" t="n">
        <v>1271001</v>
      </c>
      <c r="K60" s="587" t="n">
        <f aca="false">HYPERLINK("http://hiratapksv.com/~home/uri/pdf/2011/order/1211-yama1-all.pdf",1473222)</f>
        <v>1473222</v>
      </c>
      <c r="L60" s="588" t="n">
        <f aca="false">HYPERLINK("http://hiratapksv.com/~home/uri/pdf/2011/order/1211-yama2-all.pdf",138563)</f>
        <v>138563</v>
      </c>
      <c r="M60" s="588" t="n">
        <f aca="false">HYPERLINK("http://hiratapksv.com/~home/uri/pdf/2011/order/1211-yama3-all.pdf",516836)</f>
        <v>516836</v>
      </c>
      <c r="N60" s="590" t="n">
        <v>2128621</v>
      </c>
      <c r="O60" s="587" t="n">
        <f aca="false">HYPERLINK("http://hiratapksv.com/~home/uri/pdf/2011/order/1211-osakametal1-all.pdf",3266614)</f>
        <v>3266614</v>
      </c>
      <c r="P60" s="588" t="n">
        <f aca="false">HYPERLINK("http://hiratapksv.com/~home/uri/pdf/2011/order/1211-osakametal2-all.pdf",1995540)</f>
        <v>1995540</v>
      </c>
      <c r="Q60" s="588" t="n">
        <f aca="false">HYPERLINK("http://hiratapksv.com/~home/uri/pdf/2011/order/1211-osakametal3-all.pdf",181319)</f>
        <v>181319</v>
      </c>
      <c r="R60" s="590" t="n">
        <v>5443473</v>
      </c>
      <c r="S60" s="587" t="n">
        <f aca="false">HYPERLINK("http://hiratapksv.com/~home/uri/pdf/2011/order/1211-tibametal1-all.pdf",123385)</f>
        <v>123385</v>
      </c>
      <c r="T60" s="588" t="n">
        <f aca="false">HYPERLINK("http://hiratapksv.com/~home/uri/pdf/2011/order/1211-tibametal2-all.pdf",384162)</f>
        <v>384162</v>
      </c>
      <c r="U60" s="588" t="n">
        <f aca="false">HYPERLINK("http://hiratapksv.com/~home/uri/pdf/2011/order/1211-tibametal3-all.pdf",314260)</f>
        <v>314260</v>
      </c>
      <c r="V60" s="590" t="n">
        <v>821807</v>
      </c>
      <c r="W60" s="587" t="n">
        <f aca="false">HYPERLINK("http://hiratapksv.com/~home/uri/pdf/2011/order/1211-kyusyu1-all.pdf",789754)</f>
        <v>789754</v>
      </c>
      <c r="X60" s="588" t="n">
        <f aca="false">HYPERLINK("http://hiratapksv.com/~home/uri/pdf/2011/order/1211-kyusyu2-all.pdf",614235)</f>
        <v>614235</v>
      </c>
      <c r="Y60" s="588" t="n">
        <f aca="false">HYPERLINK("http://hiratapksv.com/~home/uri/pdf/2011/order/1211-kyusyu3-all.pdf",3550)</f>
        <v>3550</v>
      </c>
      <c r="Z60" s="590" t="n">
        <v>1407539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1212-osaka1-thism.pdf",34945)</f>
        <v>34945</v>
      </c>
      <c r="D61" s="593" t="n">
        <v>0</v>
      </c>
      <c r="E61" s="593" t="n">
        <v>0</v>
      </c>
      <c r="F61" s="594" t="n">
        <v>34945</v>
      </c>
      <c r="G61" s="592" t="n">
        <f aca="false">HYPERLINK("http://hiratapksv.com/~home/uri/pdf/2011/order/1212-tiba1-thism.pdf",322522)</f>
        <v>322522</v>
      </c>
      <c r="H61" s="593" t="n">
        <v>0</v>
      </c>
      <c r="I61" s="593" t="n">
        <v>0</v>
      </c>
      <c r="J61" s="594" t="n">
        <v>322522</v>
      </c>
      <c r="K61" s="592" t="n">
        <f aca="false">HYPERLINK("http://hiratapksv.com/~home/uri/pdf/2011/order/1212-yama1-thism.pdf",308192)</f>
        <v>308192</v>
      </c>
      <c r="L61" s="593" t="n">
        <v>0</v>
      </c>
      <c r="M61" s="593" t="n">
        <v>0</v>
      </c>
      <c r="N61" s="595" t="n">
        <v>308192</v>
      </c>
      <c r="O61" s="592" t="n">
        <f aca="false">HYPERLINK("http://hiratapksv.com/~home/uri/pdf/2011/order/1212-osakametal1-thism.pdf",8715)</f>
        <v>8715</v>
      </c>
      <c r="P61" s="593" t="n">
        <v>0</v>
      </c>
      <c r="Q61" s="593" t="n">
        <v>0</v>
      </c>
      <c r="R61" s="595" t="n">
        <v>8715</v>
      </c>
      <c r="S61" s="592" t="n">
        <f aca="false">HYPERLINK("http://hiratapksv.com/~home/uri/pdf/2011/order/1212-tibametal1-thism.pdf",1935)</f>
        <v>1935</v>
      </c>
      <c r="T61" s="593" t="n">
        <v>0</v>
      </c>
      <c r="U61" s="593" t="n">
        <v>0</v>
      </c>
      <c r="V61" s="595" t="n">
        <v>1935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f aca="false">HYPERLINK("http://hiratapksv.com/~home/uri/pdf/2011/order/1212-osaka1-nextm.pdf",4044134)</f>
        <v>4044134</v>
      </c>
      <c r="D62" s="582" t="n">
        <v>0</v>
      </c>
      <c r="E62" s="582" t="n">
        <v>0</v>
      </c>
      <c r="F62" s="583" t="n">
        <v>4044134</v>
      </c>
      <c r="G62" s="581" t="n">
        <f aca="false">HYPERLINK("http://hiratapksv.com/~home/uri/pdf/2011/order/1212-tiba1-nextm.pdf",435523)</f>
        <v>435523</v>
      </c>
      <c r="H62" s="582" t="n">
        <v>0</v>
      </c>
      <c r="I62" s="582" t="n">
        <v>0</v>
      </c>
      <c r="J62" s="583" t="n">
        <v>435523</v>
      </c>
      <c r="K62" s="581" t="n">
        <f aca="false">HYPERLINK("http://hiratapksv.com/~home/uri/pdf/2011/order/1212-yama1-nextm.pdf",432853)</f>
        <v>432853</v>
      </c>
      <c r="L62" s="582" t="n">
        <v>0</v>
      </c>
      <c r="M62" s="582" t="n">
        <v>0</v>
      </c>
      <c r="N62" s="584" t="n">
        <v>432853</v>
      </c>
      <c r="O62" s="581" t="n">
        <f aca="false">HYPERLINK("http://hiratapksv.com/~home/uri/pdf/2011/order/1212-osakametal1-nextm.pdf",3865686)</f>
        <v>3865686</v>
      </c>
      <c r="P62" s="582" t="n">
        <v>0</v>
      </c>
      <c r="Q62" s="582" t="n">
        <v>0</v>
      </c>
      <c r="R62" s="584" t="n">
        <v>3865686</v>
      </c>
      <c r="S62" s="581" t="n">
        <f aca="false">HYPERLINK("http://hiratapksv.com/~home/uri/pdf/2011/order/1212-tibametal1-nextm.pdf",74272)</f>
        <v>74272</v>
      </c>
      <c r="T62" s="582" t="n">
        <v>0</v>
      </c>
      <c r="U62" s="582" t="n">
        <v>0</v>
      </c>
      <c r="V62" s="584" t="n">
        <v>74272</v>
      </c>
      <c r="W62" s="581" t="n">
        <f aca="false">HYPERLINK("http://hiratapksv.com/~home/uri/pdf/2011/order/1212-kyusyu1-nextm.pdf",3194367)</f>
        <v>3194367</v>
      </c>
      <c r="X62" s="582" t="n">
        <v>0</v>
      </c>
      <c r="Y62" s="582" t="n">
        <v>0</v>
      </c>
      <c r="Z62" s="584" t="n">
        <v>3194367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1212-osaka1-all.pdf",4079079)</f>
        <v>4079079</v>
      </c>
      <c r="D63" s="588" t="n">
        <v>0</v>
      </c>
      <c r="E63" s="588" t="n">
        <v>0</v>
      </c>
      <c r="F63" s="589" t="n">
        <v>4079079</v>
      </c>
      <c r="G63" s="587" t="n">
        <f aca="false">HYPERLINK("http://hiratapksv.com/~home/uri/pdf/2011/order/1212-tiba1-all.pdf",758045)</f>
        <v>758045</v>
      </c>
      <c r="H63" s="588" t="n">
        <v>0</v>
      </c>
      <c r="I63" s="588" t="n">
        <v>0</v>
      </c>
      <c r="J63" s="589" t="n">
        <v>758045</v>
      </c>
      <c r="K63" s="587" t="n">
        <f aca="false">HYPERLINK("http://hiratapksv.com/~home/uri/pdf/2011/order/1212-yama1-all.pdf",741045)</f>
        <v>741045</v>
      </c>
      <c r="L63" s="588" t="n">
        <v>0</v>
      </c>
      <c r="M63" s="588" t="n">
        <v>0</v>
      </c>
      <c r="N63" s="590" t="n">
        <v>741045</v>
      </c>
      <c r="O63" s="587" t="n">
        <f aca="false">HYPERLINK("http://hiratapksv.com/~home/uri/pdf/2011/order/1212-osakametal1-all.pdf",3874401)</f>
        <v>3874401</v>
      </c>
      <c r="P63" s="588" t="n">
        <v>0</v>
      </c>
      <c r="Q63" s="588" t="n">
        <v>0</v>
      </c>
      <c r="R63" s="590" t="n">
        <v>3874401</v>
      </c>
      <c r="S63" s="587" t="n">
        <f aca="false">HYPERLINK("http://hiratapksv.com/~home/uri/pdf/2011/order/1212-tibametal1-all.pdf",76207)</f>
        <v>76207</v>
      </c>
      <c r="T63" s="588" t="n">
        <v>0</v>
      </c>
      <c r="U63" s="588" t="n">
        <v>0</v>
      </c>
      <c r="V63" s="590" t="n">
        <v>76207</v>
      </c>
      <c r="W63" s="587" t="n">
        <f aca="false">HYPERLINK("http://hiratapksv.com/~home/uri/pdf/2011/order/1212-kyusyu1-all.pdf",3194367)</f>
        <v>3194367</v>
      </c>
      <c r="X63" s="588" t="n">
        <v>0</v>
      </c>
      <c r="Y63" s="588" t="n">
        <v>0</v>
      </c>
      <c r="Z63" s="590" t="n">
        <v>3194367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3724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19",12,24)</f>
        <v>43823</v>
      </c>
      <c r="B22" s="603" t="s">
        <v>172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16986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1</v>
      </c>
      <c r="D10" s="232" t="n">
        <v>5431938</v>
      </c>
      <c r="E10" s="233" t="n">
        <v>2766142</v>
      </c>
      <c r="F10" s="234" t="n">
        <v>2665796</v>
      </c>
      <c r="G10" s="235" t="n">
        <v>22675801</v>
      </c>
      <c r="H10" s="236" t="n">
        <v>5785669</v>
      </c>
      <c r="I10" s="237" t="n">
        <v>4683910</v>
      </c>
      <c r="J10" s="238" t="n">
        <f aca="false">E4/Q2</f>
        <v>2900000</v>
      </c>
      <c r="K10" s="239" t="n">
        <v>2184722</v>
      </c>
      <c r="L10" s="240" t="n">
        <f aca="false">J10*$E$6</f>
        <v>1325300</v>
      </c>
      <c r="M10" s="241" t="n">
        <v>1850964</v>
      </c>
      <c r="N10" s="242" t="n">
        <v>2184722</v>
      </c>
      <c r="O10" s="243" t="n">
        <v>3420253</v>
      </c>
      <c r="P10" s="243" t="n">
        <v>1850964</v>
      </c>
      <c r="Q10" s="244" t="n">
        <f aca="false">HYPERLINK("http://hiratapksv.com/~home/uri/pdf/2011/zairyousiire/20191118-osaka.pdf",3420253)</f>
        <v>3420253</v>
      </c>
      <c r="R10" s="245" t="n">
        <f aca="false">K10*$E$6</f>
        <v>998417.95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44</v>
      </c>
      <c r="D11" s="248" t="n">
        <v>3835959</v>
      </c>
      <c r="E11" s="249" t="n">
        <v>3053039</v>
      </c>
      <c r="F11" s="250" t="n">
        <v>782920</v>
      </c>
      <c r="G11" s="251" t="n">
        <v>24011253</v>
      </c>
      <c r="H11" s="252" t="n">
        <v>6444961</v>
      </c>
      <c r="I11" s="253" t="n">
        <v>4781125</v>
      </c>
      <c r="J11" s="254" t="n">
        <f aca="false">J10*2</f>
        <v>5800000</v>
      </c>
      <c r="K11" s="255" t="n">
        <v>1669400</v>
      </c>
      <c r="L11" s="256" t="n">
        <f aca="false">J11*$E$6</f>
        <v>2650600</v>
      </c>
      <c r="M11" s="257" t="n">
        <v>2046072</v>
      </c>
      <c r="N11" s="258" t="n">
        <v>3854122</v>
      </c>
      <c r="O11" s="259" t="n">
        <v>4370900</v>
      </c>
      <c r="P11" s="259" t="n">
        <v>3897036</v>
      </c>
      <c r="Q11" s="260" t="n">
        <f aca="false">HYPERLINK("http://hiratapksv.com/~home/uri/pdf/2011/zairyousiire/20191119-osaka.pdf",950647)</f>
        <v>950647</v>
      </c>
      <c r="R11" s="245" t="n">
        <f aca="false">K11*$E$6+R10</f>
        <v>1761333.75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17</v>
      </c>
      <c r="D12" s="248" t="n">
        <v>3237655</v>
      </c>
      <c r="E12" s="249" t="n">
        <v>2269250</v>
      </c>
      <c r="F12" s="250" t="n">
        <v>968405</v>
      </c>
      <c r="G12" s="251" t="n">
        <v>23713542</v>
      </c>
      <c r="H12" s="252" t="n">
        <v>6760738</v>
      </c>
      <c r="I12" s="253" t="n">
        <v>5433753</v>
      </c>
      <c r="J12" s="254" t="n">
        <f aca="false">J10*3</f>
        <v>8700000</v>
      </c>
      <c r="K12" s="255" t="n">
        <v>2569636</v>
      </c>
      <c r="L12" s="256" t="n">
        <f aca="false">J12*$E$6</f>
        <v>3975900</v>
      </c>
      <c r="M12" s="257" t="n">
        <v>2217790</v>
      </c>
      <c r="N12" s="258" t="n">
        <v>6423758</v>
      </c>
      <c r="O12" s="259" t="n">
        <v>6417773</v>
      </c>
      <c r="P12" s="259" t="n">
        <v>6114826</v>
      </c>
      <c r="Q12" s="260" t="n">
        <f aca="false">HYPERLINK("http://hiratapksv.com/~home/uri/pdf/2011/zairyousiire/20191120-osaka.pdf",2046873)</f>
        <v>2046873</v>
      </c>
      <c r="R12" s="245" t="n">
        <f aca="false">K12*$E$6+R11</f>
        <v>2935657.40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0</v>
      </c>
      <c r="D13" s="248" t="n">
        <v>2400544</v>
      </c>
      <c r="E13" s="249" t="n">
        <v>1824803</v>
      </c>
      <c r="F13" s="250" t="n">
        <v>575741</v>
      </c>
      <c r="G13" s="251" t="n">
        <v>21604914</v>
      </c>
      <c r="H13" s="252" t="n">
        <v>7769631</v>
      </c>
      <c r="I13" s="253" t="n">
        <v>5612460</v>
      </c>
      <c r="J13" s="254" t="n">
        <f aca="false">J10*4</f>
        <v>11600000</v>
      </c>
      <c r="K13" s="255" t="n">
        <v>3434882</v>
      </c>
      <c r="L13" s="256" t="n">
        <f aca="false">J13*$E$6</f>
        <v>5301200</v>
      </c>
      <c r="M13" s="257" t="n">
        <v>3535294</v>
      </c>
      <c r="N13" s="258" t="n">
        <v>9858640</v>
      </c>
      <c r="O13" s="259" t="n">
        <v>6743690</v>
      </c>
      <c r="P13" s="259" t="n">
        <v>9650120</v>
      </c>
      <c r="Q13" s="261" t="n">
        <f aca="false">HYPERLINK("http://hiratapksv.com/~home/uri/pdf/2011/zairyousiire/20191121-osaka.pdf",325917)</f>
        <v>325917</v>
      </c>
      <c r="R13" s="245" t="n">
        <f aca="false">K13*$E$6+R12</f>
        <v>4505398.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3</v>
      </c>
      <c r="D14" s="248" t="n">
        <v>1699165</v>
      </c>
      <c r="E14" s="249" t="n">
        <v>1560566</v>
      </c>
      <c r="F14" s="250" t="n">
        <v>138599</v>
      </c>
      <c r="G14" s="251" t="n">
        <v>21093236</v>
      </c>
      <c r="H14" s="252" t="n">
        <v>7834749</v>
      </c>
      <c r="I14" s="253" t="n">
        <v>5711721</v>
      </c>
      <c r="J14" s="254" t="n">
        <f aca="false">J10*5</f>
        <v>14500000</v>
      </c>
      <c r="K14" s="262" t="n">
        <v>2312213</v>
      </c>
      <c r="L14" s="256" t="n">
        <f aca="false">J14*$E$6</f>
        <v>6626500</v>
      </c>
      <c r="M14" s="263" t="n">
        <v>2054352</v>
      </c>
      <c r="N14" s="258" t="n">
        <v>12170853</v>
      </c>
      <c r="O14" s="259" t="n">
        <v>8418089</v>
      </c>
      <c r="P14" s="259" t="n">
        <v>11704472</v>
      </c>
      <c r="Q14" s="261" t="n">
        <f aca="false">HYPERLINK("http://hiratapksv.com/~home/uri/pdf/2011/zairyousiire/20191122-osaka.pdf",1674399)</f>
        <v>1674399</v>
      </c>
      <c r="R14" s="245" t="n">
        <f aca="false">K14*$E$6+R13</f>
        <v>5562079.821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97</v>
      </c>
      <c r="D15" s="248" t="n">
        <v>2459804</v>
      </c>
      <c r="E15" s="249" t="n">
        <v>2254475</v>
      </c>
      <c r="F15" s="250" t="n">
        <v>205329</v>
      </c>
      <c r="G15" s="251" t="n">
        <v>21450117</v>
      </c>
      <c r="H15" s="252" t="n">
        <v>7997718</v>
      </c>
      <c r="I15" s="253" t="n">
        <v>5759481</v>
      </c>
      <c r="J15" s="254" t="n">
        <f aca="false">J10*6</f>
        <v>17400000</v>
      </c>
      <c r="K15" s="262" t="n">
        <v>2329944</v>
      </c>
      <c r="L15" s="256" t="n">
        <f aca="false">J15*$E$6</f>
        <v>7951800</v>
      </c>
      <c r="M15" s="263" t="n">
        <v>1938822</v>
      </c>
      <c r="N15" s="258" t="n">
        <v>14500797</v>
      </c>
      <c r="O15" s="259" t="n">
        <v>9217914</v>
      </c>
      <c r="P15" s="259" t="n">
        <v>13643294</v>
      </c>
      <c r="Q15" s="261" t="n">
        <f aca="false">HYPERLINK("http://hiratapksv.com/~home/uri/pdf/2011/zairyousiire/20191125-osaka.pdf",799825)</f>
        <v>799825</v>
      </c>
      <c r="R15" s="245" t="n">
        <f aca="false">K15*$E$6+R14</f>
        <v>6626864.22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77</v>
      </c>
      <c r="D16" s="248" t="n">
        <v>3348522</v>
      </c>
      <c r="E16" s="249" t="n">
        <v>3154110</v>
      </c>
      <c r="F16" s="250" t="n">
        <v>194412</v>
      </c>
      <c r="G16" s="251" t="n">
        <v>21067549</v>
      </c>
      <c r="H16" s="252" t="n">
        <v>8120483</v>
      </c>
      <c r="I16" s="253" t="n">
        <v>5831128</v>
      </c>
      <c r="J16" s="254" t="n">
        <f aca="false">J10*7</f>
        <v>20300000</v>
      </c>
      <c r="K16" s="262" t="n">
        <v>4610434</v>
      </c>
      <c r="L16" s="256" t="n">
        <f aca="false">J16*$E$6</f>
        <v>9277100</v>
      </c>
      <c r="M16" s="263" t="n">
        <v>1379965</v>
      </c>
      <c r="N16" s="258" t="n">
        <v>19111231</v>
      </c>
      <c r="O16" s="259" t="n">
        <v>9949454</v>
      </c>
      <c r="P16" s="259" t="n">
        <v>15023259</v>
      </c>
      <c r="Q16" s="261" t="n">
        <f aca="false">HYPERLINK("http://hiratapksv.com/~home/uri/pdf/2011/zairyousiire/20191126-osaka.pdf",731540)</f>
        <v>731540</v>
      </c>
      <c r="R16" s="245" t="n">
        <f aca="false">K16*$E$6+R15</f>
        <v>8733832.56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9</v>
      </c>
      <c r="D17" s="248" t="n">
        <v>3567500</v>
      </c>
      <c r="E17" s="249" t="n">
        <v>2315740</v>
      </c>
      <c r="F17" s="250" t="n">
        <v>1251760</v>
      </c>
      <c r="G17" s="251" t="n">
        <v>20926526</v>
      </c>
      <c r="H17" s="252" t="n">
        <v>8725116</v>
      </c>
      <c r="I17" s="253" t="n">
        <v>6428355</v>
      </c>
      <c r="J17" s="254" t="n">
        <f aca="false">J10*8</f>
        <v>23200000</v>
      </c>
      <c r="K17" s="262" t="n">
        <v>2539243</v>
      </c>
      <c r="L17" s="256" t="n">
        <f aca="false">J17*$E$6</f>
        <v>10602400</v>
      </c>
      <c r="M17" s="263" t="n">
        <v>2777545</v>
      </c>
      <c r="N17" s="258" t="n">
        <v>21650474</v>
      </c>
      <c r="O17" s="259" t="n">
        <v>10523334</v>
      </c>
      <c r="P17" s="259" t="n">
        <v>17800804</v>
      </c>
      <c r="Q17" s="261" t="n">
        <f aca="false">HYPERLINK("http://hiratapksv.com/~home/uri/pdf/2011/zairyousiire/20191127-osaka.pdf",573880)</f>
        <v>573880</v>
      </c>
      <c r="R17" s="245" t="n">
        <f aca="false">K17*$E$6+R16</f>
        <v>9894266.61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31</v>
      </c>
      <c r="D18" s="248" t="n">
        <v>4044806</v>
      </c>
      <c r="E18" s="249" t="n">
        <v>3073314</v>
      </c>
      <c r="F18" s="250" t="n">
        <v>969826</v>
      </c>
      <c r="G18" s="251" t="n">
        <v>18471694</v>
      </c>
      <c r="H18" s="252" t="n">
        <v>9191415</v>
      </c>
      <c r="I18" s="253" t="n">
        <v>6907882</v>
      </c>
      <c r="J18" s="254" t="n">
        <f aca="false">J10*9</f>
        <v>26100000</v>
      </c>
      <c r="K18" s="262" t="n">
        <v>5784788</v>
      </c>
      <c r="L18" s="256" t="n">
        <f aca="false">J18*$E$6</f>
        <v>11927700</v>
      </c>
      <c r="M18" s="263" t="n">
        <v>1764350</v>
      </c>
      <c r="N18" s="258" t="n">
        <v>27435262</v>
      </c>
      <c r="O18" s="259" t="n">
        <v>12337478</v>
      </c>
      <c r="P18" s="259" t="n">
        <v>19565154</v>
      </c>
      <c r="Q18" s="261" t="n">
        <f aca="false">HYPERLINK("http://hiratapksv.com/~home/uri/pdf/2011/zairyousiire/20191128-osaka.pdf",1814144)</f>
        <v>1814144</v>
      </c>
      <c r="R18" s="245" t="n">
        <f aca="false">K18*$E$6+R17</f>
        <v>12537914.73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83</v>
      </c>
      <c r="D19" s="248" t="n">
        <v>1823073</v>
      </c>
      <c r="E19" s="249" t="n">
        <v>1131869</v>
      </c>
      <c r="F19" s="250" t="n">
        <v>691204</v>
      </c>
      <c r="G19" s="251" t="n">
        <v>17446256</v>
      </c>
      <c r="H19" s="252" t="n">
        <v>9510770</v>
      </c>
      <c r="I19" s="253" t="n">
        <v>7271893</v>
      </c>
      <c r="J19" s="254" t="n">
        <f aca="false">J10*10</f>
        <v>29000000</v>
      </c>
      <c r="K19" s="262" t="n">
        <v>2173543</v>
      </c>
      <c r="L19" s="256" t="n">
        <f aca="false">J19*$E$6</f>
        <v>13253000</v>
      </c>
      <c r="M19" s="263" t="n">
        <v>2178048</v>
      </c>
      <c r="N19" s="258" t="n">
        <v>29608805</v>
      </c>
      <c r="O19" s="259" t="n">
        <v>12887458</v>
      </c>
      <c r="P19" s="259" t="n">
        <v>21743202</v>
      </c>
      <c r="Q19" s="261" t="n">
        <f aca="false">HYPERLINK("http://hiratapksv.com/~home/uri/pdf/2011/zairyousiire/20191129-osaka.pdf",549980)</f>
        <v>549980</v>
      </c>
      <c r="R19" s="245" t="n">
        <f aca="false">K19*$E$6+R18</f>
        <v>13531223.88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94</v>
      </c>
      <c r="D20" s="248" t="n">
        <v>2084431</v>
      </c>
      <c r="E20" s="249" t="n">
        <v>1088053</v>
      </c>
      <c r="F20" s="250" t="n">
        <v>996378</v>
      </c>
      <c r="G20" s="251" t="n">
        <v>15512996</v>
      </c>
      <c r="H20" s="252" t="n">
        <v>9968892</v>
      </c>
      <c r="I20" s="253" t="n">
        <v>7811863</v>
      </c>
      <c r="J20" s="254" t="n">
        <f aca="false">J10*11</f>
        <v>31900000</v>
      </c>
      <c r="K20" s="262" t="n">
        <v>3045918</v>
      </c>
      <c r="L20" s="256" t="n">
        <f aca="false">J20*$E$6</f>
        <v>14578300</v>
      </c>
      <c r="M20" s="263" t="n">
        <v>2512831</v>
      </c>
      <c r="N20" s="258" t="n">
        <v>32654723</v>
      </c>
      <c r="O20" s="259" t="n">
        <v>13641710</v>
      </c>
      <c r="P20" s="259" t="n">
        <v>24256033</v>
      </c>
      <c r="Q20" s="261" t="n">
        <f aca="false">HYPERLINK("http://hiratapksv.com/~home/uri/pdf/2011/zairyousiire/20191202-osaka.pdf",754252)</f>
        <v>754252</v>
      </c>
      <c r="R20" s="245" t="n">
        <f aca="false">K20*$E$6+R19</f>
        <v>14923208.411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357</v>
      </c>
      <c r="D21" s="248" t="n">
        <v>3750691</v>
      </c>
      <c r="E21" s="249" t="n">
        <v>1799677</v>
      </c>
      <c r="F21" s="250" t="n">
        <v>1951014</v>
      </c>
      <c r="G21" s="251" t="n">
        <v>12495250</v>
      </c>
      <c r="H21" s="252" t="n">
        <v>11624102</v>
      </c>
      <c r="I21" s="253" t="n">
        <v>8041967</v>
      </c>
      <c r="J21" s="254" t="n">
        <f aca="false">J10*12</f>
        <v>34800000</v>
      </c>
      <c r="K21" s="262" t="n">
        <v>4907097</v>
      </c>
      <c r="L21" s="256" t="n">
        <f aca="false">J21*$E$6</f>
        <v>15903600</v>
      </c>
      <c r="M21" s="263" t="n">
        <v>3389779</v>
      </c>
      <c r="N21" s="258" t="n">
        <v>37561820</v>
      </c>
      <c r="O21" s="259" t="n">
        <v>14989832</v>
      </c>
      <c r="P21" s="259" t="n">
        <v>27645812</v>
      </c>
      <c r="Q21" s="261" t="n">
        <f aca="false">HYPERLINK("http://hiratapksv.com/~home/uri/pdf/2011/zairyousiire/20191203-osaka.pdf",1348122)</f>
        <v>1348122</v>
      </c>
      <c r="R21" s="245" t="n">
        <f aca="false">K21*$E$6+R20</f>
        <v>17165751.7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40</v>
      </c>
      <c r="D22" s="248" t="n">
        <v>1905995</v>
      </c>
      <c r="E22" s="249" t="n">
        <v>855278</v>
      </c>
      <c r="F22" s="250" t="n">
        <v>1050717</v>
      </c>
      <c r="G22" s="251" t="n">
        <v>11275026</v>
      </c>
      <c r="H22" s="252" t="n">
        <v>12307747</v>
      </c>
      <c r="I22" s="253" t="n">
        <v>8409039</v>
      </c>
      <c r="J22" s="254" t="n">
        <f aca="false">$J$10*13</f>
        <v>37700000</v>
      </c>
      <c r="K22" s="262" t="n">
        <v>2053147</v>
      </c>
      <c r="L22" s="256" t="n">
        <f aca="false">J22*$E$6</f>
        <v>17228900</v>
      </c>
      <c r="M22" s="263" t="n">
        <v>1466786</v>
      </c>
      <c r="N22" s="258" t="n">
        <v>39614967</v>
      </c>
      <c r="O22" s="259" t="n">
        <v>15510195</v>
      </c>
      <c r="P22" s="259" t="n">
        <v>29112598</v>
      </c>
      <c r="Q22" s="261" t="n">
        <f aca="false">HYPERLINK("http://hiratapksv.com/~home/uri/pdf/2011/zairyousiire/20191204-osaka.pdf",520363)</f>
        <v>520363</v>
      </c>
      <c r="R22" s="245" t="n">
        <f aca="false">K22*$E$6+R21</f>
        <v>18104039.919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00</v>
      </c>
      <c r="D23" s="248" t="n">
        <v>1450545</v>
      </c>
      <c r="E23" s="249" t="n">
        <v>772525</v>
      </c>
      <c r="F23" s="250" t="n">
        <v>678020</v>
      </c>
      <c r="G23" s="251" t="n">
        <v>9853446</v>
      </c>
      <c r="H23" s="252" t="n">
        <v>12667050</v>
      </c>
      <c r="I23" s="253" t="n">
        <v>8727756</v>
      </c>
      <c r="J23" s="254" t="n">
        <f aca="false">$J$10*14</f>
        <v>40600000</v>
      </c>
      <c r="K23" s="262" t="n">
        <v>2310935</v>
      </c>
      <c r="L23" s="256" t="n">
        <f aca="false">J23*$E$6</f>
        <v>18554200</v>
      </c>
      <c r="M23" s="263" t="n">
        <v>2077420</v>
      </c>
      <c r="N23" s="258" t="n">
        <v>41925902</v>
      </c>
      <c r="O23" s="259" t="n">
        <v>15793206</v>
      </c>
      <c r="P23" s="259" t="n">
        <v>31190018</v>
      </c>
      <c r="Q23" s="261" t="n">
        <f aca="false">HYPERLINK("http://hiratapksv.com/~home/uri/pdf/2011/zairyousiire/20191205-osaka.pdf",283011)</f>
        <v>283011</v>
      </c>
      <c r="R23" s="245" t="n">
        <f aca="false">K23*$E$6+R22</f>
        <v>19160137.21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16</v>
      </c>
      <c r="D24" s="248" t="n">
        <v>2111137</v>
      </c>
      <c r="E24" s="249" t="n">
        <v>1124936</v>
      </c>
      <c r="F24" s="250" t="n">
        <v>986201</v>
      </c>
      <c r="G24" s="251" t="n">
        <v>9204235</v>
      </c>
      <c r="H24" s="252" t="n">
        <v>13326117</v>
      </c>
      <c r="I24" s="253" t="n">
        <v>9050604</v>
      </c>
      <c r="J24" s="254" t="n">
        <f aca="false">$J$10*15</f>
        <v>43500000</v>
      </c>
      <c r="K24" s="262" t="n">
        <v>2107666</v>
      </c>
      <c r="L24" s="256" t="n">
        <f aca="false">J24*$E$6</f>
        <v>19879500</v>
      </c>
      <c r="M24" s="263" t="n">
        <v>2109615</v>
      </c>
      <c r="N24" s="258" t="n">
        <v>44033568</v>
      </c>
      <c r="O24" s="259" t="n">
        <v>16405424</v>
      </c>
      <c r="P24" s="259" t="n">
        <v>33299633</v>
      </c>
      <c r="Q24" s="261" t="n">
        <f aca="false">HYPERLINK("http://hiratapksv.com/~home/uri/pdf/2011/zairyousiire/20191206-osaka.pdf",612218)</f>
        <v>612218</v>
      </c>
      <c r="R24" s="245" t="n">
        <f aca="false">K24*$E$6+R23</f>
        <v>20123340.57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59</v>
      </c>
      <c r="D25" s="248" t="n">
        <v>2459299</v>
      </c>
      <c r="E25" s="249" t="n">
        <v>1211820</v>
      </c>
      <c r="F25" s="250" t="n">
        <v>1247479</v>
      </c>
      <c r="G25" s="251" t="n">
        <v>6424909</v>
      </c>
      <c r="H25" s="252" t="n">
        <v>13660758</v>
      </c>
      <c r="I25" s="253" t="n">
        <v>9128808</v>
      </c>
      <c r="J25" s="254" t="n">
        <f aca="false">$J$10*16</f>
        <v>46400000</v>
      </c>
      <c r="K25" s="262" t="n">
        <v>3539566</v>
      </c>
      <c r="L25" s="256" t="n">
        <f aca="false">J25*$E$6</f>
        <v>21204800</v>
      </c>
      <c r="M25" s="263" t="n">
        <v>1163896</v>
      </c>
      <c r="N25" s="258" t="n">
        <v>47573134</v>
      </c>
      <c r="O25" s="259" t="n">
        <v>17007901</v>
      </c>
      <c r="P25" s="259" t="n">
        <v>34463529</v>
      </c>
      <c r="Q25" s="261" t="n">
        <f aca="false">HYPERLINK("http://hiratapksv.com/~home/uri/pdf/2011/zairyousiire/20191209-osaka.pdf",602477)</f>
        <v>602477</v>
      </c>
      <c r="R25" s="245" t="n">
        <f aca="false">K25*$E$6+R24</f>
        <v>21740922.23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53</v>
      </c>
      <c r="D26" s="248" t="n">
        <v>1717508</v>
      </c>
      <c r="E26" s="249" t="n">
        <v>1103362</v>
      </c>
      <c r="F26" s="250" t="n">
        <v>614146</v>
      </c>
      <c r="G26" s="251" t="n">
        <v>5545462</v>
      </c>
      <c r="H26" s="252" t="n">
        <v>14092899</v>
      </c>
      <c r="I26" s="253" t="n">
        <v>9705881</v>
      </c>
      <c r="J26" s="254" t="n">
        <f aca="false">$J$10*17</f>
        <v>49300000</v>
      </c>
      <c r="K26" s="262" t="n">
        <v>2208642</v>
      </c>
      <c r="L26" s="256" t="n">
        <f aca="false">J26*$E$6</f>
        <v>22530100</v>
      </c>
      <c r="M26" s="263" t="n">
        <v>3258670</v>
      </c>
      <c r="N26" s="258" t="n">
        <v>49781776</v>
      </c>
      <c r="O26" s="259" t="n">
        <v>17734668</v>
      </c>
      <c r="P26" s="259" t="n">
        <v>37722199</v>
      </c>
      <c r="Q26" s="261" t="n">
        <f aca="false">HYPERLINK("http://hiratapksv.com/~home/uri/pdf/2011/zairyousiire/20191210-osaka.pdf",726767)</f>
        <v>726767</v>
      </c>
      <c r="R26" s="245" t="n">
        <f aca="false">K26*$E$6+R25</f>
        <v>22750271.63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98</v>
      </c>
      <c r="D27" s="248" t="n">
        <v>2452131</v>
      </c>
      <c r="E27" s="249" t="n">
        <v>479773</v>
      </c>
      <c r="F27" s="250" t="n">
        <v>1972358</v>
      </c>
      <c r="G27" s="251" t="n">
        <v>4847221</v>
      </c>
      <c r="H27" s="252" t="n">
        <v>15495892</v>
      </c>
      <c r="I27" s="253" t="n">
        <v>10636612</v>
      </c>
      <c r="J27" s="254" t="n">
        <f aca="false">$J$10*18</f>
        <v>52200000</v>
      </c>
      <c r="K27" s="262" t="n">
        <v>1554230</v>
      </c>
      <c r="L27" s="256" t="n">
        <f aca="false">J27*$E$6</f>
        <v>23855400</v>
      </c>
      <c r="M27" s="263" t="n">
        <v>1603563</v>
      </c>
      <c r="N27" s="258" t="n">
        <v>51336006</v>
      </c>
      <c r="O27" s="259" t="n">
        <v>18261036</v>
      </c>
      <c r="P27" s="259" t="n">
        <v>39325762</v>
      </c>
      <c r="Q27" s="261" t="n">
        <f aca="false">HYPERLINK("http://hiratapksv.com/~home/uri/pdf/2011/zairyousiire/20191211-osaka.pdf",526368)</f>
        <v>526368</v>
      </c>
      <c r="R27" s="245" t="n">
        <f aca="false">K27*$E$6+R26</f>
        <v>23460554.74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52</v>
      </c>
      <c r="D28" s="248" t="n">
        <v>4079079</v>
      </c>
      <c r="E28" s="249" t="n">
        <v>34945</v>
      </c>
      <c r="F28" s="250" t="n">
        <v>4044134</v>
      </c>
      <c r="G28" s="251" t="n">
        <v>2522917</v>
      </c>
      <c r="H28" s="252" t="n">
        <v>17426845</v>
      </c>
      <c r="I28" s="253" t="n">
        <v>12717573</v>
      </c>
      <c r="J28" s="254" t="n">
        <f aca="false">$J$10*19</f>
        <v>55100000</v>
      </c>
      <c r="K28" s="262" t="n">
        <v>2410663</v>
      </c>
      <c r="L28" s="256" t="n">
        <f aca="false">J28*$E$6</f>
        <v>25180700</v>
      </c>
      <c r="M28" s="263" t="n">
        <v>2372929</v>
      </c>
      <c r="N28" s="258" t="n">
        <v>53746669</v>
      </c>
      <c r="O28" s="259" t="n">
        <v>18279286</v>
      </c>
      <c r="P28" s="259" t="n">
        <v>41698691</v>
      </c>
      <c r="Q28" s="261" t="n">
        <f aca="false">HYPERLINK("http://hiratapksv.com/~home/uri/pdf/2011/zairyousiire/20191212-osaka.pdf",18250)</f>
        <v>18250</v>
      </c>
      <c r="R28" s="245" t="n">
        <f aca="false">K28*$E$6+R27</f>
        <v>24562227.733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8000000</v>
      </c>
      <c r="K29" s="262"/>
      <c r="L29" s="256" t="n">
        <f aca="false">J29*$E$6</f>
        <v>26506000</v>
      </c>
      <c r="M29" s="263"/>
      <c r="N29" s="258"/>
      <c r="O29" s="259"/>
      <c r="P29" s="259"/>
      <c r="Q29" s="261"/>
      <c r="R29" s="245" t="n">
        <f aca="false">K29*$E$6+R28</f>
        <v>24562227.733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71</v>
      </c>
      <c r="D34" s="278" t="n">
        <f aca="false">SUM(D10:D33)</f>
        <v>53859782</v>
      </c>
      <c r="E34" s="279" t="n">
        <f aca="false">SUM(E10:E33)</f>
        <v>31873677</v>
      </c>
      <c r="F34" s="280" t="n">
        <f aca="false">SUM(F10:F33)</f>
        <v>21984439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53746669</v>
      </c>
      <c r="L34" s="284" t="n">
        <f aca="false">MAX(L10:L33)</f>
        <v>26506000</v>
      </c>
      <c r="M34" s="285" t="n">
        <f aca="false">SUM(M10:M33)</f>
        <v>41698691</v>
      </c>
      <c r="N34" s="286" t="n">
        <f aca="false">MAX(N10:N33)</f>
        <v>53746669</v>
      </c>
      <c r="O34" s="287" t="n">
        <f aca="false">MAX(O10:O33)</f>
        <v>18279286</v>
      </c>
      <c r="P34" s="287" t="n">
        <f aca="false">MAX(P10:P33)</f>
        <v>41698691</v>
      </c>
      <c r="Q34" s="288" t="n">
        <f aca="false">SUM(Q10:Q33)</f>
        <v>18279286</v>
      </c>
      <c r="R34" s="289" t="n">
        <f aca="false">MAX(R10:R33)</f>
        <v>24562227.73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10959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53352413793104</v>
      </c>
      <c r="D40" s="301" t="n">
        <f aca="false">IF(Q10="","",O10/P10)</f>
        <v>1.847822540038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4503793103448</v>
      </c>
      <c r="D41" s="301" t="n">
        <f aca="false">IF(Q11="","",O11/P11)</f>
        <v>1.1215960027056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38362988505747</v>
      </c>
      <c r="D42" s="301" t="n">
        <f aca="false">IF(Q12="","",O12/P12)</f>
        <v>1.049543028697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4988275862069</v>
      </c>
      <c r="D43" s="301" t="n">
        <f aca="false">IF(Q13="","",O13/P13)</f>
        <v>0.69881928929381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9369172413793</v>
      </c>
      <c r="D44" s="301" t="n">
        <f aca="false">IF(Q14="","",O14/P14)</f>
        <v>0.71921988450226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33379137931035</v>
      </c>
      <c r="D45" s="301" t="n">
        <f aca="false">IF(Q15="","",O15/P15)</f>
        <v>0.67563698326811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41439950738916</v>
      </c>
      <c r="D46" s="301" t="n">
        <f aca="false">IF(Q16="","",O16/P16)</f>
        <v>0.66227001744428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3210086206897</v>
      </c>
      <c r="D47" s="301" t="n">
        <f aca="false">IF(Q17="","",O17/P17)</f>
        <v>0.59117183695747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5115946360153</v>
      </c>
      <c r="D48" s="301" t="n">
        <f aca="false">IF(Q18="","",O18/P18)</f>
        <v>0.63058425198186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2099327586207</v>
      </c>
      <c r="D49" s="301" t="n">
        <f aca="false">IF(Q19="","",O19/P19)</f>
        <v>0.592712057773276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2365902821317</v>
      </c>
      <c r="D50" s="301" t="n">
        <f aca="false">IF(Q20="","",O20/P20)</f>
        <v>0.56240482522430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7936264367816</v>
      </c>
      <c r="D51" s="301" t="n">
        <f aca="false">IF(Q21="","",O21/P21)</f>
        <v>0.54220986527724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507948806366</v>
      </c>
      <c r="D52" s="301" t="n">
        <f aca="false">IF(Q22="","",O22/P22)</f>
        <v>0.53276574629306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3265768472906</v>
      </c>
      <c r="D53" s="301" t="n">
        <f aca="false">IF(Q23="","",O23/P23)</f>
        <v>0.50635450098169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1226593103448</v>
      </c>
      <c r="D54" s="301" t="n">
        <f aca="false">IF(Q24="","",O24/P24)</f>
        <v>0.49266080500046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2528306034483</v>
      </c>
      <c r="D55" s="301" t="n">
        <f aca="false">IF(Q25="","",O25/P25)</f>
        <v>0.49350433613458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0097723326572</v>
      </c>
      <c r="D56" s="301" t="n">
        <f aca="false">IF(Q26="","",O26/P26)</f>
        <v>0.47013876364948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83448390804598</v>
      </c>
      <c r="D57" s="301" t="n">
        <f aca="false">IF(Q27="","",O27/P27)</f>
        <v>0.46435301113809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75438638838476</v>
      </c>
      <c r="D58" s="301" t="n">
        <f aca="false">IF(Q28="","",O28/P28)</f>
        <v>0.43836594295010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83659429501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9321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1</v>
      </c>
      <c r="D10" s="232" t="n">
        <v>1825925</v>
      </c>
      <c r="E10" s="233" t="n">
        <v>1145702</v>
      </c>
      <c r="F10" s="234" t="n">
        <v>680223</v>
      </c>
      <c r="G10" s="235" t="n">
        <v>25416657</v>
      </c>
      <c r="H10" s="236" t="n">
        <v>4239258</v>
      </c>
      <c r="I10" s="237" t="n">
        <v>3403570</v>
      </c>
      <c r="J10" s="238" t="n">
        <f aca="false">E4/Q2</f>
        <v>1800000</v>
      </c>
      <c r="K10" s="239" t="n">
        <v>1441871</v>
      </c>
      <c r="L10" s="240" t="n">
        <f aca="false">J10*$E$6</f>
        <v>892800</v>
      </c>
      <c r="M10" s="241" t="n">
        <v>1068497</v>
      </c>
      <c r="N10" s="242" t="n">
        <v>1441871</v>
      </c>
      <c r="O10" s="243" t="n">
        <v>2409104</v>
      </c>
      <c r="P10" s="243" t="n">
        <v>1068497</v>
      </c>
      <c r="Q10" s="244" t="n">
        <f aca="false">HYPERLINK("http://hiratapksv.com/~home/uri/pdf/2011/zairyousiire/20191118-tiba.pdf",2409104)</f>
        <v>2409104</v>
      </c>
      <c r="R10" s="245" t="n">
        <f aca="false">K10*$E$6</f>
        <v>715168.01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 t="n">
        <v>1155800</v>
      </c>
      <c r="E11" s="249" t="n">
        <v>784920</v>
      </c>
      <c r="F11" s="250" t="n">
        <v>370880</v>
      </c>
      <c r="G11" s="251" t="n">
        <v>24295703</v>
      </c>
      <c r="H11" s="252" t="n">
        <v>4497879</v>
      </c>
      <c r="I11" s="253" t="n">
        <v>3515829</v>
      </c>
      <c r="J11" s="254" t="n">
        <f aca="false">J10*2</f>
        <v>3600000</v>
      </c>
      <c r="K11" s="255" t="n">
        <v>1901428</v>
      </c>
      <c r="L11" s="256" t="n">
        <f aca="false">J11*$E$6</f>
        <v>1785600</v>
      </c>
      <c r="M11" s="257" t="n">
        <v>1632045</v>
      </c>
      <c r="N11" s="258" t="n">
        <v>3343299</v>
      </c>
      <c r="O11" s="259" t="n">
        <v>4567592</v>
      </c>
      <c r="P11" s="259" t="n">
        <v>2700542</v>
      </c>
      <c r="Q11" s="260" t="n">
        <f aca="false">HYPERLINK("http://hiratapksv.com/~home/uri/pdf/2011/zairyousiire/20191119-tiba.pdf",2158488)</f>
        <v>2158488</v>
      </c>
      <c r="R11" s="245" t="n">
        <f aca="false">K11*$E$6+R10</f>
        <v>1658276.30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8</v>
      </c>
      <c r="D12" s="248" t="n">
        <v>2247937</v>
      </c>
      <c r="E12" s="249" t="n">
        <v>1716484</v>
      </c>
      <c r="F12" s="250" t="n">
        <v>531453</v>
      </c>
      <c r="G12" s="251" t="n">
        <v>24490594</v>
      </c>
      <c r="H12" s="252" t="n">
        <v>4885922</v>
      </c>
      <c r="I12" s="253" t="n">
        <v>3608204</v>
      </c>
      <c r="J12" s="254" t="n">
        <f aca="false">J10*3</f>
        <v>5400000</v>
      </c>
      <c r="K12" s="255" t="n">
        <v>1511763</v>
      </c>
      <c r="L12" s="256" t="n">
        <f aca="false">J12*$E$6</f>
        <v>2678400</v>
      </c>
      <c r="M12" s="257" t="n">
        <v>-94070</v>
      </c>
      <c r="N12" s="258" t="n">
        <v>4855062</v>
      </c>
      <c r="O12" s="259" t="n">
        <v>4971300</v>
      </c>
      <c r="P12" s="259" t="n">
        <v>2606472</v>
      </c>
      <c r="Q12" s="260" t="n">
        <f aca="false">HYPERLINK("http://hiratapksv.com/~home/uri/pdf/2011/zairyousiire/20191120-tiba.pdf",403708)</f>
        <v>403708</v>
      </c>
      <c r="R12" s="245" t="n">
        <f aca="false">K12*$E$6+R11</f>
        <v>2408110.7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7</v>
      </c>
      <c r="D13" s="248" t="n">
        <v>1113024</v>
      </c>
      <c r="E13" s="249" t="n">
        <v>1041274</v>
      </c>
      <c r="F13" s="250" t="n">
        <v>71750</v>
      </c>
      <c r="G13" s="251" t="n">
        <v>24346066</v>
      </c>
      <c r="H13" s="252" t="n">
        <v>4928482</v>
      </c>
      <c r="I13" s="253" t="n">
        <v>3637394</v>
      </c>
      <c r="J13" s="254" t="n">
        <f aca="false">J10*4</f>
        <v>7200000</v>
      </c>
      <c r="K13" s="255" t="n">
        <v>1184168</v>
      </c>
      <c r="L13" s="256" t="n">
        <f aca="false">J13*$E$6</f>
        <v>3571200</v>
      </c>
      <c r="M13" s="257" t="n">
        <v>1005854</v>
      </c>
      <c r="N13" s="258" t="n">
        <v>6039230</v>
      </c>
      <c r="O13" s="259" t="n">
        <v>5522090</v>
      </c>
      <c r="P13" s="259" t="n">
        <v>3612326</v>
      </c>
      <c r="Q13" s="261" t="n">
        <f aca="false">HYPERLINK("http://hiratapksv.com/~home/uri/pdf/2011/zairyousiire/20191121-tiba.pdf",550790)</f>
        <v>550790</v>
      </c>
      <c r="R13" s="245" t="n">
        <f aca="false">K13*$E$6+R12</f>
        <v>2995458.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14</v>
      </c>
      <c r="D14" s="248" t="n">
        <v>1844804</v>
      </c>
      <c r="E14" s="249" t="n">
        <v>1744075</v>
      </c>
      <c r="F14" s="250" t="n">
        <v>100729</v>
      </c>
      <c r="G14" s="251" t="n">
        <v>23499080</v>
      </c>
      <c r="H14" s="252" t="n">
        <v>5017581</v>
      </c>
      <c r="I14" s="253" t="n">
        <v>3649024</v>
      </c>
      <c r="J14" s="254" t="n">
        <f aca="false">J10*5</f>
        <v>9000000</v>
      </c>
      <c r="K14" s="262" t="n">
        <v>2591851</v>
      </c>
      <c r="L14" s="256" t="n">
        <f aca="false">J14*$E$6</f>
        <v>4464000</v>
      </c>
      <c r="M14" s="263" t="n">
        <v>2941173</v>
      </c>
      <c r="N14" s="258" t="n">
        <v>8631081</v>
      </c>
      <c r="O14" s="259" t="n">
        <v>6365579</v>
      </c>
      <c r="P14" s="259" t="n">
        <v>6553499</v>
      </c>
      <c r="Q14" s="261" t="n">
        <f aca="false">HYPERLINK("http://hiratapksv.com/~home/uri/pdf/2011/zairyousiire/20191122-tiba.pdf",843489)</f>
        <v>843489</v>
      </c>
      <c r="R14" s="245" t="n">
        <f aca="false">K14*$E$6+R13</f>
        <v>4281016.17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43</v>
      </c>
      <c r="D15" s="248" t="n">
        <v>782520</v>
      </c>
      <c r="E15" s="249" t="n">
        <v>739185</v>
      </c>
      <c r="F15" s="250" t="n">
        <v>43335</v>
      </c>
      <c r="G15" s="251" t="n">
        <v>22602834</v>
      </c>
      <c r="H15" s="252" t="n">
        <v>5057883</v>
      </c>
      <c r="I15" s="253" t="n">
        <v>3652057</v>
      </c>
      <c r="J15" s="254" t="n">
        <f aca="false">J10*6</f>
        <v>10800000</v>
      </c>
      <c r="K15" s="262" t="n">
        <v>1630677</v>
      </c>
      <c r="L15" s="256" t="n">
        <f aca="false">J15*$E$6</f>
        <v>5356800</v>
      </c>
      <c r="M15" s="263" t="n">
        <v>859040</v>
      </c>
      <c r="N15" s="258" t="n">
        <v>10261758</v>
      </c>
      <c r="O15" s="259" t="n">
        <v>6970952</v>
      </c>
      <c r="P15" s="259" t="n">
        <v>7412539</v>
      </c>
      <c r="Q15" s="261" t="n">
        <f aca="false">HYPERLINK("http://hiratapksv.com/~home/uri/pdf/2011/zairyousiire/20191125-tiba.pdf",605373)</f>
        <v>605373</v>
      </c>
      <c r="R15" s="245" t="n">
        <f aca="false">K15*$E$6+R14</f>
        <v>5089831.96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59</v>
      </c>
      <c r="D16" s="248" t="n">
        <v>1523314</v>
      </c>
      <c r="E16" s="249" t="n">
        <v>614028</v>
      </c>
      <c r="F16" s="250" t="n">
        <v>909286</v>
      </c>
      <c r="G16" s="251" t="n">
        <v>21830022</v>
      </c>
      <c r="H16" s="252" t="n">
        <v>5949993</v>
      </c>
      <c r="I16" s="253" t="n">
        <v>3662933</v>
      </c>
      <c r="J16" s="254" t="n">
        <f aca="false">J10*7</f>
        <v>12600000</v>
      </c>
      <c r="K16" s="262" t="n">
        <v>1421535</v>
      </c>
      <c r="L16" s="256" t="n">
        <f aca="false">J16*$E$6</f>
        <v>6249600</v>
      </c>
      <c r="M16" s="263" t="n">
        <v>998409</v>
      </c>
      <c r="N16" s="258" t="n">
        <v>11683293</v>
      </c>
      <c r="O16" s="259" t="n">
        <v>7604132</v>
      </c>
      <c r="P16" s="259" t="n">
        <v>8410948</v>
      </c>
      <c r="Q16" s="261" t="n">
        <f aca="false">HYPERLINK("http://hiratapksv.com/~home/uri/pdf/2011/zairyousiire/20191126-tiba.pdf",633180)</f>
        <v>633180</v>
      </c>
      <c r="R16" s="245" t="n">
        <f aca="false">K16*$E$6+R15</f>
        <v>5794913.3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04</v>
      </c>
      <c r="D17" s="248" t="n">
        <v>1229916</v>
      </c>
      <c r="E17" s="249" t="n">
        <v>1087609</v>
      </c>
      <c r="F17" s="250" t="n">
        <v>142307</v>
      </c>
      <c r="G17" s="251" t="n">
        <v>21380580</v>
      </c>
      <c r="H17" s="252" t="n">
        <v>6040544</v>
      </c>
      <c r="I17" s="253" t="n">
        <v>3716147</v>
      </c>
      <c r="J17" s="254" t="n">
        <f aca="false">J10*8</f>
        <v>14400000</v>
      </c>
      <c r="K17" s="262" t="n">
        <v>1547171</v>
      </c>
      <c r="L17" s="256" t="n">
        <f aca="false">J17*$E$6</f>
        <v>7142400</v>
      </c>
      <c r="M17" s="263" t="n">
        <v>1413077</v>
      </c>
      <c r="N17" s="258" t="n">
        <v>13230464</v>
      </c>
      <c r="O17" s="259" t="n">
        <v>8321136</v>
      </c>
      <c r="P17" s="259" t="n">
        <v>9824025</v>
      </c>
      <c r="Q17" s="261" t="n">
        <f aca="false">HYPERLINK("http://hiratapksv.com/~home/uri/pdf/2011/zairyousiire/20191127-tiba.pdf",717004)</f>
        <v>717004</v>
      </c>
      <c r="R17" s="245" t="n">
        <f aca="false">K17*$E$6+R16</f>
        <v>6562310.14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5</v>
      </c>
      <c r="D18" s="248" t="n">
        <v>1526174</v>
      </c>
      <c r="E18" s="249" t="n">
        <v>1336096</v>
      </c>
      <c r="F18" s="250" t="n">
        <v>190078</v>
      </c>
      <c r="G18" s="251" t="n">
        <v>21639663</v>
      </c>
      <c r="H18" s="252" t="n">
        <v>6063156</v>
      </c>
      <c r="I18" s="253" t="n">
        <v>3876413</v>
      </c>
      <c r="J18" s="254" t="n">
        <f aca="false">J10*9</f>
        <v>16200000</v>
      </c>
      <c r="K18" s="262" t="n">
        <v>1138851</v>
      </c>
      <c r="L18" s="256" t="n">
        <f aca="false">J18*$E$6</f>
        <v>8035200</v>
      </c>
      <c r="M18" s="263" t="n">
        <v>1308980</v>
      </c>
      <c r="N18" s="258" t="n">
        <v>14369315</v>
      </c>
      <c r="O18" s="259" t="n">
        <v>9305432</v>
      </c>
      <c r="P18" s="259" t="n">
        <v>11133005</v>
      </c>
      <c r="Q18" s="261" t="n">
        <f aca="false">HYPERLINK("http://hiratapksv.com/~home/uri/pdf/2011/zairyousiire/20191128-tiba.pdf",984296)</f>
        <v>984296</v>
      </c>
      <c r="R18" s="245" t="n">
        <f aca="false">K18*$E$6+R17</f>
        <v>7127180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2</v>
      </c>
      <c r="D19" s="248" t="n">
        <v>1349780</v>
      </c>
      <c r="E19" s="249" t="n">
        <v>887386</v>
      </c>
      <c r="F19" s="250" t="n">
        <v>462394</v>
      </c>
      <c r="G19" s="251" t="n">
        <v>20079517</v>
      </c>
      <c r="H19" s="252" t="n">
        <v>6486200</v>
      </c>
      <c r="I19" s="253" t="n">
        <v>3915763</v>
      </c>
      <c r="J19" s="254" t="n">
        <f aca="false">J10*10</f>
        <v>18000000</v>
      </c>
      <c r="K19" s="262" t="n">
        <v>2414260</v>
      </c>
      <c r="L19" s="256" t="n">
        <f aca="false">J19*$E$6</f>
        <v>8928000</v>
      </c>
      <c r="M19" s="263" t="n">
        <v>1919062</v>
      </c>
      <c r="N19" s="258" t="n">
        <v>16783575</v>
      </c>
      <c r="O19" s="259" t="n">
        <v>10629588</v>
      </c>
      <c r="P19" s="259" t="n">
        <v>13052067</v>
      </c>
      <c r="Q19" s="261" t="n">
        <f aca="false">HYPERLINK("http://hiratapksv.com/~home/uri/pdf/2011/zairyousiire/20191129-tiba.pdf",1324156)</f>
        <v>1324156</v>
      </c>
      <c r="R19" s="245" t="n">
        <f aca="false">K19*$E$6+R18</f>
        <v>8324653.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21</v>
      </c>
      <c r="D20" s="248" t="n">
        <v>2862631</v>
      </c>
      <c r="E20" s="249" t="n">
        <v>1627982</v>
      </c>
      <c r="F20" s="250" t="n">
        <v>1234649</v>
      </c>
      <c r="G20" s="251" t="n">
        <v>11277216</v>
      </c>
      <c r="H20" s="252" t="n">
        <v>7003566</v>
      </c>
      <c r="I20" s="253" t="n">
        <v>4625886</v>
      </c>
      <c r="J20" s="254" t="n">
        <f aca="false">J10*11</f>
        <v>19800000</v>
      </c>
      <c r="K20" s="262" t="n">
        <v>10438971</v>
      </c>
      <c r="L20" s="256" t="n">
        <f aca="false">J20*$E$6</f>
        <v>9820800</v>
      </c>
      <c r="M20" s="263" t="n">
        <v>3136372</v>
      </c>
      <c r="N20" s="258" t="n">
        <v>27222546</v>
      </c>
      <c r="O20" s="259" t="n">
        <v>11153808</v>
      </c>
      <c r="P20" s="259" t="n">
        <v>16188439</v>
      </c>
      <c r="Q20" s="261" t="n">
        <f aca="false">HYPERLINK("http://hiratapksv.com/~home/uri/pdf/2011/zairyousiire/20191202-tiba.pdf",524220)</f>
        <v>524220</v>
      </c>
      <c r="R20" s="245" t="n">
        <f aca="false">K20*$E$6+R19</f>
        <v>13502382.81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27</v>
      </c>
      <c r="D21" s="248" t="n">
        <v>2255226</v>
      </c>
      <c r="E21" s="249" t="n">
        <v>1296314</v>
      </c>
      <c r="F21" s="250" t="n">
        <v>958912</v>
      </c>
      <c r="G21" s="251" t="n">
        <v>10249891</v>
      </c>
      <c r="H21" s="252" t="n">
        <v>7337364</v>
      </c>
      <c r="I21" s="253" t="n">
        <v>5442986</v>
      </c>
      <c r="J21" s="254" t="n">
        <f aca="false">J10*12</f>
        <v>21600000</v>
      </c>
      <c r="K21" s="262" t="n">
        <v>2134107</v>
      </c>
      <c r="L21" s="256" t="n">
        <f aca="false">J21*$E$6</f>
        <v>10713600</v>
      </c>
      <c r="M21" s="263" t="n">
        <v>1034927</v>
      </c>
      <c r="N21" s="258" t="n">
        <v>29356653</v>
      </c>
      <c r="O21" s="259" t="n">
        <v>11537310</v>
      </c>
      <c r="P21" s="259" t="n">
        <v>17223366</v>
      </c>
      <c r="Q21" s="261" t="n">
        <f aca="false">HYPERLINK("http://hiratapksv.com/~home/uri/pdf/2011/zairyousiire/20191203-tiba.pdf",383502)</f>
        <v>383502</v>
      </c>
      <c r="R21" s="245" t="n">
        <f aca="false">K21*$E$6+R20</f>
        <v>14560899.88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47</v>
      </c>
      <c r="D22" s="248" t="n">
        <v>1425065</v>
      </c>
      <c r="E22" s="249" t="n">
        <v>695821</v>
      </c>
      <c r="F22" s="250" t="n">
        <v>729244</v>
      </c>
      <c r="G22" s="251" t="n">
        <v>9237464</v>
      </c>
      <c r="H22" s="252" t="n">
        <v>8076665</v>
      </c>
      <c r="I22" s="253" t="n">
        <v>5464256</v>
      </c>
      <c r="J22" s="254" t="n">
        <f aca="false">$J$10*13</f>
        <v>23400000</v>
      </c>
      <c r="K22" s="262" t="n">
        <v>1832885</v>
      </c>
      <c r="L22" s="256" t="n">
        <f aca="false">J22*$E$6</f>
        <v>11606400</v>
      </c>
      <c r="M22" s="263" t="n">
        <v>1703880</v>
      </c>
      <c r="N22" s="258" t="n">
        <v>31189538</v>
      </c>
      <c r="O22" s="259" t="n">
        <v>12177340</v>
      </c>
      <c r="P22" s="259" t="n">
        <v>18927246</v>
      </c>
      <c r="Q22" s="261" t="n">
        <f aca="false">HYPERLINK("http://hiratapksv.com/~home/uri/pdf/2011/zairyousiire/20191204-tiba.pdf",640030)</f>
        <v>640030</v>
      </c>
      <c r="R22" s="245" t="n">
        <f aca="false">K22*$E$6+R21</f>
        <v>15470010.84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18</v>
      </c>
      <c r="D23" s="248" t="n">
        <v>2613110</v>
      </c>
      <c r="E23" s="249" t="n">
        <v>896566</v>
      </c>
      <c r="F23" s="250" t="n">
        <v>1716544</v>
      </c>
      <c r="G23" s="251" t="n">
        <v>7897684</v>
      </c>
      <c r="H23" s="252" t="n">
        <v>9108361</v>
      </c>
      <c r="I23" s="253" t="n">
        <v>6141913</v>
      </c>
      <c r="J23" s="254" t="n">
        <f aca="false">$J$10*14</f>
        <v>25200000</v>
      </c>
      <c r="K23" s="262" t="n">
        <v>2289254</v>
      </c>
      <c r="L23" s="256" t="n">
        <f aca="false">J23*$E$6</f>
        <v>12499200</v>
      </c>
      <c r="M23" s="263" t="n">
        <v>2120563</v>
      </c>
      <c r="N23" s="258" t="n">
        <v>33478792</v>
      </c>
      <c r="O23" s="259" t="n">
        <v>12275270</v>
      </c>
      <c r="P23" s="259" t="n">
        <v>21047809</v>
      </c>
      <c r="Q23" s="261" t="n">
        <f aca="false">HYPERLINK("http://hiratapksv.com/~home/uri/pdf/2011/zairyousiire/20191205-tiba.pdf",97930)</f>
        <v>97930</v>
      </c>
      <c r="R23" s="245" t="n">
        <f aca="false">K23*$E$6+R22</f>
        <v>16605480.83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09</v>
      </c>
      <c r="D24" s="248" t="n">
        <v>1803107</v>
      </c>
      <c r="E24" s="249" t="n">
        <v>661386</v>
      </c>
      <c r="F24" s="250" t="n">
        <v>1141721</v>
      </c>
      <c r="G24" s="251" t="n">
        <v>7615449</v>
      </c>
      <c r="H24" s="252" t="n">
        <v>9773045</v>
      </c>
      <c r="I24" s="253" t="n">
        <v>6434950</v>
      </c>
      <c r="J24" s="254" t="n">
        <f aca="false">$J$10*15</f>
        <v>27000000</v>
      </c>
      <c r="K24" s="262" t="n">
        <v>1123964</v>
      </c>
      <c r="L24" s="256" t="n">
        <f aca="false">J24*$E$6</f>
        <v>13392000</v>
      </c>
      <c r="M24" s="263" t="n">
        <v>978609</v>
      </c>
      <c r="N24" s="258" t="n">
        <v>34602756</v>
      </c>
      <c r="O24" s="259" t="n">
        <v>12347870</v>
      </c>
      <c r="P24" s="259" t="n">
        <v>22026418</v>
      </c>
      <c r="Q24" s="261" t="n">
        <f aca="false">HYPERLINK("http://hiratapksv.com/~home/uri/pdf/2011/zairyousiire/20191206-tiba.pdf",72600)</f>
        <v>72600</v>
      </c>
      <c r="R24" s="245" t="n">
        <f aca="false">K24*$E$6+R23</f>
        <v>17162966.97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63</v>
      </c>
      <c r="D25" s="248" t="n">
        <v>1472057</v>
      </c>
      <c r="E25" s="249" t="n">
        <v>661446</v>
      </c>
      <c r="F25" s="250" t="n">
        <v>810611</v>
      </c>
      <c r="G25" s="251" t="n">
        <v>7745493</v>
      </c>
      <c r="H25" s="252" t="n">
        <v>10094096</v>
      </c>
      <c r="I25" s="253" t="n">
        <v>6449662</v>
      </c>
      <c r="J25" s="254" t="n">
        <f aca="false">$J$10*16</f>
        <v>28800000</v>
      </c>
      <c r="K25" s="262" t="n">
        <v>3669752</v>
      </c>
      <c r="L25" s="256" t="n">
        <f aca="false">J25*$E$6</f>
        <v>14284800</v>
      </c>
      <c r="M25" s="263" t="n">
        <v>3570578</v>
      </c>
      <c r="N25" s="258" t="n">
        <v>38272508</v>
      </c>
      <c r="O25" s="259" t="n">
        <v>13203945</v>
      </c>
      <c r="P25" s="259" t="n">
        <v>25596996</v>
      </c>
      <c r="Q25" s="261" t="n">
        <f aca="false">HYPERLINK("http://hiratapksv.com/~home/uri/pdf/2011/zairyousiire/20191209-tiba.pdf",856075)</f>
        <v>856075</v>
      </c>
      <c r="R25" s="245" t="n">
        <f aca="false">K25*$E$6+R24</f>
        <v>18983163.96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13</v>
      </c>
      <c r="D26" s="248" t="n">
        <v>3880449</v>
      </c>
      <c r="E26" s="249" t="n">
        <v>808326</v>
      </c>
      <c r="F26" s="250" t="n">
        <v>3072123</v>
      </c>
      <c r="G26" s="251" t="n">
        <v>4772928</v>
      </c>
      <c r="H26" s="252" t="n">
        <v>10582356</v>
      </c>
      <c r="I26" s="253" t="n">
        <v>7825662</v>
      </c>
      <c r="J26" s="254" t="n">
        <f aca="false">$J$10*17</f>
        <v>30600000</v>
      </c>
      <c r="K26" s="262" t="n">
        <v>1217109</v>
      </c>
      <c r="L26" s="256" t="n">
        <f aca="false">J26*$E$6</f>
        <v>15177600</v>
      </c>
      <c r="M26" s="263" t="n">
        <v>1601352</v>
      </c>
      <c r="N26" s="258" t="n">
        <v>39489617</v>
      </c>
      <c r="O26" s="259" t="n">
        <v>13604124</v>
      </c>
      <c r="P26" s="259" t="n">
        <v>27198348</v>
      </c>
      <c r="Q26" s="261" t="n">
        <f aca="false">HYPERLINK("http://hiratapksv.com/~home/uri/pdf/2011/zairyousiire/20191210-tiba.pdf",400179)</f>
        <v>400179</v>
      </c>
      <c r="R26" s="245" t="n">
        <f aca="false">K26*$E$6+R25</f>
        <v>19586850.03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35</v>
      </c>
      <c r="D27" s="248" t="n">
        <v>1271001</v>
      </c>
      <c r="E27" s="249" t="n">
        <v>579750</v>
      </c>
      <c r="F27" s="250" t="n">
        <v>691251</v>
      </c>
      <c r="G27" s="251" t="n">
        <v>3883532</v>
      </c>
      <c r="H27" s="252" t="n">
        <v>11539727</v>
      </c>
      <c r="I27" s="253" t="n">
        <v>9093658</v>
      </c>
      <c r="J27" s="254" t="n">
        <f aca="false">$J$10*18</f>
        <v>32400000</v>
      </c>
      <c r="K27" s="262" t="n">
        <v>1356932</v>
      </c>
      <c r="L27" s="256" t="n">
        <f aca="false">J27*$E$6</f>
        <v>16070400</v>
      </c>
      <c r="M27" s="263" t="n">
        <v>1727459</v>
      </c>
      <c r="N27" s="258" t="n">
        <v>40846549</v>
      </c>
      <c r="O27" s="259" t="n">
        <v>13707946</v>
      </c>
      <c r="P27" s="259" t="n">
        <v>28925807</v>
      </c>
      <c r="Q27" s="261" t="n">
        <f aca="false">HYPERLINK("http://hiratapksv.com/~home/uri/pdf/2011/zairyousiire/20191211-tiba.pdf",103822)</f>
        <v>103822</v>
      </c>
      <c r="R27" s="245" t="n">
        <f aca="false">K27*$E$6+R26</f>
        <v>20259888.30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78</v>
      </c>
      <c r="D28" s="248" t="n">
        <v>758045</v>
      </c>
      <c r="E28" s="249" t="n">
        <v>322522</v>
      </c>
      <c r="F28" s="250" t="n">
        <v>435523</v>
      </c>
      <c r="G28" s="251" t="n">
        <v>4211054</v>
      </c>
      <c r="H28" s="252" t="n">
        <v>11698788</v>
      </c>
      <c r="I28" s="253" t="n">
        <v>9370145</v>
      </c>
      <c r="J28" s="254" t="n">
        <f aca="false">$J$10*19</f>
        <v>34200000</v>
      </c>
      <c r="K28" s="262" t="n">
        <v>0</v>
      </c>
      <c r="L28" s="256" t="n">
        <f aca="false">J28*$E$6</f>
        <v>16963200</v>
      </c>
      <c r="M28" s="263" t="n">
        <v>6334</v>
      </c>
      <c r="N28" s="258" t="n">
        <v>40846549</v>
      </c>
      <c r="O28" s="259" t="n">
        <v>13707946</v>
      </c>
      <c r="P28" s="259" t="n">
        <v>28932141</v>
      </c>
      <c r="Q28" s="261" t="n">
        <f aca="false">HYPERLINK("http://hiratapksv.com/~home/uri/pdf/2011/zairyousiire/20191212-tiba.pdf",0)</f>
        <v>0</v>
      </c>
      <c r="R28" s="245" t="n">
        <f aca="false">K28*$E$6+R27</f>
        <v>20259888.30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000000</v>
      </c>
      <c r="K29" s="262"/>
      <c r="L29" s="256" t="n">
        <f aca="false">J29*$E$6</f>
        <v>17856000</v>
      </c>
      <c r="M29" s="263"/>
      <c r="N29" s="258"/>
      <c r="O29" s="259"/>
      <c r="P29" s="259"/>
      <c r="Q29" s="261"/>
      <c r="R29" s="245" t="n">
        <f aca="false">K29*$E$6+R28</f>
        <v>20259888.30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64</v>
      </c>
      <c r="D34" s="278" t="n">
        <f aca="false">SUM(D10:D33)</f>
        <v>32939885</v>
      </c>
      <c r="E34" s="279" t="n">
        <f aca="false">SUM(E10:E33)</f>
        <v>18646872</v>
      </c>
      <c r="F34" s="280" t="n">
        <f aca="false">SUM(F10:F33)</f>
        <v>14293013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40846549</v>
      </c>
      <c r="L34" s="284" t="n">
        <f aca="false">MAX(L10:L33)</f>
        <v>17856000</v>
      </c>
      <c r="M34" s="285" t="n">
        <f aca="false">SUM(M10:M33)</f>
        <v>28932141</v>
      </c>
      <c r="N34" s="286" t="n">
        <f aca="false">MAX(N10:N33)</f>
        <v>40846549</v>
      </c>
      <c r="O34" s="287" t="n">
        <f aca="false">MAX(O10:O33)</f>
        <v>13707946</v>
      </c>
      <c r="P34" s="287" t="n">
        <f aca="false">MAX(P10:P33)</f>
        <v>28932141</v>
      </c>
      <c r="Q34" s="288" t="n">
        <f aca="false">SUM(Q10:Q33)</f>
        <v>13707946</v>
      </c>
      <c r="R34" s="289" t="n">
        <f aca="false">MAX(R10:R33)</f>
        <v>20259888.3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96082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1039444444444</v>
      </c>
      <c r="D40" s="301" t="n">
        <f aca="false">IF(Q10="","",O10/P10)</f>
        <v>2.2546661338309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28694166666667</v>
      </c>
      <c r="D41" s="301" t="n">
        <f aca="false">IF(Q11="","",O11/P11)</f>
        <v>1.6913612156374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9085555555556</v>
      </c>
      <c r="D42" s="301" t="n">
        <f aca="false">IF(Q12="","",O12/P12)</f>
        <v>1.9072907746563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38781944444444</v>
      </c>
      <c r="D43" s="301" t="n">
        <f aca="false">IF(Q13="","",O13/P13)</f>
        <v>1.5286798589053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9009</v>
      </c>
      <c r="D44" s="301" t="n">
        <f aca="false">IF(Q14="","",O14/P14)</f>
        <v>0.97132524167624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50162777777778</v>
      </c>
      <c r="D45" s="301" t="n">
        <f aca="false">IF(Q15="","",O15/P15)</f>
        <v>0.94042702507197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27245476190476</v>
      </c>
      <c r="D46" s="301" t="n">
        <f aca="false">IF(Q16="","",O16/P16)</f>
        <v>0.90407549779168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8782222222222</v>
      </c>
      <c r="D47" s="301" t="n">
        <f aca="false">IF(Q17="","",O17/P17)</f>
        <v>0.84701901715437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8699475308642</v>
      </c>
      <c r="D48" s="301" t="n">
        <f aca="false">IF(Q18="","",O18/P18)</f>
        <v>0.83584189533733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2420833333333</v>
      </c>
      <c r="D49" s="301" t="n">
        <f aca="false">IF(Q19="","",O19/P19)</f>
        <v>0.814398822807146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37487606060606</v>
      </c>
      <c r="D50" s="301" t="n">
        <f aca="false">IF(Q20="","",O20/P20)</f>
        <v>0.68899836482072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35910430555556</v>
      </c>
      <c r="D51" s="301" t="n">
        <f aca="false">IF(Q21="","",O21/P21)</f>
        <v>0.66986383497859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33288623931624</v>
      </c>
      <c r="D52" s="301" t="n">
        <f aca="false">IF(Q22="","",O22/P22)</f>
        <v>0.6433762207137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32852349206349</v>
      </c>
      <c r="D53" s="301" t="n">
        <f aca="false">IF(Q23="","",O23/P23)</f>
        <v>0.58320892212581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28158355555556</v>
      </c>
      <c r="D54" s="301" t="n">
        <f aca="false">IF(Q24="","",O24/P24)</f>
        <v>0.56059364713772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32890652777778</v>
      </c>
      <c r="D55" s="301" t="n">
        <f aca="false">IF(Q25="","",O25/P25)</f>
        <v>0.51583963211933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29051035947712</v>
      </c>
      <c r="D56" s="301" t="n">
        <f aca="false">IF(Q26="","",O26/P26)</f>
        <v>0.50018199634771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26069595679012</v>
      </c>
      <c r="D57" s="301" t="n">
        <f aca="false">IF(Q27="","",O27/P27)</f>
        <v>0.473900209594844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1943435380117</v>
      </c>
      <c r="D58" s="301" t="n">
        <f aca="false">IF(Q28="","",O28/P28)</f>
        <v>0.47379646048317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3796460483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58819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61</v>
      </c>
      <c r="D10" s="232" t="n">
        <v>1450077</v>
      </c>
      <c r="E10" s="233" t="n">
        <v>1383414</v>
      </c>
      <c r="F10" s="234" t="n">
        <v>66663</v>
      </c>
      <c r="G10" s="235" t="n">
        <v>13172495</v>
      </c>
      <c r="H10" s="236" t="n">
        <v>4051645</v>
      </c>
      <c r="I10" s="237" t="n">
        <v>2927194</v>
      </c>
      <c r="J10" s="238" t="n">
        <f aca="false">E4/Q2</f>
        <v>1550000</v>
      </c>
      <c r="K10" s="239" t="n">
        <v>2283874</v>
      </c>
      <c r="L10" s="240" t="n">
        <f aca="false">J10*$E$6</f>
        <v>860250</v>
      </c>
      <c r="M10" s="241" t="n">
        <v>1795834</v>
      </c>
      <c r="N10" s="242" t="n">
        <v>2283874</v>
      </c>
      <c r="O10" s="243" t="n">
        <v>4419306</v>
      </c>
      <c r="P10" s="243" t="n">
        <v>1795834</v>
      </c>
      <c r="Q10" s="244" t="n">
        <f aca="false">HYPERLINK("http://hiratapksv.com/~home/uri/pdf/2011/zairyousiire/20191118-yama.pdf",4419306)</f>
        <v>4419306</v>
      </c>
      <c r="R10" s="245" t="n">
        <f aca="false">K10*$E$6</f>
        <v>1267550.0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92</v>
      </c>
      <c r="D11" s="248" t="n">
        <v>2033452</v>
      </c>
      <c r="E11" s="249" t="n">
        <v>2019327</v>
      </c>
      <c r="F11" s="250" t="n">
        <v>14125</v>
      </c>
      <c r="G11" s="251" t="n">
        <v>13428833</v>
      </c>
      <c r="H11" s="252" t="n">
        <v>4057619</v>
      </c>
      <c r="I11" s="253" t="n">
        <v>2935345</v>
      </c>
      <c r="J11" s="254" t="n">
        <f aca="false">J10*2</f>
        <v>3100000</v>
      </c>
      <c r="K11" s="255" t="n">
        <v>1886089</v>
      </c>
      <c r="L11" s="256" t="n">
        <f aca="false">J11*$E$6</f>
        <v>1720500</v>
      </c>
      <c r="M11" s="257" t="n">
        <v>1528099</v>
      </c>
      <c r="N11" s="258" t="n">
        <v>4169963</v>
      </c>
      <c r="O11" s="259" t="n">
        <v>6593253</v>
      </c>
      <c r="P11" s="259" t="n">
        <v>3323933</v>
      </c>
      <c r="Q11" s="260" t="n">
        <f aca="false">HYPERLINK("http://hiratapksv.com/~home/uri/pdf/2011/zairyousiire/20191119-yama.pdf",2173947)</f>
        <v>2173947</v>
      </c>
      <c r="R11" s="245" t="n">
        <f aca="false">K11*$E$6+R10</f>
        <v>2314329.46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6</v>
      </c>
      <c r="D12" s="248" t="n">
        <v>1808128</v>
      </c>
      <c r="E12" s="249" t="n">
        <v>1731928</v>
      </c>
      <c r="F12" s="250" t="n">
        <v>76200</v>
      </c>
      <c r="G12" s="251" t="n">
        <v>14245466</v>
      </c>
      <c r="H12" s="252" t="n">
        <v>4068493</v>
      </c>
      <c r="I12" s="253" t="n">
        <v>3000671</v>
      </c>
      <c r="J12" s="254" t="n">
        <f aca="false">J10*3</f>
        <v>4650000</v>
      </c>
      <c r="K12" s="255" t="n">
        <v>2382305</v>
      </c>
      <c r="L12" s="256" t="n">
        <f aca="false">J12*$E$6</f>
        <v>2580750</v>
      </c>
      <c r="M12" s="257" t="n">
        <v>2240929</v>
      </c>
      <c r="N12" s="258" t="n">
        <v>6552268</v>
      </c>
      <c r="O12" s="259" t="n">
        <v>7138935</v>
      </c>
      <c r="P12" s="259" t="n">
        <v>5564862</v>
      </c>
      <c r="Q12" s="260" t="n">
        <f aca="false">HYPERLINK("http://hiratapksv.com/~home/uri/pdf/2011/zairyousiire/20191120-yama.pdf",545682)</f>
        <v>545682</v>
      </c>
      <c r="R12" s="245" t="n">
        <f aca="false">K12*$E$6+R11</f>
        <v>3636508.7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19</v>
      </c>
      <c r="D13" s="248" t="n">
        <v>1171114</v>
      </c>
      <c r="E13" s="249" t="n">
        <v>1101782</v>
      </c>
      <c r="F13" s="250" t="n">
        <v>69332</v>
      </c>
      <c r="G13" s="251" t="n">
        <v>13628872</v>
      </c>
      <c r="H13" s="252" t="n">
        <v>4069247</v>
      </c>
      <c r="I13" s="253" t="n">
        <v>3069249</v>
      </c>
      <c r="J13" s="254" t="n">
        <f aca="false">J10*4</f>
        <v>6200000</v>
      </c>
      <c r="K13" s="255" t="n">
        <v>1718196</v>
      </c>
      <c r="L13" s="256" t="n">
        <f aca="false">J13*$E$6</f>
        <v>3441000</v>
      </c>
      <c r="M13" s="257" t="n">
        <v>1261027</v>
      </c>
      <c r="N13" s="258" t="n">
        <v>8270464</v>
      </c>
      <c r="O13" s="259" t="n">
        <v>7591394</v>
      </c>
      <c r="P13" s="259" t="n">
        <v>6825889</v>
      </c>
      <c r="Q13" s="261" t="n">
        <f aca="false">HYPERLINK("http://hiratapksv.com/~home/uri/pdf/2011/zairyousiire/20191121-yama.pdf",452459)</f>
        <v>452459</v>
      </c>
      <c r="R13" s="245" t="n">
        <f aca="false">K13*$E$6+R12</f>
        <v>4590107.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70</v>
      </c>
      <c r="D14" s="248" t="n">
        <v>1024603</v>
      </c>
      <c r="E14" s="249" t="n">
        <v>850523</v>
      </c>
      <c r="F14" s="250" t="n">
        <v>174080</v>
      </c>
      <c r="G14" s="251" t="n">
        <v>12436933</v>
      </c>
      <c r="H14" s="252" t="n">
        <v>4087567</v>
      </c>
      <c r="I14" s="253" t="n">
        <v>3225009</v>
      </c>
      <c r="J14" s="254" t="n">
        <f aca="false">J10*5</f>
        <v>7750000</v>
      </c>
      <c r="K14" s="262" t="n">
        <v>2104870</v>
      </c>
      <c r="L14" s="256" t="n">
        <f aca="false">J14*$E$6</f>
        <v>4301250</v>
      </c>
      <c r="M14" s="263" t="n">
        <v>1641702</v>
      </c>
      <c r="N14" s="258" t="n">
        <v>10375334</v>
      </c>
      <c r="O14" s="259" t="n">
        <v>9403784</v>
      </c>
      <c r="P14" s="259" t="n">
        <v>8467591</v>
      </c>
      <c r="Q14" s="261" t="n">
        <f aca="false">HYPERLINK("http://hiratapksv.com/~home/uri/pdf/2011/zairyousiire/20191122-yama.pdf",1812390)</f>
        <v>1812390</v>
      </c>
      <c r="R14" s="245" t="n">
        <f aca="false">K14*$E$6+R13</f>
        <v>5758310.37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63</v>
      </c>
      <c r="D15" s="248" t="n">
        <v>623184</v>
      </c>
      <c r="E15" s="249" t="n">
        <v>516254</v>
      </c>
      <c r="F15" s="250" t="n">
        <v>106930</v>
      </c>
      <c r="G15" s="251" t="n">
        <v>10208259</v>
      </c>
      <c r="H15" s="252" t="n">
        <v>4087789</v>
      </c>
      <c r="I15" s="253" t="n">
        <v>3331446</v>
      </c>
      <c r="J15" s="254" t="n">
        <f aca="false">J10*6</f>
        <v>9300000</v>
      </c>
      <c r="K15" s="262" t="n">
        <v>2753800</v>
      </c>
      <c r="L15" s="256" t="n">
        <f aca="false">J15*$E$6</f>
        <v>5161500</v>
      </c>
      <c r="M15" s="263" t="n">
        <v>2552223</v>
      </c>
      <c r="N15" s="258" t="n">
        <v>13129134</v>
      </c>
      <c r="O15" s="259" t="n">
        <v>11184058</v>
      </c>
      <c r="P15" s="259" t="n">
        <v>11019814</v>
      </c>
      <c r="Q15" s="261" t="n">
        <f aca="false">HYPERLINK("http://hiratapksv.com/~home/uri/pdf/2011/zairyousiire/20191125-yama.pdf",1780274)</f>
        <v>1780274</v>
      </c>
      <c r="R15" s="245" t="n">
        <f aca="false">K15*$E$6+R14</f>
        <v>7286669.37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23</v>
      </c>
      <c r="D16" s="248" t="n">
        <v>2002326</v>
      </c>
      <c r="E16" s="249" t="n">
        <v>1124615</v>
      </c>
      <c r="F16" s="250" t="n">
        <v>866191</v>
      </c>
      <c r="G16" s="251" t="n">
        <v>10250304</v>
      </c>
      <c r="H16" s="252" t="n">
        <v>4250062</v>
      </c>
      <c r="I16" s="253" t="n">
        <v>4035364</v>
      </c>
      <c r="J16" s="254" t="n">
        <f aca="false">J10*7</f>
        <v>10850000</v>
      </c>
      <c r="K16" s="262" t="n">
        <v>1254090</v>
      </c>
      <c r="L16" s="256" t="n">
        <f aca="false">J16*$E$6</f>
        <v>6021750</v>
      </c>
      <c r="M16" s="263" t="n">
        <v>1193179</v>
      </c>
      <c r="N16" s="258" t="n">
        <v>14383224</v>
      </c>
      <c r="O16" s="259" t="n">
        <v>11407146</v>
      </c>
      <c r="P16" s="259" t="n">
        <v>12212993</v>
      </c>
      <c r="Q16" s="261" t="n">
        <f aca="false">HYPERLINK("http://hiratapksv.com/~home/uri/pdf/2011/zairyousiire/20191126-yama.pdf",223088)</f>
        <v>223088</v>
      </c>
      <c r="R16" s="245" t="n">
        <f aca="false">K16*$E$6+R15</f>
        <v>7982689.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91</v>
      </c>
      <c r="D17" s="248" t="n">
        <v>1093879</v>
      </c>
      <c r="E17" s="249" t="n">
        <v>898761</v>
      </c>
      <c r="F17" s="250" t="n">
        <v>195118</v>
      </c>
      <c r="G17" s="251" t="n">
        <v>10110961</v>
      </c>
      <c r="H17" s="252" t="n">
        <v>4444085</v>
      </c>
      <c r="I17" s="253" t="n">
        <v>4036459</v>
      </c>
      <c r="J17" s="254" t="n">
        <f aca="false">J10*8</f>
        <v>12400000</v>
      </c>
      <c r="K17" s="262" t="n">
        <v>1193464</v>
      </c>
      <c r="L17" s="256" t="n">
        <f aca="false">J17*$E$6</f>
        <v>6882000</v>
      </c>
      <c r="M17" s="263" t="n">
        <v>1056095</v>
      </c>
      <c r="N17" s="258" t="n">
        <v>15576688</v>
      </c>
      <c r="O17" s="259" t="n">
        <v>11768668</v>
      </c>
      <c r="P17" s="259" t="n">
        <v>13269088</v>
      </c>
      <c r="Q17" s="261" t="n">
        <f aca="false">HYPERLINK("http://hiratapksv.com/~home/uri/pdf/2011/zairyousiire/20191127-yama.pdf",361522)</f>
        <v>361522</v>
      </c>
      <c r="R17" s="245" t="n">
        <f aca="false">K17*$E$6+R16</f>
        <v>8645061.8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5</v>
      </c>
      <c r="D18" s="248" t="n">
        <v>972197</v>
      </c>
      <c r="E18" s="249" t="n">
        <v>444811</v>
      </c>
      <c r="F18" s="250" t="n">
        <v>527386</v>
      </c>
      <c r="G18" s="251" t="n">
        <v>8507406</v>
      </c>
      <c r="H18" s="252" t="n">
        <v>4721590</v>
      </c>
      <c r="I18" s="253" t="n">
        <v>4286340</v>
      </c>
      <c r="J18" s="254" t="n">
        <f aca="false">J10*9</f>
        <v>13950000</v>
      </c>
      <c r="K18" s="262" t="n">
        <v>2335366</v>
      </c>
      <c r="L18" s="256" t="n">
        <f aca="false">J18*$E$6</f>
        <v>7742250</v>
      </c>
      <c r="M18" s="263" t="n">
        <v>1850235</v>
      </c>
      <c r="N18" s="258" t="n">
        <v>17912054</v>
      </c>
      <c r="O18" s="259" t="n">
        <v>12318336</v>
      </c>
      <c r="P18" s="259" t="n">
        <v>15119323</v>
      </c>
      <c r="Q18" s="261" t="n">
        <f aca="false">HYPERLINK("http://hiratapksv.com/~home/uri/pdf/2011/zairyousiire/20191128-yama.pdf",549668)</f>
        <v>549668</v>
      </c>
      <c r="R18" s="245" t="n">
        <f aca="false">K18*$E$6+R17</f>
        <v>9941189.97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8</v>
      </c>
      <c r="D19" s="248" t="n">
        <v>2964927</v>
      </c>
      <c r="E19" s="249" t="n">
        <v>2815623</v>
      </c>
      <c r="F19" s="250" t="n">
        <v>149304</v>
      </c>
      <c r="G19" s="251" t="n">
        <v>10415873</v>
      </c>
      <c r="H19" s="252" t="n">
        <v>4747406</v>
      </c>
      <c r="I19" s="253" t="n">
        <v>4409828</v>
      </c>
      <c r="J19" s="254" t="n">
        <f aca="false">J10*10</f>
        <v>15500000</v>
      </c>
      <c r="K19" s="262" t="n">
        <v>920666</v>
      </c>
      <c r="L19" s="256" t="n">
        <f aca="false">J19*$E$6</f>
        <v>8602500</v>
      </c>
      <c r="M19" s="263" t="n">
        <v>1051404</v>
      </c>
      <c r="N19" s="258" t="n">
        <v>18832720</v>
      </c>
      <c r="O19" s="259" t="n">
        <v>12711750</v>
      </c>
      <c r="P19" s="259" t="n">
        <v>16170727</v>
      </c>
      <c r="Q19" s="261" t="n">
        <f aca="false">HYPERLINK("http://hiratapksv.com/~home/uri/pdf/2011/zairyousiire/20191129-yama.pdf",393414)</f>
        <v>393414</v>
      </c>
      <c r="R19" s="245" t="n">
        <f aca="false">K19*$E$6+R18</f>
        <v>10452159.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07</v>
      </c>
      <c r="D20" s="248" t="n">
        <v>1756045</v>
      </c>
      <c r="E20" s="249" t="n">
        <v>1358697</v>
      </c>
      <c r="F20" s="250" t="n">
        <v>397348</v>
      </c>
      <c r="G20" s="251" t="n">
        <v>9558654</v>
      </c>
      <c r="H20" s="252" t="n">
        <v>4866863</v>
      </c>
      <c r="I20" s="253" t="n">
        <v>4687719</v>
      </c>
      <c r="J20" s="254" t="n">
        <f aca="false">J10*11</f>
        <v>17050000</v>
      </c>
      <c r="K20" s="262" t="n">
        <v>2237136</v>
      </c>
      <c r="L20" s="256" t="n">
        <f aca="false">J20*$E$6</f>
        <v>9462750</v>
      </c>
      <c r="M20" s="263" t="n">
        <v>2133385</v>
      </c>
      <c r="N20" s="258" t="n">
        <v>21069856</v>
      </c>
      <c r="O20" s="259" t="n">
        <v>13543621</v>
      </c>
      <c r="P20" s="259" t="n">
        <v>18304112</v>
      </c>
      <c r="Q20" s="261" t="n">
        <f aca="false">HYPERLINK("http://hiratapksv.com/~home/uri/pdf/2011/zairyousiire/20191202-yama.pdf",831871)</f>
        <v>831871</v>
      </c>
      <c r="R20" s="245" t="n">
        <f aca="false">K20*$E$6+R19</f>
        <v>11693770.0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66</v>
      </c>
      <c r="D21" s="248" t="n">
        <v>781066</v>
      </c>
      <c r="E21" s="249" t="n">
        <v>444017</v>
      </c>
      <c r="F21" s="250" t="n">
        <v>337049</v>
      </c>
      <c r="G21" s="251" t="n">
        <v>8761148</v>
      </c>
      <c r="H21" s="252" t="n">
        <v>5026333</v>
      </c>
      <c r="I21" s="253" t="n">
        <v>4865396</v>
      </c>
      <c r="J21" s="254" t="n">
        <f aca="false">J10*12</f>
        <v>18600000</v>
      </c>
      <c r="K21" s="262" t="n">
        <v>1171921</v>
      </c>
      <c r="L21" s="256" t="n">
        <f aca="false">J21*$E$6</f>
        <v>10323000</v>
      </c>
      <c r="M21" s="263" t="n">
        <v>581159</v>
      </c>
      <c r="N21" s="258" t="n">
        <v>22241777</v>
      </c>
      <c r="O21" s="259" t="n">
        <v>13933529</v>
      </c>
      <c r="P21" s="259" t="n">
        <v>18885271</v>
      </c>
      <c r="Q21" s="261" t="n">
        <f aca="false">HYPERLINK("http://hiratapksv.com/~home/uri/pdf/2011/zairyousiire/20191203-yama.pdf",389908)</f>
        <v>389908</v>
      </c>
      <c r="R21" s="245" t="n">
        <f aca="false">K21*$E$6+R20</f>
        <v>12344186.23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91</v>
      </c>
      <c r="D22" s="248" t="n">
        <v>1911476</v>
      </c>
      <c r="E22" s="249" t="n">
        <v>1158116</v>
      </c>
      <c r="F22" s="250" t="n">
        <v>753360</v>
      </c>
      <c r="G22" s="251" t="n">
        <v>8272100</v>
      </c>
      <c r="H22" s="252" t="n">
        <v>5211340</v>
      </c>
      <c r="I22" s="253" t="n">
        <v>5433749</v>
      </c>
      <c r="J22" s="254" t="n">
        <f aca="false">$J$10*13</f>
        <v>20150000</v>
      </c>
      <c r="K22" s="262" t="n">
        <v>1653704</v>
      </c>
      <c r="L22" s="256" t="n">
        <f aca="false">J22*$E$6</f>
        <v>11183250</v>
      </c>
      <c r="M22" s="263" t="n">
        <v>895253</v>
      </c>
      <c r="N22" s="258" t="n">
        <v>23895481</v>
      </c>
      <c r="O22" s="259" t="n">
        <v>14251003</v>
      </c>
      <c r="P22" s="259" t="n">
        <v>19780524</v>
      </c>
      <c r="Q22" s="261" t="n">
        <f aca="false">HYPERLINK("http://hiratapksv.com/~home/uri/pdf/2011/zairyousiire/20191204-yama.pdf",317474)</f>
        <v>317474</v>
      </c>
      <c r="R22" s="245" t="n">
        <f aca="false">K22*$E$6+R21</f>
        <v>13261991.95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21</v>
      </c>
      <c r="D23" s="248" t="n">
        <v>882956</v>
      </c>
      <c r="E23" s="249" t="n">
        <v>511247</v>
      </c>
      <c r="F23" s="250" t="n">
        <v>371709</v>
      </c>
      <c r="G23" s="251" t="n">
        <v>7362078</v>
      </c>
      <c r="H23" s="252" t="n">
        <v>5330251</v>
      </c>
      <c r="I23" s="253" t="n">
        <v>5688531</v>
      </c>
      <c r="J23" s="254" t="n">
        <f aca="false">$J$10*14</f>
        <v>21700000</v>
      </c>
      <c r="K23" s="262" t="n">
        <v>1449289</v>
      </c>
      <c r="L23" s="256" t="n">
        <f aca="false">J23*$E$6</f>
        <v>12043500</v>
      </c>
      <c r="M23" s="263" t="n">
        <v>1054846</v>
      </c>
      <c r="N23" s="258" t="n">
        <v>25344770</v>
      </c>
      <c r="O23" s="259" t="n">
        <v>14934821</v>
      </c>
      <c r="P23" s="259" t="n">
        <v>20835370</v>
      </c>
      <c r="Q23" s="261" t="n">
        <f aca="false">HYPERLINK("http://hiratapksv.com/~home/uri/pdf/2011/zairyousiire/20191205-yama.pdf",683818)</f>
        <v>683818</v>
      </c>
      <c r="R23" s="245" t="n">
        <f aca="false">K23*$E$6+R22</f>
        <v>14066347.3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75</v>
      </c>
      <c r="D24" s="248" t="n">
        <v>1785748</v>
      </c>
      <c r="E24" s="249" t="n">
        <v>1118023</v>
      </c>
      <c r="F24" s="250" t="n">
        <v>667725</v>
      </c>
      <c r="G24" s="251" t="n">
        <v>6922792</v>
      </c>
      <c r="H24" s="252" t="n">
        <v>5504112</v>
      </c>
      <c r="I24" s="253" t="n">
        <v>6182316</v>
      </c>
      <c r="J24" s="254" t="n">
        <f aca="false">$J$10*15</f>
        <v>23250000</v>
      </c>
      <c r="K24" s="262" t="n">
        <v>1558309</v>
      </c>
      <c r="L24" s="256" t="n">
        <f aca="false">J24*$E$6</f>
        <v>12903750</v>
      </c>
      <c r="M24" s="263" t="n">
        <v>1989688</v>
      </c>
      <c r="N24" s="258" t="n">
        <v>26903079</v>
      </c>
      <c r="O24" s="259" t="n">
        <v>15742912</v>
      </c>
      <c r="P24" s="259" t="n">
        <v>22825058</v>
      </c>
      <c r="Q24" s="261" t="n">
        <f aca="false">HYPERLINK("http://hiratapksv.com/~home/uri/pdf/2011/zairyousiire/20191206-yama.pdf",808091)</f>
        <v>808091</v>
      </c>
      <c r="R24" s="245" t="n">
        <f aca="false">K24*$E$6+R23</f>
        <v>14931208.84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69</v>
      </c>
      <c r="D25" s="248" t="n">
        <v>1296829</v>
      </c>
      <c r="E25" s="249" t="n">
        <v>842243</v>
      </c>
      <c r="F25" s="250" t="n">
        <v>454586</v>
      </c>
      <c r="G25" s="251" t="n">
        <v>7076185</v>
      </c>
      <c r="H25" s="252" t="n">
        <v>5576834</v>
      </c>
      <c r="I25" s="253" t="n">
        <v>6451953</v>
      </c>
      <c r="J25" s="254" t="n">
        <f aca="false">$J$10*16</f>
        <v>24800000</v>
      </c>
      <c r="K25" s="262" t="n">
        <v>1323864</v>
      </c>
      <c r="L25" s="256" t="n">
        <f aca="false">J25*$E$6</f>
        <v>13764000</v>
      </c>
      <c r="M25" s="263" t="n">
        <v>866338</v>
      </c>
      <c r="N25" s="258" t="n">
        <v>28226943</v>
      </c>
      <c r="O25" s="259" t="n">
        <v>16351611</v>
      </c>
      <c r="P25" s="259" t="n">
        <v>23691396</v>
      </c>
      <c r="Q25" s="261" t="n">
        <f aca="false">HYPERLINK("http://hiratapksv.com/~home/uri/pdf/2011/zairyousiire/20191209-yama.pdf",608699)</f>
        <v>608699</v>
      </c>
      <c r="R25" s="245" t="n">
        <f aca="false">K25*$E$6+R24</f>
        <v>15665953.36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72</v>
      </c>
      <c r="D26" s="248" t="n">
        <v>955466</v>
      </c>
      <c r="E26" s="249" t="n">
        <v>739565</v>
      </c>
      <c r="F26" s="250" t="n">
        <v>215901</v>
      </c>
      <c r="G26" s="251" t="n">
        <v>6946403</v>
      </c>
      <c r="H26" s="252" t="n">
        <v>5690131</v>
      </c>
      <c r="I26" s="253" t="n">
        <v>6570018</v>
      </c>
      <c r="J26" s="254" t="n">
        <f aca="false">$J$10*17</f>
        <v>26350000</v>
      </c>
      <c r="K26" s="262" t="n">
        <v>937125</v>
      </c>
      <c r="L26" s="256" t="n">
        <f aca="false">J26*$E$6</f>
        <v>14624250</v>
      </c>
      <c r="M26" s="263" t="n">
        <v>1024477</v>
      </c>
      <c r="N26" s="258" t="n">
        <v>29164068</v>
      </c>
      <c r="O26" s="259" t="n">
        <v>16538571</v>
      </c>
      <c r="P26" s="259" t="n">
        <v>24715873</v>
      </c>
      <c r="Q26" s="261" t="n">
        <f aca="false">HYPERLINK("http://hiratapksv.com/~home/uri/pdf/2011/zairyousiire/20191210-yama.pdf",186960)</f>
        <v>186960</v>
      </c>
      <c r="R26" s="245" t="n">
        <f aca="false">K26*$E$6+R25</f>
        <v>16186057.7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41</v>
      </c>
      <c r="D27" s="248" t="n">
        <v>2132461</v>
      </c>
      <c r="E27" s="249" t="n">
        <v>721754</v>
      </c>
      <c r="F27" s="250" t="n">
        <v>1406867</v>
      </c>
      <c r="G27" s="251" t="n">
        <v>5586485</v>
      </c>
      <c r="H27" s="252" t="n">
        <v>6830750</v>
      </c>
      <c r="I27" s="253" t="n">
        <v>6872160</v>
      </c>
      <c r="J27" s="254" t="n">
        <f aca="false">$J$10*18</f>
        <v>27900000</v>
      </c>
      <c r="K27" s="262" t="n">
        <v>1410242</v>
      </c>
      <c r="L27" s="256" t="n">
        <f aca="false">J27*$E$6</f>
        <v>15484500</v>
      </c>
      <c r="M27" s="263" t="n">
        <v>1194115</v>
      </c>
      <c r="N27" s="258" t="n">
        <v>30574310</v>
      </c>
      <c r="O27" s="259" t="n">
        <v>16875268</v>
      </c>
      <c r="P27" s="259" t="n">
        <v>25909988</v>
      </c>
      <c r="Q27" s="261" t="n">
        <f aca="false">HYPERLINK("http://hiratapksv.com/~home/uri/pdf/2011/zairyousiire/20191211-yama.pdf",336697)</f>
        <v>336697</v>
      </c>
      <c r="R27" s="245" t="n">
        <f aca="false">K27*$E$6+R26</f>
        <v>16968742.0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83</v>
      </c>
      <c r="D28" s="248" t="n">
        <v>741045</v>
      </c>
      <c r="E28" s="249" t="n">
        <v>308192</v>
      </c>
      <c r="F28" s="250" t="n">
        <v>432853</v>
      </c>
      <c r="G28" s="251" t="n">
        <v>5894677</v>
      </c>
      <c r="H28" s="252" t="n">
        <v>7147330</v>
      </c>
      <c r="I28" s="253" t="n">
        <v>6988433</v>
      </c>
      <c r="J28" s="254" t="n">
        <f aca="false">$J$10*19</f>
        <v>29450000</v>
      </c>
      <c r="K28" s="262" t="n">
        <v>0</v>
      </c>
      <c r="L28" s="256" t="n">
        <f aca="false">J28*$E$6</f>
        <v>16344750</v>
      </c>
      <c r="M28" s="263" t="n">
        <v>-28060</v>
      </c>
      <c r="N28" s="258" t="n">
        <v>30574310</v>
      </c>
      <c r="O28" s="259" t="n">
        <v>16875268</v>
      </c>
      <c r="P28" s="259" t="n">
        <v>25881928</v>
      </c>
      <c r="Q28" s="261" t="n">
        <f aca="false">HYPERLINK("http://hiratapksv.com/~home/uri/pdf/2011/zairyousiire/20191212-yama.pdf",0)</f>
        <v>0</v>
      </c>
      <c r="R28" s="245" t="n">
        <f aca="false">K28*$E$6+R27</f>
        <v>16968742.0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000000</v>
      </c>
      <c r="K29" s="262"/>
      <c r="L29" s="256" t="n">
        <f aca="false">J29*$E$6</f>
        <v>17205000</v>
      </c>
      <c r="M29" s="263"/>
      <c r="N29" s="258"/>
      <c r="O29" s="259"/>
      <c r="P29" s="259"/>
      <c r="Q29" s="261"/>
      <c r="R29" s="245" t="n">
        <f aca="false">K29*$E$6+R28</f>
        <v>16968742.0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33</v>
      </c>
      <c r="D34" s="278" t="n">
        <f aca="false">SUM(D10:D33)</f>
        <v>27386979</v>
      </c>
      <c r="E34" s="279" t="n">
        <f aca="false">SUM(E10:E33)</f>
        <v>20088892</v>
      </c>
      <c r="F34" s="280" t="n">
        <f aca="false">SUM(F10:F33)</f>
        <v>7282727</v>
      </c>
      <c r="G34" s="281" t="s">
        <v>90</v>
      </c>
      <c r="H34" s="281"/>
      <c r="I34" s="281"/>
      <c r="J34" s="282" t="n">
        <f aca="false">MAX(J10:J33)</f>
        <v>31000000</v>
      </c>
      <c r="K34" s="283" t="n">
        <f aca="false">SUM(K10:K33)</f>
        <v>30574310</v>
      </c>
      <c r="L34" s="284" t="n">
        <f aca="false">MAX(L10:L33)</f>
        <v>17205000</v>
      </c>
      <c r="M34" s="285" t="n">
        <f aca="false">SUM(M10:M33)</f>
        <v>25881928</v>
      </c>
      <c r="N34" s="286" t="n">
        <f aca="false">MAX(N10:N33)</f>
        <v>30574310</v>
      </c>
      <c r="O34" s="287" t="n">
        <f aca="false">MAX(O10:O33)</f>
        <v>16875268</v>
      </c>
      <c r="P34" s="287" t="n">
        <f aca="false">MAX(P10:P33)</f>
        <v>25909988</v>
      </c>
      <c r="Q34" s="288" t="n">
        <f aca="false">SUM(Q10:Q33)</f>
        <v>16875268</v>
      </c>
      <c r="R34" s="289" t="n">
        <f aca="false">MAX(R10:R33)</f>
        <v>16968742.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81629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47346709677419</v>
      </c>
      <c r="D40" s="301" t="n">
        <f aca="false">IF(Q10="","",O10/P10)</f>
        <v>2.4608655365696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34514935483871</v>
      </c>
      <c r="D41" s="301" t="n">
        <f aca="false">IF(Q11="","",O11/P11)</f>
        <v>1.983569765094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40908989247312</v>
      </c>
      <c r="D42" s="301" t="n">
        <f aca="false">IF(Q12="","",O12/P12)</f>
        <v>1.2828593054059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3394580645161</v>
      </c>
      <c r="D43" s="301" t="n">
        <f aca="false">IF(Q13="","",O13/P13)</f>
        <v>1.11214729685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3875277419355</v>
      </c>
      <c r="D44" s="301" t="n">
        <f aca="false">IF(Q14="","",O14/P14)</f>
        <v>1.1105619059777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41173483870968</v>
      </c>
      <c r="D45" s="301" t="n">
        <f aca="false">IF(Q15="","",O15/P15)</f>
        <v>1.0149044257915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32564276497696</v>
      </c>
      <c r="D46" s="301" t="n">
        <f aca="false">IF(Q16="","",O16/P16)</f>
        <v>0.93401723885373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5618451612903</v>
      </c>
      <c r="D47" s="301" t="n">
        <f aca="false">IF(Q17="","",O17/P17)</f>
        <v>0.88692365292927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840182078853</v>
      </c>
      <c r="D48" s="301" t="n">
        <f aca="false">IF(Q18="","",O18/P18)</f>
        <v>0.81474124205164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1501419354839</v>
      </c>
      <c r="D49" s="301" t="n">
        <f aca="false">IF(Q19="","",O19/P19)</f>
        <v>0.786096382679641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23576868035191</v>
      </c>
      <c r="D50" s="301" t="n">
        <f aca="false">IF(Q20="","",O20/P20)</f>
        <v>0.739922319094201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9579446236559</v>
      </c>
      <c r="D51" s="301" t="n">
        <f aca="false">IF(Q21="","",O21/P21)</f>
        <v>0.7377987321442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8587995037221</v>
      </c>
      <c r="D52" s="301" t="n">
        <f aca="false">IF(Q22="","",O22/P22)</f>
        <v>0.72045629327109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6796175115207</v>
      </c>
      <c r="D53" s="301" t="n">
        <f aca="false">IF(Q23="","",O23/P23)</f>
        <v>0.71680133350163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5712167741936</v>
      </c>
      <c r="D54" s="301" t="n">
        <f aca="false">IF(Q24="","",O24/P24)</f>
        <v>0.68972056938475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3818318548387</v>
      </c>
      <c r="D55" s="301" t="n">
        <f aca="false">IF(Q25="","",O25/P25)</f>
        <v>0.69019195829574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0679574952562</v>
      </c>
      <c r="D56" s="301" t="n">
        <f aca="false">IF(Q26="","",O26/P26)</f>
        <v>0.66914775779920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09585340501792</v>
      </c>
      <c r="D57" s="301" t="n">
        <f aca="false">IF(Q27="","",O27/P27)</f>
        <v>0.651303582232458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03817691001698</v>
      </c>
      <c r="D58" s="301" t="n">
        <f aca="false">IF(Q28="","",O28/P28)</f>
        <v>0.65200969572282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513035822324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4634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59549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13</v>
      </c>
      <c r="D10" s="232" t="n">
        <v>4525101</v>
      </c>
      <c r="E10" s="233" t="n">
        <v>2264482</v>
      </c>
      <c r="F10" s="234" t="n">
        <v>2251779</v>
      </c>
      <c r="G10" s="235" t="n">
        <v>57654752</v>
      </c>
      <c r="H10" s="236" t="n">
        <v>18608007</v>
      </c>
      <c r="I10" s="237" t="n">
        <v>23670599</v>
      </c>
      <c r="J10" s="238" t="n">
        <f aca="false">E4/Q2</f>
        <v>3731700</v>
      </c>
      <c r="K10" s="239" t="n">
        <v>2625829</v>
      </c>
      <c r="L10" s="240" t="n">
        <f aca="false">J10*$E$6</f>
        <v>1850923.2</v>
      </c>
      <c r="M10" s="241" t="n">
        <v>2563279</v>
      </c>
      <c r="N10" s="242" t="n">
        <v>2625829</v>
      </c>
      <c r="O10" s="243" t="n">
        <v>-62550</v>
      </c>
      <c r="P10" s="243" t="n">
        <v>2563279</v>
      </c>
      <c r="Q10" s="244" t="n">
        <f aca="false">HYPERLINK("http://hiratapksv.com/~home/uri/pdf/2011/zairyousiire/20191118-osakametal.pdf",-62550)</f>
        <v>-62550</v>
      </c>
      <c r="R10" s="245" t="n">
        <f aca="false">K10*$E$6</f>
        <v>1302411.1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0</v>
      </c>
      <c r="D11" s="248" t="n">
        <v>2465010</v>
      </c>
      <c r="E11" s="249" t="n">
        <v>2022034</v>
      </c>
      <c r="F11" s="250" t="n">
        <v>442976</v>
      </c>
      <c r="G11" s="251" t="n">
        <v>51923176</v>
      </c>
      <c r="H11" s="252" t="n">
        <v>19716703</v>
      </c>
      <c r="I11" s="253" t="n">
        <v>23004879</v>
      </c>
      <c r="J11" s="254" t="n">
        <f aca="false">J10*2</f>
        <v>7463400</v>
      </c>
      <c r="K11" s="255" t="n">
        <v>7961088</v>
      </c>
      <c r="L11" s="256" t="n">
        <f aca="false">J11*$E$6</f>
        <v>3701846.4</v>
      </c>
      <c r="M11" s="257" t="n">
        <v>7948858</v>
      </c>
      <c r="N11" s="258" t="n">
        <v>10586917</v>
      </c>
      <c r="O11" s="259" t="n">
        <v>-74780</v>
      </c>
      <c r="P11" s="259" t="n">
        <v>10512137</v>
      </c>
      <c r="Q11" s="260" t="n">
        <f aca="false">HYPERLINK("http://hiratapksv.com/~home/uri/pdf/2011/zairyousiire/20191119-osakametal.pdf",-12230)</f>
        <v>-12230</v>
      </c>
      <c r="R11" s="245" t="n">
        <f aca="false">K11*$E$6+R10</f>
        <v>5251110.8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8</v>
      </c>
      <c r="D12" s="248" t="n">
        <v>5325968</v>
      </c>
      <c r="E12" s="249" t="n">
        <v>1740701</v>
      </c>
      <c r="F12" s="250" t="n">
        <v>3585267</v>
      </c>
      <c r="G12" s="251" t="n">
        <v>52122124</v>
      </c>
      <c r="H12" s="252" t="n">
        <v>20901375</v>
      </c>
      <c r="I12" s="253" t="n">
        <v>25405474</v>
      </c>
      <c r="J12" s="254" t="n">
        <f aca="false">J10*3</f>
        <v>11195100</v>
      </c>
      <c r="K12" s="255" t="n">
        <v>1524142</v>
      </c>
      <c r="L12" s="256" t="n">
        <f aca="false">J12*$E$6</f>
        <v>5552769.6</v>
      </c>
      <c r="M12" s="257" t="n">
        <v>1502142</v>
      </c>
      <c r="N12" s="258" t="n">
        <v>12111059</v>
      </c>
      <c r="O12" s="259" t="n">
        <v>-96780</v>
      </c>
      <c r="P12" s="259" t="n">
        <v>12014279</v>
      </c>
      <c r="Q12" s="260" t="n">
        <f aca="false">HYPERLINK("http://hiratapksv.com/~home/uri/pdf/2011/zairyousiire/20191120-osakametal.pdf",-22000)</f>
        <v>-22000</v>
      </c>
      <c r="R12" s="245" t="n">
        <f aca="false">K12*$E$6+R11</f>
        <v>6007085.2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36</v>
      </c>
      <c r="D13" s="248" t="n">
        <v>2279084</v>
      </c>
      <c r="E13" s="249" t="n">
        <v>722223</v>
      </c>
      <c r="F13" s="250" t="n">
        <v>1551161</v>
      </c>
      <c r="G13" s="251" t="n">
        <v>49143439</v>
      </c>
      <c r="H13" s="252" t="n">
        <v>21651288</v>
      </c>
      <c r="I13" s="253" t="n">
        <v>26356602</v>
      </c>
      <c r="J13" s="254" t="n">
        <f aca="false">J10*4</f>
        <v>14926800</v>
      </c>
      <c r="K13" s="255" t="n">
        <v>3909356</v>
      </c>
      <c r="L13" s="256" t="n">
        <f aca="false">J13*$E$6</f>
        <v>7403692.8</v>
      </c>
      <c r="M13" s="257" t="n">
        <v>3845190</v>
      </c>
      <c r="N13" s="258" t="n">
        <v>16020415</v>
      </c>
      <c r="O13" s="259" t="n">
        <v>-99320</v>
      </c>
      <c r="P13" s="259" t="n">
        <v>15859469</v>
      </c>
      <c r="Q13" s="261" t="n">
        <f aca="false">HYPERLINK("http://hiratapksv.com/~home/uri/pdf/2011/zairyousiire/20191121-osakametal.pdf",-2540)</f>
        <v>-2540</v>
      </c>
      <c r="R13" s="245" t="n">
        <f aca="false">K13*$E$6+R12</f>
        <v>7946125.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0</v>
      </c>
      <c r="D14" s="248" t="n">
        <v>10568005</v>
      </c>
      <c r="E14" s="249" t="n">
        <v>2650493</v>
      </c>
      <c r="F14" s="250" t="n">
        <v>7838012</v>
      </c>
      <c r="G14" s="251" t="n">
        <v>49326378</v>
      </c>
      <c r="H14" s="252" t="n">
        <v>25748288</v>
      </c>
      <c r="I14" s="253" t="n">
        <v>30248897</v>
      </c>
      <c r="J14" s="254" t="n">
        <f aca="false">J10*5</f>
        <v>18658500</v>
      </c>
      <c r="K14" s="262" t="n">
        <v>2621062</v>
      </c>
      <c r="L14" s="256" t="n">
        <f aca="false">J14*$E$6</f>
        <v>9254616</v>
      </c>
      <c r="M14" s="263" t="n">
        <v>2596362</v>
      </c>
      <c r="N14" s="258" t="n">
        <v>18641477</v>
      </c>
      <c r="O14" s="259" t="n">
        <v>-99320</v>
      </c>
      <c r="P14" s="259" t="n">
        <v>18455831</v>
      </c>
      <c r="Q14" s="261" t="n">
        <f aca="false">HYPERLINK("http://hiratapksv.com/~home/uri/pdf/2011/zairyousiire/20191122-osakametal.pdf",0)</f>
        <v>0</v>
      </c>
      <c r="R14" s="245" t="n">
        <f aca="false">K14*$E$6+R13</f>
        <v>9246172.59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7</v>
      </c>
      <c r="D15" s="248" t="n">
        <v>7259290</v>
      </c>
      <c r="E15" s="249" t="n">
        <v>1051957</v>
      </c>
      <c r="F15" s="250" t="n">
        <v>6200933</v>
      </c>
      <c r="G15" s="251" t="n">
        <v>48570186</v>
      </c>
      <c r="H15" s="252" t="n">
        <v>26459072</v>
      </c>
      <c r="I15" s="253" t="n">
        <v>35739046</v>
      </c>
      <c r="J15" s="254" t="n">
        <f aca="false">J10*6</f>
        <v>22390200</v>
      </c>
      <c r="K15" s="262" t="n">
        <v>1990189</v>
      </c>
      <c r="L15" s="256" t="n">
        <f aca="false">J15*$E$6</f>
        <v>11105539.2</v>
      </c>
      <c r="M15" s="263" t="n">
        <v>1954159</v>
      </c>
      <c r="N15" s="258" t="n">
        <v>20631666</v>
      </c>
      <c r="O15" s="259" t="n">
        <v>-135350</v>
      </c>
      <c r="P15" s="259" t="n">
        <v>20409990</v>
      </c>
      <c r="Q15" s="261" t="n">
        <f aca="false">HYPERLINK("http://hiratapksv.com/~home/uri/pdf/2011/zairyousiire/20191125-osakametal.pdf",-36030)</f>
        <v>-36030</v>
      </c>
      <c r="R15" s="245" t="n">
        <f aca="false">K15*$E$6+R14</f>
        <v>10233306.33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77</v>
      </c>
      <c r="D16" s="248" t="n">
        <v>5608905</v>
      </c>
      <c r="E16" s="249" t="n">
        <v>668519</v>
      </c>
      <c r="F16" s="250" t="n">
        <v>4940386</v>
      </c>
      <c r="G16" s="251" t="n">
        <v>46088895</v>
      </c>
      <c r="H16" s="252" t="n">
        <v>27999474</v>
      </c>
      <c r="I16" s="253" t="n">
        <v>39204670</v>
      </c>
      <c r="J16" s="254" t="n">
        <f aca="false">J10*7</f>
        <v>26121900</v>
      </c>
      <c r="K16" s="262" t="n">
        <v>3264841</v>
      </c>
      <c r="L16" s="256" t="n">
        <f aca="false">J16*$E$6</f>
        <v>12956462.4</v>
      </c>
      <c r="M16" s="263" t="n">
        <v>3254466</v>
      </c>
      <c r="N16" s="258" t="n">
        <v>23896507</v>
      </c>
      <c r="O16" s="259" t="n">
        <v>-145725</v>
      </c>
      <c r="P16" s="259" t="n">
        <v>23664456</v>
      </c>
      <c r="Q16" s="261" t="n">
        <f aca="false">HYPERLINK("http://hiratapksv.com/~home/uri/pdf/2011/zairyousiire/20191126-osakametal.pdf",-10375)</f>
        <v>-10375</v>
      </c>
      <c r="R16" s="245" t="n">
        <f aca="false">K16*$E$6+R15</f>
        <v>11852667.47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9</v>
      </c>
      <c r="D17" s="248" t="n">
        <v>4854217</v>
      </c>
      <c r="E17" s="249" t="n">
        <v>847990</v>
      </c>
      <c r="F17" s="250" t="n">
        <v>4006227</v>
      </c>
      <c r="G17" s="251" t="n">
        <v>45173379</v>
      </c>
      <c r="H17" s="252" t="n">
        <v>31677031</v>
      </c>
      <c r="I17" s="253" t="n">
        <v>39533080</v>
      </c>
      <c r="J17" s="254" t="n">
        <f aca="false">J10*8</f>
        <v>29853600</v>
      </c>
      <c r="K17" s="262" t="n">
        <v>1914314</v>
      </c>
      <c r="L17" s="256" t="n">
        <f aca="false">J17*$E$6</f>
        <v>14807385.6</v>
      </c>
      <c r="M17" s="263" t="n">
        <v>1879134</v>
      </c>
      <c r="N17" s="258" t="n">
        <v>25810821</v>
      </c>
      <c r="O17" s="259" t="n">
        <v>-180905</v>
      </c>
      <c r="P17" s="259" t="n">
        <v>25543590</v>
      </c>
      <c r="Q17" s="261" t="n">
        <f aca="false">HYPERLINK("http://hiratapksv.com/~home/uri/pdf/2011/zairyousiire/20191127-osakametal.pdf",-35180)</f>
        <v>-35180</v>
      </c>
      <c r="R17" s="245" t="n">
        <f aca="false">K17*$E$6+R16</f>
        <v>12802167.21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40</v>
      </c>
      <c r="D18" s="248" t="n">
        <v>2471772</v>
      </c>
      <c r="E18" s="249" t="n">
        <v>567530</v>
      </c>
      <c r="F18" s="250" t="n">
        <v>1769242</v>
      </c>
      <c r="G18" s="251" t="n">
        <v>43235992</v>
      </c>
      <c r="H18" s="252" t="n">
        <v>32704011</v>
      </c>
      <c r="I18" s="253" t="n">
        <v>40027342</v>
      </c>
      <c r="J18" s="254" t="n">
        <f aca="false">J10*9</f>
        <v>33585300</v>
      </c>
      <c r="K18" s="262" t="n">
        <v>2818526</v>
      </c>
      <c r="L18" s="256" t="n">
        <f aca="false">J18*$E$6</f>
        <v>16658308.8</v>
      </c>
      <c r="M18" s="263" t="n">
        <v>2749471</v>
      </c>
      <c r="N18" s="258" t="n">
        <v>28629347</v>
      </c>
      <c r="O18" s="259" t="n">
        <v>-206460</v>
      </c>
      <c r="P18" s="259" t="n">
        <v>28293061</v>
      </c>
      <c r="Q18" s="261" t="n">
        <f aca="false">HYPERLINK("http://hiratapksv.com/~home/uri/pdf/2011/zairyousiire/20191128-osakametal.pdf",-25555)</f>
        <v>-25555</v>
      </c>
      <c r="R18" s="245" t="n">
        <f aca="false">K18*$E$6+R17</f>
        <v>14200156.11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49</v>
      </c>
      <c r="D19" s="248" t="n">
        <v>3472609</v>
      </c>
      <c r="E19" s="249" t="n">
        <v>588874</v>
      </c>
      <c r="F19" s="250" t="n">
        <v>2883735</v>
      </c>
      <c r="G19" s="251" t="n">
        <v>41679838</v>
      </c>
      <c r="H19" s="252" t="n">
        <v>33794907</v>
      </c>
      <c r="I19" s="253" t="n">
        <v>42087143</v>
      </c>
      <c r="J19" s="254" t="n">
        <f aca="false">J10*10</f>
        <v>37317000</v>
      </c>
      <c r="K19" s="262" t="n">
        <v>1971700</v>
      </c>
      <c r="L19" s="256" t="n">
        <f aca="false">J19*$E$6</f>
        <v>18509232</v>
      </c>
      <c r="M19" s="263" t="n">
        <v>1964370</v>
      </c>
      <c r="N19" s="258" t="n">
        <v>30601047</v>
      </c>
      <c r="O19" s="259" t="n">
        <v>-213790</v>
      </c>
      <c r="P19" s="259" t="n">
        <v>30257431</v>
      </c>
      <c r="Q19" s="261" t="n">
        <f aca="false">HYPERLINK("http://hiratapksv.com/~home/uri/pdf/2011/zairyousiire/20191129-osakametal.pdf",-7330)</f>
        <v>-7330</v>
      </c>
      <c r="R19" s="245" t="n">
        <f aca="false">K19*$E$6+R18</f>
        <v>15178119.31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42</v>
      </c>
      <c r="D20" s="248" t="n">
        <v>4379320</v>
      </c>
      <c r="E20" s="249" t="n">
        <v>345937</v>
      </c>
      <c r="F20" s="250" t="n">
        <v>4016583</v>
      </c>
      <c r="G20" s="251" t="n">
        <v>36909237</v>
      </c>
      <c r="H20" s="252" t="n">
        <v>35537048</v>
      </c>
      <c r="I20" s="253" t="n">
        <v>44317469</v>
      </c>
      <c r="J20" s="254" t="n">
        <f aca="false">J10*11</f>
        <v>41048700</v>
      </c>
      <c r="K20" s="262" t="n">
        <v>5385498</v>
      </c>
      <c r="L20" s="256" t="n">
        <f aca="false">J20*$E$6</f>
        <v>20360155.2</v>
      </c>
      <c r="M20" s="263" t="n">
        <v>5352658</v>
      </c>
      <c r="N20" s="258" t="n">
        <v>35986545</v>
      </c>
      <c r="O20" s="259" t="n">
        <v>-240230</v>
      </c>
      <c r="P20" s="259" t="n">
        <v>35610089</v>
      </c>
      <c r="Q20" s="261" t="n">
        <f aca="false">HYPERLINK("http://hiratapksv.com/~home/uri/pdf/2011/zairyousiire/20191202-osakametal.pdf",-26440)</f>
        <v>-26440</v>
      </c>
      <c r="R20" s="245" t="n">
        <f aca="false">K20*$E$6+R19</f>
        <v>17849326.3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52</v>
      </c>
      <c r="D21" s="248" t="n">
        <v>2262410</v>
      </c>
      <c r="E21" s="249" t="n">
        <v>397883</v>
      </c>
      <c r="F21" s="250" t="n">
        <v>1864527</v>
      </c>
      <c r="G21" s="251" t="n">
        <v>32077388</v>
      </c>
      <c r="H21" s="252" t="n">
        <v>36454154</v>
      </c>
      <c r="I21" s="253" t="n">
        <v>45241880</v>
      </c>
      <c r="J21" s="254" t="n">
        <f aca="false">J10*12</f>
        <v>44780400</v>
      </c>
      <c r="K21" s="262" t="n">
        <v>5572363</v>
      </c>
      <c r="L21" s="256" t="n">
        <f aca="false">J21*$E$6</f>
        <v>22211078.4</v>
      </c>
      <c r="M21" s="263" t="n">
        <v>5515103</v>
      </c>
      <c r="N21" s="258" t="n">
        <v>41558908</v>
      </c>
      <c r="O21" s="259" t="n">
        <v>-297490</v>
      </c>
      <c r="P21" s="259" t="n">
        <v>41125192</v>
      </c>
      <c r="Q21" s="261" t="n">
        <f aca="false">HYPERLINK("http://hiratapksv.com/~home/uri/pdf/2011/zairyousiire/20191203-osakametal.pdf",-57260)</f>
        <v>-57260</v>
      </c>
      <c r="R21" s="245" t="n">
        <f aca="false">K21*$E$6+R20</f>
        <v>20613218.36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00</v>
      </c>
      <c r="D22" s="248" t="n">
        <v>2249053</v>
      </c>
      <c r="E22" s="249" t="n">
        <v>200490</v>
      </c>
      <c r="F22" s="250" t="n">
        <v>2041563</v>
      </c>
      <c r="G22" s="251" t="n">
        <v>30272460</v>
      </c>
      <c r="H22" s="252" t="n">
        <v>37873175</v>
      </c>
      <c r="I22" s="253" t="n">
        <v>45723298</v>
      </c>
      <c r="J22" s="254" t="n">
        <f aca="false">$J$10*13</f>
        <v>48512100</v>
      </c>
      <c r="K22" s="262" t="n">
        <v>2203990</v>
      </c>
      <c r="L22" s="256" t="n">
        <f aca="false">J22*$E$6</f>
        <v>24062001.6</v>
      </c>
      <c r="M22" s="263" t="n">
        <v>2149030</v>
      </c>
      <c r="N22" s="258" t="n">
        <v>43762898</v>
      </c>
      <c r="O22" s="259" t="n">
        <v>-350200</v>
      </c>
      <c r="P22" s="259" t="n">
        <v>43274222</v>
      </c>
      <c r="Q22" s="261" t="n">
        <f aca="false">HYPERLINK("http://hiratapksv.com/~home/uri/pdf/2011/zairyousiire/20191204-osakametal.pdf",-52710)</f>
        <v>-52710</v>
      </c>
      <c r="R22" s="245" t="n">
        <f aca="false">K22*$E$6+R21</f>
        <v>21706397.4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49</v>
      </c>
      <c r="D23" s="248" t="n">
        <v>5020001</v>
      </c>
      <c r="E23" s="249" t="n">
        <v>63880</v>
      </c>
      <c r="F23" s="250" t="n">
        <v>4956121</v>
      </c>
      <c r="G23" s="251" t="n">
        <v>18143824</v>
      </c>
      <c r="H23" s="252" t="n">
        <v>39911913</v>
      </c>
      <c r="I23" s="253" t="n">
        <v>47355976</v>
      </c>
      <c r="J23" s="254" t="n">
        <f aca="false">$J$10*14</f>
        <v>52243800</v>
      </c>
      <c r="K23" s="262" t="n">
        <v>12314778</v>
      </c>
      <c r="L23" s="256" t="n">
        <f aca="false">J23*$E$6</f>
        <v>25912924.8</v>
      </c>
      <c r="M23" s="263" t="n">
        <v>12302398</v>
      </c>
      <c r="N23" s="258" t="n">
        <v>56077676</v>
      </c>
      <c r="O23" s="259" t="n">
        <v>-357380</v>
      </c>
      <c r="P23" s="259" t="n">
        <v>55576620</v>
      </c>
      <c r="Q23" s="261" t="n">
        <f aca="false">HYPERLINK("http://hiratapksv.com/~home/uri/pdf/2011/zairyousiire/20191205-osakametal.pdf",-7180)</f>
        <v>-7180</v>
      </c>
      <c r="R23" s="245" t="n">
        <f aca="false">K23*$E$6+R22</f>
        <v>27814527.29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70</v>
      </c>
      <c r="D24" s="248" t="n">
        <v>5112692</v>
      </c>
      <c r="E24" s="249" t="n">
        <v>220962</v>
      </c>
      <c r="F24" s="250" t="n">
        <v>4891730</v>
      </c>
      <c r="G24" s="251" t="n">
        <v>16545076</v>
      </c>
      <c r="H24" s="252" t="n">
        <v>43181431</v>
      </c>
      <c r="I24" s="253" t="n">
        <v>48855058</v>
      </c>
      <c r="J24" s="254" t="n">
        <f aca="false">$J$10*15</f>
        <v>55975500</v>
      </c>
      <c r="K24" s="262" t="n">
        <v>1980983</v>
      </c>
      <c r="L24" s="256" t="n">
        <f aca="false">J24*$E$6</f>
        <v>27763848</v>
      </c>
      <c r="M24" s="263" t="n">
        <v>1968283</v>
      </c>
      <c r="N24" s="258" t="n">
        <v>58058659</v>
      </c>
      <c r="O24" s="259" t="n">
        <v>-370080</v>
      </c>
      <c r="P24" s="259" t="n">
        <v>57544903</v>
      </c>
      <c r="Q24" s="261" t="n">
        <f aca="false">HYPERLINK("http://hiratapksv.com/~home/uri/pdf/2011/zairyousiire/20191206-osakametal.pdf",-12700)</f>
        <v>-12700</v>
      </c>
      <c r="R24" s="245" t="n">
        <f aca="false">K24*$E$6+R23</f>
        <v>28797094.86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23</v>
      </c>
      <c r="D25" s="248" t="n">
        <v>3257120</v>
      </c>
      <c r="E25" s="249" t="n">
        <v>61205</v>
      </c>
      <c r="F25" s="250" t="n">
        <v>3192795</v>
      </c>
      <c r="G25" s="251" t="n">
        <v>15436605</v>
      </c>
      <c r="H25" s="252" t="n">
        <v>44090587</v>
      </c>
      <c r="I25" s="253" t="n">
        <v>51087372</v>
      </c>
      <c r="J25" s="254" t="n">
        <f aca="false">$J$10*16</f>
        <v>59707200</v>
      </c>
      <c r="K25" s="262" t="n">
        <v>1384545</v>
      </c>
      <c r="L25" s="256" t="n">
        <f aca="false">J25*$E$6</f>
        <v>29614771.2</v>
      </c>
      <c r="M25" s="263" t="n">
        <v>1260160</v>
      </c>
      <c r="N25" s="258" t="n">
        <v>59443204</v>
      </c>
      <c r="O25" s="259" t="n">
        <v>-494465</v>
      </c>
      <c r="P25" s="259" t="n">
        <v>58805063</v>
      </c>
      <c r="Q25" s="261" t="n">
        <f aca="false">HYPERLINK("http://hiratapksv.com/~home/uri/pdf/2011/zairyousiire/20191209-osakametal.pdf",-124385)</f>
        <v>-124385</v>
      </c>
      <c r="R25" s="245" t="n">
        <f aca="false">K25*$E$6+R24</f>
        <v>29483829.18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359</v>
      </c>
      <c r="D26" s="248" t="n">
        <v>5612057</v>
      </c>
      <c r="E26" s="249" t="n">
        <v>33030</v>
      </c>
      <c r="F26" s="250" t="n">
        <v>5579027</v>
      </c>
      <c r="G26" s="251" t="n">
        <v>12540769</v>
      </c>
      <c r="H26" s="252" t="n">
        <v>46744594</v>
      </c>
      <c r="I26" s="253" t="n">
        <v>53925032</v>
      </c>
      <c r="J26" s="254" t="n">
        <f aca="false">$J$10*17</f>
        <v>63438900</v>
      </c>
      <c r="K26" s="262" t="n">
        <v>3091008</v>
      </c>
      <c r="L26" s="256" t="n">
        <f aca="false">J26*$E$6</f>
        <v>31465694.4</v>
      </c>
      <c r="M26" s="263" t="n">
        <v>3027298</v>
      </c>
      <c r="N26" s="258" t="n">
        <v>62534212</v>
      </c>
      <c r="O26" s="259" t="n">
        <v>-558175</v>
      </c>
      <c r="P26" s="259" t="n">
        <v>61832361</v>
      </c>
      <c r="Q26" s="261" t="n">
        <f aca="false">HYPERLINK("http://hiratapksv.com/~home/uri/pdf/2011/zairyousiire/20191210-osakametal.pdf",-63710)</f>
        <v>-63710</v>
      </c>
      <c r="R26" s="245" t="n">
        <f aca="false">K26*$E$6+R25</f>
        <v>31016969.15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324</v>
      </c>
      <c r="D27" s="248" t="n">
        <v>5443473</v>
      </c>
      <c r="E27" s="249" t="n">
        <v>30239</v>
      </c>
      <c r="F27" s="250" t="n">
        <v>5413234</v>
      </c>
      <c r="G27" s="251" t="n">
        <v>10512626</v>
      </c>
      <c r="H27" s="252" t="n">
        <v>48368428</v>
      </c>
      <c r="I27" s="253" t="n">
        <v>57693767</v>
      </c>
      <c r="J27" s="254" t="n">
        <f aca="false">$J$10*18</f>
        <v>67170600</v>
      </c>
      <c r="K27" s="262" t="n">
        <v>2112538</v>
      </c>
      <c r="L27" s="256" t="n">
        <f aca="false">J27*$E$6</f>
        <v>33316617.6</v>
      </c>
      <c r="M27" s="263" t="n">
        <v>2090018</v>
      </c>
      <c r="N27" s="258" t="n">
        <v>64646750</v>
      </c>
      <c r="O27" s="259" t="n">
        <v>-580255</v>
      </c>
      <c r="P27" s="259" t="n">
        <v>63922379</v>
      </c>
      <c r="Q27" s="261" t="n">
        <f aca="false">HYPERLINK("http://hiratapksv.com/~home/uri/pdf/2011/zairyousiire/20191211-osakametal.pdf",-22080)</f>
        <v>-22080</v>
      </c>
      <c r="R27" s="245" t="n">
        <f aca="false">K27*$E$6+R26</f>
        <v>3206478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66</v>
      </c>
      <c r="D28" s="248" t="n">
        <v>3929501</v>
      </c>
      <c r="E28" s="249" t="n">
        <v>8715</v>
      </c>
      <c r="F28" s="250" t="n">
        <v>3865686</v>
      </c>
      <c r="G28" s="251" t="n">
        <v>8488799</v>
      </c>
      <c r="H28" s="252" t="n">
        <v>49833342</v>
      </c>
      <c r="I28" s="253" t="n">
        <v>60072998</v>
      </c>
      <c r="J28" s="254" t="n">
        <f aca="false">$J$10*19</f>
        <v>70902300</v>
      </c>
      <c r="K28" s="262" t="n">
        <v>2050792</v>
      </c>
      <c r="L28" s="256" t="n">
        <f aca="false">J28*$E$6</f>
        <v>35167540.8</v>
      </c>
      <c r="M28" s="263" t="n">
        <v>2032542</v>
      </c>
      <c r="N28" s="258" t="n">
        <v>66697542</v>
      </c>
      <c r="O28" s="259" t="n">
        <v>-598505</v>
      </c>
      <c r="P28" s="259" t="n">
        <v>65954921</v>
      </c>
      <c r="Q28" s="261" t="n">
        <f aca="false">HYPERLINK("http://hiratapksv.com/~home/uri/pdf/2011/zairyousiire/20191212-osakametal.pdf",-18250)</f>
        <v>-18250</v>
      </c>
      <c r="R28" s="245" t="n">
        <f aca="false">K28*$E$6+R27</f>
        <v>33081980.83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74634000</v>
      </c>
      <c r="K29" s="262"/>
      <c r="L29" s="256" t="n">
        <f aca="false">J29*$E$6</f>
        <v>37018464</v>
      </c>
      <c r="M29" s="263"/>
      <c r="N29" s="258"/>
      <c r="O29" s="259"/>
      <c r="P29" s="259"/>
      <c r="Q29" s="261"/>
      <c r="R29" s="245" t="n">
        <f aca="false">K29*$E$6+R28</f>
        <v>33081980.83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24</v>
      </c>
      <c r="D34" s="278" t="n">
        <f aca="false">SUM(D10:D33)</f>
        <v>86095588</v>
      </c>
      <c r="E34" s="279" t="n">
        <f aca="false">SUM(E10:E33)</f>
        <v>14487144</v>
      </c>
      <c r="F34" s="280" t="n">
        <f aca="false">SUM(F10:F33)</f>
        <v>71290984</v>
      </c>
      <c r="G34" s="281" t="s">
        <v>90</v>
      </c>
      <c r="H34" s="281"/>
      <c r="I34" s="281"/>
      <c r="J34" s="282" t="n">
        <f aca="false">MAX(J10:J33)</f>
        <v>74634000</v>
      </c>
      <c r="K34" s="283" t="n">
        <f aca="false">SUM(K10:K33)</f>
        <v>66697542</v>
      </c>
      <c r="L34" s="284" t="n">
        <f aca="false">MAX(L10:L33)</f>
        <v>37018464</v>
      </c>
      <c r="M34" s="285" t="n">
        <f aca="false">SUM(M10:M33)</f>
        <v>65954921</v>
      </c>
      <c r="N34" s="286" t="n">
        <f aca="false">MAX(N10:N33)</f>
        <v>66697542</v>
      </c>
      <c r="O34" s="287" t="n">
        <f aca="false">MAX(O10:O33)</f>
        <v>-62550</v>
      </c>
      <c r="P34" s="287" t="n">
        <f aca="false">MAX(P10:P33)</f>
        <v>65954921</v>
      </c>
      <c r="Q34" s="288" t="n">
        <f aca="false">SUM(Q10:Q33)</f>
        <v>-598505</v>
      </c>
      <c r="R34" s="289" t="n">
        <f aca="false">MAX(R10:R33)</f>
        <v>33081980.8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37327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03654902591312</v>
      </c>
      <c r="D40" s="301" t="n">
        <f aca="false">IF(Q10="","",O10/P10)</f>
        <v>-0.024402337786873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1851126832275</v>
      </c>
      <c r="D41" s="301" t="n">
        <f aca="false">IF(Q11="","",O11/P11)</f>
        <v>-0.0071136820229797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8181784888031</v>
      </c>
      <c r="D42" s="301" t="n">
        <f aca="false">IF(Q12="","",O12/P12)</f>
        <v>-0.0080554147277585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32652008468</v>
      </c>
      <c r="D43" s="301" t="n">
        <f aca="false">IF(Q13="","",O13/P13)</f>
        <v>-0.0062625047534693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087654420237</v>
      </c>
      <c r="D44" s="301" t="n">
        <f aca="false">IF(Q14="","",O14/P14)</f>
        <v>-0.0053814970455678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1459656456843</v>
      </c>
      <c r="D45" s="301" t="n">
        <f aca="false">IF(Q15="","",O15/P15)</f>
        <v>-0.006631556409385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14807383842676</v>
      </c>
      <c r="D46" s="301" t="n">
        <f aca="false">IF(Q16="","",O16/P16)</f>
        <v>-0.0061579695725944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64579849666372</v>
      </c>
      <c r="D47" s="301" t="n">
        <f aca="false">IF(Q17="","",O17/P17)</f>
        <v>-0.0070822073169824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52436839926992</v>
      </c>
      <c r="D48" s="301" t="n">
        <f aca="false">IF(Q18="","",O18/P18)</f>
        <v>-0.0072971955915268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20029664764049</v>
      </c>
      <c r="D49" s="301" t="n">
        <f aca="false">IF(Q19="","",O19/P19)</f>
        <v>-0.007065702306319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76679285823912</v>
      </c>
      <c r="D50" s="301" t="n">
        <f aca="false">IF(Q20="","",O20/P20)</f>
        <v>-0.0067461218645086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28060222776036</v>
      </c>
      <c r="D51" s="301" t="n">
        <f aca="false">IF(Q21="","",O21/P21)</f>
        <v>-0.0072337656198662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02102733132559</v>
      </c>
      <c r="D52" s="301" t="n">
        <f aca="false">IF(Q22="","",O22/P22)</f>
        <v>-0.0080925776089053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7338432502996</v>
      </c>
      <c r="D53" s="301" t="n">
        <f aca="false">IF(Q23="","",O23/P23)</f>
        <v>-0.006430401848835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3721554966012</v>
      </c>
      <c r="D54" s="301" t="n">
        <f aca="false">IF(Q24="","",O24/P24)</f>
        <v>-0.00643115168688355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95578489696385</v>
      </c>
      <c r="D55" s="301" t="n">
        <f aca="false">IF(Q25="","",O25/P25)</f>
        <v>-0.00840854468602474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85739223094978</v>
      </c>
      <c r="D56" s="301" t="n">
        <f aca="false">IF(Q26="","",O26/P26)</f>
        <v>-0.00902723090260131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62426269826382</v>
      </c>
      <c r="D57" s="301" t="n">
        <f aca="false">IF(Q27="","",O27/P27)</f>
        <v>-0.00907749381480311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40696451313991</v>
      </c>
      <c r="D58" s="301" t="n">
        <f aca="false">IF(Q28="","",O28/P28)</f>
        <v>-0.00907445556640118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9483750272401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6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8662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664643</v>
      </c>
      <c r="E10" s="233" t="n">
        <v>609953</v>
      </c>
      <c r="F10" s="234" t="n">
        <v>54690</v>
      </c>
      <c r="G10" s="235" t="n">
        <v>8143389</v>
      </c>
      <c r="H10" s="236" t="n">
        <v>1821695</v>
      </c>
      <c r="I10" s="237" t="n">
        <v>1619765</v>
      </c>
      <c r="J10" s="238" t="n">
        <f aca="false">E4/Q2</f>
        <v>830000</v>
      </c>
      <c r="K10" s="239" t="n">
        <v>2222760</v>
      </c>
      <c r="L10" s="240" t="n">
        <f aca="false">J10*$E$6</f>
        <v>411680</v>
      </c>
      <c r="M10" s="241" t="n">
        <v>2078488</v>
      </c>
      <c r="N10" s="242" t="n">
        <v>2222760</v>
      </c>
      <c r="O10" s="243" t="n">
        <v>-2660</v>
      </c>
      <c r="P10" s="243" t="n">
        <v>2078488</v>
      </c>
      <c r="Q10" s="244" t="n">
        <f aca="false">HYPERLINK("http://hiratapksv.com/~home/uri/pdf/2011/zairyousiire/20191118-tibametal.pdf",-2660)</f>
        <v>-2660</v>
      </c>
      <c r="R10" s="245" t="n">
        <f aca="false">K10*$E$6</f>
        <v>1102488.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3</v>
      </c>
      <c r="D11" s="248" t="n">
        <v>697295</v>
      </c>
      <c r="E11" s="249" t="n">
        <v>373090</v>
      </c>
      <c r="F11" s="250" t="n">
        <v>187105</v>
      </c>
      <c r="G11" s="251" t="n">
        <v>7979359</v>
      </c>
      <c r="H11" s="252" t="n">
        <v>2003930</v>
      </c>
      <c r="I11" s="253" t="n">
        <v>1624635</v>
      </c>
      <c r="J11" s="254" t="n">
        <f aca="false">J10*2</f>
        <v>1660000</v>
      </c>
      <c r="K11" s="255" t="n">
        <v>540020</v>
      </c>
      <c r="L11" s="256" t="n">
        <f aca="false">J11*$E$6</f>
        <v>823360</v>
      </c>
      <c r="M11" s="257" t="n">
        <v>341872</v>
      </c>
      <c r="N11" s="258" t="n">
        <v>2762780</v>
      </c>
      <c r="O11" s="259" t="n">
        <v>-5560</v>
      </c>
      <c r="P11" s="259" t="n">
        <v>2420360</v>
      </c>
      <c r="Q11" s="260" t="n">
        <f aca="false">HYPERLINK("http://hiratapksv.com/~home/uri/pdf/2011/zairyousiire/20191119-tibametal.pdf",-2900)</f>
        <v>-2900</v>
      </c>
      <c r="R11" s="245" t="n">
        <f aca="false">K11*$E$6+R10</f>
        <v>1370338.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6</v>
      </c>
      <c r="D12" s="248" t="n">
        <v>443432</v>
      </c>
      <c r="E12" s="249" t="n">
        <v>335937</v>
      </c>
      <c r="F12" s="250" t="n">
        <v>107495</v>
      </c>
      <c r="G12" s="251" t="n">
        <v>7416496</v>
      </c>
      <c r="H12" s="252" t="n">
        <v>2022450</v>
      </c>
      <c r="I12" s="253" t="n">
        <v>1713610</v>
      </c>
      <c r="J12" s="254" t="n">
        <f aca="false">J10*3</f>
        <v>2490000</v>
      </c>
      <c r="K12" s="255" t="n">
        <v>908290</v>
      </c>
      <c r="L12" s="256" t="n">
        <f aca="false">J12*$E$6</f>
        <v>1235040</v>
      </c>
      <c r="M12" s="257" t="n">
        <v>752256</v>
      </c>
      <c r="N12" s="258" t="n">
        <v>3671070</v>
      </c>
      <c r="O12" s="259" t="n">
        <v>-15050</v>
      </c>
      <c r="P12" s="259" t="n">
        <v>3172616</v>
      </c>
      <c r="Q12" s="260" t="n">
        <f aca="false">HYPERLINK("http://hiratapksv.com/~home/uri/pdf/2011/zairyousiire/20191120-tibametal.pdf",-9490)</f>
        <v>-9490</v>
      </c>
      <c r="R12" s="245" t="n">
        <f aca="false">K12*$E$6+R11</f>
        <v>1820850.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6</v>
      </c>
      <c r="D13" s="248" t="n">
        <v>987185</v>
      </c>
      <c r="E13" s="249" t="n">
        <v>729810</v>
      </c>
      <c r="F13" s="250" t="n">
        <v>257375</v>
      </c>
      <c r="G13" s="251" t="n">
        <v>7411143</v>
      </c>
      <c r="H13" s="252" t="n">
        <v>2219570</v>
      </c>
      <c r="I13" s="253" t="n">
        <v>1773865</v>
      </c>
      <c r="J13" s="254" t="n">
        <f aca="false">J10*4</f>
        <v>3320000</v>
      </c>
      <c r="K13" s="255" t="n">
        <v>735163</v>
      </c>
      <c r="L13" s="256" t="n">
        <f aca="false">J13*$E$6</f>
        <v>1646720</v>
      </c>
      <c r="M13" s="257" t="n">
        <v>378335</v>
      </c>
      <c r="N13" s="258" t="n">
        <v>4406233</v>
      </c>
      <c r="O13" s="259" t="n">
        <v>-15050</v>
      </c>
      <c r="P13" s="259" t="n">
        <v>3550951</v>
      </c>
      <c r="Q13" s="261" t="n">
        <f aca="false">HYPERLINK("http://hiratapksv.com/~home/uri/pdf/2011/zairyousiire/20191121-tibametal.pdf",0)</f>
        <v>0</v>
      </c>
      <c r="R13" s="245" t="n">
        <f aca="false">K13*$E$6+R12</f>
        <v>2185491.5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76</v>
      </c>
      <c r="D14" s="248" t="n">
        <v>963557</v>
      </c>
      <c r="E14" s="249" t="n">
        <v>600167</v>
      </c>
      <c r="F14" s="250" t="n">
        <v>363390</v>
      </c>
      <c r="G14" s="251" t="n">
        <v>7467658</v>
      </c>
      <c r="H14" s="252" t="n">
        <v>2419520</v>
      </c>
      <c r="I14" s="253" t="n">
        <v>1937305</v>
      </c>
      <c r="J14" s="254" t="n">
        <f aca="false">J10*5</f>
        <v>4150000</v>
      </c>
      <c r="K14" s="262" t="n">
        <v>802936</v>
      </c>
      <c r="L14" s="256" t="n">
        <f aca="false">J14*$E$6</f>
        <v>2058400</v>
      </c>
      <c r="M14" s="263" t="n">
        <v>520044</v>
      </c>
      <c r="N14" s="258" t="n">
        <v>5209169</v>
      </c>
      <c r="O14" s="259" t="n">
        <v>-137234</v>
      </c>
      <c r="P14" s="259" t="n">
        <v>4070995</v>
      </c>
      <c r="Q14" s="261" t="n">
        <f aca="false">HYPERLINK("http://hiratapksv.com/~home/uri/pdf/2011/zairyousiire/20191122-tibametal.pdf",-122184)</f>
        <v>-122184</v>
      </c>
      <c r="R14" s="245" t="n">
        <f aca="false">K14*$E$6+R13</f>
        <v>2583747.82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75</v>
      </c>
      <c r="D15" s="248" t="n">
        <v>277197</v>
      </c>
      <c r="E15" s="249" t="n">
        <v>198065</v>
      </c>
      <c r="F15" s="250" t="n">
        <v>79132</v>
      </c>
      <c r="G15" s="251" t="n">
        <v>6478763</v>
      </c>
      <c r="H15" s="252" t="n">
        <v>2452152</v>
      </c>
      <c r="I15" s="253" t="n">
        <v>1980375</v>
      </c>
      <c r="J15" s="254" t="n">
        <f aca="false">J10*6</f>
        <v>4980000</v>
      </c>
      <c r="K15" s="262" t="n">
        <v>1236150</v>
      </c>
      <c r="L15" s="256" t="n">
        <f aca="false">J15*$E$6</f>
        <v>2470080</v>
      </c>
      <c r="M15" s="263" t="n">
        <v>1003000</v>
      </c>
      <c r="N15" s="258" t="n">
        <v>6445319</v>
      </c>
      <c r="O15" s="259" t="n">
        <v>-186424</v>
      </c>
      <c r="P15" s="259" t="n">
        <v>5073995</v>
      </c>
      <c r="Q15" s="261" t="n">
        <f aca="false">HYPERLINK("http://hiratapksv.com/~home/uri/pdf/2011/zairyousiire/20191125-tibametal.pdf",-49190)</f>
        <v>-49190</v>
      </c>
      <c r="R15" s="245" t="n">
        <f aca="false">K15*$E$6+R14</f>
        <v>3196878.2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80</v>
      </c>
      <c r="D16" s="248" t="n">
        <v>738077</v>
      </c>
      <c r="E16" s="249" t="n">
        <v>252322</v>
      </c>
      <c r="F16" s="250" t="n">
        <v>485755</v>
      </c>
      <c r="G16" s="251" t="n">
        <v>6099653</v>
      </c>
      <c r="H16" s="252" t="n">
        <v>2650827</v>
      </c>
      <c r="I16" s="253" t="n">
        <v>2264975</v>
      </c>
      <c r="J16" s="254" t="n">
        <f aca="false">J10*7</f>
        <v>5810000</v>
      </c>
      <c r="K16" s="262" t="n">
        <v>721122</v>
      </c>
      <c r="L16" s="256" t="n">
        <f aca="false">J16*$E$6</f>
        <v>2881760</v>
      </c>
      <c r="M16" s="263" t="n">
        <v>424636</v>
      </c>
      <c r="N16" s="258" t="n">
        <v>7166441</v>
      </c>
      <c r="O16" s="259" t="n">
        <v>-276114</v>
      </c>
      <c r="P16" s="259" t="n">
        <v>5498631</v>
      </c>
      <c r="Q16" s="261" t="n">
        <f aca="false">HYPERLINK("http://hiratapksv.com/~home/uri/pdf/2011/zairyousiire/20191126-tibametal.pdf",-89690)</f>
        <v>-89690</v>
      </c>
      <c r="R16" s="245" t="n">
        <f aca="false">K16*$E$6+R15</f>
        <v>3554554.7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86</v>
      </c>
      <c r="D17" s="248" t="n">
        <v>933270</v>
      </c>
      <c r="E17" s="249" t="n">
        <v>161325</v>
      </c>
      <c r="F17" s="250" t="n">
        <v>771945</v>
      </c>
      <c r="G17" s="251" t="n">
        <v>5995971</v>
      </c>
      <c r="H17" s="252" t="n">
        <v>3027662</v>
      </c>
      <c r="I17" s="253" t="n">
        <v>2657665</v>
      </c>
      <c r="J17" s="254" t="n">
        <f aca="false">J10*8</f>
        <v>6640000</v>
      </c>
      <c r="K17" s="262" t="n">
        <v>263797</v>
      </c>
      <c r="L17" s="256" t="n">
        <f aca="false">J17*$E$6</f>
        <v>3293440</v>
      </c>
      <c r="M17" s="263" t="n">
        <v>148429</v>
      </c>
      <c r="N17" s="258" t="n">
        <v>7430238</v>
      </c>
      <c r="O17" s="259" t="n">
        <v>-276114</v>
      </c>
      <c r="P17" s="259" t="n">
        <v>5647060</v>
      </c>
      <c r="Q17" s="261" t="n">
        <f aca="false">HYPERLINK("http://hiratapksv.com/~home/uri/pdf/2011/zairyousiire/20191127-tibametal.pdf",0)</f>
        <v>0</v>
      </c>
      <c r="R17" s="245" t="n">
        <f aca="false">K17*$E$6+R16</f>
        <v>3685398.04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7</v>
      </c>
      <c r="D18" s="248" t="n">
        <v>687720</v>
      </c>
      <c r="E18" s="249" t="n">
        <v>466315</v>
      </c>
      <c r="F18" s="250" t="n">
        <v>221405</v>
      </c>
      <c r="G18" s="251" t="n">
        <v>6020658</v>
      </c>
      <c r="H18" s="252" t="n">
        <v>3215057</v>
      </c>
      <c r="I18" s="253" t="n">
        <v>2689935</v>
      </c>
      <c r="J18" s="254" t="n">
        <f aca="false">J10*9</f>
        <v>7470000</v>
      </c>
      <c r="K18" s="262" t="n">
        <v>441048</v>
      </c>
      <c r="L18" s="256" t="n">
        <f aca="false">J18*$E$6</f>
        <v>3705120</v>
      </c>
      <c r="M18" s="263" t="n">
        <v>419094</v>
      </c>
      <c r="N18" s="258" t="n">
        <v>7871286</v>
      </c>
      <c r="O18" s="259" t="n">
        <v>-276114</v>
      </c>
      <c r="P18" s="259" t="n">
        <v>6066154</v>
      </c>
      <c r="Q18" s="261" t="n">
        <f aca="false">HYPERLINK("http://hiratapksv.com/~home/uri/pdf/2011/zairyousiire/20191128-tibametal.pdf",0)</f>
        <v>0</v>
      </c>
      <c r="R18" s="245" t="n">
        <f aca="false">K18*$E$6+R17</f>
        <v>3904157.85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54</v>
      </c>
      <c r="D19" s="248" t="n">
        <v>549870</v>
      </c>
      <c r="E19" s="249" t="n">
        <v>135510</v>
      </c>
      <c r="F19" s="250" t="n">
        <v>414360</v>
      </c>
      <c r="G19" s="251" t="n">
        <v>5779983</v>
      </c>
      <c r="H19" s="252" t="n">
        <v>3239097</v>
      </c>
      <c r="I19" s="253" t="n">
        <v>3040625</v>
      </c>
      <c r="J19" s="254" t="n">
        <f aca="false">J10*10</f>
        <v>8300000</v>
      </c>
      <c r="K19" s="262" t="n">
        <v>459795</v>
      </c>
      <c r="L19" s="256" t="n">
        <f aca="false">J19*$E$6</f>
        <v>4116800</v>
      </c>
      <c r="M19" s="263" t="n">
        <v>328878</v>
      </c>
      <c r="N19" s="258" t="n">
        <v>8331081</v>
      </c>
      <c r="O19" s="259" t="n">
        <v>-322524</v>
      </c>
      <c r="P19" s="259" t="n">
        <v>6395032</v>
      </c>
      <c r="Q19" s="261" t="n">
        <f aca="false">HYPERLINK("http://hiratapksv.com/~home/uri/pdf/2011/zairyousiire/20191129-tibametal.pdf",-46410)</f>
        <v>-46410</v>
      </c>
      <c r="R19" s="245" t="n">
        <f aca="false">K19*$E$6+R18</f>
        <v>4132216.17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19</v>
      </c>
      <c r="D20" s="248" t="n">
        <v>932295</v>
      </c>
      <c r="E20" s="249" t="n">
        <v>183828</v>
      </c>
      <c r="F20" s="250" t="n">
        <v>748467</v>
      </c>
      <c r="G20" s="251" t="n">
        <v>3677391</v>
      </c>
      <c r="H20" s="252" t="n">
        <v>3639794</v>
      </c>
      <c r="I20" s="253" t="n">
        <v>3388395</v>
      </c>
      <c r="J20" s="254" t="n">
        <f aca="false">J10*11</f>
        <v>9130000</v>
      </c>
      <c r="K20" s="262" t="n">
        <v>2286420</v>
      </c>
      <c r="L20" s="256" t="n">
        <f aca="false">J20*$E$6</f>
        <v>4528480</v>
      </c>
      <c r="M20" s="263" t="n">
        <v>2063176</v>
      </c>
      <c r="N20" s="258" t="n">
        <v>10617501</v>
      </c>
      <c r="O20" s="259" t="n">
        <v>-322524</v>
      </c>
      <c r="P20" s="259" t="n">
        <v>8458208</v>
      </c>
      <c r="Q20" s="261" t="n">
        <f aca="false">HYPERLINK("http://hiratapksv.com/~home/uri/pdf/2011/zairyousiire/20191202-tibametal.pdf",0)</f>
        <v>0</v>
      </c>
      <c r="R20" s="245" t="n">
        <f aca="false">K20*$E$6+R19</f>
        <v>5266280.49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89</v>
      </c>
      <c r="D21" s="248" t="n">
        <v>816035</v>
      </c>
      <c r="E21" s="249" t="n">
        <v>724255</v>
      </c>
      <c r="F21" s="250" t="n">
        <v>91780</v>
      </c>
      <c r="G21" s="251" t="n">
        <v>4061041</v>
      </c>
      <c r="H21" s="252" t="n">
        <v>3736429</v>
      </c>
      <c r="I21" s="253" t="n">
        <v>3395015</v>
      </c>
      <c r="J21" s="254" t="n">
        <f aca="false">J10*12</f>
        <v>9960000</v>
      </c>
      <c r="K21" s="262" t="n">
        <v>329130</v>
      </c>
      <c r="L21" s="256" t="n">
        <f aca="false">J21*$E$6</f>
        <v>4940160</v>
      </c>
      <c r="M21" s="263" t="n">
        <v>165424</v>
      </c>
      <c r="N21" s="258" t="n">
        <v>10946631</v>
      </c>
      <c r="O21" s="259" t="n">
        <v>-322524</v>
      </c>
      <c r="P21" s="259" t="n">
        <v>8623632</v>
      </c>
      <c r="Q21" s="261" t="n">
        <f aca="false">HYPERLINK("http://hiratapksv.com/~home/uri/pdf/2011/zairyousiire/20191203-tibametal.pdf",0)</f>
        <v>0</v>
      </c>
      <c r="R21" s="245" t="n">
        <f aca="false">K21*$E$6+R20</f>
        <v>5429528.97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84</v>
      </c>
      <c r="D22" s="248" t="n">
        <v>841890</v>
      </c>
      <c r="E22" s="249" t="n">
        <v>290265</v>
      </c>
      <c r="F22" s="250" t="n">
        <v>551625</v>
      </c>
      <c r="G22" s="251" t="n">
        <v>3829066</v>
      </c>
      <c r="H22" s="252" t="n">
        <v>4275379</v>
      </c>
      <c r="I22" s="253" t="n">
        <v>3407690</v>
      </c>
      <c r="J22" s="254" t="n">
        <f aca="false">$J$10*13</f>
        <v>10790000</v>
      </c>
      <c r="K22" s="262" t="n">
        <v>522240</v>
      </c>
      <c r="L22" s="256" t="n">
        <f aca="false">J22*$E$6</f>
        <v>5351840</v>
      </c>
      <c r="M22" s="263" t="n">
        <v>519752</v>
      </c>
      <c r="N22" s="258" t="n">
        <v>11468871</v>
      </c>
      <c r="O22" s="259" t="n">
        <v>-322524</v>
      </c>
      <c r="P22" s="259" t="n">
        <v>9143384</v>
      </c>
      <c r="Q22" s="261" t="n">
        <f aca="false">HYPERLINK("http://hiratapksv.com/~home/uri/pdf/2011/zairyousiire/20191204-tibametal.pdf",0)</f>
        <v>0</v>
      </c>
      <c r="R22" s="245" t="n">
        <f aca="false">K22*$E$6+R21</f>
        <v>5688560.01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91</v>
      </c>
      <c r="D23" s="248" t="n">
        <v>2303085</v>
      </c>
      <c r="E23" s="249" t="n">
        <v>69430</v>
      </c>
      <c r="F23" s="250" t="n">
        <v>2233655</v>
      </c>
      <c r="G23" s="251" t="n">
        <v>3234805</v>
      </c>
      <c r="H23" s="252" t="n">
        <v>4793034</v>
      </c>
      <c r="I23" s="253" t="n">
        <v>5123690</v>
      </c>
      <c r="J23" s="254" t="n">
        <f aca="false">$J$10*14</f>
        <v>11620000</v>
      </c>
      <c r="K23" s="262" t="n">
        <v>547371</v>
      </c>
      <c r="L23" s="256" t="n">
        <f aca="false">J23*$E$6</f>
        <v>5763520</v>
      </c>
      <c r="M23" s="263" t="n">
        <v>468259</v>
      </c>
      <c r="N23" s="258" t="n">
        <v>12016242</v>
      </c>
      <c r="O23" s="259" t="n">
        <v>-322524</v>
      </c>
      <c r="P23" s="259" t="n">
        <v>9611643</v>
      </c>
      <c r="Q23" s="261" t="n">
        <f aca="false">HYPERLINK("http://hiratapksv.com/~home/uri/pdf/2011/zairyousiire/20191205-tibametal.pdf",0)</f>
        <v>0</v>
      </c>
      <c r="R23" s="245" t="n">
        <f aca="false">K23*$E$6+R22</f>
        <v>5960056.03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93</v>
      </c>
      <c r="D24" s="248" t="n">
        <v>493065</v>
      </c>
      <c r="E24" s="249" t="n">
        <v>42220</v>
      </c>
      <c r="F24" s="250" t="n">
        <v>450845</v>
      </c>
      <c r="G24" s="251" t="n">
        <v>3019220</v>
      </c>
      <c r="H24" s="252" t="n">
        <v>5060984</v>
      </c>
      <c r="I24" s="253" t="n">
        <v>5306585</v>
      </c>
      <c r="J24" s="254" t="n">
        <f aca="false">$J$10*15</f>
        <v>12450000</v>
      </c>
      <c r="K24" s="262" t="n">
        <v>269990</v>
      </c>
      <c r="L24" s="256" t="n">
        <f aca="false">J24*$E$6</f>
        <v>6175200</v>
      </c>
      <c r="M24" s="263" t="n">
        <v>217197</v>
      </c>
      <c r="N24" s="258" t="n">
        <v>12286232</v>
      </c>
      <c r="O24" s="259" t="n">
        <v>-322524</v>
      </c>
      <c r="P24" s="259" t="n">
        <v>9828840</v>
      </c>
      <c r="Q24" s="261" t="n">
        <f aca="false">HYPERLINK("http://hiratapksv.com/~home/uri/pdf/2011/zairyousiire/20191206-tibametal.pdf",0)</f>
        <v>0</v>
      </c>
      <c r="R24" s="245" t="n">
        <f aca="false">K24*$E$6+R23</f>
        <v>6093971.07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01</v>
      </c>
      <c r="D25" s="248" t="n">
        <v>790788</v>
      </c>
      <c r="E25" s="249" t="n">
        <v>84965</v>
      </c>
      <c r="F25" s="250" t="n">
        <v>705823</v>
      </c>
      <c r="G25" s="251" t="n">
        <v>1595710</v>
      </c>
      <c r="H25" s="252" t="n">
        <v>5555327</v>
      </c>
      <c r="I25" s="253" t="n">
        <v>5516175</v>
      </c>
      <c r="J25" s="254" t="n">
        <f aca="false">$J$10*16</f>
        <v>13280000</v>
      </c>
      <c r="K25" s="262" t="n">
        <v>1635445</v>
      </c>
      <c r="L25" s="256" t="n">
        <f aca="false">J25*$E$6</f>
        <v>6586880</v>
      </c>
      <c r="M25" s="263" t="n">
        <v>1417991</v>
      </c>
      <c r="N25" s="258" t="n">
        <v>13921677</v>
      </c>
      <c r="O25" s="259" t="n">
        <v>-449494</v>
      </c>
      <c r="P25" s="259" t="n">
        <v>11246831</v>
      </c>
      <c r="Q25" s="261" t="n">
        <f aca="false">HYPERLINK("http://hiratapksv.com/~home/uri/pdf/2011/zairyousiire/20191209-tibametal.pdf",-126970)</f>
        <v>-126970</v>
      </c>
      <c r="R25" s="245" t="n">
        <f aca="false">K25*$E$6+R24</f>
        <v>6905151.79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05</v>
      </c>
      <c r="D26" s="248" t="n">
        <v>937825</v>
      </c>
      <c r="E26" s="249" t="n">
        <v>72050</v>
      </c>
      <c r="F26" s="250" t="n">
        <v>865775</v>
      </c>
      <c r="G26" s="251" t="n">
        <v>1195055</v>
      </c>
      <c r="H26" s="252" t="n">
        <v>6038892</v>
      </c>
      <c r="I26" s="253" t="n">
        <v>5898385</v>
      </c>
      <c r="J26" s="254" t="n">
        <f aca="false">$J$10*17</f>
        <v>14110000</v>
      </c>
      <c r="K26" s="262" t="n">
        <v>472705</v>
      </c>
      <c r="L26" s="256" t="n">
        <f aca="false">J26*$E$6</f>
        <v>6998560</v>
      </c>
      <c r="M26" s="263" t="n">
        <v>421153</v>
      </c>
      <c r="N26" s="258" t="n">
        <v>14394382</v>
      </c>
      <c r="O26" s="259" t="n">
        <v>-449494</v>
      </c>
      <c r="P26" s="259" t="n">
        <v>11667984</v>
      </c>
      <c r="Q26" s="261" t="n">
        <f aca="false">HYPERLINK("http://hiratapksv.com/~home/uri/pdf/2011/zairyousiire/20191210-tibametal.pdf",0)</f>
        <v>0</v>
      </c>
      <c r="R26" s="245" t="n">
        <f aca="false">K26*$E$6+R25</f>
        <v>7139613.47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36</v>
      </c>
      <c r="D27" s="248" t="n">
        <v>821807</v>
      </c>
      <c r="E27" s="249" t="n">
        <v>1040</v>
      </c>
      <c r="F27" s="250" t="n">
        <v>820767</v>
      </c>
      <c r="G27" s="251" t="n">
        <v>966230</v>
      </c>
      <c r="H27" s="252" t="n">
        <v>6793779</v>
      </c>
      <c r="I27" s="253" t="n">
        <v>5964265</v>
      </c>
      <c r="J27" s="254" t="n">
        <f aca="false">$J$10*18</f>
        <v>14940000</v>
      </c>
      <c r="K27" s="262" t="n">
        <v>230335</v>
      </c>
      <c r="L27" s="256" t="n">
        <f aca="false">J27*$E$6</f>
        <v>7410240</v>
      </c>
      <c r="M27" s="263" t="n">
        <v>198229</v>
      </c>
      <c r="N27" s="258" t="n">
        <v>14624717</v>
      </c>
      <c r="O27" s="259" t="n">
        <v>-449964</v>
      </c>
      <c r="P27" s="259" t="n">
        <v>11866213</v>
      </c>
      <c r="Q27" s="261" t="n">
        <f aca="false">HYPERLINK("http://hiratapksv.com/~home/uri/pdf/2011/zairyousiire/20191211-tibametal.pdf",-470)</f>
        <v>-470</v>
      </c>
      <c r="R27" s="245" t="n">
        <f aca="false">K27*$E$6+R26</f>
        <v>7253859.63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9</v>
      </c>
      <c r="D28" s="248" t="n">
        <v>76207</v>
      </c>
      <c r="E28" s="249" t="n">
        <v>1935</v>
      </c>
      <c r="F28" s="250" t="n">
        <v>74272</v>
      </c>
      <c r="G28" s="251" t="n">
        <v>968165</v>
      </c>
      <c r="H28" s="252" t="n">
        <v>6840199</v>
      </c>
      <c r="I28" s="253" t="n">
        <v>5987845</v>
      </c>
      <c r="J28" s="254" t="n">
        <f aca="false">$J$10*19</f>
        <v>15770000</v>
      </c>
      <c r="K28" s="262" t="n">
        <v>0</v>
      </c>
      <c r="L28" s="256" t="n">
        <f aca="false">J28*$E$6</f>
        <v>7821920</v>
      </c>
      <c r="M28" s="263" t="n">
        <v>0</v>
      </c>
      <c r="N28" s="258" t="n">
        <v>14624717</v>
      </c>
      <c r="O28" s="259" t="n">
        <v>-449964</v>
      </c>
      <c r="P28" s="259" t="n">
        <v>11866213</v>
      </c>
      <c r="Q28" s="261" t="n">
        <f aca="false">HYPERLINK("http://hiratapksv.com/~home/uri/pdf/2011/zairyousiire/20191212-tibametal.pdf",0)</f>
        <v>0</v>
      </c>
      <c r="R28" s="245" t="n">
        <f aca="false">K28*$E$6+R27</f>
        <v>7253859.63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600000</v>
      </c>
      <c r="K29" s="262"/>
      <c r="L29" s="256" t="n">
        <f aca="false">J29*$E$6</f>
        <v>8233600</v>
      </c>
      <c r="M29" s="263"/>
      <c r="N29" s="258"/>
      <c r="O29" s="259"/>
      <c r="P29" s="259"/>
      <c r="Q29" s="261"/>
      <c r="R29" s="245" t="n">
        <f aca="false">K29*$E$6+R28</f>
        <v>7253859.63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09</v>
      </c>
      <c r="D34" s="278" t="n">
        <f aca="false">SUM(D10:D33)</f>
        <v>14955243</v>
      </c>
      <c r="E34" s="279" t="n">
        <f aca="false">SUM(E10:E33)</f>
        <v>5332482</v>
      </c>
      <c r="F34" s="280" t="n">
        <f aca="false">SUM(F10:F33)</f>
        <v>9485661</v>
      </c>
      <c r="G34" s="281" t="s">
        <v>90</v>
      </c>
      <c r="H34" s="281"/>
      <c r="I34" s="281"/>
      <c r="J34" s="282" t="n">
        <f aca="false">MAX(J10:J33)</f>
        <v>16600000</v>
      </c>
      <c r="K34" s="283" t="n">
        <f aca="false">SUM(K10:K33)</f>
        <v>14624717</v>
      </c>
      <c r="L34" s="284" t="n">
        <f aca="false">MAX(L10:L33)</f>
        <v>8233600</v>
      </c>
      <c r="M34" s="285" t="n">
        <f aca="false">SUM(M10:M33)</f>
        <v>11866213</v>
      </c>
      <c r="N34" s="286" t="n">
        <f aca="false">MAX(N10:N33)</f>
        <v>14624717</v>
      </c>
      <c r="O34" s="287" t="n">
        <f aca="false">MAX(O10:O33)</f>
        <v>-2660</v>
      </c>
      <c r="P34" s="287" t="n">
        <f aca="false">MAX(P10:P33)</f>
        <v>11866213</v>
      </c>
      <c r="Q34" s="288" t="n">
        <f aca="false">SUM(Q10:Q33)</f>
        <v>-449964</v>
      </c>
      <c r="R34" s="289" t="n">
        <f aca="false">MAX(R10:R33)</f>
        <v>7253859.6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41747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2.67802409638554</v>
      </c>
      <c r="D40" s="301" t="n">
        <f aca="false">IF(Q10="","",O10/P10)</f>
        <v>-0.0012797764528830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6432530120482</v>
      </c>
      <c r="D41" s="301" t="n">
        <f aca="false">IF(Q11="","",O11/P11)</f>
        <v>-0.002297178932059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47432530120482</v>
      </c>
      <c r="D42" s="301" t="n">
        <f aca="false">IF(Q12="","",O12/P12)</f>
        <v>-0.0047437193785822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2717861445783</v>
      </c>
      <c r="D43" s="301" t="n">
        <f aca="false">IF(Q13="","",O13/P13)</f>
        <v>-0.0042383012325430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5522144578313</v>
      </c>
      <c r="D44" s="301" t="n">
        <f aca="false">IF(Q14="","",O14/P14)</f>
        <v>-0.033710186330368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9424076305221</v>
      </c>
      <c r="D45" s="301" t="n">
        <f aca="false">IF(Q15="","",O15/P15)</f>
        <v>-0.036741068921037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3346660929432</v>
      </c>
      <c r="D46" s="301" t="n">
        <f aca="false">IF(Q16="","",O16/P16)</f>
        <v>-0.050215044435605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1901174698795</v>
      </c>
      <c r="D47" s="301" t="n">
        <f aca="false">IF(Q17="","",O17/P17)</f>
        <v>-0.048895177313504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5371967871486</v>
      </c>
      <c r="D48" s="301" t="n">
        <f aca="false">IF(Q18="","",O18/P18)</f>
        <v>-0.045517143151987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0374469879518</v>
      </c>
      <c r="D49" s="301" t="n">
        <f aca="false">IF(Q19="","",O19/P19)</f>
        <v>-0.0504335240230229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6292453450164</v>
      </c>
      <c r="D50" s="301" t="n">
        <f aca="false">IF(Q20="","",O20/P20)</f>
        <v>-0.038131481278303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990593373494</v>
      </c>
      <c r="D51" s="301" t="n">
        <f aca="false">IF(Q21="","",O21/P21)</f>
        <v>-0.037400018924740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6291668211307</v>
      </c>
      <c r="D52" s="301" t="n">
        <f aca="false">IF(Q22="","",O22/P22)</f>
        <v>-0.035274029834030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341</v>
      </c>
      <c r="D53" s="301" t="n">
        <f aca="false">IF(Q23="","",O23/P23)</f>
        <v>-0.0335555534053855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868459437751</v>
      </c>
      <c r="D54" s="301" t="n">
        <f aca="false">IF(Q24="","",O24/P24)</f>
        <v>-0.0328140451976022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4831905120482</v>
      </c>
      <c r="D55" s="301" t="n">
        <f aca="false">IF(Q25="","",O25/P25)</f>
        <v>-0.0399662802793071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0201546420978</v>
      </c>
      <c r="D56" s="301" t="n">
        <f aca="false">IF(Q26="","",O26/P26)</f>
        <v>-0.0385237072659681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7889672021419</v>
      </c>
      <c r="D57" s="301" t="n">
        <f aca="false">IF(Q27="","",O27/P27)</f>
        <v>-0.0379197642921124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27375840202917</v>
      </c>
      <c r="D58" s="301" t="n">
        <f aca="false">IF(Q28="","",O28/P28)</f>
        <v>-0.037919764292112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241658733076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5343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79</v>
      </c>
      <c r="D10" s="232" t="n">
        <v>462605</v>
      </c>
      <c r="E10" s="233" t="n">
        <v>299560</v>
      </c>
      <c r="F10" s="234" t="n">
        <v>163045</v>
      </c>
      <c r="G10" s="235" t="n">
        <v>16125266</v>
      </c>
      <c r="H10" s="236" t="n">
        <v>8922685</v>
      </c>
      <c r="I10" s="237" t="n">
        <v>11476430</v>
      </c>
      <c r="J10" s="238" t="n">
        <f aca="false">E4/Q2</f>
        <v>1570000</v>
      </c>
      <c r="K10" s="239" t="n">
        <v>737651</v>
      </c>
      <c r="L10" s="240" t="n">
        <f aca="false">J10*$E$6</f>
        <v>778720</v>
      </c>
      <c r="M10" s="241" t="n">
        <v>737651</v>
      </c>
      <c r="N10" s="242" t="n">
        <v>737651</v>
      </c>
      <c r="O10" s="243" t="n">
        <v>0</v>
      </c>
      <c r="P10" s="243" t="n">
        <v>737651</v>
      </c>
      <c r="Q10" s="244" t="n">
        <f aca="false">HYPERLINK("http://hiratapksv.com/~home/uri/pdf/2011/zairyousiire/20191118-kyusyu.pdf",0)</f>
        <v>0</v>
      </c>
      <c r="R10" s="245" t="n">
        <f aca="false">K10*$E$6</f>
        <v>365874.8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70</v>
      </c>
      <c r="D11" s="248" t="n">
        <v>441255</v>
      </c>
      <c r="E11" s="249" t="n">
        <v>226640</v>
      </c>
      <c r="F11" s="250" t="n">
        <v>214615</v>
      </c>
      <c r="G11" s="251" t="n">
        <v>15717767</v>
      </c>
      <c r="H11" s="252" t="n">
        <v>8963855</v>
      </c>
      <c r="I11" s="253" t="n">
        <v>11716815</v>
      </c>
      <c r="J11" s="254" t="n">
        <f aca="false">J10*2</f>
        <v>3140000</v>
      </c>
      <c r="K11" s="255" t="n">
        <v>606199</v>
      </c>
      <c r="L11" s="256" t="n">
        <f aca="false">J11*$E$6</f>
        <v>1557440</v>
      </c>
      <c r="M11" s="257" t="n">
        <v>606199</v>
      </c>
      <c r="N11" s="258" t="n">
        <v>1343850</v>
      </c>
      <c r="O11" s="259" t="n">
        <v>0</v>
      </c>
      <c r="P11" s="259" t="n">
        <v>1343850</v>
      </c>
      <c r="Q11" s="260" t="n">
        <f aca="false">HYPERLINK("http://hiratapksv.com/~home/uri/pdf/2011/zairyousiire/20191119-kyusyu.pdf",0)</f>
        <v>0</v>
      </c>
      <c r="R11" s="245" t="n">
        <f aca="false">K11*$E$6+R10</f>
        <v>666549.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8</v>
      </c>
      <c r="D12" s="248" t="n">
        <v>1292922</v>
      </c>
      <c r="E12" s="249" t="n">
        <v>191985</v>
      </c>
      <c r="F12" s="250" t="n">
        <v>1100937</v>
      </c>
      <c r="G12" s="251" t="n">
        <v>15393007</v>
      </c>
      <c r="H12" s="252" t="n">
        <v>9807801</v>
      </c>
      <c r="I12" s="253" t="n">
        <v>12013858</v>
      </c>
      <c r="J12" s="254" t="n">
        <f aca="false">J10*3</f>
        <v>4710000</v>
      </c>
      <c r="K12" s="255" t="n">
        <v>453493</v>
      </c>
      <c r="L12" s="256" t="n">
        <f aca="false">J12*$E$6</f>
        <v>2336160</v>
      </c>
      <c r="M12" s="257" t="n">
        <v>453493</v>
      </c>
      <c r="N12" s="258" t="n">
        <v>1797343</v>
      </c>
      <c r="O12" s="259" t="n">
        <v>0</v>
      </c>
      <c r="P12" s="259" t="n">
        <v>1797343</v>
      </c>
      <c r="Q12" s="260" t="n">
        <f aca="false">HYPERLINK("http://hiratapksv.com/~home/uri/pdf/2011/zairyousiire/20191120-kyusyu.pdf",0)</f>
        <v>0</v>
      </c>
      <c r="R12" s="245" t="n">
        <f aca="false">K12*$E$6+R11</f>
        <v>891482.1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34</v>
      </c>
      <c r="D13" s="248" t="n">
        <v>3998648</v>
      </c>
      <c r="E13" s="249" t="n">
        <v>230110</v>
      </c>
      <c r="F13" s="250" t="n">
        <v>3768538</v>
      </c>
      <c r="G13" s="251" t="n">
        <v>15141638</v>
      </c>
      <c r="H13" s="252" t="n">
        <v>13482443</v>
      </c>
      <c r="I13" s="253" t="n">
        <v>12044028</v>
      </c>
      <c r="J13" s="254" t="n">
        <f aca="false">J10*4</f>
        <v>6280000</v>
      </c>
      <c r="K13" s="255" t="n">
        <v>497077</v>
      </c>
      <c r="L13" s="256" t="n">
        <f aca="false">J13*$E$6</f>
        <v>3114880</v>
      </c>
      <c r="M13" s="257" t="n">
        <v>497077</v>
      </c>
      <c r="N13" s="258" t="n">
        <v>2294420</v>
      </c>
      <c r="O13" s="259" t="n">
        <v>0</v>
      </c>
      <c r="P13" s="259" t="n">
        <v>2294420</v>
      </c>
      <c r="Q13" s="261" t="n">
        <f aca="false">HYPERLINK("http://hiratapksv.com/~home/uri/pdf/2011/zairyousiire/20191121-kyusyu.pdf",0)</f>
        <v>0</v>
      </c>
      <c r="R13" s="245" t="n">
        <f aca="false">K13*$E$6+R12</f>
        <v>1138032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3</v>
      </c>
      <c r="D14" s="248" t="n">
        <v>796236</v>
      </c>
      <c r="E14" s="249" t="n">
        <v>572659</v>
      </c>
      <c r="F14" s="250" t="n">
        <v>223577</v>
      </c>
      <c r="G14" s="251" t="n">
        <v>15108788</v>
      </c>
      <c r="H14" s="252" t="n">
        <v>13511323</v>
      </c>
      <c r="I14" s="253" t="n">
        <v>12238725</v>
      </c>
      <c r="J14" s="254" t="n">
        <f aca="false">J10*5</f>
        <v>7850000</v>
      </c>
      <c r="K14" s="262" t="n">
        <v>602231</v>
      </c>
      <c r="L14" s="256" t="n">
        <f aca="false">J14*$E$6</f>
        <v>3893600</v>
      </c>
      <c r="M14" s="263" t="n">
        <v>602231</v>
      </c>
      <c r="N14" s="258" t="n">
        <v>2896651</v>
      </c>
      <c r="O14" s="259" t="n">
        <v>0</v>
      </c>
      <c r="P14" s="259" t="n">
        <v>2896651</v>
      </c>
      <c r="Q14" s="261" t="n">
        <f aca="false">HYPERLINK("http://hiratapksv.com/~home/uri/pdf/2011/zairyousiire/20191122-kyusyu.pdf",0)</f>
        <v>0</v>
      </c>
      <c r="R14" s="245" t="n">
        <f aca="false">K14*$E$6+R13</f>
        <v>1436738.89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50</v>
      </c>
      <c r="D15" s="248" t="n">
        <v>339356</v>
      </c>
      <c r="E15" s="249" t="n">
        <v>36793</v>
      </c>
      <c r="F15" s="250" t="n">
        <v>302563</v>
      </c>
      <c r="G15" s="251" t="n">
        <v>14697030</v>
      </c>
      <c r="H15" s="252" t="n">
        <v>13649839</v>
      </c>
      <c r="I15" s="253" t="n">
        <v>12378376</v>
      </c>
      <c r="J15" s="254" t="n">
        <f aca="false">J10*6</f>
        <v>9420000</v>
      </c>
      <c r="K15" s="262" t="n">
        <v>448551</v>
      </c>
      <c r="L15" s="256" t="n">
        <f aca="false">J15*$E$6</f>
        <v>4672320</v>
      </c>
      <c r="M15" s="263" t="n">
        <v>448551</v>
      </c>
      <c r="N15" s="258" t="n">
        <v>3345202</v>
      </c>
      <c r="O15" s="259" t="n">
        <v>0</v>
      </c>
      <c r="P15" s="259" t="n">
        <v>3345202</v>
      </c>
      <c r="Q15" s="261" t="n">
        <f aca="false">HYPERLINK("http://hiratapksv.com/~home/uri/pdf/2011/zairyousiire/20191125-kyusyu.pdf",0)</f>
        <v>0</v>
      </c>
      <c r="R15" s="245" t="n">
        <f aca="false">K15*$E$6+R14</f>
        <v>1659220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4</v>
      </c>
      <c r="D16" s="248" t="n">
        <v>2151676</v>
      </c>
      <c r="E16" s="249" t="n">
        <v>956932</v>
      </c>
      <c r="F16" s="250" t="n">
        <v>1194744</v>
      </c>
      <c r="G16" s="251" t="n">
        <v>14748429</v>
      </c>
      <c r="H16" s="252" t="n">
        <v>14565983</v>
      </c>
      <c r="I16" s="253" t="n">
        <v>12630976</v>
      </c>
      <c r="J16" s="254" t="n">
        <f aca="false">J10*7</f>
        <v>10990000</v>
      </c>
      <c r="K16" s="262" t="n">
        <v>931533</v>
      </c>
      <c r="L16" s="256" t="n">
        <f aca="false">J16*$E$6</f>
        <v>5451040</v>
      </c>
      <c r="M16" s="263" t="n">
        <v>931533</v>
      </c>
      <c r="N16" s="258" t="n">
        <v>4276735</v>
      </c>
      <c r="O16" s="259" t="n">
        <v>0</v>
      </c>
      <c r="P16" s="259" t="n">
        <v>4276735</v>
      </c>
      <c r="Q16" s="261" t="n">
        <f aca="false">HYPERLINK("http://hiratapksv.com/~home/uri/pdf/2011/zairyousiire/20191126-kyusyu.pdf",0)</f>
        <v>0</v>
      </c>
      <c r="R16" s="245" t="n">
        <f aca="false">K16*$E$6+R15</f>
        <v>2121260.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5</v>
      </c>
      <c r="D17" s="248" t="n">
        <v>517204</v>
      </c>
      <c r="E17" s="249" t="n">
        <v>36505</v>
      </c>
      <c r="F17" s="250" t="n">
        <v>480699</v>
      </c>
      <c r="G17" s="251" t="n">
        <v>13266151</v>
      </c>
      <c r="H17" s="252" t="n">
        <v>14625721</v>
      </c>
      <c r="I17" s="253" t="n">
        <v>12752106</v>
      </c>
      <c r="J17" s="254" t="n">
        <f aca="false">J10*8</f>
        <v>12560000</v>
      </c>
      <c r="K17" s="262" t="n">
        <v>1519623</v>
      </c>
      <c r="L17" s="256" t="n">
        <f aca="false">J17*$E$6</f>
        <v>6229760</v>
      </c>
      <c r="M17" s="263" t="n">
        <v>1519623</v>
      </c>
      <c r="N17" s="258" t="n">
        <v>5796358</v>
      </c>
      <c r="O17" s="259" t="n">
        <v>0</v>
      </c>
      <c r="P17" s="259" t="n">
        <v>5796358</v>
      </c>
      <c r="Q17" s="261" t="n">
        <f aca="false">HYPERLINK("http://hiratapksv.com/~home/uri/pdf/2011/zairyousiire/20191127-kyusyu.pdf",0)</f>
        <v>0</v>
      </c>
      <c r="R17" s="245" t="n">
        <f aca="false">K17*$E$6+R16</f>
        <v>2874993.5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4</v>
      </c>
      <c r="D18" s="248" t="n">
        <v>2572312</v>
      </c>
      <c r="E18" s="249" t="n">
        <v>103472</v>
      </c>
      <c r="F18" s="250" t="n">
        <v>2468840</v>
      </c>
      <c r="G18" s="251" t="n">
        <v>12912482</v>
      </c>
      <c r="H18" s="252" t="n">
        <v>16054656</v>
      </c>
      <c r="I18" s="253" t="n">
        <v>13792011</v>
      </c>
      <c r="J18" s="254" t="n">
        <f aca="false">J10*9</f>
        <v>14130000</v>
      </c>
      <c r="K18" s="262" t="n">
        <v>457141</v>
      </c>
      <c r="L18" s="256" t="n">
        <f aca="false">J18*$E$6</f>
        <v>7008480</v>
      </c>
      <c r="M18" s="263" t="n">
        <v>457141</v>
      </c>
      <c r="N18" s="258" t="n">
        <v>6253499</v>
      </c>
      <c r="O18" s="259" t="n">
        <v>0</v>
      </c>
      <c r="P18" s="259" t="n">
        <v>6253499</v>
      </c>
      <c r="Q18" s="261" t="n">
        <f aca="false">HYPERLINK("http://hiratapksv.com/~home/uri/pdf/2011/zairyousiire/20191128-kyusyu.pdf",0)</f>
        <v>0</v>
      </c>
      <c r="R18" s="245" t="n">
        <f aca="false">K18*$E$6+R17</f>
        <v>3101735.5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71</v>
      </c>
      <c r="D19" s="248" t="n">
        <v>1450052</v>
      </c>
      <c r="E19" s="249" t="n">
        <v>1740</v>
      </c>
      <c r="F19" s="250" t="n">
        <v>1448312</v>
      </c>
      <c r="G19" s="251" t="n">
        <v>12598041</v>
      </c>
      <c r="H19" s="252" t="n">
        <v>15373547</v>
      </c>
      <c r="I19" s="253" t="n">
        <v>14874452</v>
      </c>
      <c r="J19" s="254" t="n">
        <f aca="false">J10*10</f>
        <v>15700000</v>
      </c>
      <c r="K19" s="262" t="n">
        <v>1263041</v>
      </c>
      <c r="L19" s="256" t="n">
        <f aca="false">J19*$E$6</f>
        <v>7787200</v>
      </c>
      <c r="M19" s="263" t="n">
        <v>1263041</v>
      </c>
      <c r="N19" s="258" t="n">
        <v>7516540</v>
      </c>
      <c r="O19" s="259" t="n">
        <v>0</v>
      </c>
      <c r="P19" s="259" t="n">
        <v>7516540</v>
      </c>
      <c r="Q19" s="261" t="n">
        <f aca="false">HYPERLINK("http://hiratapksv.com/~home/uri/pdf/2011/zairyousiire/20191129-kyusyu.pdf",0)</f>
        <v>0</v>
      </c>
      <c r="R19" s="245" t="n">
        <f aca="false">K19*$E$6+R18</f>
        <v>3728203.8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3</v>
      </c>
      <c r="D20" s="248" t="n">
        <v>859916</v>
      </c>
      <c r="E20" s="249" t="n">
        <v>36550</v>
      </c>
      <c r="F20" s="250" t="n">
        <v>823366</v>
      </c>
      <c r="G20" s="251" t="n">
        <v>10079379</v>
      </c>
      <c r="H20" s="252" t="n">
        <v>15417953</v>
      </c>
      <c r="I20" s="253" t="n">
        <v>15653412</v>
      </c>
      <c r="J20" s="254" t="n">
        <f aca="false">J10*11</f>
        <v>17270000</v>
      </c>
      <c r="K20" s="262" t="n">
        <v>2555212</v>
      </c>
      <c r="L20" s="256" t="n">
        <f aca="false">J20*$E$6</f>
        <v>8565920</v>
      </c>
      <c r="M20" s="263" t="n">
        <v>2555212</v>
      </c>
      <c r="N20" s="258" t="n">
        <v>10071752</v>
      </c>
      <c r="O20" s="259" t="n">
        <v>0</v>
      </c>
      <c r="P20" s="259" t="n">
        <v>10071752</v>
      </c>
      <c r="Q20" s="261" t="n">
        <f aca="false">HYPERLINK("http://hiratapksv.com/~home/uri/pdf/2011/zairyousiire/20191202-kyusyu.pdf",0)</f>
        <v>0</v>
      </c>
      <c r="R20" s="245" t="n">
        <f aca="false">K20*$E$6+R19</f>
        <v>4995588.99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6</v>
      </c>
      <c r="D21" s="248" t="n">
        <v>2816741</v>
      </c>
      <c r="E21" s="249" t="n">
        <v>3273</v>
      </c>
      <c r="F21" s="250" t="n">
        <v>2813468</v>
      </c>
      <c r="G21" s="251" t="n">
        <v>9312280</v>
      </c>
      <c r="H21" s="252" t="n">
        <v>15444063</v>
      </c>
      <c r="I21" s="253" t="n">
        <v>18440770</v>
      </c>
      <c r="J21" s="254" t="n">
        <f aca="false">J10*12</f>
        <v>18840000</v>
      </c>
      <c r="K21" s="262" t="n">
        <v>770372</v>
      </c>
      <c r="L21" s="256" t="n">
        <f aca="false">J21*$E$6</f>
        <v>9344640</v>
      </c>
      <c r="M21" s="263" t="n">
        <v>770372</v>
      </c>
      <c r="N21" s="258" t="n">
        <v>10842124</v>
      </c>
      <c r="O21" s="259" t="n">
        <v>0</v>
      </c>
      <c r="P21" s="259" t="n">
        <v>10842124</v>
      </c>
      <c r="Q21" s="261" t="n">
        <f aca="false">HYPERLINK("http://hiratapksv.com/~home/uri/pdf/2011/zairyousiire/20191203-kyusyu.pdf",0)</f>
        <v>0</v>
      </c>
      <c r="R21" s="245" t="n">
        <f aca="false">K21*$E$6+R20</f>
        <v>5377693.50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7</v>
      </c>
      <c r="D22" s="248" t="n">
        <v>186347</v>
      </c>
      <c r="E22" s="249" t="n">
        <v>67728</v>
      </c>
      <c r="F22" s="250" t="n">
        <v>118619</v>
      </c>
      <c r="G22" s="251" t="n">
        <v>8914348</v>
      </c>
      <c r="H22" s="252" t="n">
        <v>15417413</v>
      </c>
      <c r="I22" s="253" t="n">
        <v>18537319</v>
      </c>
      <c r="J22" s="254" t="n">
        <f aca="false">$J$10*13</f>
        <v>20410000</v>
      </c>
      <c r="K22" s="262" t="n">
        <v>477520</v>
      </c>
      <c r="L22" s="256" t="n">
        <f aca="false">J22*$E$6</f>
        <v>10123360</v>
      </c>
      <c r="M22" s="263" t="n">
        <v>477520</v>
      </c>
      <c r="N22" s="258" t="n">
        <v>11319644</v>
      </c>
      <c r="O22" s="259" t="n">
        <v>0</v>
      </c>
      <c r="P22" s="259" t="n">
        <v>11319644</v>
      </c>
      <c r="Q22" s="261" t="n">
        <f aca="false">HYPERLINK("http://hiratapksv.com/~home/uri/pdf/2011/zairyousiire/20191204-kyusyu.pdf",0)</f>
        <v>0</v>
      </c>
      <c r="R22" s="245" t="n">
        <f aca="false">K22*$E$6+R21</f>
        <v>5614543.42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94</v>
      </c>
      <c r="D23" s="248" t="n">
        <v>324731</v>
      </c>
      <c r="E23" s="249" t="n">
        <v>38601</v>
      </c>
      <c r="F23" s="250" t="n">
        <v>286130</v>
      </c>
      <c r="G23" s="251" t="n">
        <v>8360591</v>
      </c>
      <c r="H23" s="252" t="n">
        <v>15616785</v>
      </c>
      <c r="I23" s="253" t="n">
        <v>18624077</v>
      </c>
      <c r="J23" s="254" t="n">
        <f aca="false">$J$10*14</f>
        <v>21980000</v>
      </c>
      <c r="K23" s="262" t="n">
        <v>592358</v>
      </c>
      <c r="L23" s="256" t="n">
        <f aca="false">J23*$E$6</f>
        <v>10902080</v>
      </c>
      <c r="M23" s="263" t="n">
        <v>592358</v>
      </c>
      <c r="N23" s="258" t="n">
        <v>11912002</v>
      </c>
      <c r="O23" s="259" t="n">
        <v>0</v>
      </c>
      <c r="P23" s="259" t="n">
        <v>11912002</v>
      </c>
      <c r="Q23" s="261" t="n">
        <f aca="false">HYPERLINK("http://hiratapksv.com/~home/uri/pdf/2011/zairyousiire/20191205-kyusyu.pdf",0)</f>
        <v>0</v>
      </c>
      <c r="R23" s="245" t="n">
        <f aca="false">K23*$E$6+R22</f>
        <v>5908352.99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94</v>
      </c>
      <c r="D24" s="248" t="n">
        <v>998242</v>
      </c>
      <c r="E24" s="249" t="n">
        <v>46965</v>
      </c>
      <c r="F24" s="250" t="n">
        <v>951277</v>
      </c>
      <c r="G24" s="251" t="n">
        <v>7478289</v>
      </c>
      <c r="H24" s="252" t="n">
        <v>15851665</v>
      </c>
      <c r="I24" s="253" t="n">
        <v>19318474</v>
      </c>
      <c r="J24" s="254" t="n">
        <f aca="false">$J$10*15</f>
        <v>23550000</v>
      </c>
      <c r="K24" s="262" t="n">
        <v>830107</v>
      </c>
      <c r="L24" s="256" t="n">
        <f aca="false">J24*$E$6</f>
        <v>11680800</v>
      </c>
      <c r="M24" s="263" t="n">
        <v>830107</v>
      </c>
      <c r="N24" s="258" t="n">
        <v>12742109</v>
      </c>
      <c r="O24" s="259" t="n">
        <v>0</v>
      </c>
      <c r="P24" s="259" t="n">
        <v>12742109</v>
      </c>
      <c r="Q24" s="261" t="n">
        <f aca="false">HYPERLINK("http://hiratapksv.com/~home/uri/pdf/2011/zairyousiire/20191206-kyusyu.pdf",0)</f>
        <v>0</v>
      </c>
      <c r="R24" s="245" t="n">
        <f aca="false">K24*$E$6+R23</f>
        <v>6320086.06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91</v>
      </c>
      <c r="D25" s="248" t="n">
        <v>2119425</v>
      </c>
      <c r="E25" s="249" t="n">
        <v>960</v>
      </c>
      <c r="F25" s="250" t="n">
        <v>2118465</v>
      </c>
      <c r="G25" s="251" t="n">
        <v>4228558</v>
      </c>
      <c r="H25" s="252" t="n">
        <v>15966271</v>
      </c>
      <c r="I25" s="253" t="n">
        <v>21303184</v>
      </c>
      <c r="J25" s="254" t="n">
        <f aca="false">$J$10*16</f>
        <v>25120000</v>
      </c>
      <c r="K25" s="262" t="n">
        <v>3250691</v>
      </c>
      <c r="L25" s="256" t="n">
        <f aca="false">J25*$E$6</f>
        <v>12459520</v>
      </c>
      <c r="M25" s="263" t="n">
        <v>3250691</v>
      </c>
      <c r="N25" s="258" t="n">
        <v>15992800</v>
      </c>
      <c r="O25" s="259" t="n">
        <v>0</v>
      </c>
      <c r="P25" s="259" t="n">
        <v>15992800</v>
      </c>
      <c r="Q25" s="261" t="n">
        <f aca="false">HYPERLINK("http://hiratapksv.com/~home/uri/pdf/2011/zairyousiire/20191209-kyusyu.pdf",0)</f>
        <v>0</v>
      </c>
      <c r="R25" s="245" t="n">
        <f aca="false">K25*$E$6+R24</f>
        <v>7932428.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34</v>
      </c>
      <c r="D26" s="248" t="n">
        <v>812837</v>
      </c>
      <c r="E26" s="249" t="n">
        <v>7625</v>
      </c>
      <c r="F26" s="250" t="n">
        <v>805212</v>
      </c>
      <c r="G26" s="251" t="n">
        <v>4085493</v>
      </c>
      <c r="H26" s="252" t="n">
        <v>16019390</v>
      </c>
      <c r="I26" s="253" t="n">
        <v>22064278</v>
      </c>
      <c r="J26" s="254" t="n">
        <f aca="false">$J$10*17</f>
        <v>26690000</v>
      </c>
      <c r="K26" s="262" t="n">
        <v>150690</v>
      </c>
      <c r="L26" s="256" t="n">
        <f aca="false">J26*$E$6</f>
        <v>13238240</v>
      </c>
      <c r="M26" s="263" t="n">
        <v>150690</v>
      </c>
      <c r="N26" s="258" t="n">
        <v>16143490</v>
      </c>
      <c r="O26" s="259" t="n">
        <v>0</v>
      </c>
      <c r="P26" s="259" t="n">
        <v>16143490</v>
      </c>
      <c r="Q26" s="261" t="n">
        <f aca="false">HYPERLINK("http://hiratapksv.com/~home/uri/pdf/2011/zairyousiire/20191210-kyusyu.pdf",0)</f>
        <v>0</v>
      </c>
      <c r="R26" s="245" t="n">
        <f aca="false">K26*$E$6+R25</f>
        <v>8007171.0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60</v>
      </c>
      <c r="D27" s="248" t="n">
        <v>1407539</v>
      </c>
      <c r="E27" s="249" t="n">
        <v>0</v>
      </c>
      <c r="F27" s="250" t="n">
        <v>1407539</v>
      </c>
      <c r="G27" s="251" t="n">
        <v>3679945</v>
      </c>
      <c r="H27" s="252" t="n">
        <v>16239965</v>
      </c>
      <c r="I27" s="253" t="n">
        <v>23229521</v>
      </c>
      <c r="J27" s="254" t="n">
        <f aca="false">$J$10*18</f>
        <v>28260000</v>
      </c>
      <c r="K27" s="262" t="n">
        <v>390848</v>
      </c>
      <c r="L27" s="256" t="n">
        <f aca="false">J27*$E$6</f>
        <v>14016960</v>
      </c>
      <c r="M27" s="263" t="n">
        <v>390848</v>
      </c>
      <c r="N27" s="258" t="n">
        <v>16534338</v>
      </c>
      <c r="O27" s="259" t="n">
        <v>0</v>
      </c>
      <c r="P27" s="259" t="n">
        <v>16534338</v>
      </c>
      <c r="Q27" s="261" t="n">
        <f aca="false">HYPERLINK("http://hiratapksv.com/~home/uri/pdf/2011/zairyousiire/20191211-kyusyu.pdf",0)</f>
        <v>0</v>
      </c>
      <c r="R27" s="245" t="n">
        <f aca="false">K27*$E$6+R26</f>
        <v>8201031.64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76</v>
      </c>
      <c r="D28" s="248" t="n">
        <v>3194367</v>
      </c>
      <c r="E28" s="249" t="n">
        <v>0</v>
      </c>
      <c r="F28" s="250" t="n">
        <v>3194367</v>
      </c>
      <c r="G28" s="251" t="n">
        <v>3679945</v>
      </c>
      <c r="H28" s="252" t="n">
        <v>16285078</v>
      </c>
      <c r="I28" s="253" t="n">
        <v>26378775</v>
      </c>
      <c r="J28" s="254" t="n">
        <f aca="false">$J$10*19</f>
        <v>29830000</v>
      </c>
      <c r="K28" s="262" t="n">
        <v>0</v>
      </c>
      <c r="L28" s="256" t="n">
        <f aca="false">J28*$E$6</f>
        <v>14795680</v>
      </c>
      <c r="M28" s="263" t="n">
        <v>0</v>
      </c>
      <c r="N28" s="258" t="n">
        <v>16534338</v>
      </c>
      <c r="O28" s="259" t="n">
        <v>0</v>
      </c>
      <c r="P28" s="259" t="n">
        <v>16534338</v>
      </c>
      <c r="Q28" s="261" t="n">
        <f aca="false">HYPERLINK("http://hiratapksv.com/~home/uri/pdf/2011/zairyousiire/20191212-kyusyu.pdf",0)</f>
        <v>0</v>
      </c>
      <c r="R28" s="245" t="n">
        <f aca="false">K28*$E$6+R27</f>
        <v>8201031.64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400000</v>
      </c>
      <c r="K29" s="262"/>
      <c r="L29" s="256" t="n">
        <f aca="false">J29*$E$6</f>
        <v>15574400</v>
      </c>
      <c r="M29" s="263"/>
      <c r="N29" s="258"/>
      <c r="O29" s="259"/>
      <c r="P29" s="259"/>
      <c r="Q29" s="261"/>
      <c r="R29" s="245" t="n">
        <f aca="false">K29*$E$6+R28</f>
        <v>8201031.6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03</v>
      </c>
      <c r="D34" s="278" t="n">
        <f aca="false">SUM(D10:D33)</f>
        <v>26742411</v>
      </c>
      <c r="E34" s="279" t="n">
        <f aca="false">SUM(E10:E33)</f>
        <v>2858098</v>
      </c>
      <c r="F34" s="280" t="n">
        <f aca="false">SUM(F10:F33)</f>
        <v>23884313</v>
      </c>
      <c r="G34" s="281" t="s">
        <v>90</v>
      </c>
      <c r="H34" s="281"/>
      <c r="I34" s="281"/>
      <c r="J34" s="282" t="n">
        <f aca="false">MAX(J10:J33)</f>
        <v>31400000</v>
      </c>
      <c r="K34" s="283" t="n">
        <f aca="false">SUM(K10:K33)</f>
        <v>16534338</v>
      </c>
      <c r="L34" s="284" t="n">
        <f aca="false">MAX(L10:L33)</f>
        <v>15574400</v>
      </c>
      <c r="M34" s="285" t="n">
        <f aca="false">SUM(M10:M33)</f>
        <v>16534338</v>
      </c>
      <c r="N34" s="286" t="n">
        <f aca="false">MAX(N10:N33)</f>
        <v>16534338</v>
      </c>
      <c r="O34" s="287" t="n">
        <f aca="false">MAX(O10:O33)</f>
        <v>0</v>
      </c>
      <c r="P34" s="287" t="n">
        <f aca="false">MAX(P10:P33)</f>
        <v>16534338</v>
      </c>
      <c r="Q34" s="288" t="n">
        <f aca="false">SUM(Q10:Q33)</f>
        <v>0</v>
      </c>
      <c r="R34" s="289" t="n">
        <f aca="false">MAX(R10:R33)</f>
        <v>8201031.6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65343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984140127388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2797770700636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38160148619957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6535350318471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36900012738853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35511698513800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38914786169244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46149347133758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44256893135173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4787605095541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58319351476548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57548428874734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55461264086232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54194731574158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541066199575372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63665605095541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604851629823904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585079193205945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554285551458264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0734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43338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045</v>
      </c>
      <c r="D10" s="232" t="n">
        <v>13897684</v>
      </c>
      <c r="E10" s="233" t="n">
        <v>8169693</v>
      </c>
      <c r="F10" s="234" t="n">
        <v>5719151</v>
      </c>
      <c r="G10" s="235" t="n">
        <v>127063094</v>
      </c>
      <c r="H10" s="236" t="n">
        <v>34506274</v>
      </c>
      <c r="I10" s="237" t="n">
        <v>36305038</v>
      </c>
      <c r="J10" s="238" t="n">
        <f aca="false">E4/Q2</f>
        <v>10536700</v>
      </c>
      <c r="K10" s="239" t="n">
        <v>10276986</v>
      </c>
      <c r="L10" s="240" t="n">
        <f aca="false">J10*$E$6</f>
        <v>5299960.1</v>
      </c>
      <c r="M10" s="241" t="n">
        <v>7278574</v>
      </c>
      <c r="N10" s="242" t="n">
        <v>10276986</v>
      </c>
      <c r="O10" s="243" t="n">
        <v>10183453</v>
      </c>
      <c r="P10" s="243" t="n">
        <v>9357062</v>
      </c>
      <c r="Q10" s="244" t="n">
        <v>10183453</v>
      </c>
      <c r="R10" s="245" t="n">
        <f aca="false">K10*$E$6</f>
        <v>5169323.95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59</v>
      </c>
      <c r="D11" s="248" t="n">
        <v>10187516</v>
      </c>
      <c r="E11" s="249" t="n">
        <v>8252410</v>
      </c>
      <c r="F11" s="250" t="n">
        <v>1798006</v>
      </c>
      <c r="G11" s="251" t="n">
        <v>121638324</v>
      </c>
      <c r="H11" s="252" t="n">
        <v>36721092</v>
      </c>
      <c r="I11" s="253" t="n">
        <v>35861813</v>
      </c>
      <c r="J11" s="254" t="n">
        <f aca="false">J10*2</f>
        <v>21073400</v>
      </c>
      <c r="K11" s="255" t="n">
        <v>13551687</v>
      </c>
      <c r="L11" s="256" t="n">
        <f aca="false">J11*$E$6</f>
        <v>10599920.2</v>
      </c>
      <c r="M11" s="257" t="n">
        <v>13155074</v>
      </c>
      <c r="N11" s="258" t="n">
        <v>23828673</v>
      </c>
      <c r="O11" s="259" t="n">
        <v>15451405</v>
      </c>
      <c r="P11" s="259" t="n">
        <v>22854008</v>
      </c>
      <c r="Q11" s="260" t="n">
        <v>5267952</v>
      </c>
      <c r="R11" s="245" t="n">
        <f aca="false">K11*$E$6+R10</f>
        <v>11985822.51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175</v>
      </c>
      <c r="D12" s="248" t="n">
        <v>13063120</v>
      </c>
      <c r="E12" s="249" t="n">
        <v>7794300</v>
      </c>
      <c r="F12" s="250" t="n">
        <v>5268820</v>
      </c>
      <c r="G12" s="251" t="n">
        <v>121988222</v>
      </c>
      <c r="H12" s="252" t="n">
        <v>38638978</v>
      </c>
      <c r="I12" s="253" t="n">
        <v>39161712</v>
      </c>
      <c r="J12" s="254" t="n">
        <f aca="false">J10*3</f>
        <v>31610100</v>
      </c>
      <c r="K12" s="255" t="n">
        <v>7226789</v>
      </c>
      <c r="L12" s="256" t="n">
        <f aca="false">J12*$E$6</f>
        <v>15899880.3</v>
      </c>
      <c r="M12" s="257" t="n">
        <v>5866791</v>
      </c>
      <c r="N12" s="258" t="n">
        <v>31055462</v>
      </c>
      <c r="O12" s="259" t="n">
        <v>18416178</v>
      </c>
      <c r="P12" s="259" t="n">
        <v>29473055</v>
      </c>
      <c r="Q12" s="260" t="n">
        <v>2964773</v>
      </c>
      <c r="R12" s="245" t="n">
        <f aca="false">K12*$E$6+R11</f>
        <v>15620897.38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38</v>
      </c>
      <c r="D13" s="248" t="n">
        <v>7950951</v>
      </c>
      <c r="E13" s="249" t="n">
        <v>5419892</v>
      </c>
      <c r="F13" s="250" t="n">
        <v>2525359</v>
      </c>
      <c r="G13" s="251" t="n">
        <v>116134434</v>
      </c>
      <c r="H13" s="252" t="n">
        <v>40638218</v>
      </c>
      <c r="I13" s="253" t="n">
        <v>40449570</v>
      </c>
      <c r="J13" s="254" t="n">
        <f aca="false">J10*4</f>
        <v>42146800</v>
      </c>
      <c r="K13" s="255" t="n">
        <v>10517751</v>
      </c>
      <c r="L13" s="256" t="n">
        <f aca="false">J13*$E$6</f>
        <v>21199840.4</v>
      </c>
      <c r="M13" s="257" t="n">
        <v>9647365</v>
      </c>
      <c r="N13" s="258" t="n">
        <v>41573213</v>
      </c>
      <c r="O13" s="259" t="n">
        <v>19742804</v>
      </c>
      <c r="P13" s="259" t="n">
        <v>39498755</v>
      </c>
      <c r="Q13" s="261" t="n">
        <v>1326626</v>
      </c>
      <c r="R13" s="245" t="n">
        <f aca="false">K13*$E$6+R12</f>
        <v>20911326.13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03</v>
      </c>
      <c r="D14" s="248" t="n">
        <v>16100134</v>
      </c>
      <c r="E14" s="249" t="n">
        <v>7405824</v>
      </c>
      <c r="F14" s="250" t="n">
        <v>8614810</v>
      </c>
      <c r="G14" s="251" t="n">
        <v>113823285</v>
      </c>
      <c r="H14" s="252" t="n">
        <v>45107705</v>
      </c>
      <c r="I14" s="253" t="n">
        <v>44771956</v>
      </c>
      <c r="J14" s="254" t="n">
        <f aca="false">J10*5</f>
        <v>52683500</v>
      </c>
      <c r="K14" s="262" t="n">
        <v>9993905</v>
      </c>
      <c r="L14" s="256" t="n">
        <f aca="false">J14*$E$6</f>
        <v>26499800.5</v>
      </c>
      <c r="M14" s="263" t="n">
        <v>9233589</v>
      </c>
      <c r="N14" s="258" t="n">
        <v>51567118</v>
      </c>
      <c r="O14" s="259" t="n">
        <v>23950898</v>
      </c>
      <c r="P14" s="259" t="n">
        <v>49252388</v>
      </c>
      <c r="Q14" s="261" t="n">
        <v>4208094</v>
      </c>
      <c r="R14" s="245" t="n">
        <f aca="false">K14*$E$6+R13</f>
        <v>25938260.35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935</v>
      </c>
      <c r="D15" s="248" t="n">
        <v>11401995</v>
      </c>
      <c r="E15" s="249" t="n">
        <v>4759936</v>
      </c>
      <c r="F15" s="250" t="n">
        <v>6635659</v>
      </c>
      <c r="G15" s="251" t="n">
        <v>109310159</v>
      </c>
      <c r="H15" s="252" t="n">
        <v>46054614</v>
      </c>
      <c r="I15" s="253" t="n">
        <v>50462405</v>
      </c>
      <c r="J15" s="254" t="n">
        <f aca="false">J10*6</f>
        <v>63220200</v>
      </c>
      <c r="K15" s="262" t="n">
        <v>9477708</v>
      </c>
      <c r="L15" s="256" t="n">
        <f aca="false">J15*$E$6</f>
        <v>31799760.6</v>
      </c>
      <c r="M15" s="263" t="n">
        <v>7304244</v>
      </c>
      <c r="N15" s="258" t="n">
        <v>61044826</v>
      </c>
      <c r="O15" s="259" t="n">
        <v>27051150</v>
      </c>
      <c r="P15" s="259" t="n">
        <v>57559632</v>
      </c>
      <c r="Q15" s="261" t="n">
        <v>3100252</v>
      </c>
      <c r="R15" s="245" t="n">
        <f aca="false">K15*$E$6+R14</f>
        <v>30705547.47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16</v>
      </c>
      <c r="D16" s="248" t="n">
        <v>13221144</v>
      </c>
      <c r="E16" s="249" t="n">
        <v>5813594</v>
      </c>
      <c r="F16" s="250" t="n">
        <v>7396030</v>
      </c>
      <c r="G16" s="251" t="n">
        <v>105336423</v>
      </c>
      <c r="H16" s="252" t="n">
        <v>48970839</v>
      </c>
      <c r="I16" s="253" t="n">
        <v>54999070</v>
      </c>
      <c r="J16" s="254" t="n">
        <f aca="false">J10*7</f>
        <v>73756900</v>
      </c>
      <c r="K16" s="262" t="n">
        <v>9609219</v>
      </c>
      <c r="L16" s="256" t="n">
        <f aca="false">J16*$E$6</f>
        <v>37099720.7</v>
      </c>
      <c r="M16" s="263" t="n">
        <v>6826019</v>
      </c>
      <c r="N16" s="258" t="n">
        <v>70654045</v>
      </c>
      <c r="O16" s="259" t="n">
        <v>28538893</v>
      </c>
      <c r="P16" s="259" t="n">
        <v>64810287</v>
      </c>
      <c r="Q16" s="261" t="n">
        <v>1487743</v>
      </c>
      <c r="R16" s="245" t="n">
        <f aca="false">K16*$E$6+R15</f>
        <v>35538984.63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069</v>
      </c>
      <c r="D17" s="248" t="n">
        <v>11678782</v>
      </c>
      <c r="E17" s="249" t="n">
        <v>5311425</v>
      </c>
      <c r="F17" s="250" t="n">
        <v>6367357</v>
      </c>
      <c r="G17" s="251" t="n">
        <v>103587417</v>
      </c>
      <c r="H17" s="252" t="n">
        <v>53914438</v>
      </c>
      <c r="I17" s="253" t="n">
        <v>56371706</v>
      </c>
      <c r="J17" s="254" t="n">
        <f aca="false">J10*8</f>
        <v>84293600</v>
      </c>
      <c r="K17" s="262" t="n">
        <v>7135681</v>
      </c>
      <c r="L17" s="256" t="n">
        <f aca="false">J17*$E$6</f>
        <v>42399680.8</v>
      </c>
      <c r="M17" s="263" t="n">
        <v>7125851</v>
      </c>
      <c r="N17" s="258" t="n">
        <v>77789726</v>
      </c>
      <c r="O17" s="259" t="n">
        <v>30156119</v>
      </c>
      <c r="P17" s="259" t="n">
        <v>72084567</v>
      </c>
      <c r="Q17" s="261" t="n">
        <v>1617226</v>
      </c>
      <c r="R17" s="245" t="n">
        <f aca="false">K17*$E$6+R16</f>
        <v>39128232.17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08</v>
      </c>
      <c r="D18" s="248" t="n">
        <v>9702669</v>
      </c>
      <c r="E18" s="249" t="n">
        <v>5888066</v>
      </c>
      <c r="F18" s="250" t="n">
        <v>3677937</v>
      </c>
      <c r="G18" s="251" t="n">
        <v>97875413</v>
      </c>
      <c r="H18" s="252" t="n">
        <v>55895229</v>
      </c>
      <c r="I18" s="253" t="n">
        <v>57787912</v>
      </c>
      <c r="J18" s="254" t="n">
        <f aca="false">J10*9</f>
        <v>94830300</v>
      </c>
      <c r="K18" s="262" t="n">
        <v>11767060</v>
      </c>
      <c r="L18" s="256" t="n">
        <f aca="false">J18*$E$6</f>
        <v>47699640.9</v>
      </c>
      <c r="M18" s="263" t="n">
        <v>7673036</v>
      </c>
      <c r="N18" s="258" t="n">
        <v>89556786</v>
      </c>
      <c r="O18" s="259" t="n">
        <v>33478672</v>
      </c>
      <c r="P18" s="259" t="n">
        <v>80176697</v>
      </c>
      <c r="Q18" s="261" t="n">
        <v>3322553</v>
      </c>
      <c r="R18" s="245" t="n">
        <f aca="false">K18*$E$6+R17</f>
        <v>45047063.35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16</v>
      </c>
      <c r="D19" s="248" t="n">
        <v>10160259</v>
      </c>
      <c r="E19" s="249" t="n">
        <v>5559262</v>
      </c>
      <c r="F19" s="250" t="n">
        <v>4600997</v>
      </c>
      <c r="G19" s="251" t="n">
        <v>95401467</v>
      </c>
      <c r="H19" s="252" t="n">
        <v>57778380</v>
      </c>
      <c r="I19" s="253" t="n">
        <v>60725252</v>
      </c>
      <c r="J19" s="254" t="n">
        <f aca="false">J10*10</f>
        <v>105367000</v>
      </c>
      <c r="K19" s="262" t="n">
        <v>7628037</v>
      </c>
      <c r="L19" s="256" t="n">
        <f aca="false">J19*$E$6</f>
        <v>52999601</v>
      </c>
      <c r="M19" s="263" t="n">
        <v>7112884</v>
      </c>
      <c r="N19" s="258" t="n">
        <v>97184823</v>
      </c>
      <c r="O19" s="259" t="n">
        <v>35692482</v>
      </c>
      <c r="P19" s="259" t="n">
        <v>87618459</v>
      </c>
      <c r="Q19" s="261" t="n">
        <v>2213810</v>
      </c>
      <c r="R19" s="245" t="n">
        <f aca="false">K19*$E$6+R18</f>
        <v>48883965.969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083</v>
      </c>
      <c r="D20" s="248" t="n">
        <v>12014722</v>
      </c>
      <c r="E20" s="249" t="n">
        <v>4604497</v>
      </c>
      <c r="F20" s="250" t="n">
        <v>7393425</v>
      </c>
      <c r="G20" s="251" t="n">
        <v>76935494</v>
      </c>
      <c r="H20" s="252" t="n">
        <v>61016163</v>
      </c>
      <c r="I20" s="253" t="n">
        <v>64831332</v>
      </c>
      <c r="J20" s="254" t="n">
        <f aca="false">J10*11</f>
        <v>115903700</v>
      </c>
      <c r="K20" s="262" t="n">
        <v>23084159</v>
      </c>
      <c r="L20" s="256" t="n">
        <f aca="false">J20*$E$6</f>
        <v>58299561.1</v>
      </c>
      <c r="M20" s="263" t="n">
        <v>13135246</v>
      </c>
      <c r="N20" s="258" t="n">
        <v>120268982</v>
      </c>
      <c r="O20" s="259" t="n">
        <v>37776385</v>
      </c>
      <c r="P20" s="259" t="n">
        <v>102816881</v>
      </c>
      <c r="Q20" s="261" t="n">
        <v>2083903</v>
      </c>
      <c r="R20" s="245" t="n">
        <f aca="false">K20*$E$6+R19</f>
        <v>60495297.94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091</v>
      </c>
      <c r="D21" s="248" t="n">
        <v>9865428</v>
      </c>
      <c r="E21" s="249" t="n">
        <v>4662146</v>
      </c>
      <c r="F21" s="250" t="n">
        <v>5203282</v>
      </c>
      <c r="G21" s="251" t="n">
        <v>67644718</v>
      </c>
      <c r="H21" s="252" t="n">
        <v>64178382</v>
      </c>
      <c r="I21" s="253" t="n">
        <v>66987244</v>
      </c>
      <c r="J21" s="254" t="n">
        <f aca="false">J10*12</f>
        <v>126440400</v>
      </c>
      <c r="K21" s="262" t="n">
        <v>13846962</v>
      </c>
      <c r="L21" s="256" t="n">
        <f aca="false">J21*$E$6</f>
        <v>63599521.2</v>
      </c>
      <c r="M21" s="263" t="n">
        <v>10520968</v>
      </c>
      <c r="N21" s="258" t="n">
        <v>134115944</v>
      </c>
      <c r="O21" s="259" t="n">
        <v>39840657</v>
      </c>
      <c r="P21" s="259" t="n">
        <v>113503273</v>
      </c>
      <c r="Q21" s="261" t="n">
        <v>2064272</v>
      </c>
      <c r="R21" s="245" t="n">
        <f aca="false">K21*$E$6+R20</f>
        <v>67460319.83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062</v>
      </c>
      <c r="D22" s="248" t="n">
        <v>8333479</v>
      </c>
      <c r="E22" s="249" t="n">
        <v>3199970</v>
      </c>
      <c r="F22" s="250" t="n">
        <v>5126509</v>
      </c>
      <c r="G22" s="251" t="n">
        <v>62886116</v>
      </c>
      <c r="H22" s="252" t="n">
        <v>67744306</v>
      </c>
      <c r="I22" s="253" t="n">
        <v>68438032</v>
      </c>
      <c r="J22" s="254" t="n">
        <f aca="false">$J$10*13</f>
        <v>136977100</v>
      </c>
      <c r="K22" s="262" t="n">
        <v>7950998</v>
      </c>
      <c r="L22" s="256" t="n">
        <f aca="false">J22*$E$6</f>
        <v>68899481.3</v>
      </c>
      <c r="M22" s="263" t="n">
        <v>6214949</v>
      </c>
      <c r="N22" s="258" t="n">
        <v>142066942</v>
      </c>
      <c r="O22" s="259" t="n">
        <v>41265814</v>
      </c>
      <c r="P22" s="259" t="n">
        <v>120237974</v>
      </c>
      <c r="Q22" s="261" t="n">
        <v>1425157</v>
      </c>
      <c r="R22" s="245" t="n">
        <f aca="false">K22*$E$6+R21</f>
        <v>71459671.82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879</v>
      </c>
      <c r="D23" s="248" t="n">
        <v>12269697</v>
      </c>
      <c r="E23" s="249" t="n">
        <v>2313648</v>
      </c>
      <c r="F23" s="250" t="n">
        <v>9956049</v>
      </c>
      <c r="G23" s="251" t="n">
        <v>46491837</v>
      </c>
      <c r="H23" s="252" t="n">
        <v>71810609</v>
      </c>
      <c r="I23" s="253" t="n">
        <v>73037866</v>
      </c>
      <c r="J23" s="254" t="n">
        <f aca="false">$J$10*14</f>
        <v>147513800</v>
      </c>
      <c r="K23" s="262" t="n">
        <v>18611305</v>
      </c>
      <c r="L23" s="256" t="n">
        <f aca="false">J23*$E$6</f>
        <v>74199441.4</v>
      </c>
      <c r="M23" s="263" t="n">
        <v>17555227</v>
      </c>
      <c r="N23" s="258" t="n">
        <v>160678247</v>
      </c>
      <c r="O23" s="259" t="n">
        <v>42323393</v>
      </c>
      <c r="P23" s="259" t="n">
        <v>138261460</v>
      </c>
      <c r="Q23" s="261" t="n">
        <v>1057579</v>
      </c>
      <c r="R23" s="245" t="n">
        <f aca="false">K23*$E$6+R22</f>
        <v>80821158.241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063</v>
      </c>
      <c r="D24" s="248" t="n">
        <v>11305749</v>
      </c>
      <c r="E24" s="249" t="n">
        <v>3167527</v>
      </c>
      <c r="F24" s="250" t="n">
        <v>8138222</v>
      </c>
      <c r="G24" s="251" t="n">
        <v>43306772</v>
      </c>
      <c r="H24" s="252" t="n">
        <v>76845689</v>
      </c>
      <c r="I24" s="253" t="n">
        <v>75829513</v>
      </c>
      <c r="J24" s="254" t="n">
        <f aca="false">$J$10*15</f>
        <v>158050500</v>
      </c>
      <c r="K24" s="262" t="n">
        <v>6586406</v>
      </c>
      <c r="L24" s="256" t="n">
        <f aca="false">J24*$E$6</f>
        <v>79499401.5</v>
      </c>
      <c r="M24" s="263" t="n">
        <v>7046195</v>
      </c>
      <c r="N24" s="258" t="n">
        <v>167264653</v>
      </c>
      <c r="O24" s="259" t="n">
        <v>43803602</v>
      </c>
      <c r="P24" s="259" t="n">
        <v>145524852</v>
      </c>
      <c r="Q24" s="261" t="n">
        <v>1480209</v>
      </c>
      <c r="R24" s="245" t="n">
        <f aca="false">K24*$E$6+R23</f>
        <v>84134120.459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915</v>
      </c>
      <c r="D25" s="248" t="n">
        <v>9276093</v>
      </c>
      <c r="E25" s="249" t="n">
        <v>2861679</v>
      </c>
      <c r="F25" s="250" t="n">
        <v>6411294</v>
      </c>
      <c r="G25" s="251" t="n">
        <v>38278902</v>
      </c>
      <c r="H25" s="252" t="n">
        <v>78977602</v>
      </c>
      <c r="I25" s="253" t="n">
        <v>78633970</v>
      </c>
      <c r="J25" s="254" t="n">
        <f aca="false">$J$10*16</f>
        <v>168587200</v>
      </c>
      <c r="K25" s="262" t="n">
        <v>11209303</v>
      </c>
      <c r="L25" s="256" t="n">
        <f aca="false">J25*$E$6</f>
        <v>84799361.6</v>
      </c>
      <c r="M25" s="263" t="n">
        <v>6860972</v>
      </c>
      <c r="N25" s="258" t="n">
        <v>178473956</v>
      </c>
      <c r="O25" s="259" t="n">
        <v>45619498</v>
      </c>
      <c r="P25" s="259" t="n">
        <v>153803815</v>
      </c>
      <c r="Q25" s="261" t="n">
        <v>1815896</v>
      </c>
      <c r="R25" s="245" t="n">
        <f aca="false">K25*$E$6+R24</f>
        <v>89772399.86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102</v>
      </c>
      <c r="D26" s="248" t="n">
        <v>13103305</v>
      </c>
      <c r="E26" s="249" t="n">
        <v>2756333</v>
      </c>
      <c r="F26" s="250" t="n">
        <v>10346972</v>
      </c>
      <c r="G26" s="251" t="n">
        <v>31000617</v>
      </c>
      <c r="H26" s="252" t="n">
        <v>83148872</v>
      </c>
      <c r="I26" s="253" t="n">
        <v>83924978</v>
      </c>
      <c r="J26" s="254" t="n">
        <f aca="false">$J$10*17</f>
        <v>179123900</v>
      </c>
      <c r="K26" s="262" t="n">
        <v>7291327</v>
      </c>
      <c r="L26" s="256" t="n">
        <f aca="false">J26*$E$6</f>
        <v>90099321.7</v>
      </c>
      <c r="M26" s="263" t="n">
        <v>8911797</v>
      </c>
      <c r="N26" s="258" t="n">
        <v>185765283</v>
      </c>
      <c r="O26" s="259" t="n">
        <v>46869694</v>
      </c>
      <c r="P26" s="259" t="n">
        <v>163136765</v>
      </c>
      <c r="Q26" s="261" t="n">
        <v>1250196</v>
      </c>
      <c r="R26" s="245" t="n">
        <f aca="false">K26*$E$6+R25</f>
        <v>93439937.349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134</v>
      </c>
      <c r="D27" s="248" t="n">
        <v>12120873</v>
      </c>
      <c r="E27" s="249" t="n">
        <v>1812556</v>
      </c>
      <c r="F27" s="250" t="n">
        <v>10304477</v>
      </c>
      <c r="G27" s="251" t="n">
        <v>25796094</v>
      </c>
      <c r="H27" s="252" t="n">
        <v>89028576</v>
      </c>
      <c r="I27" s="253" t="n">
        <v>90260462</v>
      </c>
      <c r="J27" s="254" t="n">
        <f aca="false">$J$10*18</f>
        <v>189660600</v>
      </c>
      <c r="K27" s="262" t="n">
        <v>6607531</v>
      </c>
      <c r="L27" s="256" t="n">
        <f aca="false">J27*$E$6</f>
        <v>95399281.8</v>
      </c>
      <c r="M27" s="263" t="n">
        <v>6615155</v>
      </c>
      <c r="N27" s="258" t="n">
        <v>192372814</v>
      </c>
      <c r="O27" s="259" t="n">
        <v>47814031</v>
      </c>
      <c r="P27" s="259" t="n">
        <v>169950149</v>
      </c>
      <c r="Q27" s="261" t="n">
        <v>944337</v>
      </c>
      <c r="R27" s="245" t="n">
        <f aca="false">K27*$E$6+R26</f>
        <v>96763525.44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508</v>
      </c>
      <c r="D28" s="248" t="n">
        <v>9583877</v>
      </c>
      <c r="E28" s="249" t="n">
        <v>676309</v>
      </c>
      <c r="F28" s="250" t="n">
        <v>8852468</v>
      </c>
      <c r="G28" s="251" t="n">
        <v>22085612</v>
      </c>
      <c r="H28" s="252" t="n">
        <v>92946504</v>
      </c>
      <c r="I28" s="253" t="n">
        <v>95136994</v>
      </c>
      <c r="J28" s="254" t="n">
        <f aca="false">$J$10*19</f>
        <v>200197300</v>
      </c>
      <c r="K28" s="262" t="n">
        <v>4401745</v>
      </c>
      <c r="L28" s="256" t="n">
        <f aca="false">J28*$E$6</f>
        <v>100699241.9</v>
      </c>
      <c r="M28" s="263" t="n">
        <v>4383745</v>
      </c>
      <c r="N28" s="258" t="n">
        <v>196774559</v>
      </c>
      <c r="O28" s="259" t="n">
        <v>47814031</v>
      </c>
      <c r="P28" s="259" t="n">
        <v>174333894</v>
      </c>
      <c r="Q28" s="261" t="n">
        <v>0</v>
      </c>
      <c r="R28" s="245" t="n">
        <f aca="false">K28*$E$6+R27</f>
        <v>98977603.177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10734000</v>
      </c>
      <c r="K29" s="262"/>
      <c r="L29" s="256" t="n">
        <f aca="false">J29*$E$6</f>
        <v>105999202</v>
      </c>
      <c r="M29" s="263" t="n">
        <v>0</v>
      </c>
      <c r="N29" s="258"/>
      <c r="O29" s="259"/>
      <c r="P29" s="259"/>
      <c r="Q29" s="261"/>
      <c r="R29" s="245" t="n">
        <f aca="false">K29*$E$6+R28</f>
        <v>98977603.17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601</v>
      </c>
      <c r="D34" s="278" t="n">
        <f aca="false">SUM(D10:D33)</f>
        <v>215237477</v>
      </c>
      <c r="E34" s="279" t="n">
        <f aca="false">SUM(E10:E33)</f>
        <v>90429067</v>
      </c>
      <c r="F34" s="280" t="n">
        <f aca="false">SUM(F10:F33)</f>
        <v>124336824</v>
      </c>
      <c r="G34" s="281" t="s">
        <v>102</v>
      </c>
      <c r="H34" s="281"/>
      <c r="I34" s="281"/>
      <c r="J34" s="282" t="n">
        <f aca="false">MAX(J10:J33)</f>
        <v>210734000</v>
      </c>
      <c r="K34" s="283" t="n">
        <f aca="false">SUM(K10:K33)</f>
        <v>196774559</v>
      </c>
      <c r="L34" s="284" t="n">
        <f aca="false">MAX(L10:L33)</f>
        <v>105999202</v>
      </c>
      <c r="M34" s="285" t="n">
        <f aca="false">SUM(M10:M33)</f>
        <v>162467681</v>
      </c>
      <c r="N34" s="286" t="n">
        <f aca="false">MAX(N10:N33)</f>
        <v>196774559</v>
      </c>
      <c r="O34" s="287" t="n">
        <f aca="false">MAX(O10:O33)</f>
        <v>47814031</v>
      </c>
      <c r="P34" s="287" t="n">
        <f aca="false">MAX(P10:P33)</f>
        <v>174333894</v>
      </c>
      <c r="Q34" s="288" t="n">
        <f aca="false">SUM(Q10:Q33)</f>
        <v>47814031</v>
      </c>
      <c r="R34" s="289" t="n">
        <f aca="false">MAX(R10:R33)</f>
        <v>98977603.17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75351485759298</v>
      </c>
      <c r="D40" s="301" t="n">
        <f aca="false">IF(Q10="","",O10/P10)</f>
        <v>1.0883173585896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3074648609147</v>
      </c>
      <c r="D41" s="301" t="n">
        <f aca="false">IF(Q11="","",O11/P11)</f>
        <v>0.67609169472593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82453772686578</v>
      </c>
      <c r="D42" s="301" t="n">
        <f aca="false">IF(Q12="","",O12/P12)</f>
        <v>0.62484795010222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6390734290622</v>
      </c>
      <c r="D43" s="301" t="n">
        <f aca="false">IF(Q13="","",O13/P13)</f>
        <v>0.49983357703299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8809646283941</v>
      </c>
      <c r="D44" s="301" t="n">
        <f aca="false">IF(Q14="","",O14/P14)</f>
        <v>0.48628907089743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65590523282116</v>
      </c>
      <c r="D45" s="301" t="n">
        <f aca="false">IF(Q15="","",O15/P15)</f>
        <v>0.46996738964557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7931325747151</v>
      </c>
      <c r="D46" s="301" t="n">
        <f aca="false">IF(Q16="","",O16/P16)</f>
        <v>0.44034511064578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2842612013249</v>
      </c>
      <c r="D47" s="301" t="n">
        <f aca="false">IF(Q17="","",O17/P17)</f>
        <v>0.41834362409362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4438998927558</v>
      </c>
      <c r="D48" s="301" t="n">
        <f aca="false">IF(Q18="","",O18/P18)</f>
        <v>0.41756112751813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22345924245732</v>
      </c>
      <c r="D49" s="301" t="n">
        <f aca="false">IF(Q19="","",O19/P19)</f>
        <v>0.407362585548326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3766300816971</v>
      </c>
      <c r="D50" s="301" t="n">
        <f aca="false">IF(Q20="","",O20/P20)</f>
        <v>0.3674142284086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6070483801064</v>
      </c>
      <c r="D51" s="301" t="n">
        <f aca="false">IF(Q21="","",O21/P21)</f>
        <v>0.35100888236059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3715834252587</v>
      </c>
      <c r="D52" s="301" t="n">
        <f aca="false">IF(Q22="","",O22/P22)</f>
        <v>0.34320117536245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892421387016</v>
      </c>
      <c r="D53" s="301" t="n">
        <f aca="false">IF(Q23="","",O23/P23)</f>
        <v>0.30611128365055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5829879057643</v>
      </c>
      <c r="D54" s="301" t="n">
        <f aca="false">IF(Q24="","",O24/P24)</f>
        <v>0.301004271078042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5864476069358</v>
      </c>
      <c r="D55" s="301" t="n">
        <f aca="false">IF(Q25="","",O25/P25)</f>
        <v>0.296608364363394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03707703438793</v>
      </c>
      <c r="D56" s="301" t="n">
        <f aca="false">IF(Q26="","",O26/P26)</f>
        <v>0.28730307358981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0143003554771</v>
      </c>
      <c r="D57" s="301" t="n">
        <f aca="false">IF(Q27="","",O27/P27)</f>
        <v>0.281341506796796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82903161031642</v>
      </c>
      <c r="D58" s="301" t="n">
        <f aca="false">IF(Q28="","",O28/P28)</f>
        <v>0.274266982185346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426698218534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184722</v>
      </c>
      <c r="D10" s="349" t="n">
        <f aca="false">$E10/$E$39</f>
        <v>88141.1428571429</v>
      </c>
      <c r="E10" s="350" t="n">
        <v>1850964</v>
      </c>
      <c r="F10" s="351" t="n">
        <v>1850964</v>
      </c>
      <c r="G10" s="352" t="n">
        <v>1441871</v>
      </c>
      <c r="H10" s="353" t="n">
        <f aca="false">$I10/$G$39</f>
        <v>64757.3939393939</v>
      </c>
      <c r="I10" s="350" t="n">
        <v>1068497</v>
      </c>
      <c r="J10" s="351" t="n">
        <v>1068497</v>
      </c>
      <c r="K10" s="354" t="n">
        <v>2283874</v>
      </c>
      <c r="L10" s="353" t="n">
        <f aca="false">$M10/$H$39</f>
        <v>199537.111111111</v>
      </c>
      <c r="M10" s="350" t="n">
        <v>1795834</v>
      </c>
      <c r="N10" s="162" t="n">
        <v>1795834</v>
      </c>
      <c r="O10" s="352" t="n">
        <v>2625829</v>
      </c>
      <c r="P10" s="353" t="n">
        <f aca="false">$Q10/$I$39</f>
        <v>138201.526315789</v>
      </c>
      <c r="Q10" s="350" t="n">
        <v>2625829</v>
      </c>
      <c r="R10" s="155" t="n">
        <v>2625829</v>
      </c>
      <c r="S10" s="352" t="n">
        <v>2222760</v>
      </c>
      <c r="T10" s="353" t="n">
        <f aca="false">$U10/$K$39</f>
        <v>693716</v>
      </c>
      <c r="U10" s="350" t="n">
        <v>2081148</v>
      </c>
      <c r="V10" s="155" t="n">
        <v>2081148</v>
      </c>
      <c r="W10" s="352" t="n">
        <v>737651</v>
      </c>
      <c r="X10" s="353" t="n">
        <f aca="false">$Q10/$I$39</f>
        <v>138201.526315789</v>
      </c>
      <c r="Y10" s="350" t="n">
        <v>737651</v>
      </c>
      <c r="Z10" s="155" t="n">
        <v>737651</v>
      </c>
    </row>
    <row r="11" customFormat="false" ht="11.25" hidden="false" customHeight="true" outlineLevel="0" collapsed="false">
      <c r="B11" s="355" t="n">
        <v>19</v>
      </c>
      <c r="C11" s="356" t="n">
        <v>1669400</v>
      </c>
      <c r="D11" s="357" t="n">
        <f aca="false">$E11/$E$39</f>
        <v>97432</v>
      </c>
      <c r="E11" s="358" t="n">
        <v>2046072</v>
      </c>
      <c r="F11" s="359" t="n">
        <v>3897036</v>
      </c>
      <c r="G11" s="360" t="n">
        <v>1901428</v>
      </c>
      <c r="H11" s="361" t="n">
        <f aca="false">$I11/$G$39</f>
        <v>98911.8181818182</v>
      </c>
      <c r="I11" s="358" t="n">
        <v>1632045</v>
      </c>
      <c r="J11" s="359" t="n">
        <v>2700542</v>
      </c>
      <c r="K11" s="362" t="n">
        <v>1886089</v>
      </c>
      <c r="L11" s="361" t="n">
        <f aca="false">$M11/$H$39</f>
        <v>169788.777777778</v>
      </c>
      <c r="M11" s="358" t="n">
        <v>1528099</v>
      </c>
      <c r="N11" s="363" t="n">
        <v>3323933</v>
      </c>
      <c r="O11" s="360" t="n">
        <v>7961088</v>
      </c>
      <c r="P11" s="361" t="n">
        <f aca="false">$Q11/$I$39</f>
        <v>419004.631578947</v>
      </c>
      <c r="Q11" s="358" t="n">
        <v>7961088</v>
      </c>
      <c r="R11" s="155" t="n">
        <v>10586917</v>
      </c>
      <c r="S11" s="360" t="n">
        <v>540020</v>
      </c>
      <c r="T11" s="361" t="n">
        <f aca="false">$U11/$K$39</f>
        <v>114924</v>
      </c>
      <c r="U11" s="358" t="n">
        <v>344772</v>
      </c>
      <c r="V11" s="155" t="n">
        <v>2425920</v>
      </c>
      <c r="W11" s="360" t="n">
        <v>606199</v>
      </c>
      <c r="X11" s="361" t="n">
        <f aca="false">$Q11/$I$39</f>
        <v>419004.631578947</v>
      </c>
      <c r="Y11" s="358" t="n">
        <v>606199</v>
      </c>
      <c r="Z11" s="155" t="n">
        <v>1343850</v>
      </c>
    </row>
    <row r="12" customFormat="false" ht="11.25" hidden="false" customHeight="true" outlineLevel="0" collapsed="false">
      <c r="B12" s="355" t="n">
        <v>20</v>
      </c>
      <c r="C12" s="356" t="n">
        <v>2569636</v>
      </c>
      <c r="D12" s="357" t="n">
        <f aca="false">$E12/$E$39</f>
        <v>105609.047619048</v>
      </c>
      <c r="E12" s="358" t="n">
        <v>2217790</v>
      </c>
      <c r="F12" s="359" t="n">
        <v>6114826</v>
      </c>
      <c r="G12" s="360" t="n">
        <v>1511763</v>
      </c>
      <c r="H12" s="361" t="n">
        <f aca="false">$I12/$G$39</f>
        <v>-5701.21212121212</v>
      </c>
      <c r="I12" s="358" t="n">
        <v>-94070</v>
      </c>
      <c r="J12" s="359" t="n">
        <v>2606472</v>
      </c>
      <c r="K12" s="362" t="n">
        <v>2382305</v>
      </c>
      <c r="L12" s="361" t="n">
        <f aca="false">$M12/$H$39</f>
        <v>248992.111111111</v>
      </c>
      <c r="M12" s="358" t="n">
        <v>2240929</v>
      </c>
      <c r="N12" s="363" t="n">
        <v>5564862</v>
      </c>
      <c r="O12" s="360" t="n">
        <v>1524142</v>
      </c>
      <c r="P12" s="361" t="n">
        <f aca="false">$Q12/$I$39</f>
        <v>80218</v>
      </c>
      <c r="Q12" s="358" t="n">
        <v>1524142</v>
      </c>
      <c r="R12" s="155" t="n">
        <v>12111059</v>
      </c>
      <c r="S12" s="360" t="n">
        <v>908290</v>
      </c>
      <c r="T12" s="361" t="n">
        <f aca="false">$U12/$K$39</f>
        <v>253915.333333333</v>
      </c>
      <c r="U12" s="358" t="n">
        <v>761746</v>
      </c>
      <c r="V12" s="155" t="n">
        <v>3187666</v>
      </c>
      <c r="W12" s="360" t="n">
        <v>453493</v>
      </c>
      <c r="X12" s="361" t="n">
        <f aca="false">$Q12/$I$39</f>
        <v>80218</v>
      </c>
      <c r="Y12" s="358" t="n">
        <v>453493</v>
      </c>
      <c r="Z12" s="155" t="n">
        <v>1797343</v>
      </c>
    </row>
    <row r="13" customFormat="false" ht="11.25" hidden="false" customHeight="true" outlineLevel="0" collapsed="false">
      <c r="B13" s="355" t="n">
        <v>21</v>
      </c>
      <c r="C13" s="356" t="n">
        <v>3434882</v>
      </c>
      <c r="D13" s="357" t="n">
        <f aca="false">$E13/$E$39</f>
        <v>168347.333333333</v>
      </c>
      <c r="E13" s="358" t="n">
        <v>3535294</v>
      </c>
      <c r="F13" s="359" t="n">
        <v>9650120</v>
      </c>
      <c r="G13" s="360" t="n">
        <v>1184168</v>
      </c>
      <c r="H13" s="361" t="n">
        <f aca="false">$I13/$G$39</f>
        <v>60960.8484848485</v>
      </c>
      <c r="I13" s="358" t="n">
        <v>1005854</v>
      </c>
      <c r="J13" s="359" t="n">
        <v>3612326</v>
      </c>
      <c r="K13" s="362" t="n">
        <v>1718196</v>
      </c>
      <c r="L13" s="361" t="n">
        <f aca="false">$M13/$H$39</f>
        <v>140114.111111111</v>
      </c>
      <c r="M13" s="358" t="n">
        <v>1261027</v>
      </c>
      <c r="N13" s="363" t="n">
        <v>6825889</v>
      </c>
      <c r="O13" s="360" t="n">
        <v>3909356</v>
      </c>
      <c r="P13" s="361" t="n">
        <f aca="false">$Q13/$I$39</f>
        <v>202512.105263158</v>
      </c>
      <c r="Q13" s="358" t="n">
        <v>3847730</v>
      </c>
      <c r="R13" s="155" t="n">
        <v>15958789</v>
      </c>
      <c r="S13" s="360" t="n">
        <v>735163</v>
      </c>
      <c r="T13" s="361" t="n">
        <f aca="false">$U13/$K$39</f>
        <v>126111.666666667</v>
      </c>
      <c r="U13" s="358" t="n">
        <v>378335</v>
      </c>
      <c r="V13" s="155" t="n">
        <v>3566001</v>
      </c>
      <c r="W13" s="360" t="n">
        <v>497077</v>
      </c>
      <c r="X13" s="361" t="n">
        <f aca="false">$Q13/$I$39</f>
        <v>202512.105263158</v>
      </c>
      <c r="Y13" s="358" t="n">
        <v>497077</v>
      </c>
      <c r="Z13" s="155" t="n">
        <v>2294420</v>
      </c>
    </row>
    <row r="14" customFormat="false" ht="11.25" hidden="false" customHeight="true" outlineLevel="0" collapsed="false">
      <c r="B14" s="355" t="n">
        <v>22</v>
      </c>
      <c r="C14" s="356" t="n">
        <v>2312213</v>
      </c>
      <c r="D14" s="357" t="n">
        <f aca="false">$E14/$E$39</f>
        <v>97826.2857142857</v>
      </c>
      <c r="E14" s="358" t="n">
        <v>2054352</v>
      </c>
      <c r="F14" s="359" t="n">
        <v>11704472</v>
      </c>
      <c r="G14" s="360" t="n">
        <v>2591851</v>
      </c>
      <c r="H14" s="361" t="n">
        <f aca="false">$I14/$G$39</f>
        <v>178252.909090909</v>
      </c>
      <c r="I14" s="358" t="n">
        <v>2941173</v>
      </c>
      <c r="J14" s="359" t="n">
        <v>6553499</v>
      </c>
      <c r="K14" s="362" t="n">
        <v>2104870</v>
      </c>
      <c r="L14" s="361" t="n">
        <f aca="false">$M14/$H$39</f>
        <v>182411.333333333</v>
      </c>
      <c r="M14" s="358" t="n">
        <v>1641702</v>
      </c>
      <c r="N14" s="363" t="n">
        <v>8467591</v>
      </c>
      <c r="O14" s="360" t="n">
        <v>2621062</v>
      </c>
      <c r="P14" s="361" t="n">
        <f aca="false">$Q14/$I$39</f>
        <v>136650.631578947</v>
      </c>
      <c r="Q14" s="358" t="n">
        <v>2596362</v>
      </c>
      <c r="R14" s="155" t="n">
        <v>18555151</v>
      </c>
      <c r="S14" s="360" t="n">
        <v>802936</v>
      </c>
      <c r="T14" s="361" t="n">
        <f aca="false">$U14/$K$39</f>
        <v>214076</v>
      </c>
      <c r="U14" s="358" t="n">
        <v>642228</v>
      </c>
      <c r="V14" s="155" t="n">
        <v>4208229</v>
      </c>
      <c r="W14" s="360" t="n">
        <v>602231</v>
      </c>
      <c r="X14" s="361" t="n">
        <f aca="false">$Q14/$I$39</f>
        <v>136650.631578947</v>
      </c>
      <c r="Y14" s="358" t="n">
        <v>602231</v>
      </c>
      <c r="Z14" s="155" t="n">
        <v>2896651</v>
      </c>
    </row>
    <row r="15" customFormat="false" ht="11.25" hidden="false" customHeight="true" outlineLevel="0" collapsed="false">
      <c r="B15" s="355" t="n">
        <v>25</v>
      </c>
      <c r="C15" s="356" t="n">
        <v>2329944</v>
      </c>
      <c r="D15" s="357" t="n">
        <f aca="false">$E15/$E$39</f>
        <v>92324.8571428571</v>
      </c>
      <c r="E15" s="358" t="n">
        <v>1938822</v>
      </c>
      <c r="F15" s="359" t="n">
        <v>13643294</v>
      </c>
      <c r="G15" s="360" t="n">
        <v>1630677</v>
      </c>
      <c r="H15" s="361" t="n">
        <f aca="false">$I15/$G$39</f>
        <v>52063.0303030303</v>
      </c>
      <c r="I15" s="358" t="n">
        <v>859040</v>
      </c>
      <c r="J15" s="359" t="n">
        <v>7412539</v>
      </c>
      <c r="K15" s="362" t="n">
        <v>2756528</v>
      </c>
      <c r="L15" s="361" t="n">
        <f aca="false">$M15/$H$39</f>
        <v>283883.444444444</v>
      </c>
      <c r="M15" s="358" t="n">
        <v>2554951</v>
      </c>
      <c r="N15" s="363" t="n">
        <v>11022542</v>
      </c>
      <c r="O15" s="360" t="n">
        <v>1990189</v>
      </c>
      <c r="P15" s="361" t="n">
        <f aca="false">$Q15/$I$39</f>
        <v>104746.789473684</v>
      </c>
      <c r="Q15" s="358" t="n">
        <v>1990189</v>
      </c>
      <c r="R15" s="155" t="n">
        <v>20545340</v>
      </c>
      <c r="S15" s="360" t="n">
        <v>1236150</v>
      </c>
      <c r="T15" s="361" t="n">
        <f aca="false">$U15/$K$39</f>
        <v>350730</v>
      </c>
      <c r="U15" s="358" t="n">
        <v>1052190</v>
      </c>
      <c r="V15" s="155" t="n">
        <v>5260419</v>
      </c>
      <c r="W15" s="360" t="n">
        <v>448551</v>
      </c>
      <c r="X15" s="361" t="n">
        <f aca="false">$Q15/$I$39</f>
        <v>104746.789473684</v>
      </c>
      <c r="Y15" s="358" t="n">
        <v>448551</v>
      </c>
      <c r="Z15" s="155" t="n">
        <v>3345202</v>
      </c>
    </row>
    <row r="16" customFormat="false" ht="11.25" hidden="false" customHeight="true" outlineLevel="0" collapsed="false">
      <c r="B16" s="355" t="n">
        <v>26</v>
      </c>
      <c r="C16" s="356" t="n">
        <v>4610434</v>
      </c>
      <c r="D16" s="357" t="n">
        <f aca="false">$E16/$E$39</f>
        <v>65712.6190476191</v>
      </c>
      <c r="E16" s="358" t="n">
        <v>1379965</v>
      </c>
      <c r="F16" s="359" t="n">
        <v>15023259</v>
      </c>
      <c r="G16" s="360" t="n">
        <v>1421535</v>
      </c>
      <c r="H16" s="361" t="n">
        <f aca="false">$I16/$G$39</f>
        <v>60509.6363636364</v>
      </c>
      <c r="I16" s="358" t="n">
        <v>998409</v>
      </c>
      <c r="J16" s="359" t="n">
        <v>8410948</v>
      </c>
      <c r="K16" s="362" t="n">
        <v>1254090</v>
      </c>
      <c r="L16" s="361" t="n">
        <f aca="false">$M16/$H$39</f>
        <v>132575.444444444</v>
      </c>
      <c r="M16" s="358" t="n">
        <v>1193179</v>
      </c>
      <c r="N16" s="363" t="n">
        <v>12215721</v>
      </c>
      <c r="O16" s="360" t="n">
        <v>3264841</v>
      </c>
      <c r="P16" s="361" t="n">
        <f aca="false">$Q16/$I$39</f>
        <v>171833.736842105</v>
      </c>
      <c r="Q16" s="358" t="n">
        <v>3264841</v>
      </c>
      <c r="R16" s="155" t="n">
        <v>23810181</v>
      </c>
      <c r="S16" s="360" t="n">
        <v>721122</v>
      </c>
      <c r="T16" s="361" t="n">
        <f aca="false">$U16/$K$39</f>
        <v>171442</v>
      </c>
      <c r="U16" s="358" t="n">
        <v>514326</v>
      </c>
      <c r="V16" s="155" t="n">
        <v>5774745</v>
      </c>
      <c r="W16" s="360" t="n">
        <v>931533</v>
      </c>
      <c r="X16" s="361" t="n">
        <f aca="false">$Q16/$I$39</f>
        <v>171833.736842105</v>
      </c>
      <c r="Y16" s="358" t="n">
        <v>931533</v>
      </c>
      <c r="Z16" s="155" t="n">
        <v>4276735</v>
      </c>
    </row>
    <row r="17" customFormat="false" ht="11.25" hidden="false" customHeight="true" outlineLevel="0" collapsed="false">
      <c r="B17" s="355" t="n">
        <v>27</v>
      </c>
      <c r="C17" s="356" t="n">
        <v>2539243</v>
      </c>
      <c r="D17" s="357" t="n">
        <f aca="false">$E17/$E$39</f>
        <v>132264.047619048</v>
      </c>
      <c r="E17" s="358" t="n">
        <v>2777545</v>
      </c>
      <c r="F17" s="359" t="n">
        <v>17800804</v>
      </c>
      <c r="G17" s="360" t="n">
        <v>1547171</v>
      </c>
      <c r="H17" s="361" t="n">
        <f aca="false">$I17/$G$39</f>
        <v>85641.0303030303</v>
      </c>
      <c r="I17" s="358" t="n">
        <v>1413077</v>
      </c>
      <c r="J17" s="359" t="n">
        <v>9824025</v>
      </c>
      <c r="K17" s="362" t="n">
        <v>1193464</v>
      </c>
      <c r="L17" s="361" t="n">
        <f aca="false">$M17/$H$39</f>
        <v>117343.888888889</v>
      </c>
      <c r="M17" s="358" t="n">
        <v>1056095</v>
      </c>
      <c r="N17" s="363" t="n">
        <v>13271816</v>
      </c>
      <c r="O17" s="360" t="n">
        <v>1914314</v>
      </c>
      <c r="P17" s="361" t="n">
        <f aca="false">$Q17/$I$39</f>
        <v>100753.368421053</v>
      </c>
      <c r="Q17" s="358" t="n">
        <v>1914314</v>
      </c>
      <c r="R17" s="155" t="n">
        <v>25724495</v>
      </c>
      <c r="S17" s="360" t="n">
        <v>263797</v>
      </c>
      <c r="T17" s="361" t="n">
        <f aca="false">$U17/$K$39</f>
        <v>49476.3333333333</v>
      </c>
      <c r="U17" s="358" t="n">
        <v>148429</v>
      </c>
      <c r="V17" s="155" t="n">
        <v>5923174</v>
      </c>
      <c r="W17" s="360" t="n">
        <v>1519623</v>
      </c>
      <c r="X17" s="361" t="n">
        <f aca="false">$Q17/$I$39</f>
        <v>100753.368421053</v>
      </c>
      <c r="Y17" s="358" t="n">
        <v>1519623</v>
      </c>
      <c r="Z17" s="155" t="n">
        <v>5796358</v>
      </c>
    </row>
    <row r="18" customFormat="false" ht="11.25" hidden="false" customHeight="true" outlineLevel="0" collapsed="false">
      <c r="B18" s="355" t="n">
        <v>28</v>
      </c>
      <c r="C18" s="356" t="n">
        <v>5784788</v>
      </c>
      <c r="D18" s="357" t="n">
        <f aca="false">$E18/$E$39</f>
        <v>84016.6666666667</v>
      </c>
      <c r="E18" s="358" t="n">
        <v>1764350</v>
      </c>
      <c r="F18" s="359" t="n">
        <v>19565154</v>
      </c>
      <c r="G18" s="360" t="n">
        <v>1138851</v>
      </c>
      <c r="H18" s="361" t="n">
        <f aca="false">$I18/$G$39</f>
        <v>79332.1212121212</v>
      </c>
      <c r="I18" s="358" t="n">
        <v>1308980</v>
      </c>
      <c r="J18" s="359" t="n">
        <v>11133005</v>
      </c>
      <c r="K18" s="362" t="n">
        <v>2335366</v>
      </c>
      <c r="L18" s="361" t="n">
        <f aca="false">$M18/$H$39</f>
        <v>205581.666666667</v>
      </c>
      <c r="M18" s="358" t="n">
        <v>1850235</v>
      </c>
      <c r="N18" s="363" t="n">
        <v>15122051</v>
      </c>
      <c r="O18" s="360" t="n">
        <v>2818526</v>
      </c>
      <c r="P18" s="361" t="n">
        <f aca="false">$Q18/$I$39</f>
        <v>148343.473684211</v>
      </c>
      <c r="Q18" s="358" t="n">
        <v>2818526</v>
      </c>
      <c r="R18" s="155" t="n">
        <v>28543021</v>
      </c>
      <c r="S18" s="360" t="n">
        <v>441048</v>
      </c>
      <c r="T18" s="361" t="n">
        <f aca="false">$U18/$K$39</f>
        <v>139698</v>
      </c>
      <c r="U18" s="358" t="n">
        <v>419094</v>
      </c>
      <c r="V18" s="155" t="n">
        <v>6342268</v>
      </c>
      <c r="W18" s="360" t="n">
        <v>457141</v>
      </c>
      <c r="X18" s="361" t="n">
        <f aca="false">$Q18/$I$39</f>
        <v>148343.473684211</v>
      </c>
      <c r="Y18" s="358" t="n">
        <v>457141</v>
      </c>
      <c r="Z18" s="155" t="n">
        <v>6253499</v>
      </c>
    </row>
    <row r="19" customFormat="false" ht="11.25" hidden="false" customHeight="true" outlineLevel="0" collapsed="false">
      <c r="B19" s="355" t="n">
        <v>29</v>
      </c>
      <c r="C19" s="356" t="n">
        <v>2173543</v>
      </c>
      <c r="D19" s="357" t="n">
        <f aca="false">$E19/$E$39</f>
        <v>103716.571428571</v>
      </c>
      <c r="E19" s="358" t="n">
        <v>2178048</v>
      </c>
      <c r="F19" s="359" t="n">
        <v>21743202</v>
      </c>
      <c r="G19" s="360" t="n">
        <v>2414260</v>
      </c>
      <c r="H19" s="361" t="n">
        <f aca="false">$I19/$G$39</f>
        <v>116306.787878788</v>
      </c>
      <c r="I19" s="358" t="n">
        <v>1919062</v>
      </c>
      <c r="J19" s="359" t="n">
        <v>13052067</v>
      </c>
      <c r="K19" s="362" t="n">
        <v>920666</v>
      </c>
      <c r="L19" s="361" t="n">
        <f aca="false">$M19/$H$39</f>
        <v>116822.666666667</v>
      </c>
      <c r="M19" s="358" t="n">
        <v>1051404</v>
      </c>
      <c r="N19" s="363" t="n">
        <v>16173455</v>
      </c>
      <c r="O19" s="360" t="n">
        <v>1971700</v>
      </c>
      <c r="P19" s="361" t="n">
        <f aca="false">$Q19/$I$39</f>
        <v>103773.684210526</v>
      </c>
      <c r="Q19" s="358" t="n">
        <v>1971700</v>
      </c>
      <c r="R19" s="155" t="n">
        <v>30514721</v>
      </c>
      <c r="S19" s="360" t="n">
        <v>459795</v>
      </c>
      <c r="T19" s="361" t="n">
        <f aca="false">$U19/$K$39</f>
        <v>125096</v>
      </c>
      <c r="U19" s="358" t="n">
        <v>375288</v>
      </c>
      <c r="V19" s="155" t="n">
        <v>6717556</v>
      </c>
      <c r="W19" s="360" t="n">
        <v>1263041</v>
      </c>
      <c r="X19" s="361" t="n">
        <f aca="false">$Q19/$I$39</f>
        <v>103773.684210526</v>
      </c>
      <c r="Y19" s="358" t="n">
        <v>1263041</v>
      </c>
      <c r="Z19" s="155" t="n">
        <v>7516540</v>
      </c>
    </row>
    <row r="20" customFormat="false" ht="11.25" hidden="false" customHeight="true" outlineLevel="0" collapsed="false">
      <c r="B20" s="355" t="n">
        <v>2</v>
      </c>
      <c r="C20" s="356" t="n">
        <v>3045918</v>
      </c>
      <c r="D20" s="357" t="n">
        <f aca="false">$E20/$E$39</f>
        <v>119658.619047619</v>
      </c>
      <c r="E20" s="358" t="n">
        <v>2512831</v>
      </c>
      <c r="F20" s="359" t="n">
        <v>24256033</v>
      </c>
      <c r="G20" s="360" t="n">
        <v>10438971</v>
      </c>
      <c r="H20" s="361" t="n">
        <f aca="false">$I20/$G$39</f>
        <v>190083.151515152</v>
      </c>
      <c r="I20" s="358" t="n">
        <v>3136372</v>
      </c>
      <c r="J20" s="359" t="n">
        <v>16188439</v>
      </c>
      <c r="K20" s="362" t="n">
        <v>2237136</v>
      </c>
      <c r="L20" s="361" t="n">
        <f aca="false">$M20/$H$39</f>
        <v>237042.777777778</v>
      </c>
      <c r="M20" s="358" t="n">
        <v>2133385</v>
      </c>
      <c r="N20" s="363" t="n">
        <v>18306840</v>
      </c>
      <c r="O20" s="360" t="n">
        <v>5385498</v>
      </c>
      <c r="P20" s="361" t="n">
        <f aca="false">$Q20/$I$39</f>
        <v>283447.263157895</v>
      </c>
      <c r="Q20" s="358" t="n">
        <v>5385498</v>
      </c>
      <c r="R20" s="155" t="n">
        <v>35900219</v>
      </c>
      <c r="S20" s="360" t="n">
        <v>2286420</v>
      </c>
      <c r="T20" s="361" t="n">
        <f aca="false">$U20/$K$39</f>
        <v>687725.333333333</v>
      </c>
      <c r="U20" s="358" t="n">
        <v>2063176</v>
      </c>
      <c r="V20" s="155" t="n">
        <v>8780732</v>
      </c>
      <c r="W20" s="360" t="n">
        <v>2555212</v>
      </c>
      <c r="X20" s="361" t="n">
        <f aca="false">$Q20/$I$39</f>
        <v>283447.263157895</v>
      </c>
      <c r="Y20" s="358" t="n">
        <v>2555212</v>
      </c>
      <c r="Z20" s="155" t="n">
        <v>10071752</v>
      </c>
    </row>
    <row r="21" customFormat="false" ht="11.25" hidden="false" customHeight="true" outlineLevel="0" collapsed="false">
      <c r="B21" s="355" t="n">
        <v>3</v>
      </c>
      <c r="C21" s="356" t="n">
        <v>4907097</v>
      </c>
      <c r="D21" s="357" t="n">
        <f aca="false">$E21/$E$39</f>
        <v>161418.047619048</v>
      </c>
      <c r="E21" s="358" t="n">
        <v>3389779</v>
      </c>
      <c r="F21" s="359" t="n">
        <v>27645812</v>
      </c>
      <c r="G21" s="360" t="n">
        <v>2134107</v>
      </c>
      <c r="H21" s="361" t="n">
        <f aca="false">$I21/$G$39</f>
        <v>62722.8484848485</v>
      </c>
      <c r="I21" s="358" t="n">
        <v>1034927</v>
      </c>
      <c r="J21" s="359" t="n">
        <v>17223366</v>
      </c>
      <c r="K21" s="362" t="n">
        <v>1171921</v>
      </c>
      <c r="L21" s="361" t="n">
        <f aca="false">$M21/$H$39</f>
        <v>64573.2222222222</v>
      </c>
      <c r="M21" s="358" t="n">
        <v>581159</v>
      </c>
      <c r="N21" s="363" t="n">
        <v>18887999</v>
      </c>
      <c r="O21" s="360" t="n">
        <v>5572363</v>
      </c>
      <c r="P21" s="361" t="n">
        <f aca="false">$Q21/$I$39</f>
        <v>293282.263157895</v>
      </c>
      <c r="Q21" s="358" t="n">
        <v>5572363</v>
      </c>
      <c r="R21" s="155" t="n">
        <v>41472582</v>
      </c>
      <c r="S21" s="360" t="n">
        <v>329130</v>
      </c>
      <c r="T21" s="361" t="n">
        <f aca="false">$U21/$K$39</f>
        <v>55141.3333333333</v>
      </c>
      <c r="U21" s="358" t="n">
        <v>165424</v>
      </c>
      <c r="V21" s="155" t="n">
        <v>8946156</v>
      </c>
      <c r="W21" s="360" t="n">
        <v>770372</v>
      </c>
      <c r="X21" s="361" t="n">
        <f aca="false">$Q21/$I$39</f>
        <v>293282.263157895</v>
      </c>
      <c r="Y21" s="358" t="n">
        <v>770372</v>
      </c>
      <c r="Z21" s="155" t="n">
        <v>10842124</v>
      </c>
    </row>
    <row r="22" customFormat="false" ht="11.25" hidden="false" customHeight="true" outlineLevel="0" collapsed="false">
      <c r="B22" s="355" t="n">
        <v>4</v>
      </c>
      <c r="C22" s="356" t="n">
        <v>2053147</v>
      </c>
      <c r="D22" s="357" t="n">
        <f aca="false">$E22/$E$39</f>
        <v>69846.9523809524</v>
      </c>
      <c r="E22" s="358" t="n">
        <v>1466786</v>
      </c>
      <c r="F22" s="359" t="n">
        <v>29112598</v>
      </c>
      <c r="G22" s="360" t="n">
        <v>1832885</v>
      </c>
      <c r="H22" s="361" t="n">
        <f aca="false">$I22/$G$39</f>
        <v>103265.454545455</v>
      </c>
      <c r="I22" s="358" t="n">
        <v>1703880</v>
      </c>
      <c r="J22" s="359" t="n">
        <v>18927246</v>
      </c>
      <c r="K22" s="362" t="n">
        <v>1653704</v>
      </c>
      <c r="L22" s="361" t="n">
        <f aca="false">$M22/$H$39</f>
        <v>99472.5555555556</v>
      </c>
      <c r="M22" s="358" t="n">
        <v>895253</v>
      </c>
      <c r="N22" s="363" t="n">
        <v>19783252</v>
      </c>
      <c r="O22" s="360" t="n">
        <v>2203990</v>
      </c>
      <c r="P22" s="361" t="n">
        <f aca="false">$Q22/$I$39</f>
        <v>115999.473684211</v>
      </c>
      <c r="Q22" s="358" t="n">
        <v>2203990</v>
      </c>
      <c r="R22" s="155" t="n">
        <v>43676572</v>
      </c>
      <c r="S22" s="360" t="n">
        <v>522240</v>
      </c>
      <c r="T22" s="361" t="n">
        <f aca="false">$U22/$K$39</f>
        <v>173250.666666667</v>
      </c>
      <c r="U22" s="358" t="n">
        <v>519752</v>
      </c>
      <c r="V22" s="155" t="n">
        <v>9465908</v>
      </c>
      <c r="W22" s="360" t="n">
        <v>477520</v>
      </c>
      <c r="X22" s="361" t="n">
        <f aca="false">$Q22/$I$39</f>
        <v>115999.473684211</v>
      </c>
      <c r="Y22" s="358" t="n">
        <v>477520</v>
      </c>
      <c r="Z22" s="155" t="n">
        <v>11319644</v>
      </c>
    </row>
    <row r="23" customFormat="false" ht="11.25" hidden="false" customHeight="true" outlineLevel="0" collapsed="false">
      <c r="B23" s="355" t="n">
        <v>5</v>
      </c>
      <c r="C23" s="356" t="n">
        <v>2310935</v>
      </c>
      <c r="D23" s="357" t="n">
        <f aca="false">$E23/$E$39</f>
        <v>98924.7619047619</v>
      </c>
      <c r="E23" s="358" t="n">
        <v>2077420</v>
      </c>
      <c r="F23" s="359" t="n">
        <v>31190018</v>
      </c>
      <c r="G23" s="360" t="n">
        <v>2289254</v>
      </c>
      <c r="H23" s="361" t="n">
        <f aca="false">$I23/$G$39</f>
        <v>128518.96969697</v>
      </c>
      <c r="I23" s="358" t="n">
        <v>2120563</v>
      </c>
      <c r="J23" s="359" t="n">
        <v>21047809</v>
      </c>
      <c r="K23" s="362" t="n">
        <v>1449289</v>
      </c>
      <c r="L23" s="361" t="n">
        <f aca="false">$M23/$H$39</f>
        <v>117205.111111111</v>
      </c>
      <c r="M23" s="358" t="n">
        <v>1054846</v>
      </c>
      <c r="N23" s="363" t="n">
        <v>20838098</v>
      </c>
      <c r="O23" s="360" t="n">
        <v>12314778</v>
      </c>
      <c r="P23" s="361" t="n">
        <f aca="false">$Q23/$I$39</f>
        <v>648146.210526316</v>
      </c>
      <c r="Q23" s="358" t="n">
        <v>12314778</v>
      </c>
      <c r="R23" s="155" t="n">
        <v>55991350</v>
      </c>
      <c r="S23" s="360" t="n">
        <v>547371</v>
      </c>
      <c r="T23" s="361" t="n">
        <f aca="false">$U23/$K$39</f>
        <v>156086.333333333</v>
      </c>
      <c r="U23" s="358" t="n">
        <v>468259</v>
      </c>
      <c r="V23" s="155" t="n">
        <v>9934167</v>
      </c>
      <c r="W23" s="360" t="n">
        <v>592358</v>
      </c>
      <c r="X23" s="361" t="n">
        <f aca="false">$Q23/$I$39</f>
        <v>648146.210526316</v>
      </c>
      <c r="Y23" s="358" t="n">
        <v>592358</v>
      </c>
      <c r="Z23" s="155" t="n">
        <v>11912002</v>
      </c>
    </row>
    <row r="24" customFormat="false" ht="11.25" hidden="false" customHeight="true" outlineLevel="0" collapsed="false">
      <c r="B24" s="355" t="n">
        <v>6</v>
      </c>
      <c r="C24" s="356" t="n">
        <v>2107666</v>
      </c>
      <c r="D24" s="357" t="n">
        <f aca="false">$E24/$E$39</f>
        <v>100457.857142857</v>
      </c>
      <c r="E24" s="358" t="n">
        <v>2109615</v>
      </c>
      <c r="F24" s="359" t="n">
        <v>33299633</v>
      </c>
      <c r="G24" s="360" t="n">
        <v>1123964</v>
      </c>
      <c r="H24" s="361" t="n">
        <f aca="false">$I24/$G$39</f>
        <v>59309.6363636364</v>
      </c>
      <c r="I24" s="358" t="n">
        <v>978609</v>
      </c>
      <c r="J24" s="359" t="n">
        <v>22026418</v>
      </c>
      <c r="K24" s="362" t="n">
        <v>1558309</v>
      </c>
      <c r="L24" s="361" t="n">
        <f aca="false">$M24/$H$39</f>
        <v>221076.444444444</v>
      </c>
      <c r="M24" s="358" t="n">
        <v>1989688</v>
      </c>
      <c r="N24" s="363" t="n">
        <v>22827786</v>
      </c>
      <c r="O24" s="360" t="n">
        <v>1980983</v>
      </c>
      <c r="P24" s="361" t="n">
        <f aca="false">$Q24/$I$39</f>
        <v>104262.263157895</v>
      </c>
      <c r="Q24" s="358" t="n">
        <v>1980983</v>
      </c>
      <c r="R24" s="155" t="n">
        <v>57972333</v>
      </c>
      <c r="S24" s="360" t="n">
        <v>269990</v>
      </c>
      <c r="T24" s="361" t="n">
        <f aca="false">$U24/$K$39</f>
        <v>72399</v>
      </c>
      <c r="U24" s="358" t="n">
        <v>217197</v>
      </c>
      <c r="V24" s="155" t="n">
        <v>10151364</v>
      </c>
      <c r="W24" s="360" t="n">
        <v>830107</v>
      </c>
      <c r="X24" s="361" t="n">
        <f aca="false">$Q24/$I$39</f>
        <v>104262.263157895</v>
      </c>
      <c r="Y24" s="358" t="n">
        <v>830107</v>
      </c>
      <c r="Z24" s="155" t="n">
        <v>12742109</v>
      </c>
    </row>
    <row r="25" customFormat="false" ht="11.25" hidden="false" customHeight="true" outlineLevel="0" collapsed="false">
      <c r="B25" s="355" t="n">
        <v>9</v>
      </c>
      <c r="C25" s="356" t="n">
        <v>3539566</v>
      </c>
      <c r="D25" s="357" t="n">
        <f aca="false">$E25/$E$39</f>
        <v>55423.619047619</v>
      </c>
      <c r="E25" s="358" t="n">
        <v>1163896</v>
      </c>
      <c r="F25" s="359" t="n">
        <v>34463529</v>
      </c>
      <c r="G25" s="360" t="n">
        <v>3669752</v>
      </c>
      <c r="H25" s="361" t="n">
        <f aca="false">$I25/$G$39</f>
        <v>216398.666666667</v>
      </c>
      <c r="I25" s="358" t="n">
        <v>3570578</v>
      </c>
      <c r="J25" s="359" t="n">
        <v>25596996</v>
      </c>
      <c r="K25" s="362" t="n">
        <v>1323864</v>
      </c>
      <c r="L25" s="361" t="n">
        <f aca="false">$M25/$H$39</f>
        <v>96259.7777777778</v>
      </c>
      <c r="M25" s="358" t="n">
        <v>866338</v>
      </c>
      <c r="N25" s="162" t="n">
        <v>23694124</v>
      </c>
      <c r="O25" s="360" t="n">
        <v>1384545</v>
      </c>
      <c r="P25" s="361" t="n">
        <f aca="false">$Q25/$I$39</f>
        <v>72870.7894736842</v>
      </c>
      <c r="Q25" s="358" t="n">
        <v>1384545</v>
      </c>
      <c r="R25" s="155" t="n">
        <v>59356878</v>
      </c>
      <c r="S25" s="360" t="n">
        <v>1635445</v>
      </c>
      <c r="T25" s="361" t="n">
        <f aca="false">$U25/$K$39</f>
        <v>514987</v>
      </c>
      <c r="U25" s="358" t="n">
        <v>1544961</v>
      </c>
      <c r="V25" s="155" t="n">
        <v>11696325</v>
      </c>
      <c r="W25" s="360" t="n">
        <v>3250691</v>
      </c>
      <c r="X25" s="361" t="n">
        <f aca="false">$Q25/$I$39</f>
        <v>72870.7894736842</v>
      </c>
      <c r="Y25" s="358" t="n">
        <v>3250691</v>
      </c>
      <c r="Z25" s="155" t="n">
        <v>15992800</v>
      </c>
    </row>
    <row r="26" customFormat="false" ht="11.25" hidden="false" customHeight="true" outlineLevel="0" collapsed="false">
      <c r="B26" s="355" t="n">
        <v>10</v>
      </c>
      <c r="C26" s="356" t="n">
        <v>2208642</v>
      </c>
      <c r="D26" s="357" t="n">
        <f aca="false">$E26/$E$39</f>
        <v>155174.761904762</v>
      </c>
      <c r="E26" s="358" t="n">
        <v>3258670</v>
      </c>
      <c r="F26" s="359" t="n">
        <v>37722199</v>
      </c>
      <c r="G26" s="360" t="n">
        <v>1217109</v>
      </c>
      <c r="H26" s="361" t="n">
        <f aca="false">$I26/$G$39</f>
        <v>97051.6363636364</v>
      </c>
      <c r="I26" s="358" t="n">
        <v>1601352</v>
      </c>
      <c r="J26" s="359" t="n">
        <v>27198348</v>
      </c>
      <c r="K26" s="362" t="n">
        <v>937125</v>
      </c>
      <c r="L26" s="361" t="n">
        <f aca="false">$M26/$H$39</f>
        <v>113830.777777778</v>
      </c>
      <c r="M26" s="358" t="n">
        <v>1024477</v>
      </c>
      <c r="N26" s="162" t="n">
        <v>24718601</v>
      </c>
      <c r="O26" s="360" t="n">
        <v>3091008</v>
      </c>
      <c r="P26" s="361" t="n">
        <f aca="false">$Q26/$I$39</f>
        <v>162684.631578947</v>
      </c>
      <c r="Q26" s="358" t="n">
        <v>3091008</v>
      </c>
      <c r="R26" s="155" t="n">
        <v>62447886</v>
      </c>
      <c r="S26" s="360" t="n">
        <v>472705</v>
      </c>
      <c r="T26" s="361" t="n">
        <f aca="false">$U26/$K$39</f>
        <v>140384.333333333</v>
      </c>
      <c r="U26" s="358" t="n">
        <v>421153</v>
      </c>
      <c r="V26" s="155" t="n">
        <v>12117478</v>
      </c>
      <c r="W26" s="360" t="n">
        <v>150690</v>
      </c>
      <c r="X26" s="361" t="n">
        <f aca="false">$Q26/$I$39</f>
        <v>162684.631578947</v>
      </c>
      <c r="Y26" s="358" t="n">
        <v>150690</v>
      </c>
      <c r="Z26" s="155" t="n">
        <v>16143490</v>
      </c>
    </row>
    <row r="27" customFormat="false" ht="11.25" hidden="false" customHeight="true" outlineLevel="0" collapsed="false">
      <c r="B27" s="355" t="n">
        <v>11</v>
      </c>
      <c r="C27" s="356" t="n">
        <v>1554230</v>
      </c>
      <c r="D27" s="357" t="n">
        <f aca="false">$E27/$E$39</f>
        <v>76360.1428571429</v>
      </c>
      <c r="E27" s="358" t="n">
        <v>1603563</v>
      </c>
      <c r="F27" s="359" t="n">
        <v>39325762</v>
      </c>
      <c r="G27" s="360" t="n">
        <v>1356932</v>
      </c>
      <c r="H27" s="361" t="n">
        <f aca="false">$I27/$G$39</f>
        <v>104694.484848485</v>
      </c>
      <c r="I27" s="358" t="n">
        <v>1727459</v>
      </c>
      <c r="J27" s="359" t="n">
        <v>28925807</v>
      </c>
      <c r="K27" s="362" t="n">
        <v>1410242</v>
      </c>
      <c r="L27" s="361" t="n">
        <f aca="false">$M27/$H$39</f>
        <v>132679.444444444</v>
      </c>
      <c r="M27" s="358" t="n">
        <v>1194115</v>
      </c>
      <c r="N27" s="162" t="n">
        <v>25912716</v>
      </c>
      <c r="O27" s="360" t="n">
        <v>2112538</v>
      </c>
      <c r="P27" s="361" t="n">
        <f aca="false">$Q27/$I$39</f>
        <v>111186.210526316</v>
      </c>
      <c r="Q27" s="358" t="n">
        <v>2112538</v>
      </c>
      <c r="R27" s="155" t="n">
        <v>64560424</v>
      </c>
      <c r="S27" s="360" t="n">
        <v>230335</v>
      </c>
      <c r="T27" s="361" t="n">
        <f aca="false">$U27/$K$39</f>
        <v>66233</v>
      </c>
      <c r="U27" s="358" t="n">
        <v>198699</v>
      </c>
      <c r="V27" s="155" t="n">
        <v>12316177</v>
      </c>
      <c r="W27" s="360" t="n">
        <v>390848</v>
      </c>
      <c r="X27" s="361" t="n">
        <f aca="false">$Q27/$I$39</f>
        <v>111186.210526316</v>
      </c>
      <c r="Y27" s="358" t="n">
        <v>390848</v>
      </c>
      <c r="Z27" s="155" t="n">
        <v>16534338</v>
      </c>
    </row>
    <row r="28" customFormat="false" ht="11.25" hidden="false" customHeight="true" outlineLevel="0" collapsed="false">
      <c r="B28" s="355" t="n">
        <v>12</v>
      </c>
      <c r="C28" s="356" t="n">
        <v>2410663</v>
      </c>
      <c r="D28" s="357" t="n">
        <f aca="false">$E28/$E$39</f>
        <v>112996.619047619</v>
      </c>
      <c r="E28" s="358" t="n">
        <v>2372929</v>
      </c>
      <c r="F28" s="359" t="n">
        <v>41698691</v>
      </c>
      <c r="G28" s="360" t="n">
        <v>0</v>
      </c>
      <c r="H28" s="361" t="n">
        <f aca="false">$I28/$G$39</f>
        <v>383.878787878788</v>
      </c>
      <c r="I28" s="358" t="n">
        <v>6334</v>
      </c>
      <c r="J28" s="359" t="n">
        <v>28932141</v>
      </c>
      <c r="K28" s="362" t="n">
        <v>0</v>
      </c>
      <c r="L28" s="361" t="n">
        <f aca="false">$M28/$H$39</f>
        <v>-3117.77777777778</v>
      </c>
      <c r="M28" s="358" t="n">
        <v>-28060</v>
      </c>
      <c r="N28" s="162" t="n">
        <v>25884656</v>
      </c>
      <c r="O28" s="360" t="n">
        <v>2050792</v>
      </c>
      <c r="P28" s="361" t="n">
        <f aca="false">$Q28/$I$39</f>
        <v>107936.421052632</v>
      </c>
      <c r="Q28" s="358" t="n">
        <v>2050792</v>
      </c>
      <c r="R28" s="155" t="n">
        <v>66611216</v>
      </c>
      <c r="S28" s="360" t="n">
        <v>0</v>
      </c>
      <c r="T28" s="361" t="n">
        <f aca="false">$U28/$K$39</f>
        <v>0</v>
      </c>
      <c r="U28" s="358" t="n">
        <v>0</v>
      </c>
      <c r="V28" s="155" t="n">
        <v>12316177</v>
      </c>
      <c r="W28" s="360" t="n">
        <v>0</v>
      </c>
      <c r="X28" s="361" t="n">
        <f aca="false">$Q28/$I$39</f>
        <v>107936.421052632</v>
      </c>
      <c r="Y28" s="358" t="n">
        <v>0</v>
      </c>
      <c r="Z28" s="155" t="n">
        <v>16534338</v>
      </c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3746669</v>
      </c>
      <c r="D34" s="371" t="n">
        <f aca="false">SUM(D10:D33)</f>
        <v>1985651.95238095</v>
      </c>
      <c r="E34" s="372" t="n">
        <f aca="false">SUM(E10:E33)</f>
        <v>41698691</v>
      </c>
      <c r="F34" s="373"/>
      <c r="G34" s="374" t="n">
        <f aca="false">SUM(G10:G33)</f>
        <v>40846549</v>
      </c>
      <c r="H34" s="371" t="n">
        <f aca="false">SUM(H10:H33)</f>
        <v>1753463.09090909</v>
      </c>
      <c r="I34" s="372" t="n">
        <f aca="false">SUM(I10:I33)</f>
        <v>28932141</v>
      </c>
      <c r="J34" s="375"/>
      <c r="K34" s="376" t="n">
        <f aca="false">SUM(K10:K33)</f>
        <v>30577038</v>
      </c>
      <c r="L34" s="377" t="n">
        <f aca="false">SUM(L10:L33)</f>
        <v>2876072.88888889</v>
      </c>
      <c r="M34" s="372" t="n">
        <f aca="false">SUM(M10:M33)</f>
        <v>25884656</v>
      </c>
      <c r="N34" s="162"/>
      <c r="O34" s="374" t="n">
        <f aca="false">SUM(O10:O33)</f>
        <v>66697542</v>
      </c>
      <c r="P34" s="371" t="n">
        <f aca="false">SUM(P10:P33)</f>
        <v>3505853.47368421</v>
      </c>
      <c r="Q34" s="372" t="n">
        <f aca="false">SUM(Q10:Q33)</f>
        <v>66611216</v>
      </c>
      <c r="S34" s="374" t="n">
        <f aca="false">SUM(S10:S33)</f>
        <v>14624717</v>
      </c>
      <c r="T34" s="371" t="n">
        <f aca="false">SUM(T10:T33)</f>
        <v>4105392.33333333</v>
      </c>
      <c r="U34" s="372" t="n">
        <f aca="false">SUM(U10:U33)</f>
        <v>12316177</v>
      </c>
      <c r="W34" s="374" t="n">
        <f aca="false">SUM(W10:W33)</f>
        <v>16534338</v>
      </c>
      <c r="X34" s="371" t="n">
        <f aca="false">SUM(X10:X33)</f>
        <v>3505853.47368421</v>
      </c>
      <c r="Y34" s="372" t="n">
        <f aca="false">SUM(Y10:Y33)</f>
        <v>16534338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828772.05263158</v>
      </c>
      <c r="D35" s="380" t="n">
        <f aca="false">$E35/E39</f>
        <v>104507.997493734</v>
      </c>
      <c r="E35" s="381" t="n">
        <f aca="false">E34/日別売上!$N$1</f>
        <v>2194667.94736842</v>
      </c>
      <c r="F35" s="373"/>
      <c r="G35" s="379" t="n">
        <f aca="false">G34/日別売上!$N$1</f>
        <v>2149818.36842105</v>
      </c>
      <c r="H35" s="371" t="n">
        <f aca="false">$I35/G39</f>
        <v>92287.5311004785</v>
      </c>
      <c r="I35" s="381" t="n">
        <f aca="false">I34/日別売上!$N$1</f>
        <v>1522744.26315789</v>
      </c>
      <c r="J35" s="375"/>
      <c r="K35" s="379" t="n">
        <f aca="false">K34/日別売上!$N$1</f>
        <v>1609317.78947368</v>
      </c>
      <c r="L35" s="377" t="n">
        <f aca="false">$M35/H39</f>
        <v>151372.257309942</v>
      </c>
      <c r="M35" s="381" t="n">
        <f aca="false">M34/日別売上!$N$1</f>
        <v>1362350.31578947</v>
      </c>
      <c r="N35" s="162"/>
      <c r="O35" s="379" t="n">
        <f aca="false">O34/日別売上!$N$1</f>
        <v>3510396.94736842</v>
      </c>
      <c r="P35" s="371" t="n">
        <f aca="false">$Q35/I39</f>
        <v>184518.603878116</v>
      </c>
      <c r="Q35" s="381" t="n">
        <f aca="false">Q34/日別売上!$N$1</f>
        <v>3505853.47368421</v>
      </c>
      <c r="S35" s="379" t="n">
        <f aca="false">S34/日別売上!$N$1</f>
        <v>769721.947368421</v>
      </c>
      <c r="T35" s="371" t="n">
        <f aca="false">$U35/K39</f>
        <v>216073.280701754</v>
      </c>
      <c r="U35" s="381" t="n">
        <f aca="false">U34/日別売上!$N$1</f>
        <v>648219.842105263</v>
      </c>
      <c r="W35" s="379" t="n">
        <f aca="false">W34/日別売上!$N$1</f>
        <v>870228.315789474</v>
      </c>
      <c r="X35" s="371" t="e">
        <f aca="false">$Q35/#REF!</f>
        <v>#VALUE!</v>
      </c>
      <c r="Y35" s="381" t="n">
        <f aca="false">Y34/日別売上!$N$1</f>
        <v>870228.315789474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70228.315789474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12-12T02:57:12Z</dcterms:modified>
  <cp:revision>0</cp:revision>
  <dc:subject/>
  <dc:title/>
</cp:coreProperties>
</file>