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435262</c:v>
                </c:pt>
                <c:pt idx="9">
                  <c:v>29608805</c:v>
                </c:pt>
                <c:pt idx="10">
                  <c:v>32654723</c:v>
                </c:pt>
                <c:pt idx="11">
                  <c:v>37561820</c:v>
                </c:pt>
                <c:pt idx="12">
                  <c:v>39614967</c:v>
                </c:pt>
                <c:pt idx="13">
                  <c:v>41925902</c:v>
                </c:pt>
                <c:pt idx="14">
                  <c:v>44033568</c:v>
                </c:pt>
                <c:pt idx="15">
                  <c:v>46958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2337478</c:v>
                </c:pt>
                <c:pt idx="9">
                  <c:v>12887458</c:v>
                </c:pt>
                <c:pt idx="10">
                  <c:v>13641710</c:v>
                </c:pt>
                <c:pt idx="11">
                  <c:v>14989832</c:v>
                </c:pt>
                <c:pt idx="12">
                  <c:v>15510195</c:v>
                </c:pt>
                <c:pt idx="13">
                  <c:v>15793206</c:v>
                </c:pt>
                <c:pt idx="14">
                  <c:v>16395184</c:v>
                </c:pt>
                <c:pt idx="15">
                  <c:v>16395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37914.734</c:v>
                </c:pt>
                <c:pt idx="9">
                  <c:v>13531223.885</c:v>
                </c:pt>
                <c:pt idx="10">
                  <c:v>14923208.411</c:v>
                </c:pt>
                <c:pt idx="11">
                  <c:v>17165751.74</c:v>
                </c:pt>
                <c:pt idx="12">
                  <c:v>18104039.919</c:v>
                </c:pt>
                <c:pt idx="13">
                  <c:v>19160137.214</c:v>
                </c:pt>
                <c:pt idx="14">
                  <c:v>20123340.576</c:v>
                </c:pt>
                <c:pt idx="15">
                  <c:v>21460172.057</c:v>
                </c:pt>
                <c:pt idx="16">
                  <c:v>21460172.057</c:v>
                </c:pt>
                <c:pt idx="17">
                  <c:v>21460172.057</c:v>
                </c:pt>
                <c:pt idx="18">
                  <c:v>21460172.057</c:v>
                </c:pt>
                <c:pt idx="19">
                  <c:v>21460172.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  <c:pt idx="9">
                  <c:v>17446256</c:v>
                </c:pt>
                <c:pt idx="10">
                  <c:v>15512996</c:v>
                </c:pt>
                <c:pt idx="11">
                  <c:v>12495250</c:v>
                </c:pt>
                <c:pt idx="12">
                  <c:v>11275026</c:v>
                </c:pt>
                <c:pt idx="13">
                  <c:v>9853446</c:v>
                </c:pt>
                <c:pt idx="14">
                  <c:v>9204235</c:v>
                </c:pt>
                <c:pt idx="15">
                  <c:v>6424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108211</c:v>
                </c:pt>
                <c:pt idx="14">
                  <c:v>33213826</c:v>
                </c:pt>
                <c:pt idx="15">
                  <c:v>3443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6923"/>
        <c:axId val="11656880"/>
      </c:lineChart>
      <c:catAx>
        <c:axId val="12416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6880"/>
        <c:crossesAt val="0"/>
        <c:auto val="1"/>
        <c:lblAlgn val="ctr"/>
        <c:lblOffset val="100"/>
        <c:noMultiLvlLbl val="0"/>
      </c:catAx>
      <c:valAx>
        <c:axId val="1165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69315</c:v>
                </c:pt>
                <c:pt idx="9">
                  <c:v>16783575</c:v>
                </c:pt>
                <c:pt idx="10">
                  <c:v>27222546</c:v>
                </c:pt>
                <c:pt idx="11">
                  <c:v>29356653</c:v>
                </c:pt>
                <c:pt idx="12">
                  <c:v>31189538</c:v>
                </c:pt>
                <c:pt idx="13">
                  <c:v>33478792</c:v>
                </c:pt>
                <c:pt idx="14">
                  <c:v>34602756</c:v>
                </c:pt>
                <c:pt idx="15">
                  <c:v>34602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9305432</c:v>
                </c:pt>
                <c:pt idx="9">
                  <c:v>10629588</c:v>
                </c:pt>
                <c:pt idx="10">
                  <c:v>11153808</c:v>
                </c:pt>
                <c:pt idx="11">
                  <c:v>11523970</c:v>
                </c:pt>
                <c:pt idx="12">
                  <c:v>12164000</c:v>
                </c:pt>
                <c:pt idx="13">
                  <c:v>12261930</c:v>
                </c:pt>
                <c:pt idx="14">
                  <c:v>12261930</c:v>
                </c:pt>
                <c:pt idx="15">
                  <c:v>12261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27180.24</c:v>
                </c:pt>
                <c:pt idx="9">
                  <c:v>8324653.2</c:v>
                </c:pt>
                <c:pt idx="10">
                  <c:v>13502382.816</c:v>
                </c:pt>
                <c:pt idx="11">
                  <c:v>14560899.888</c:v>
                </c:pt>
                <c:pt idx="12">
                  <c:v>15470010.848</c:v>
                </c:pt>
                <c:pt idx="13">
                  <c:v>16605480.832</c:v>
                </c:pt>
                <c:pt idx="14">
                  <c:v>17162966.976</c:v>
                </c:pt>
                <c:pt idx="15">
                  <c:v>17162966.976</c:v>
                </c:pt>
                <c:pt idx="16">
                  <c:v>17162966.976</c:v>
                </c:pt>
                <c:pt idx="17">
                  <c:v>17162966.976</c:v>
                </c:pt>
                <c:pt idx="18">
                  <c:v>17162966.976</c:v>
                </c:pt>
                <c:pt idx="19">
                  <c:v>17162966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  <c:pt idx="9">
                  <c:v>20079517</c:v>
                </c:pt>
                <c:pt idx="10">
                  <c:v>11277216</c:v>
                </c:pt>
                <c:pt idx="11">
                  <c:v>10249891</c:v>
                </c:pt>
                <c:pt idx="12">
                  <c:v>9237464</c:v>
                </c:pt>
                <c:pt idx="13">
                  <c:v>7897684</c:v>
                </c:pt>
                <c:pt idx="14">
                  <c:v>7615449</c:v>
                </c:pt>
                <c:pt idx="15">
                  <c:v>7745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96799</c:v>
                </c:pt>
                <c:pt idx="14">
                  <c:v>21988392</c:v>
                </c:pt>
                <c:pt idx="15">
                  <c:v>21988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3048"/>
        <c:axId val="28541630"/>
      </c:lineChart>
      <c:catAx>
        <c:axId val="77463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1630"/>
        <c:crossesAt val="0"/>
        <c:auto val="1"/>
        <c:lblAlgn val="ctr"/>
        <c:lblOffset val="100"/>
        <c:noMultiLvlLbl val="0"/>
      </c:catAx>
      <c:valAx>
        <c:axId val="2854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3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576688</c:v>
                </c:pt>
                <c:pt idx="8">
                  <c:v>17912054</c:v>
                </c:pt>
                <c:pt idx="9">
                  <c:v>18832720</c:v>
                </c:pt>
                <c:pt idx="10">
                  <c:v>21069856</c:v>
                </c:pt>
                <c:pt idx="11">
                  <c:v>22241777</c:v>
                </c:pt>
                <c:pt idx="12">
                  <c:v>23895481</c:v>
                </c:pt>
                <c:pt idx="13">
                  <c:v>25344770</c:v>
                </c:pt>
                <c:pt idx="14">
                  <c:v>26903079</c:v>
                </c:pt>
                <c:pt idx="15">
                  <c:v>26903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318336</c:v>
                </c:pt>
                <c:pt idx="9">
                  <c:v>12711750</c:v>
                </c:pt>
                <c:pt idx="10">
                  <c:v>13543621</c:v>
                </c:pt>
                <c:pt idx="11">
                  <c:v>13933529</c:v>
                </c:pt>
                <c:pt idx="12">
                  <c:v>14251003</c:v>
                </c:pt>
                <c:pt idx="13">
                  <c:v>14934821</c:v>
                </c:pt>
                <c:pt idx="14">
                  <c:v>15189412</c:v>
                </c:pt>
                <c:pt idx="15">
                  <c:v>1518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645061.84</c:v>
                </c:pt>
                <c:pt idx="8">
                  <c:v>9941189.97</c:v>
                </c:pt>
                <c:pt idx="9">
                  <c:v>10452159.6</c:v>
                </c:pt>
                <c:pt idx="10">
                  <c:v>11693770.08</c:v>
                </c:pt>
                <c:pt idx="11">
                  <c:v>12344186.235</c:v>
                </c:pt>
                <c:pt idx="12">
                  <c:v>13261991.955</c:v>
                </c:pt>
                <c:pt idx="13">
                  <c:v>14066347.35</c:v>
                </c:pt>
                <c:pt idx="14">
                  <c:v>14931208.845</c:v>
                </c:pt>
                <c:pt idx="15">
                  <c:v>14931208.845</c:v>
                </c:pt>
                <c:pt idx="16">
                  <c:v>14931208.845</c:v>
                </c:pt>
                <c:pt idx="17">
                  <c:v>14931208.845</c:v>
                </c:pt>
                <c:pt idx="18">
                  <c:v>14931208.845</c:v>
                </c:pt>
                <c:pt idx="19">
                  <c:v>14931208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  <c:pt idx="9">
                  <c:v>10415873</c:v>
                </c:pt>
                <c:pt idx="10">
                  <c:v>9558654</c:v>
                </c:pt>
                <c:pt idx="11">
                  <c:v>8761148</c:v>
                </c:pt>
                <c:pt idx="12">
                  <c:v>8272100</c:v>
                </c:pt>
                <c:pt idx="13">
                  <c:v>7362078</c:v>
                </c:pt>
                <c:pt idx="14">
                  <c:v>6922792</c:v>
                </c:pt>
                <c:pt idx="15">
                  <c:v>7076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09493</c:v>
                </c:pt>
                <c:pt idx="7">
                  <c:v>13265588</c:v>
                </c:pt>
                <c:pt idx="8">
                  <c:v>15115823</c:v>
                </c:pt>
                <c:pt idx="9">
                  <c:v>16149806</c:v>
                </c:pt>
                <c:pt idx="10">
                  <c:v>18283191</c:v>
                </c:pt>
                <c:pt idx="11">
                  <c:v>18864350</c:v>
                </c:pt>
                <c:pt idx="12">
                  <c:v>19759603</c:v>
                </c:pt>
                <c:pt idx="13">
                  <c:v>20814449</c:v>
                </c:pt>
                <c:pt idx="14">
                  <c:v>22757380</c:v>
                </c:pt>
                <c:pt idx="15">
                  <c:v>22757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3372"/>
        <c:axId val="81830180"/>
      </c:lineChart>
      <c:catAx>
        <c:axId val="81063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0180"/>
        <c:crossesAt val="0"/>
        <c:auto val="1"/>
        <c:lblAlgn val="ctr"/>
        <c:lblOffset val="100"/>
        <c:noMultiLvlLbl val="0"/>
      </c:catAx>
      <c:valAx>
        <c:axId val="8183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3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  <c:pt idx="6">
                  <c:v>23897867</c:v>
                </c:pt>
                <c:pt idx="7">
                  <c:v>25812181</c:v>
                </c:pt>
                <c:pt idx="8">
                  <c:v>28630707</c:v>
                </c:pt>
                <c:pt idx="9">
                  <c:v>30602407</c:v>
                </c:pt>
                <c:pt idx="10">
                  <c:v>35987905</c:v>
                </c:pt>
                <c:pt idx="11">
                  <c:v>41560268</c:v>
                </c:pt>
                <c:pt idx="12">
                  <c:v>43764258</c:v>
                </c:pt>
                <c:pt idx="13">
                  <c:v>56079036</c:v>
                </c:pt>
                <c:pt idx="14">
                  <c:v>58060019</c:v>
                </c:pt>
                <c:pt idx="15">
                  <c:v>58531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206460</c:v>
                </c:pt>
                <c:pt idx="9">
                  <c:v>-213790</c:v>
                </c:pt>
                <c:pt idx="10">
                  <c:v>-240230</c:v>
                </c:pt>
                <c:pt idx="11">
                  <c:v>-297490</c:v>
                </c:pt>
                <c:pt idx="12">
                  <c:v>-350200</c:v>
                </c:pt>
                <c:pt idx="13">
                  <c:v>-357380</c:v>
                </c:pt>
                <c:pt idx="14">
                  <c:v>-370080</c:v>
                </c:pt>
                <c:pt idx="15">
                  <c:v>-370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800.4</c:v>
                </c:pt>
                <c:pt idx="4">
                  <c:v>9246847.152</c:v>
                </c:pt>
                <c:pt idx="5">
                  <c:v>10233980.896</c:v>
                </c:pt>
                <c:pt idx="6">
                  <c:v>11853342.032</c:v>
                </c:pt>
                <c:pt idx="7">
                  <c:v>12802841.776</c:v>
                </c:pt>
                <c:pt idx="8">
                  <c:v>14200830.672</c:v>
                </c:pt>
                <c:pt idx="9">
                  <c:v>15178793.872</c:v>
                </c:pt>
                <c:pt idx="10">
                  <c:v>17850000.88</c:v>
                </c:pt>
                <c:pt idx="11">
                  <c:v>20613892.928</c:v>
                </c:pt>
                <c:pt idx="12">
                  <c:v>21707071.968</c:v>
                </c:pt>
                <c:pt idx="13">
                  <c:v>27815201.856</c:v>
                </c:pt>
                <c:pt idx="14">
                  <c:v>28797769.424</c:v>
                </c:pt>
                <c:pt idx="15">
                  <c:v>29031734.112</c:v>
                </c:pt>
                <c:pt idx="16">
                  <c:v>29031734.112</c:v>
                </c:pt>
                <c:pt idx="17">
                  <c:v>29031734.112</c:v>
                </c:pt>
                <c:pt idx="18">
                  <c:v>29031734.112</c:v>
                </c:pt>
                <c:pt idx="19">
                  <c:v>29031734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  <c:pt idx="9">
                  <c:v>41679838</c:v>
                </c:pt>
                <c:pt idx="10">
                  <c:v>36909237</c:v>
                </c:pt>
                <c:pt idx="11">
                  <c:v>32077388</c:v>
                </c:pt>
                <c:pt idx="12">
                  <c:v>30272460</c:v>
                </c:pt>
                <c:pt idx="13">
                  <c:v>18143824</c:v>
                </c:pt>
                <c:pt idx="14">
                  <c:v>16545076</c:v>
                </c:pt>
                <c:pt idx="15">
                  <c:v>16102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60829</c:v>
                </c:pt>
                <c:pt idx="4">
                  <c:v>18457191</c:v>
                </c:pt>
                <c:pt idx="5">
                  <c:v>20411350</c:v>
                </c:pt>
                <c:pt idx="6">
                  <c:v>23665816</c:v>
                </c:pt>
                <c:pt idx="7">
                  <c:v>25544950</c:v>
                </c:pt>
                <c:pt idx="8">
                  <c:v>28294421</c:v>
                </c:pt>
                <c:pt idx="9">
                  <c:v>30258791</c:v>
                </c:pt>
                <c:pt idx="10">
                  <c:v>35611449</c:v>
                </c:pt>
                <c:pt idx="11">
                  <c:v>41126552</c:v>
                </c:pt>
                <c:pt idx="12">
                  <c:v>43275582</c:v>
                </c:pt>
                <c:pt idx="13">
                  <c:v>55577980</c:v>
                </c:pt>
                <c:pt idx="14">
                  <c:v>57546263</c:v>
                </c:pt>
                <c:pt idx="15">
                  <c:v>5801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6170"/>
        <c:axId val="90821563"/>
      </c:lineChart>
      <c:catAx>
        <c:axId val="93016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1563"/>
        <c:crossesAt val="0"/>
        <c:auto val="1"/>
        <c:lblAlgn val="ctr"/>
        <c:lblOffset val="100"/>
        <c:noMultiLvlLbl val="0"/>
      </c:catAx>
      <c:valAx>
        <c:axId val="9082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6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  <c:pt idx="9">
                  <c:v>8331081</c:v>
                </c:pt>
                <c:pt idx="10">
                  <c:v>10617501</c:v>
                </c:pt>
                <c:pt idx="11">
                  <c:v>10946631</c:v>
                </c:pt>
                <c:pt idx="12">
                  <c:v>11468871</c:v>
                </c:pt>
                <c:pt idx="13">
                  <c:v>12016242</c:v>
                </c:pt>
                <c:pt idx="14">
                  <c:v>12286232</c:v>
                </c:pt>
                <c:pt idx="15">
                  <c:v>12286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  <c:pt idx="9">
                  <c:v>-322524</c:v>
                </c:pt>
                <c:pt idx="10">
                  <c:v>-322524</c:v>
                </c:pt>
                <c:pt idx="11">
                  <c:v>-322524</c:v>
                </c:pt>
                <c:pt idx="12">
                  <c:v>-322524</c:v>
                </c:pt>
                <c:pt idx="13">
                  <c:v>-322524</c:v>
                </c:pt>
                <c:pt idx="14">
                  <c:v>-322524</c:v>
                </c:pt>
                <c:pt idx="15">
                  <c:v>-322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4132216.176</c:v>
                </c:pt>
                <c:pt idx="10">
                  <c:v>5266280.496</c:v>
                </c:pt>
                <c:pt idx="11">
                  <c:v>5429528.976</c:v>
                </c:pt>
                <c:pt idx="12">
                  <c:v>5688560.016</c:v>
                </c:pt>
                <c:pt idx="13">
                  <c:v>5960056.032</c:v>
                </c:pt>
                <c:pt idx="14">
                  <c:v>6093971.072</c:v>
                </c:pt>
                <c:pt idx="15">
                  <c:v>6093971.072</c:v>
                </c:pt>
                <c:pt idx="16">
                  <c:v>6093971.072</c:v>
                </c:pt>
                <c:pt idx="17">
                  <c:v>6093971.072</c:v>
                </c:pt>
                <c:pt idx="18">
                  <c:v>6093971.072</c:v>
                </c:pt>
                <c:pt idx="19">
                  <c:v>6093971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  <c:pt idx="9">
                  <c:v>5779983</c:v>
                </c:pt>
                <c:pt idx="10">
                  <c:v>3677391</c:v>
                </c:pt>
                <c:pt idx="11">
                  <c:v>4061041</c:v>
                </c:pt>
                <c:pt idx="12">
                  <c:v>3829066</c:v>
                </c:pt>
                <c:pt idx="13">
                  <c:v>3234805</c:v>
                </c:pt>
                <c:pt idx="14">
                  <c:v>3019220</c:v>
                </c:pt>
                <c:pt idx="15">
                  <c:v>3021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49591</c:v>
                </c:pt>
                <c:pt idx="4">
                  <c:v>4069635</c:v>
                </c:pt>
                <c:pt idx="5">
                  <c:v>5072635</c:v>
                </c:pt>
                <c:pt idx="6">
                  <c:v>5497271</c:v>
                </c:pt>
                <c:pt idx="7">
                  <c:v>5645700</c:v>
                </c:pt>
                <c:pt idx="8">
                  <c:v>6064794</c:v>
                </c:pt>
                <c:pt idx="9">
                  <c:v>6393672</c:v>
                </c:pt>
                <c:pt idx="10">
                  <c:v>8456848</c:v>
                </c:pt>
                <c:pt idx="11">
                  <c:v>8622272</c:v>
                </c:pt>
                <c:pt idx="12">
                  <c:v>9142024</c:v>
                </c:pt>
                <c:pt idx="13">
                  <c:v>9610283</c:v>
                </c:pt>
                <c:pt idx="14">
                  <c:v>9827480</c:v>
                </c:pt>
                <c:pt idx="15">
                  <c:v>9827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883"/>
        <c:axId val="92034905"/>
      </c:lineChart>
      <c:catAx>
        <c:axId val="9349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905"/>
        <c:crossesAt val="0"/>
        <c:auto val="1"/>
        <c:lblAlgn val="ctr"/>
        <c:lblOffset val="100"/>
        <c:noMultiLvlLbl val="0"/>
      </c:catAx>
      <c:valAx>
        <c:axId val="9203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2742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728203.84</c:v>
                </c:pt>
                <c:pt idx="10">
                  <c:v>4995588.992</c:v>
                </c:pt>
                <c:pt idx="11">
                  <c:v>5377693.504</c:v>
                </c:pt>
                <c:pt idx="12">
                  <c:v>5614543.424</c:v>
                </c:pt>
                <c:pt idx="13">
                  <c:v>5908352.992</c:v>
                </c:pt>
                <c:pt idx="14">
                  <c:v>6320086.064</c:v>
                </c:pt>
                <c:pt idx="15">
                  <c:v>6320086.064</c:v>
                </c:pt>
                <c:pt idx="16">
                  <c:v>6320086.064</c:v>
                </c:pt>
                <c:pt idx="17">
                  <c:v>6320086.064</c:v>
                </c:pt>
                <c:pt idx="18">
                  <c:v>6320086.064</c:v>
                </c:pt>
                <c:pt idx="19">
                  <c:v>6320086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  <c:pt idx="9">
                  <c:v>12598041</c:v>
                </c:pt>
                <c:pt idx="10">
                  <c:v>10079379</c:v>
                </c:pt>
                <c:pt idx="11">
                  <c:v>9312280</c:v>
                </c:pt>
                <c:pt idx="12">
                  <c:v>8914348</c:v>
                </c:pt>
                <c:pt idx="13">
                  <c:v>8360591</c:v>
                </c:pt>
                <c:pt idx="14">
                  <c:v>7478289</c:v>
                </c:pt>
                <c:pt idx="15">
                  <c:v>7478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274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078"/>
        <c:axId val="6722820"/>
      </c:lineChart>
      <c:catAx>
        <c:axId val="1802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820"/>
        <c:crossesAt val="0"/>
        <c:auto val="1"/>
        <c:lblAlgn val="ctr"/>
        <c:lblOffset val="100"/>
        <c:noMultiLvlLbl val="0"/>
      </c:catAx>
      <c:valAx>
        <c:axId val="672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  <c:pt idx="9">
                  <c:v>97184823</c:v>
                </c:pt>
                <c:pt idx="10">
                  <c:v>120268982</c:v>
                </c:pt>
                <c:pt idx="11">
                  <c:v>134115944</c:v>
                </c:pt>
                <c:pt idx="12">
                  <c:v>142066942</c:v>
                </c:pt>
                <c:pt idx="13">
                  <c:v>160678247</c:v>
                </c:pt>
                <c:pt idx="14">
                  <c:v>167264653</c:v>
                </c:pt>
                <c:pt idx="15">
                  <c:v>170661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3478672</c:v>
                </c:pt>
                <c:pt idx="9">
                  <c:v>35692482</c:v>
                </c:pt>
                <c:pt idx="10">
                  <c:v>37776385</c:v>
                </c:pt>
                <c:pt idx="11">
                  <c:v>39827317</c:v>
                </c:pt>
                <c:pt idx="12">
                  <c:v>41252474</c:v>
                </c:pt>
                <c:pt idx="13">
                  <c:v>42310053</c:v>
                </c:pt>
                <c:pt idx="14">
                  <c:v>43153922</c:v>
                </c:pt>
                <c:pt idx="15">
                  <c:v>43153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8883965.969</c:v>
                </c:pt>
                <c:pt idx="10">
                  <c:v>60495297.946</c:v>
                </c:pt>
                <c:pt idx="11">
                  <c:v>67460319.832</c:v>
                </c:pt>
                <c:pt idx="12">
                  <c:v>71459671.826</c:v>
                </c:pt>
                <c:pt idx="13">
                  <c:v>80821158.241</c:v>
                </c:pt>
                <c:pt idx="14">
                  <c:v>84134120.459</c:v>
                </c:pt>
                <c:pt idx="15">
                  <c:v>85842779.267</c:v>
                </c:pt>
                <c:pt idx="16">
                  <c:v>85842779.267</c:v>
                </c:pt>
                <c:pt idx="17">
                  <c:v>85842779.267</c:v>
                </c:pt>
                <c:pt idx="18">
                  <c:v>85842779.267</c:v>
                </c:pt>
                <c:pt idx="19">
                  <c:v>85842779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  <c:pt idx="9">
                  <c:v>95401467</c:v>
                </c:pt>
                <c:pt idx="10">
                  <c:v>76935494</c:v>
                </c:pt>
                <c:pt idx="11">
                  <c:v>67644718</c:v>
                </c:pt>
                <c:pt idx="12">
                  <c:v>62886116</c:v>
                </c:pt>
                <c:pt idx="13">
                  <c:v>46491837</c:v>
                </c:pt>
                <c:pt idx="14">
                  <c:v>43306772</c:v>
                </c:pt>
                <c:pt idx="15">
                  <c:v>40370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9678</c:v>
                </c:pt>
                <c:pt idx="5">
                  <c:v>57507089</c:v>
                </c:pt>
                <c:pt idx="6">
                  <c:v>64752914</c:v>
                </c:pt>
                <c:pt idx="7">
                  <c:v>72003094</c:v>
                </c:pt>
                <c:pt idx="8">
                  <c:v>80076684</c:v>
                </c:pt>
                <c:pt idx="9">
                  <c:v>87489001</c:v>
                </c:pt>
                <c:pt idx="10">
                  <c:v>102686923</c:v>
                </c:pt>
                <c:pt idx="11">
                  <c:v>113366625</c:v>
                </c:pt>
                <c:pt idx="12">
                  <c:v>120093066</c:v>
                </c:pt>
                <c:pt idx="13">
                  <c:v>138107722</c:v>
                </c:pt>
                <c:pt idx="14">
                  <c:v>145333341</c:v>
                </c:pt>
                <c:pt idx="15">
                  <c:v>14702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31"/>
        <c:axId val="68849732"/>
      </c:lineChart>
      <c:catAx>
        <c:axId val="86068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9732"/>
        <c:crossesAt val="0"/>
        <c:auto val="1"/>
        <c:lblAlgn val="ctr"/>
        <c:lblOffset val="100"/>
        <c:noMultiLvlLbl val="0"/>
      </c:catAx>
      <c:valAx>
        <c:axId val="6884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108211</c:v>
                </c:pt>
                <c:pt idx="14">
                  <c:v>33213826</c:v>
                </c:pt>
                <c:pt idx="15">
                  <c:v>3443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96799</c:v>
                </c:pt>
                <c:pt idx="14">
                  <c:v>21988392</c:v>
                </c:pt>
                <c:pt idx="15">
                  <c:v>21988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2221</c:v>
                </c:pt>
                <c:pt idx="7">
                  <c:v>13268316</c:v>
                </c:pt>
                <c:pt idx="8">
                  <c:v>15118551</c:v>
                </c:pt>
                <c:pt idx="9">
                  <c:v>16152534</c:v>
                </c:pt>
                <c:pt idx="10">
                  <c:v>18285919</c:v>
                </c:pt>
                <c:pt idx="11">
                  <c:v>18867078</c:v>
                </c:pt>
                <c:pt idx="12">
                  <c:v>19762331</c:v>
                </c:pt>
                <c:pt idx="13">
                  <c:v>20817177</c:v>
                </c:pt>
                <c:pt idx="14">
                  <c:v>22760108</c:v>
                </c:pt>
                <c:pt idx="15">
                  <c:v>22760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4641</c:v>
                </c:pt>
                <c:pt idx="4">
                  <c:v>4206869</c:v>
                </c:pt>
                <c:pt idx="5">
                  <c:v>5259059</c:v>
                </c:pt>
                <c:pt idx="6">
                  <c:v>5773385</c:v>
                </c:pt>
                <c:pt idx="7">
                  <c:v>5921814</c:v>
                </c:pt>
                <c:pt idx="8">
                  <c:v>6340908</c:v>
                </c:pt>
                <c:pt idx="9">
                  <c:v>6716196</c:v>
                </c:pt>
                <c:pt idx="10">
                  <c:v>8779372</c:v>
                </c:pt>
                <c:pt idx="11">
                  <c:v>8944796</c:v>
                </c:pt>
                <c:pt idx="12">
                  <c:v>9464548</c:v>
                </c:pt>
                <c:pt idx="13">
                  <c:v>9932807</c:v>
                </c:pt>
                <c:pt idx="14">
                  <c:v>10150004</c:v>
                </c:pt>
                <c:pt idx="15">
                  <c:v>10150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60149</c:v>
                </c:pt>
                <c:pt idx="4">
                  <c:v>18556511</c:v>
                </c:pt>
                <c:pt idx="5">
                  <c:v>20546700</c:v>
                </c:pt>
                <c:pt idx="6">
                  <c:v>23811541</c:v>
                </c:pt>
                <c:pt idx="7">
                  <c:v>25725855</c:v>
                </c:pt>
                <c:pt idx="8">
                  <c:v>28544381</c:v>
                </c:pt>
                <c:pt idx="9">
                  <c:v>30516081</c:v>
                </c:pt>
                <c:pt idx="10">
                  <c:v>35901579</c:v>
                </c:pt>
                <c:pt idx="11">
                  <c:v>41473942</c:v>
                </c:pt>
                <c:pt idx="12">
                  <c:v>43677932</c:v>
                </c:pt>
                <c:pt idx="13">
                  <c:v>55992710</c:v>
                </c:pt>
                <c:pt idx="14">
                  <c:v>57973693</c:v>
                </c:pt>
                <c:pt idx="15">
                  <c:v>58445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2742109</c:v>
                </c:pt>
                <c:pt idx="15">
                  <c:v>1274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6924"/>
        <c:axId val="31556928"/>
      </c:lineChart>
      <c:catAx>
        <c:axId val="92636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6928"/>
        <c:crossesAt val="0"/>
        <c:auto val="1"/>
        <c:lblAlgn val="ctr"/>
        <c:lblOffset val="100"/>
        <c:noMultiLvlLbl val="0"/>
      </c:catAx>
      <c:valAx>
        <c:axId val="31556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6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389217</v>
      </c>
      <c r="F4" s="20" t="n">
        <f aca="false">E81+G81</f>
        <v>33820901</v>
      </c>
      <c r="G4" s="21" t="n">
        <f aca="false">P46+R46</f>
        <v>24519699</v>
      </c>
      <c r="H4" s="21" t="n">
        <f aca="false">P81+R81</f>
        <v>55968064</v>
      </c>
      <c r="I4" s="21" t="n">
        <f aca="false">P116+R116</f>
        <v>11963708</v>
      </c>
      <c r="J4" s="21" t="n">
        <f aca="false">E116+G116</f>
        <v>12742109</v>
      </c>
      <c r="K4" s="22" t="n">
        <f aca="false">E4+F4+G4+H4+I4</f>
        <v>1706615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958801</v>
      </c>
      <c r="F5" s="25" t="n">
        <f aca="false">E81+F81+G81</f>
        <v>34602756</v>
      </c>
      <c r="G5" s="26" t="n">
        <f aca="false">P46+Q46+R46</f>
        <v>26905807</v>
      </c>
      <c r="H5" s="26" t="n">
        <f aca="false">P81+Q81+R81</f>
        <v>58535730</v>
      </c>
      <c r="I5" s="26" t="n">
        <f aca="false">P116+Q116+R116</f>
        <v>12286232</v>
      </c>
      <c r="J5" s="26" t="n">
        <f aca="false">E116+F116+G116</f>
        <v>12742109</v>
      </c>
      <c r="K5" s="27" t="n">
        <f aca="false">E5+F5+G5+H5+I5</f>
        <v>1792893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96345</v>
      </c>
      <c r="F7" s="32" t="n">
        <f aca="false">F5/F6</f>
        <v>0.961187666666667</v>
      </c>
      <c r="G7" s="33" t="n">
        <f aca="false">G5/G6</f>
        <v>0.867929258064516</v>
      </c>
      <c r="H7" s="33" t="n">
        <f aca="false">H5/H6</f>
        <v>0.784303802556476</v>
      </c>
      <c r="I7" s="33" t="n">
        <f aca="false">I5/I6</f>
        <v>0.740134457831325</v>
      </c>
      <c r="J7" s="33" t="n">
        <f aca="false">J5/J6</f>
        <v>0.405799649681529</v>
      </c>
      <c r="K7" s="34" t="n">
        <f aca="false">K5/K6</f>
        <v>0.829144935579049</v>
      </c>
      <c r="M7" s="35" t="s">
        <v>18</v>
      </c>
      <c r="N7" s="36" t="n">
        <f aca="false">B46+B81+L46</f>
        <v>864491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041199</v>
      </c>
      <c r="F8" s="38" t="n">
        <f aca="false">IF(F6="","",F5-F6)</f>
        <v>-1397244</v>
      </c>
      <c r="G8" s="38" t="n">
        <f aca="false">IF(G6="","",G5-G6)</f>
        <v>-4094193</v>
      </c>
      <c r="H8" s="38" t="n">
        <f aca="false">IF(H6="","",H5-H6)</f>
        <v>-16098270</v>
      </c>
      <c r="I8" s="38" t="n">
        <f aca="false">IF(I6="","",I5-I6)</f>
        <v>-4313768</v>
      </c>
      <c r="J8" s="38" t="n">
        <f aca="false">IF(J6="","",J5-J6)</f>
        <v>-18657891</v>
      </c>
      <c r="K8" s="39" t="n">
        <f aca="false">IF(K6=0,0,K5-K6)</f>
        <v>-36944674</v>
      </c>
      <c r="M8" s="40" t="s">
        <v>20</v>
      </c>
      <c r="N8" s="41" t="n">
        <f aca="false">C46+C81</f>
        <v>836398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6500000</v>
      </c>
      <c r="H9" s="44" t="n">
        <v>78000000</v>
      </c>
      <c r="I9" s="44" t="n">
        <v>150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74932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96345</v>
      </c>
      <c r="F10" s="32" t="e">
        <f aca="false">IF(F9="","",F5/F9)</f>
        <v>#DIV/0!</v>
      </c>
      <c r="G10" s="33" t="n">
        <f aca="false">IF(G9="","",G5/G9)</f>
        <v>0.737145397260274</v>
      </c>
      <c r="H10" s="33" t="n">
        <f aca="false">IF(H9="","",H5/H9)</f>
        <v>0.750458076923077</v>
      </c>
      <c r="I10" s="33" t="n">
        <f aca="false">IF(I9="","",I5/I9)</f>
        <v>0.819082133333333</v>
      </c>
      <c r="J10" s="33" t="str">
        <f aca="false">IF(J9="","",J5/J9)</f>
        <v/>
      </c>
      <c r="K10" s="34" t="n">
        <f aca="false">IF(K9=0,0,K5/K9)</f>
        <v>0.956209738666667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041199</v>
      </c>
      <c r="F11" s="50" t="n">
        <f aca="false">IF(F9="","",F5-F9)</f>
        <v>34602756</v>
      </c>
      <c r="G11" s="51" t="n">
        <f aca="false">IF(G9="","",G5-G9)</f>
        <v>-9594193</v>
      </c>
      <c r="H11" s="51" t="n">
        <f aca="false">IF(H9="","",H5-H9)</f>
        <v>-19464270</v>
      </c>
      <c r="I11" s="51" t="n">
        <f aca="false">IF(I9="","",I5-I9)</f>
        <v>-2713768</v>
      </c>
      <c r="J11" s="51" t="str">
        <f aca="false">IF(J9="","",J5-J9)</f>
        <v/>
      </c>
      <c r="K11" s="52" t="n">
        <f aca="false">IF(K9=0,0,K5-K9)</f>
        <v>-8210674</v>
      </c>
      <c r="M11" s="53" t="s">
        <v>25</v>
      </c>
      <c r="N11" s="54" t="n">
        <f aca="false">SUM(N7:O10)</f>
        <v>1023090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4692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3190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28700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 t="n">
        <v>2026619</v>
      </c>
      <c r="C28" s="83" t="n">
        <v>0</v>
      </c>
      <c r="D28" s="84" t="n">
        <v>117524</v>
      </c>
      <c r="E28" s="85" t="n">
        <v>0</v>
      </c>
      <c r="F28" s="85" t="n">
        <v>29400</v>
      </c>
      <c r="G28" s="86" t="n">
        <f aca="false">SUM(B28:D28)</f>
        <v>2144143</v>
      </c>
      <c r="H28" s="87" t="n">
        <v>425601</v>
      </c>
      <c r="I28" s="88" t="n">
        <v>17446256</v>
      </c>
      <c r="J28" s="88" t="n">
        <v>9510770</v>
      </c>
      <c r="K28" s="89" t="n">
        <v>7271893</v>
      </c>
      <c r="L28" s="82" t="n">
        <v>904667</v>
      </c>
      <c r="M28" s="83" t="n">
        <v>0</v>
      </c>
      <c r="N28" s="83" t="n">
        <v>4369</v>
      </c>
      <c r="O28" s="84" t="n">
        <v>0</v>
      </c>
      <c r="P28" s="85" t="n">
        <v>0</v>
      </c>
      <c r="Q28" s="85" t="n">
        <v>11630</v>
      </c>
      <c r="R28" s="86" t="n">
        <f aca="false">SUM(L28:O28)</f>
        <v>909036</v>
      </c>
      <c r="S28" s="87" t="n">
        <v>412600</v>
      </c>
      <c r="T28" s="88" t="n">
        <v>10415873</v>
      </c>
      <c r="U28" s="88" t="n">
        <v>4747406</v>
      </c>
      <c r="V28" s="89" t="n">
        <v>4409828</v>
      </c>
    </row>
    <row r="29" s="18" customFormat="true" ht="14.25" hidden="false" customHeight="true" outlineLevel="0" collapsed="false">
      <c r="A29" s="81" t="n">
        <f aca="false">A28+1</f>
        <v>437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01</v>
      </c>
      <c r="B32" s="82" t="n">
        <v>2823142</v>
      </c>
      <c r="C32" s="83" t="n">
        <v>23567</v>
      </c>
      <c r="D32" s="84" t="n">
        <v>171009</v>
      </c>
      <c r="E32" s="85" t="n">
        <v>0</v>
      </c>
      <c r="F32" s="85" t="n">
        <v>28200</v>
      </c>
      <c r="G32" s="86" t="n">
        <f aca="false">SUM(B32:D32)</f>
        <v>3017718</v>
      </c>
      <c r="H32" s="87" t="n">
        <v>407181</v>
      </c>
      <c r="I32" s="88" t="n">
        <v>15512996</v>
      </c>
      <c r="J32" s="88" t="n">
        <v>9968892</v>
      </c>
      <c r="K32" s="89" t="n">
        <v>7811863</v>
      </c>
      <c r="L32" s="82" t="n">
        <v>2193896</v>
      </c>
      <c r="M32" s="83" t="n">
        <v>0</v>
      </c>
      <c r="N32" s="83" t="n">
        <v>21540</v>
      </c>
      <c r="O32" s="84" t="n">
        <v>0</v>
      </c>
      <c r="P32" s="85" t="n">
        <v>0</v>
      </c>
      <c r="Q32" s="85" t="n">
        <v>21700</v>
      </c>
      <c r="R32" s="86" t="n">
        <f aca="false">SUM(L32:O32)</f>
        <v>2215436</v>
      </c>
      <c r="S32" s="87" t="n">
        <v>125600</v>
      </c>
      <c r="T32" s="88" t="n">
        <v>9558654</v>
      </c>
      <c r="U32" s="88" t="n">
        <v>4866863</v>
      </c>
      <c r="V32" s="89" t="n">
        <v>4687719</v>
      </c>
    </row>
    <row r="33" s="18" customFormat="true" ht="14.25" hidden="false" customHeight="true" outlineLevel="0" collapsed="false">
      <c r="A33" s="81" t="n">
        <f aca="false">A32+1</f>
        <v>43802</v>
      </c>
      <c r="B33" s="82" t="n">
        <v>4334260</v>
      </c>
      <c r="C33" s="83" t="n">
        <v>162065</v>
      </c>
      <c r="D33" s="84" t="n">
        <v>385918</v>
      </c>
      <c r="E33" s="85" t="n">
        <v>5224</v>
      </c>
      <c r="F33" s="85" t="n">
        <v>19630</v>
      </c>
      <c r="G33" s="86" t="n">
        <f aca="false">SUM(B33:D33)</f>
        <v>4882243</v>
      </c>
      <c r="H33" s="87" t="n">
        <v>462351</v>
      </c>
      <c r="I33" s="88" t="n">
        <v>12495250</v>
      </c>
      <c r="J33" s="88" t="n">
        <v>11624102</v>
      </c>
      <c r="K33" s="89" t="n">
        <v>8041967</v>
      </c>
      <c r="L33" s="82" t="n">
        <v>1165115</v>
      </c>
      <c r="M33" s="83" t="n">
        <v>0</v>
      </c>
      <c r="N33" s="83" t="n">
        <v>6806</v>
      </c>
      <c r="O33" s="84" t="n">
        <v>0</v>
      </c>
      <c r="P33" s="85" t="n">
        <v>0</v>
      </c>
      <c r="Q33" s="85" t="n">
        <v>0</v>
      </c>
      <c r="R33" s="86" t="n">
        <f aca="false">SUM(L33:O33)</f>
        <v>1171921</v>
      </c>
      <c r="S33" s="87" t="n">
        <v>125600</v>
      </c>
      <c r="T33" s="88" t="n">
        <v>8761148</v>
      </c>
      <c r="U33" s="88" t="n">
        <v>5026333</v>
      </c>
      <c r="V33" s="89" t="n">
        <v>4865396</v>
      </c>
    </row>
    <row r="34" s="18" customFormat="true" ht="14.25" hidden="false" customHeight="true" outlineLevel="0" collapsed="false">
      <c r="A34" s="81" t="n">
        <f aca="false">A33+1</f>
        <v>43803</v>
      </c>
      <c r="B34" s="82" t="n">
        <v>1548842</v>
      </c>
      <c r="C34" s="83" t="n">
        <v>0</v>
      </c>
      <c r="D34" s="84" t="n">
        <v>467035</v>
      </c>
      <c r="E34" s="85" t="n">
        <v>0</v>
      </c>
      <c r="F34" s="85" t="n">
        <v>37270</v>
      </c>
      <c r="G34" s="86" t="n">
        <f aca="false">SUM(B34:D34)</f>
        <v>2015877</v>
      </c>
      <c r="H34" s="87" t="n">
        <v>459031</v>
      </c>
      <c r="I34" s="88" t="n">
        <v>11275026</v>
      </c>
      <c r="J34" s="88" t="n">
        <v>12307747</v>
      </c>
      <c r="K34" s="89" t="n">
        <v>8409039</v>
      </c>
      <c r="L34" s="82" t="n">
        <v>1603440</v>
      </c>
      <c r="M34" s="83" t="n">
        <v>0</v>
      </c>
      <c r="N34" s="83" t="n">
        <v>46064</v>
      </c>
      <c r="O34" s="84" t="n">
        <v>0</v>
      </c>
      <c r="P34" s="85" t="n">
        <v>0</v>
      </c>
      <c r="Q34" s="85" t="n">
        <v>4200</v>
      </c>
      <c r="R34" s="86" t="n">
        <f aca="false">SUM(L34:O34)</f>
        <v>1649504</v>
      </c>
      <c r="S34" s="87" t="n">
        <v>37000</v>
      </c>
      <c r="T34" s="88" t="n">
        <v>8272100</v>
      </c>
      <c r="U34" s="88" t="n">
        <v>5211340</v>
      </c>
      <c r="V34" s="89" t="n">
        <v>5433749</v>
      </c>
    </row>
    <row r="35" s="18" customFormat="true" ht="14.25" hidden="false" customHeight="true" outlineLevel="0" collapsed="false">
      <c r="A35" s="81" t="n">
        <f aca="false">A34+1</f>
        <v>43804</v>
      </c>
      <c r="B35" s="82" t="n">
        <v>1851776</v>
      </c>
      <c r="C35" s="83" t="n">
        <v>0</v>
      </c>
      <c r="D35" s="84" t="n">
        <v>342329</v>
      </c>
      <c r="E35" s="85" t="n">
        <v>0</v>
      </c>
      <c r="F35" s="85" t="n">
        <v>116830</v>
      </c>
      <c r="G35" s="86" t="n">
        <f aca="false">SUM(B35:D35)</f>
        <v>2194105</v>
      </c>
      <c r="H35" s="87" t="n">
        <v>382061</v>
      </c>
      <c r="I35" s="88" t="n">
        <v>9853446</v>
      </c>
      <c r="J35" s="88" t="n">
        <v>12667050</v>
      </c>
      <c r="K35" s="89" t="n">
        <v>8727756</v>
      </c>
      <c r="L35" s="82" t="n">
        <v>1411899</v>
      </c>
      <c r="M35" s="83" t="n">
        <v>0</v>
      </c>
      <c r="N35" s="83" t="n">
        <v>390</v>
      </c>
      <c r="O35" s="84" t="n">
        <v>0</v>
      </c>
      <c r="P35" s="85" t="n">
        <v>0</v>
      </c>
      <c r="Q35" s="85" t="n">
        <v>37000</v>
      </c>
      <c r="R35" s="86" t="n">
        <f aca="false">SUM(L35:O35)</f>
        <v>1412289</v>
      </c>
      <c r="S35" s="87" t="n">
        <v>57655</v>
      </c>
      <c r="T35" s="88" t="n">
        <v>7362078</v>
      </c>
      <c r="U35" s="88" t="n">
        <v>5330251</v>
      </c>
      <c r="V35" s="89" t="n">
        <v>5688531</v>
      </c>
    </row>
    <row r="36" s="18" customFormat="true" ht="14.25" hidden="false" customHeight="true" outlineLevel="0" collapsed="false">
      <c r="A36" s="81" t="n">
        <f aca="false">A35+1</f>
        <v>43805</v>
      </c>
      <c r="B36" s="82" t="n">
        <v>1375372</v>
      </c>
      <c r="C36" s="83" t="n">
        <v>22056</v>
      </c>
      <c r="D36" s="84" t="n">
        <v>301378</v>
      </c>
      <c r="E36" s="85" t="n">
        <v>200000</v>
      </c>
      <c r="F36" s="85" t="n">
        <v>208860</v>
      </c>
      <c r="G36" s="86" t="n">
        <f aca="false">SUM(B36:D36)</f>
        <v>1698806</v>
      </c>
      <c r="H36" s="87" t="n">
        <v>186901</v>
      </c>
      <c r="I36" s="88" t="n">
        <v>9204235</v>
      </c>
      <c r="J36" s="88" t="n">
        <v>13326117</v>
      </c>
      <c r="K36" s="89" t="n">
        <v>9050604</v>
      </c>
      <c r="L36" s="82" t="n">
        <v>1522827</v>
      </c>
      <c r="M36" s="83" t="n">
        <v>0</v>
      </c>
      <c r="N36" s="83" t="n">
        <v>35482</v>
      </c>
      <c r="O36" s="84" t="n">
        <v>0</v>
      </c>
      <c r="P36" s="85" t="n">
        <v>0</v>
      </c>
      <c r="Q36" s="85" t="n">
        <v>0</v>
      </c>
      <c r="R36" s="86" t="n">
        <f aca="false">SUM(L36:O36)</f>
        <v>1558309</v>
      </c>
      <c r="S36" s="87" t="n">
        <v>57655</v>
      </c>
      <c r="T36" s="88" t="n">
        <v>6922792</v>
      </c>
      <c r="U36" s="88" t="n">
        <v>5504112</v>
      </c>
      <c r="V36" s="89" t="n">
        <v>6182316</v>
      </c>
    </row>
    <row r="37" s="18" customFormat="true" ht="14.25" hidden="false" customHeight="true" outlineLevel="0" collapsed="false">
      <c r="A37" s="81" t="n">
        <f aca="false">A36+1</f>
        <v>438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8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08</v>
      </c>
      <c r="B39" s="82" t="n">
        <v>2846745</v>
      </c>
      <c r="C39" s="83" t="n">
        <v>0</v>
      </c>
      <c r="D39" s="84" t="n">
        <v>76315</v>
      </c>
      <c r="E39" s="85" t="n">
        <v>2173</v>
      </c>
      <c r="F39" s="85" t="n">
        <v>0</v>
      </c>
      <c r="G39" s="86" t="n">
        <f aca="false">SUM(B39:D39)</f>
        <v>2923060</v>
      </c>
      <c r="H39" s="87" t="n">
        <v>186901</v>
      </c>
      <c r="I39" s="88" t="n">
        <v>6424909</v>
      </c>
      <c r="J39" s="88" t="n">
        <v>13660758</v>
      </c>
      <c r="K39" s="89" t="n">
        <v>9128808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20655</v>
      </c>
      <c r="T39" s="88" t="n">
        <v>7076185</v>
      </c>
      <c r="U39" s="88" t="n">
        <v>5576834</v>
      </c>
      <c r="V39" s="89" t="n">
        <v>6451953</v>
      </c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808979</v>
      </c>
      <c r="C46" s="101" t="n">
        <f aca="false">SUM(C15:C45)</f>
        <v>261267</v>
      </c>
      <c r="D46" s="102" t="n">
        <f aca="false">SUM(D15:D45)</f>
        <v>4898218</v>
      </c>
      <c r="E46" s="103" t="n">
        <f aca="false">SUM(E15:E45)</f>
        <v>420753</v>
      </c>
      <c r="F46" s="104" t="n">
        <f aca="false">SUM(F15:F45)</f>
        <v>2569584</v>
      </c>
      <c r="G46" s="105" t="n">
        <f aca="false">SUM(G15:G45)</f>
        <v>43968464</v>
      </c>
      <c r="H46" s="106" t="s">
        <v>37</v>
      </c>
      <c r="I46" s="107" t="n">
        <v>29214475</v>
      </c>
      <c r="J46" s="107"/>
      <c r="K46" s="107"/>
      <c r="L46" s="100" t="n">
        <f aca="false">SUM(L15:L45)</f>
        <v>24094242</v>
      </c>
      <c r="M46" s="101" t="n">
        <f aca="false">SUM(M15:M45)</f>
        <v>0</v>
      </c>
      <c r="N46" s="102" t="n">
        <f aca="false">SUM(N15:N45)</f>
        <v>422729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2386108</v>
      </c>
      <c r="R46" s="110" t="n">
        <f aca="false">SUM(R15:R45)</f>
        <v>24519699</v>
      </c>
      <c r="S46" s="106" t="s">
        <v>37</v>
      </c>
      <c r="T46" s="107" t="n">
        <v>191049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6072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5450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91009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 t="n">
        <v>1394353</v>
      </c>
      <c r="C63" s="83" t="n">
        <v>597860</v>
      </c>
      <c r="D63" s="125" t="n">
        <v>289397</v>
      </c>
      <c r="E63" s="85" t="n">
        <v>0</v>
      </c>
      <c r="F63" s="85" t="n">
        <v>132650</v>
      </c>
      <c r="G63" s="86" t="n">
        <f aca="false">SUM(B63:D63)</f>
        <v>2281610</v>
      </c>
      <c r="H63" s="87" t="n">
        <v>1046310</v>
      </c>
      <c r="I63" s="88" t="n">
        <v>20079517</v>
      </c>
      <c r="J63" s="88" t="n">
        <v>6486200</v>
      </c>
      <c r="K63" s="126" t="n">
        <v>3915763</v>
      </c>
      <c r="L63" s="127" t="n">
        <v>1730108</v>
      </c>
      <c r="M63" s="83" t="n">
        <v>119750</v>
      </c>
      <c r="N63" s="83" t="n">
        <v>30005</v>
      </c>
      <c r="O63" s="128"/>
      <c r="P63" s="85" t="n">
        <v>0</v>
      </c>
      <c r="Q63" s="85" t="n">
        <v>91837</v>
      </c>
      <c r="R63" s="86" t="n">
        <f aca="false">SUM(L63:N63)</f>
        <v>1879863</v>
      </c>
      <c r="S63" s="87" t="n">
        <v>0</v>
      </c>
      <c r="T63" s="88" t="n">
        <v>41679838</v>
      </c>
      <c r="U63" s="88" t="n">
        <v>33794907</v>
      </c>
      <c r="V63" s="129" t="n">
        <v>42087143</v>
      </c>
    </row>
    <row r="64" s="2" customFormat="true" ht="14.25" hidden="false" customHeight="true" outlineLevel="0" collapsed="false">
      <c r="A64" s="81" t="n">
        <f aca="false">A63+1</f>
        <v>437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01</v>
      </c>
      <c r="B67" s="82" t="n">
        <v>9869995</v>
      </c>
      <c r="C67" s="83" t="n">
        <v>328181</v>
      </c>
      <c r="D67" s="125" t="n">
        <v>236995</v>
      </c>
      <c r="E67" s="85" t="n">
        <v>0</v>
      </c>
      <c r="F67" s="85" t="n">
        <v>3800</v>
      </c>
      <c r="G67" s="86" t="n">
        <f aca="false">SUM(B67:D67)</f>
        <v>10435171</v>
      </c>
      <c r="H67" s="87" t="n">
        <v>991810</v>
      </c>
      <c r="I67" s="88" t="n">
        <v>11277216</v>
      </c>
      <c r="J67" s="88" t="n">
        <v>7003566</v>
      </c>
      <c r="K67" s="126" t="n">
        <v>4625886</v>
      </c>
      <c r="L67" s="127" t="n">
        <v>5010221</v>
      </c>
      <c r="M67" s="83" t="n">
        <v>28966</v>
      </c>
      <c r="N67" s="83" t="n">
        <v>90227</v>
      </c>
      <c r="O67" s="128"/>
      <c r="P67" s="85" t="n">
        <v>0</v>
      </c>
      <c r="Q67" s="85" t="n">
        <v>256084</v>
      </c>
      <c r="R67" s="86" t="n">
        <f aca="false">SUM(L67:N67)</f>
        <v>5129414</v>
      </c>
      <c r="S67" s="87" t="n">
        <v>0</v>
      </c>
      <c r="T67" s="88" t="n">
        <v>36909237</v>
      </c>
      <c r="U67" s="88" t="n">
        <v>35537048</v>
      </c>
      <c r="V67" s="129" t="n">
        <v>44317469</v>
      </c>
    </row>
    <row r="68" s="2" customFormat="true" ht="13.5" hidden="false" customHeight="false" outlineLevel="0" collapsed="false">
      <c r="A68" s="81" t="n">
        <f aca="false">A67+1</f>
        <v>43802</v>
      </c>
      <c r="B68" s="82" t="n">
        <v>1502217</v>
      </c>
      <c r="C68" s="83" t="n">
        <v>531395</v>
      </c>
      <c r="D68" s="125" t="n">
        <v>73435</v>
      </c>
      <c r="E68" s="85" t="n">
        <v>0</v>
      </c>
      <c r="F68" s="85" t="n">
        <v>27060</v>
      </c>
      <c r="G68" s="86" t="n">
        <f aca="false">SUM(B68:D68)</f>
        <v>2107047</v>
      </c>
      <c r="H68" s="87" t="n">
        <v>939360</v>
      </c>
      <c r="I68" s="88" t="n">
        <v>10249891</v>
      </c>
      <c r="J68" s="88" t="n">
        <v>7337364</v>
      </c>
      <c r="K68" s="126" t="n">
        <v>5442986</v>
      </c>
      <c r="L68" s="127" t="n">
        <v>4765024</v>
      </c>
      <c r="M68" s="83" t="n">
        <v>16600</v>
      </c>
      <c r="N68" s="83" t="n">
        <v>569773</v>
      </c>
      <c r="O68" s="128"/>
      <c r="P68" s="85" t="n">
        <v>0</v>
      </c>
      <c r="Q68" s="85" t="n">
        <v>220966</v>
      </c>
      <c r="R68" s="86" t="n">
        <f aca="false">SUM(L68:N68)</f>
        <v>5351397</v>
      </c>
      <c r="S68" s="87" t="n">
        <v>0</v>
      </c>
      <c r="T68" s="88" t="n">
        <v>32077388</v>
      </c>
      <c r="U68" s="88" t="n">
        <v>36454154</v>
      </c>
      <c r="V68" s="129" t="n">
        <v>45241880</v>
      </c>
    </row>
    <row r="69" s="2" customFormat="true" ht="13.5" hidden="false" customHeight="false" outlineLevel="0" collapsed="false">
      <c r="A69" s="81" t="n">
        <f aca="false">A68+1</f>
        <v>43803</v>
      </c>
      <c r="B69" s="82" t="n">
        <v>1251756</v>
      </c>
      <c r="C69" s="83" t="n">
        <v>362063</v>
      </c>
      <c r="D69" s="125" t="n">
        <v>3016</v>
      </c>
      <c r="E69" s="85" t="n">
        <v>0</v>
      </c>
      <c r="F69" s="85" t="n">
        <v>216050</v>
      </c>
      <c r="G69" s="86" t="n">
        <f aca="false">SUM(B69:D69)</f>
        <v>1616835</v>
      </c>
      <c r="H69" s="87" t="n">
        <v>760860</v>
      </c>
      <c r="I69" s="88" t="n">
        <v>9237464</v>
      </c>
      <c r="J69" s="88" t="n">
        <v>8076665</v>
      </c>
      <c r="K69" s="126" t="n">
        <v>5464256</v>
      </c>
      <c r="L69" s="127" t="n">
        <v>2024309</v>
      </c>
      <c r="M69" s="83" t="n">
        <v>18912</v>
      </c>
      <c r="N69" s="83" t="n">
        <v>103321</v>
      </c>
      <c r="O69" s="128"/>
      <c r="P69" s="85" t="n">
        <v>0</v>
      </c>
      <c r="Q69" s="85" t="n">
        <v>57448</v>
      </c>
      <c r="R69" s="86" t="n">
        <f aca="false">SUM(L69:N69)</f>
        <v>2146542</v>
      </c>
      <c r="S69" s="87" t="n">
        <v>0</v>
      </c>
      <c r="T69" s="88" t="n">
        <v>30272460</v>
      </c>
      <c r="U69" s="88" t="n">
        <v>37873175</v>
      </c>
      <c r="V69" s="129" t="n">
        <v>45723298</v>
      </c>
    </row>
    <row r="70" customFormat="false" ht="13.5" hidden="false" customHeight="false" outlineLevel="0" collapsed="false">
      <c r="A70" s="81" t="n">
        <f aca="false">A69+1</f>
        <v>43804</v>
      </c>
      <c r="B70" s="82" t="n">
        <v>922156</v>
      </c>
      <c r="C70" s="83" t="n">
        <v>791874</v>
      </c>
      <c r="D70" s="125" t="n">
        <v>520224</v>
      </c>
      <c r="E70" s="85" t="n">
        <v>0</v>
      </c>
      <c r="F70" s="85" t="n">
        <v>55000</v>
      </c>
      <c r="G70" s="86" t="n">
        <f aca="false">SUM(B70:D70)</f>
        <v>2234254</v>
      </c>
      <c r="H70" s="87" t="n">
        <v>710000</v>
      </c>
      <c r="I70" s="88" t="n">
        <v>7897684</v>
      </c>
      <c r="J70" s="88" t="n">
        <v>9108361</v>
      </c>
      <c r="K70" s="126" t="n">
        <v>6141913</v>
      </c>
      <c r="L70" s="127" t="n">
        <v>12092097</v>
      </c>
      <c r="M70" s="83" t="n">
        <v>87264</v>
      </c>
      <c r="N70" s="83" t="n">
        <v>43925</v>
      </c>
      <c r="O70" s="128"/>
      <c r="P70" s="85" t="n">
        <v>0</v>
      </c>
      <c r="Q70" s="85" t="n">
        <v>91492</v>
      </c>
      <c r="R70" s="86" t="n">
        <f aca="false">SUM(L70:N70)</f>
        <v>12223286</v>
      </c>
      <c r="S70" s="87" t="n">
        <v>0</v>
      </c>
      <c r="T70" s="88" t="n">
        <v>18143824</v>
      </c>
      <c r="U70" s="88" t="n">
        <v>39911913</v>
      </c>
      <c r="V70" s="129" t="n">
        <v>47355976</v>
      </c>
    </row>
    <row r="71" customFormat="false" ht="13.5" hidden="false" customHeight="false" outlineLevel="0" collapsed="false">
      <c r="A71" s="81" t="n">
        <f aca="false">A70+1</f>
        <v>43805</v>
      </c>
      <c r="B71" s="82" t="n">
        <v>623665</v>
      </c>
      <c r="C71" s="83" t="n">
        <v>279677</v>
      </c>
      <c r="D71" s="125" t="n">
        <v>40469</v>
      </c>
      <c r="E71" s="85" t="n">
        <v>0</v>
      </c>
      <c r="F71" s="85" t="n">
        <v>180153</v>
      </c>
      <c r="G71" s="86" t="n">
        <f aca="false">SUM(B71:D71)</f>
        <v>943811</v>
      </c>
      <c r="H71" s="87" t="n">
        <v>534500</v>
      </c>
      <c r="I71" s="88" t="n">
        <v>7615449</v>
      </c>
      <c r="J71" s="88" t="n">
        <v>9773045</v>
      </c>
      <c r="K71" s="126" t="n">
        <v>6434950</v>
      </c>
      <c r="L71" s="127" t="n">
        <v>1818845</v>
      </c>
      <c r="M71" s="83" t="n">
        <v>2800</v>
      </c>
      <c r="N71" s="83" t="n">
        <v>93845</v>
      </c>
      <c r="O71" s="128"/>
      <c r="P71" s="85" t="n">
        <v>0</v>
      </c>
      <c r="Q71" s="85" t="n">
        <v>65493</v>
      </c>
      <c r="R71" s="86" t="n">
        <f aca="false">SUM(L71:N71)</f>
        <v>1915490</v>
      </c>
      <c r="S71" s="87" t="n">
        <v>0</v>
      </c>
      <c r="T71" s="88" t="n">
        <v>16545076</v>
      </c>
      <c r="U71" s="88" t="n">
        <v>43181431</v>
      </c>
      <c r="V71" s="129" t="n">
        <v>48855058</v>
      </c>
    </row>
    <row r="72" customFormat="false" ht="13.5" hidden="false" customHeight="false" outlineLevel="0" collapsed="false">
      <c r="A72" s="81" t="n">
        <f aca="false">A71+1</f>
        <v>438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8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0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479500</v>
      </c>
      <c r="I74" s="88" t="n">
        <v>7745493</v>
      </c>
      <c r="J74" s="88" t="n">
        <v>10094096</v>
      </c>
      <c r="K74" s="126" t="n">
        <v>6449662</v>
      </c>
      <c r="L74" s="127" t="n">
        <v>456808</v>
      </c>
      <c r="M74" s="83" t="n">
        <v>2080</v>
      </c>
      <c r="N74" s="83" t="n">
        <v>12815</v>
      </c>
      <c r="O74" s="128"/>
      <c r="P74" s="85" t="n">
        <v>0</v>
      </c>
      <c r="Q74" s="85" t="n">
        <v>0</v>
      </c>
      <c r="R74" s="86" t="n">
        <f aca="false">SUM(L74:N74)</f>
        <v>471703</v>
      </c>
      <c r="S74" s="87" t="n">
        <v>0</v>
      </c>
      <c r="T74" s="88" t="n">
        <v>16102328</v>
      </c>
      <c r="U74" s="88" t="n">
        <v>43769411</v>
      </c>
      <c r="V74" s="129" t="n">
        <v>49404024</v>
      </c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545924</v>
      </c>
      <c r="C81" s="101" t="n">
        <f aca="false">SUM(C50:C80)</f>
        <v>8102715</v>
      </c>
      <c r="D81" s="102" t="n">
        <f aca="false">SUM(D50:D80)</f>
        <v>2172262</v>
      </c>
      <c r="E81" s="103" t="n">
        <f aca="false">SUM(E50:E80)</f>
        <v>0</v>
      </c>
      <c r="F81" s="104" t="n">
        <f aca="false">SUM(F50:F80)</f>
        <v>781855</v>
      </c>
      <c r="G81" s="135" t="n">
        <f aca="false">SUM(G50:G80)</f>
        <v>33820901</v>
      </c>
      <c r="H81" s="106" t="s">
        <v>37</v>
      </c>
      <c r="I81" s="136" t="n">
        <v>24289251</v>
      </c>
      <c r="J81" s="137"/>
      <c r="K81" s="137"/>
      <c r="L81" s="138" t="n">
        <f aca="false">SUM(L50:L80)</f>
        <v>52143848</v>
      </c>
      <c r="M81" s="139" t="n">
        <f aca="false">SUM(M50:M80)</f>
        <v>1192978</v>
      </c>
      <c r="N81" s="139" t="n">
        <f aca="false">SUM(N50:N80)</f>
        <v>2631238</v>
      </c>
      <c r="O81" s="140"/>
      <c r="P81" s="141" t="n">
        <f aca="false">SUM(P50:P80)</f>
        <v>0</v>
      </c>
      <c r="Q81" s="142" t="n">
        <f aca="false">SUM(Q50:Q80)</f>
        <v>2567666</v>
      </c>
      <c r="R81" s="143" t="n">
        <f aca="false">SUM(R50:R80)</f>
        <v>55968064</v>
      </c>
      <c r="S81" s="144" t="s">
        <v>37</v>
      </c>
      <c r="T81" s="145" t="n">
        <v>1092757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 t="n">
        <v>126304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263041</v>
      </c>
      <c r="H98" s="87" t="n">
        <v>73438</v>
      </c>
      <c r="I98" s="88" t="n">
        <v>12598041</v>
      </c>
      <c r="J98" s="88" t="n">
        <v>15373547</v>
      </c>
      <c r="K98" s="126" t="n">
        <v>14874452</v>
      </c>
      <c r="L98" s="127" t="n">
        <v>358665</v>
      </c>
      <c r="M98" s="83" t="n">
        <v>46035</v>
      </c>
      <c r="N98" s="83" t="n">
        <v>8685</v>
      </c>
      <c r="O98" s="128"/>
      <c r="P98" s="85" t="n">
        <v>0</v>
      </c>
      <c r="Q98" s="85" t="n">
        <v>46410</v>
      </c>
      <c r="R98" s="86" t="n">
        <f aca="false">SUM(L98:N98)</f>
        <v>413385</v>
      </c>
      <c r="S98" s="87" t="n">
        <v>0</v>
      </c>
      <c r="T98" s="88" t="n">
        <v>5779983</v>
      </c>
      <c r="U98" s="88" t="n">
        <v>3239097</v>
      </c>
      <c r="V98" s="129" t="n">
        <v>3040625</v>
      </c>
    </row>
    <row r="99" s="2" customFormat="true" ht="14.25" hidden="false" customHeight="true" outlineLevel="0" collapsed="false">
      <c r="A99" s="81" t="n">
        <f aca="false">A98+1</f>
        <v>437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01</v>
      </c>
      <c r="B102" s="82" t="n">
        <v>25552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555212</v>
      </c>
      <c r="H102" s="87" t="n">
        <v>21288</v>
      </c>
      <c r="I102" s="88" t="n">
        <v>10079379</v>
      </c>
      <c r="J102" s="88" t="n">
        <v>15417953</v>
      </c>
      <c r="K102" s="126" t="n">
        <v>15653412</v>
      </c>
      <c r="L102" s="127" t="n">
        <v>1069152</v>
      </c>
      <c r="M102" s="83" t="n">
        <v>1154243</v>
      </c>
      <c r="N102" s="83" t="n">
        <v>63025</v>
      </c>
      <c r="O102" s="128"/>
      <c r="P102" s="85" t="n">
        <v>0</v>
      </c>
      <c r="Q102" s="85" t="n">
        <v>0</v>
      </c>
      <c r="R102" s="86" t="n">
        <f aca="false">SUM(L102:N102)</f>
        <v>2286420</v>
      </c>
      <c r="S102" s="87" t="n">
        <v>0</v>
      </c>
      <c r="T102" s="88" t="n">
        <v>3677391</v>
      </c>
      <c r="U102" s="88" t="n">
        <v>3639794</v>
      </c>
      <c r="V102" s="129" t="n">
        <v>3388395</v>
      </c>
    </row>
    <row r="103" s="2" customFormat="true" ht="13.5" hidden="false" customHeight="false" outlineLevel="0" collapsed="false">
      <c r="A103" s="81" t="n">
        <f aca="false">A102+1</f>
        <v>43802</v>
      </c>
      <c r="B103" s="82" t="n">
        <v>77037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70372</v>
      </c>
      <c r="H103" s="87" t="n">
        <v>21288</v>
      </c>
      <c r="I103" s="88" t="n">
        <v>9312280</v>
      </c>
      <c r="J103" s="88" t="n">
        <v>15444063</v>
      </c>
      <c r="K103" s="126" t="n">
        <v>18440770</v>
      </c>
      <c r="L103" s="127" t="n">
        <v>259985</v>
      </c>
      <c r="M103" s="83" t="n">
        <v>60370</v>
      </c>
      <c r="N103" s="83" t="n">
        <v>8775</v>
      </c>
      <c r="O103" s="128"/>
      <c r="P103" s="85" t="n">
        <v>0</v>
      </c>
      <c r="Q103" s="85" t="n">
        <v>0</v>
      </c>
      <c r="R103" s="86" t="n">
        <f aca="false">SUM(L103:N103)</f>
        <v>329130</v>
      </c>
      <c r="S103" s="87" t="n">
        <v>0</v>
      </c>
      <c r="T103" s="88" t="n">
        <v>4061041</v>
      </c>
      <c r="U103" s="88" t="n">
        <v>3736429</v>
      </c>
      <c r="V103" s="129" t="n">
        <v>3395015</v>
      </c>
    </row>
    <row r="104" s="2" customFormat="true" ht="13.5" hidden="false" customHeight="false" outlineLevel="0" collapsed="false">
      <c r="A104" s="81" t="n">
        <f aca="false">A103+1</f>
        <v>43803</v>
      </c>
      <c r="B104" s="82" t="n">
        <v>47752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477520</v>
      </c>
      <c r="H104" s="87" t="n">
        <v>5150</v>
      </c>
      <c r="I104" s="88" t="n">
        <v>8914348</v>
      </c>
      <c r="J104" s="88" t="n">
        <v>15417413</v>
      </c>
      <c r="K104" s="126" t="n">
        <v>18537319</v>
      </c>
      <c r="L104" s="127" t="n">
        <v>174375</v>
      </c>
      <c r="M104" s="83" t="n">
        <v>3478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522240</v>
      </c>
      <c r="S104" s="87" t="n">
        <v>0</v>
      </c>
      <c r="T104" s="88" t="n">
        <v>3829066</v>
      </c>
      <c r="U104" s="88" t="n">
        <v>4275379</v>
      </c>
      <c r="V104" s="129" t="n">
        <v>3407690</v>
      </c>
    </row>
    <row r="105" customFormat="false" ht="13.5" hidden="false" customHeight="false" outlineLevel="0" collapsed="false">
      <c r="A105" s="81" t="n">
        <f aca="false">A104+1</f>
        <v>43804</v>
      </c>
      <c r="B105" s="82" t="n">
        <v>59235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92358</v>
      </c>
      <c r="H105" s="87" t="n">
        <v>32460</v>
      </c>
      <c r="I105" s="88" t="n">
        <v>8360591</v>
      </c>
      <c r="J105" s="88" t="n">
        <v>15616785</v>
      </c>
      <c r="K105" s="126" t="n">
        <v>18624077</v>
      </c>
      <c r="L105" s="127" t="n">
        <v>451956</v>
      </c>
      <c r="M105" s="83" t="n">
        <v>9541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547371</v>
      </c>
      <c r="S105" s="87" t="n">
        <v>0</v>
      </c>
      <c r="T105" s="88" t="n">
        <v>3234805</v>
      </c>
      <c r="U105" s="88" t="n">
        <v>4793034</v>
      </c>
      <c r="V105" s="129" t="n">
        <v>5123690</v>
      </c>
    </row>
    <row r="106" customFormat="false" ht="13.5" hidden="false" customHeight="false" outlineLevel="0" collapsed="false">
      <c r="A106" s="81" t="n">
        <f aca="false">A105+1</f>
        <v>43805</v>
      </c>
      <c r="B106" s="82" t="n">
        <v>768699</v>
      </c>
      <c r="C106" s="83" t="n">
        <v>0</v>
      </c>
      <c r="D106" s="125" t="n">
        <v>61408</v>
      </c>
      <c r="E106" s="85" t="n">
        <v>0</v>
      </c>
      <c r="F106" s="85" t="n">
        <v>0</v>
      </c>
      <c r="G106" s="86" t="n">
        <f aca="false">SUM(B106:D106)</f>
        <v>830107</v>
      </c>
      <c r="H106" s="87" t="n">
        <v>9998</v>
      </c>
      <c r="I106" s="88" t="n">
        <v>7478289</v>
      </c>
      <c r="J106" s="88" t="n">
        <v>15851665</v>
      </c>
      <c r="K106" s="126" t="n">
        <v>19318474</v>
      </c>
      <c r="L106" s="127" t="n">
        <v>213890</v>
      </c>
      <c r="M106" s="83" t="n">
        <v>47160</v>
      </c>
      <c r="N106" s="83" t="n">
        <v>8940</v>
      </c>
      <c r="O106" s="128"/>
      <c r="P106" s="85" t="n">
        <v>0</v>
      </c>
      <c r="Q106" s="85" t="n">
        <v>0</v>
      </c>
      <c r="R106" s="86" t="n">
        <f aca="false">SUM(L106:N106)</f>
        <v>269990</v>
      </c>
      <c r="S106" s="87" t="n">
        <v>0</v>
      </c>
      <c r="T106" s="88" t="n">
        <v>3019220</v>
      </c>
      <c r="U106" s="88" t="n">
        <v>5060984</v>
      </c>
      <c r="V106" s="129" t="n">
        <v>5306585</v>
      </c>
    </row>
    <row r="107" customFormat="false" ht="13.5" hidden="false" customHeight="false" outlineLevel="0" collapsed="false">
      <c r="A107" s="81" t="n">
        <f aca="false">A106+1</f>
        <v>438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8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0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9998</v>
      </c>
      <c r="I109" s="88" t="n">
        <v>7478289</v>
      </c>
      <c r="J109" s="88" t="n">
        <v>15980770</v>
      </c>
      <c r="K109" s="126" t="n">
        <v>2121964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3021420</v>
      </c>
      <c r="U109" s="88" t="n">
        <v>5380694</v>
      </c>
      <c r="V109" s="129" t="n">
        <v>5502515</v>
      </c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642189</v>
      </c>
      <c r="C116" s="101" t="n">
        <f aca="false">SUM(C85:C115)</f>
        <v>0</v>
      </c>
      <c r="D116" s="102" t="n">
        <f aca="false">SUM(D85:D115)</f>
        <v>999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742109</v>
      </c>
      <c r="H116" s="106" t="s">
        <v>37</v>
      </c>
      <c r="I116" s="136" t="n">
        <v>44678704</v>
      </c>
      <c r="J116" s="136"/>
      <c r="K116" s="136"/>
      <c r="L116" s="138" t="n">
        <f aca="false">SUM(L85:L115)</f>
        <v>6253336</v>
      </c>
      <c r="M116" s="139" t="n">
        <f aca="false">SUM(M85:M115)</f>
        <v>5415607</v>
      </c>
      <c r="N116" s="139" t="n">
        <f aca="false">SUM(N85:N115)</f>
        <v>294765</v>
      </c>
      <c r="O116" s="140"/>
      <c r="P116" s="141" t="n">
        <f aca="false">SUM(P85:P115)</f>
        <v>0</v>
      </c>
      <c r="Q116" s="142" t="n">
        <f aca="false">SUM(Q85:Q115)</f>
        <v>322524</v>
      </c>
      <c r="R116" s="143" t="n">
        <f aca="false">SUM(R85:R115)</f>
        <v>11963708</v>
      </c>
      <c r="S116" s="144" t="s">
        <v>37</v>
      </c>
      <c r="T116" s="145" t="n">
        <v>139046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99696</v>
      </c>
      <c r="J13" s="475" t="n">
        <v>3335186</v>
      </c>
      <c r="K13" s="476"/>
      <c r="L13" s="477" t="n">
        <v>352650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8200)</f>
        <v>2820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863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146920</v>
      </c>
      <c r="F17" s="471" t="n">
        <v>0</v>
      </c>
      <c r="G17" s="472" t="n">
        <f aca="false">HYPERLINK("http://hiratapksv.com/~home/uri/pdf/2011/naiseizaiko/20191127-osaka.pdf",912040)</f>
        <v>9120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7534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789614)</f>
        <v>3789614</v>
      </c>
      <c r="D18" s="469" t="n">
        <v>0</v>
      </c>
      <c r="E18" s="470" t="n">
        <v>329500</v>
      </c>
      <c r="F18" s="471" t="n">
        <v>53240</v>
      </c>
      <c r="G18" s="472" t="n">
        <f aca="false">HYPERLINK("http://hiratapksv.com/~home/uri/pdf/2011/naiseizaiko/20191128-osaka.pdf",190300)</f>
        <v>190300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17592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1129-osaka.pdf",387345)</f>
        <v>387345</v>
      </c>
      <c r="D19" s="469" t="n">
        <v>0</v>
      </c>
      <c r="E19" s="470" t="n">
        <v>48650</v>
      </c>
      <c r="F19" s="471" t="n">
        <v>0</v>
      </c>
      <c r="G19" s="472" t="n">
        <f aca="false">HYPERLINK("http://hiratapksv.com/~home/uri/pdf/2011/naiseizaiko/20191129-osaka.pdf",428500)</f>
        <v>428500</v>
      </c>
      <c r="H19" s="473" t="n">
        <v>0</v>
      </c>
      <c r="I19" s="474" t="n">
        <v>29400</v>
      </c>
      <c r="J19" s="478" t="n">
        <v>2144143</v>
      </c>
      <c r="K19" s="476"/>
      <c r="L19" s="479" t="n">
        <v>216604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202-osaka.pdf",538837)</f>
        <v>538837</v>
      </c>
      <c r="D20" s="469" t="n">
        <v>0</v>
      </c>
      <c r="E20" s="470" t="n">
        <v>3800</v>
      </c>
      <c r="F20" s="471" t="n">
        <v>40600</v>
      </c>
      <c r="G20" s="472" t="n">
        <f aca="false">HYPERLINK("http://hiratapksv.com/~home/uri/pdf/2011/naiseizaiko/20191202-osaka.pdf",56050)</f>
        <v>56050</v>
      </c>
      <c r="H20" s="473" t="n">
        <v>0</v>
      </c>
      <c r="I20" s="474" t="n">
        <v>21800</v>
      </c>
      <c r="J20" s="478" t="n">
        <v>3017718</v>
      </c>
      <c r="K20" s="476"/>
      <c r="L20" s="479" t="n">
        <v>25123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203-osaka.pdf",1714078)</f>
        <v>1714078</v>
      </c>
      <c r="D21" s="469" t="n">
        <v>0</v>
      </c>
      <c r="E21" s="470" t="n">
        <v>27060</v>
      </c>
      <c r="F21" s="471" t="n">
        <v>0</v>
      </c>
      <c r="G21" s="472" t="n">
        <f aca="false">HYPERLINK("http://hiratapksv.com/~home/uri/pdf/2011/naiseizaiko/20191203-osaka.pdf",217130)</f>
        <v>217130</v>
      </c>
      <c r="H21" s="473" t="n">
        <v>5224</v>
      </c>
      <c r="I21" s="474" t="n">
        <v>19630</v>
      </c>
      <c r="J21" s="478" t="n">
        <v>4882243</v>
      </c>
      <c r="K21" s="476"/>
      <c r="L21" s="479" t="n">
        <v>338308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204-osaka.pdf",559511)</f>
        <v>559511</v>
      </c>
      <c r="D22" s="469" t="n">
        <v>0</v>
      </c>
      <c r="E22" s="470" t="n">
        <v>0</v>
      </c>
      <c r="F22" s="471" t="n">
        <v>24600</v>
      </c>
      <c r="G22" s="472" t="n">
        <v>0</v>
      </c>
      <c r="H22" s="473" t="n">
        <v>0</v>
      </c>
      <c r="I22" s="474" t="n">
        <v>35020</v>
      </c>
      <c r="J22" s="478" t="n">
        <v>2015877</v>
      </c>
      <c r="K22" s="476"/>
      <c r="L22" s="479" t="n">
        <v>14667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1205-osaka.pdf",489515)</f>
        <v>489515</v>
      </c>
      <c r="D23" s="469" t="n">
        <v>0</v>
      </c>
      <c r="E23" s="470" t="n">
        <v>92000</v>
      </c>
      <c r="F23" s="471" t="n">
        <v>0</v>
      </c>
      <c r="G23" s="472" t="n">
        <f aca="false">HYPERLINK("http://hiratapksv.com/~home/uri/pdf/2011/naiseizaiko/20191205-osaka.pdf",344370)</f>
        <v>344370</v>
      </c>
      <c r="H23" s="473" t="n">
        <v>0</v>
      </c>
      <c r="I23" s="474" t="n">
        <v>111630</v>
      </c>
      <c r="J23" s="478" t="n">
        <v>2194105</v>
      </c>
      <c r="K23" s="476"/>
      <c r="L23" s="479" t="n">
        <v>20685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1206-osaka.pdf",397801)</f>
        <v>39780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1206-osaka.pdf",395750)</f>
        <v>395750</v>
      </c>
      <c r="H24" s="473" t="n">
        <v>200000</v>
      </c>
      <c r="I24" s="474" t="n">
        <v>208860</v>
      </c>
      <c r="J24" s="478" t="n">
        <v>1698806</v>
      </c>
      <c r="K24" s="476"/>
      <c r="L24" s="479" t="n">
        <v>210561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209-osaka.pdf",1705036)</f>
        <v>1705036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2173</v>
      </c>
      <c r="I25" s="474" t="n">
        <v>0</v>
      </c>
      <c r="J25" s="478" t="n">
        <v>2923060</v>
      </c>
      <c r="K25" s="476"/>
      <c r="L25" s="479" t="n">
        <v>1220197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017925</v>
      </c>
      <c r="D34" s="491" t="n">
        <f aca="false">SUM(D10:D33)</f>
        <v>0</v>
      </c>
      <c r="E34" s="492" t="n">
        <f aca="false">SUM(E10:E33)</f>
        <v>747910</v>
      </c>
      <c r="F34" s="493" t="n">
        <f aca="false">SUM(F10:F33)</f>
        <v>169100</v>
      </c>
      <c r="G34" s="494" t="n">
        <f aca="false">SUM(G10:G33)</f>
        <v>4467507</v>
      </c>
      <c r="H34" s="495" t="n">
        <f aca="false">SUM(H10:H33)</f>
        <v>420753</v>
      </c>
      <c r="I34" s="496" t="n">
        <f aca="false">SUM(I10:I33)</f>
        <v>2512234</v>
      </c>
      <c r="J34" s="497" t="n">
        <f aca="false">SUM(J10:J33)</f>
        <v>43968464</v>
      </c>
      <c r="K34" s="498" t="n">
        <f aca="false">MAX(K10:K33)</f>
        <v>0</v>
      </c>
      <c r="L34" s="499" t="n">
        <f aca="false">SUM(L10:L33)</f>
        <v>3443402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934935</v>
      </c>
      <c r="D35" s="501"/>
      <c r="E35" s="501"/>
      <c r="F35" s="501"/>
      <c r="G35" s="501" t="n">
        <f aca="false">SUM(G34:I34)</f>
        <v>740049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4920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80052)</f>
        <v>280052</v>
      </c>
      <c r="H47" s="473" t="n">
        <v>0</v>
      </c>
      <c r="I47" s="474" t="n">
        <v>54500</v>
      </c>
      <c r="J47" s="478" t="n">
        <v>1084351</v>
      </c>
      <c r="K47" s="476"/>
      <c r="L47" s="479" t="n">
        <v>12955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1129-tiba.pdf",620947)</f>
        <v>620947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1129-tiba.pdf",125725)</f>
        <v>125725</v>
      </c>
      <c r="H48" s="473" t="n">
        <v>0</v>
      </c>
      <c r="I48" s="474" t="n">
        <v>132650</v>
      </c>
      <c r="J48" s="478" t="n">
        <v>2281610</v>
      </c>
      <c r="K48" s="476"/>
      <c r="L48" s="479" t="n">
        <v>19190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202-tiba.pdf",7281939)</f>
        <v>7281939</v>
      </c>
      <c r="D49" s="469" t="n">
        <v>0</v>
      </c>
      <c r="E49" s="470" t="n">
        <v>0</v>
      </c>
      <c r="F49" s="471" t="n">
        <v>32060</v>
      </c>
      <c r="G49" s="472" t="n">
        <f aca="false">HYPERLINK("http://hiratapksv.com/~home/uri/pdf/2011/naiseizaiko/20191202-tiba.pdf",11400)</f>
        <v>11400</v>
      </c>
      <c r="H49" s="473" t="n">
        <v>0</v>
      </c>
      <c r="I49" s="474" t="n">
        <v>3800</v>
      </c>
      <c r="J49" s="478" t="n">
        <v>10435171</v>
      </c>
      <c r="K49" s="476"/>
      <c r="L49" s="479" t="n">
        <v>31363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203-tiba.pdf",1099180)</f>
        <v>109918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27060</v>
      </c>
      <c r="J50" s="478" t="n">
        <v>2107047</v>
      </c>
      <c r="K50" s="476"/>
      <c r="L50" s="479" t="n">
        <v>10349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204-tiba.pdf",267928)</f>
        <v>267928</v>
      </c>
      <c r="D51" s="469" t="n">
        <v>16138</v>
      </c>
      <c r="E51" s="470" t="n">
        <v>6664</v>
      </c>
      <c r="F51" s="471" t="n">
        <v>0</v>
      </c>
      <c r="G51" s="472" t="n">
        <f aca="false">HYPERLINK("http://hiratapksv.com/~home/uri/pdf/2011/naiseizaiko/20191204-tiba.pdf",167215)</f>
        <v>167215</v>
      </c>
      <c r="H51" s="473" t="n">
        <v>0</v>
      </c>
      <c r="I51" s="474" t="n">
        <v>202300</v>
      </c>
      <c r="J51" s="478" t="n">
        <v>1616835</v>
      </c>
      <c r="K51" s="476"/>
      <c r="L51" s="479" t="n">
        <v>169562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1205-tiba.pdf",327820)</f>
        <v>327820</v>
      </c>
      <c r="D52" s="469" t="n">
        <v>0</v>
      </c>
      <c r="E52" s="470" t="n">
        <v>13200</v>
      </c>
      <c r="F52" s="471" t="n">
        <v>0</v>
      </c>
      <c r="G52" s="472" t="n">
        <f aca="false">HYPERLINK("http://hiratapksv.com/~home/uri/pdf/2011/naiseizaiko/20191205-tiba.pdf",172329)</f>
        <v>172329</v>
      </c>
      <c r="H52" s="473" t="n">
        <v>0</v>
      </c>
      <c r="I52" s="474" t="n">
        <v>55000</v>
      </c>
      <c r="J52" s="478" t="n">
        <v>2234254</v>
      </c>
      <c r="K52" s="476"/>
      <c r="L52" s="479" t="n">
        <v>21205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191206-tiba.pdf",126995)</f>
        <v>126995</v>
      </c>
      <c r="D53" s="469" t="n">
        <v>27310</v>
      </c>
      <c r="E53" s="470" t="n">
        <v>0</v>
      </c>
      <c r="F53" s="471" t="n">
        <v>0</v>
      </c>
      <c r="G53" s="472" t="n">
        <f aca="false">HYPERLINK("http://hiratapksv.com/~home/uri/pdf/2011/naiseizaiko/20191206-tiba.pdf",21934)</f>
        <v>21934</v>
      </c>
      <c r="H53" s="473" t="n">
        <v>0</v>
      </c>
      <c r="I53" s="474" t="n">
        <v>180153</v>
      </c>
      <c r="J53" s="478" t="n">
        <v>943811</v>
      </c>
      <c r="K53" s="476"/>
      <c r="L53" s="479" t="n">
        <v>99159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v>0</v>
      </c>
      <c r="D54" s="469" t="n">
        <v>0</v>
      </c>
      <c r="E54" s="470" t="n">
        <v>0</v>
      </c>
      <c r="F54" s="471" t="n">
        <v>0</v>
      </c>
      <c r="G54" s="472" t="n">
        <v>0</v>
      </c>
      <c r="H54" s="473" t="n">
        <v>0</v>
      </c>
      <c r="I54" s="474" t="n">
        <v>0</v>
      </c>
      <c r="J54" s="478" t="n">
        <v>0</v>
      </c>
      <c r="K54" s="476"/>
      <c r="L54" s="479" t="n">
        <v>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910910</v>
      </c>
      <c r="D63" s="491" t="n">
        <f aca="false">SUM(D39:D62)</f>
        <v>466696</v>
      </c>
      <c r="E63" s="492" t="n">
        <f aca="false">SUM(E39:E62)</f>
        <v>1819070</v>
      </c>
      <c r="F63" s="493" t="n">
        <f aca="false">SUM(F39:F62)</f>
        <v>44660</v>
      </c>
      <c r="G63" s="494" t="n">
        <f aca="false">SUM(G39:G62)</f>
        <v>1645672</v>
      </c>
      <c r="H63" s="495" t="n">
        <f aca="false">SUM(H39:H62)</f>
        <v>0</v>
      </c>
      <c r="I63" s="496" t="n">
        <f aca="false">SUM(I39:I62)</f>
        <v>763155</v>
      </c>
      <c r="J63" s="497" t="n">
        <f aca="false">SUM(J39:J62)</f>
        <v>33820901</v>
      </c>
      <c r="K63" s="498" t="n">
        <f aca="false">MAX(K39:K62)</f>
        <v>0</v>
      </c>
      <c r="L63" s="499" t="n">
        <f aca="false">SUM(L39:L62)</f>
        <v>2198839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241336</v>
      </c>
      <c r="D64" s="501"/>
      <c r="E64" s="501"/>
      <c r="F64" s="501"/>
      <c r="G64" s="501" t="n">
        <f aca="false">SUM(G63:I63)</f>
        <v>240882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18600)</f>
        <v>1186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89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146920</v>
      </c>
      <c r="J75" s="478" t="n">
        <v>1046544</v>
      </c>
      <c r="K75" s="476"/>
      <c r="L75" s="479" t="n">
        <v>105609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287000</v>
      </c>
      <c r="J76" s="478" t="n">
        <v>2048366</v>
      </c>
      <c r="K76" s="476"/>
      <c r="L76" s="479" t="n">
        <v>1850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1129-yama.pdf",74936)</f>
        <v>74936</v>
      </c>
      <c r="D77" s="469" t="n">
        <v>52150</v>
      </c>
      <c r="E77" s="470" t="n">
        <v>113400</v>
      </c>
      <c r="F77" s="471" t="n">
        <v>0</v>
      </c>
      <c r="G77" s="472" t="n">
        <f aca="false">HYPERLINK("http://hiratapksv.com/~home/uri/pdf/2011/naiseizaiko/20191129-yama.pdf",365433)</f>
        <v>365433</v>
      </c>
      <c r="H77" s="473" t="n">
        <v>0</v>
      </c>
      <c r="I77" s="474" t="n">
        <v>0</v>
      </c>
      <c r="J77" s="478" t="n">
        <v>909036</v>
      </c>
      <c r="K77" s="476"/>
      <c r="L77" s="479" t="n">
        <v>10339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202-yama.pdf",89431)</f>
        <v>89431</v>
      </c>
      <c r="D78" s="469" t="n">
        <v>0</v>
      </c>
      <c r="E78" s="470" t="n">
        <v>2400</v>
      </c>
      <c r="F78" s="471" t="n">
        <v>11920</v>
      </c>
      <c r="G78" s="472" t="n">
        <v>0</v>
      </c>
      <c r="H78" s="473" t="n">
        <v>0</v>
      </c>
      <c r="I78" s="474" t="n">
        <v>21700</v>
      </c>
      <c r="J78" s="478" t="n">
        <v>2215436</v>
      </c>
      <c r="K78" s="476"/>
      <c r="L78" s="479" t="n">
        <v>213338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203-yama.pdf",571132)</f>
        <v>571132</v>
      </c>
      <c r="D79" s="469" t="n">
        <v>0</v>
      </c>
      <c r="E79" s="470" t="n">
        <v>1963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171921</v>
      </c>
      <c r="K79" s="476"/>
      <c r="L79" s="479" t="n">
        <v>5811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204-yama.pdf",547395)</f>
        <v>547395</v>
      </c>
      <c r="D80" s="469" t="n">
        <v>0</v>
      </c>
      <c r="E80" s="470" t="n">
        <v>211056</v>
      </c>
      <c r="F80" s="471" t="n">
        <v>0</v>
      </c>
      <c r="G80" s="472" t="n">
        <v>0</v>
      </c>
      <c r="H80" s="473" t="n">
        <v>0</v>
      </c>
      <c r="I80" s="474" t="n">
        <v>4200</v>
      </c>
      <c r="J80" s="478" t="n">
        <v>1649504</v>
      </c>
      <c r="K80" s="476"/>
      <c r="L80" s="479" t="n">
        <v>8952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1205-yama.pdf",264413)</f>
        <v>264413</v>
      </c>
      <c r="D81" s="469" t="n">
        <v>0</v>
      </c>
      <c r="E81" s="470" t="n">
        <v>98430</v>
      </c>
      <c r="F81" s="471" t="n">
        <v>31600</v>
      </c>
      <c r="G81" s="472" t="n">
        <v>0</v>
      </c>
      <c r="H81" s="473" t="n">
        <v>0</v>
      </c>
      <c r="I81" s="474" t="n">
        <v>37000</v>
      </c>
      <c r="J81" s="478" t="n">
        <v>1412289</v>
      </c>
      <c r="K81" s="476"/>
      <c r="L81" s="479" t="n">
        <v>105484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191206-yama.pdf",336051)</f>
        <v>336051</v>
      </c>
      <c r="D82" s="469" t="n">
        <v>0</v>
      </c>
      <c r="E82" s="470" t="n">
        <v>389013</v>
      </c>
      <c r="F82" s="471" t="n">
        <v>2300</v>
      </c>
      <c r="G82" s="472" t="n">
        <f aca="false">HYPERLINK("http://hiratapksv.com/~home/uri/pdf/2011/naiseizaiko/20191206-yama.pdf",1111986)</f>
        <v>1111986</v>
      </c>
      <c r="H82" s="473" t="n">
        <v>0</v>
      </c>
      <c r="I82" s="474" t="n">
        <v>0</v>
      </c>
      <c r="J82" s="478" t="n">
        <v>1558309</v>
      </c>
      <c r="K82" s="476"/>
      <c r="L82" s="479" t="n">
        <v>194293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v>0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0</v>
      </c>
      <c r="K83" s="476"/>
      <c r="L83" s="479" t="n">
        <v>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179657</v>
      </c>
      <c r="D92" s="491" t="n">
        <f aca="false">SUM(D68:D91)</f>
        <v>52150</v>
      </c>
      <c r="E92" s="492" t="n">
        <f aca="false">SUM(E68:E91)</f>
        <v>1432599</v>
      </c>
      <c r="F92" s="493" t="n">
        <f aca="false">SUM(F68:F91)</f>
        <v>50130</v>
      </c>
      <c r="G92" s="494" t="n">
        <f aca="false">SUM(G68:G91)</f>
        <v>1610819</v>
      </c>
      <c r="H92" s="495" t="n">
        <f aca="false">SUM(H68:H91)</f>
        <v>0</v>
      </c>
      <c r="I92" s="496" t="n">
        <f aca="false">SUM(I68:I91)</f>
        <v>2344126</v>
      </c>
      <c r="J92" s="497" t="n">
        <f aca="false">SUM(J68:J91)</f>
        <v>24519699</v>
      </c>
      <c r="K92" s="498" t="n">
        <f aca="false">MAX(K68:K91)</f>
        <v>0</v>
      </c>
      <c r="L92" s="499" t="n">
        <f aca="false">SUM(L68:L91)</f>
        <v>2276010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714536</v>
      </c>
      <c r="D93" s="501"/>
      <c r="E93" s="501"/>
      <c r="F93" s="501"/>
      <c r="G93" s="501" t="n">
        <f aca="false">SUM(G92:I92)</f>
        <v>39549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60728</v>
      </c>
      <c r="J100" s="475" t="n">
        <v>3549988</v>
      </c>
      <c r="K100" s="476"/>
      <c r="L100" s="477" t="n">
        <v>38490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1009</v>
      </c>
      <c r="J105" s="478" t="n">
        <v>2727517</v>
      </c>
      <c r="K105" s="476"/>
      <c r="L105" s="479" t="n">
        <v>281852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837</v>
      </c>
      <c r="J106" s="478" t="n">
        <v>1879863</v>
      </c>
      <c r="K106" s="476"/>
      <c r="L106" s="479" t="n">
        <v>19717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56084</v>
      </c>
      <c r="J107" s="478" t="n">
        <v>5129414</v>
      </c>
      <c r="K107" s="476"/>
      <c r="L107" s="479" t="n">
        <v>538549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0966</v>
      </c>
      <c r="J108" s="478" t="n">
        <v>5351397</v>
      </c>
      <c r="K108" s="476"/>
      <c r="L108" s="479" t="n">
        <v>557236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7448</v>
      </c>
      <c r="J109" s="478" t="n">
        <v>2146542</v>
      </c>
      <c r="K109" s="476"/>
      <c r="L109" s="479" t="n">
        <v>220399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1492</v>
      </c>
      <c r="J110" s="478" t="n">
        <v>12223286</v>
      </c>
      <c r="K110" s="476"/>
      <c r="L110" s="479" t="n">
        <v>1231477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5493</v>
      </c>
      <c r="J111" s="478" t="n">
        <v>1915490</v>
      </c>
      <c r="K111" s="476"/>
      <c r="L111" s="479" t="n">
        <v>198098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471703</v>
      </c>
      <c r="K112" s="476"/>
      <c r="L112" s="479" t="n">
        <v>471703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63658</v>
      </c>
      <c r="J121" s="497" t="n">
        <f aca="false">SUM(J97:J120)</f>
        <v>55968064</v>
      </c>
      <c r="K121" s="498" t="n">
        <f aca="false">MAX(K97:K120)</f>
        <v>0</v>
      </c>
      <c r="L121" s="499" t="n">
        <f aca="false">SUM(L97:L120)</f>
        <v>5844539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256365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81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69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195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1909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84507</v>
      </c>
      <c r="F135" s="471" t="n">
        <v>0</v>
      </c>
      <c r="G135" s="472" t="n">
        <v>0</v>
      </c>
      <c r="H135" s="473" t="n">
        <v>0</v>
      </c>
      <c r="I135" s="474" t="n">
        <v>46410</v>
      </c>
      <c r="J135" s="478" t="n">
        <v>413385</v>
      </c>
      <c r="K135" s="476"/>
      <c r="L135" s="479" t="n">
        <v>37528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22324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286420</v>
      </c>
      <c r="K136" s="476"/>
      <c r="L136" s="479" t="n">
        <v>2063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6370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29130</v>
      </c>
      <c r="K137" s="476"/>
      <c r="L137" s="479" t="n">
        <v>16542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248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22240</v>
      </c>
      <c r="K138" s="476"/>
      <c r="L138" s="479" t="n">
        <v>5197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7911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47371</v>
      </c>
      <c r="K139" s="476"/>
      <c r="L139" s="479" t="n">
        <v>46825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52793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69990</v>
      </c>
      <c r="K140" s="476"/>
      <c r="L140" s="479" t="n">
        <v>21719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0</v>
      </c>
      <c r="K141" s="476"/>
      <c r="L141" s="479" t="n">
        <v>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13622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2524</v>
      </c>
      <c r="J150" s="497" t="n">
        <f aca="false">SUM(J126:J149)</f>
        <v>11963708</v>
      </c>
      <c r="K150" s="498" t="n">
        <f aca="false">MAX(K126:K149)</f>
        <v>0</v>
      </c>
      <c r="L150" s="499" t="n">
        <f aca="false">SUM(L126:L149)</f>
        <v>1015000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136228</v>
      </c>
      <c r="D151" s="501"/>
      <c r="E151" s="501"/>
      <c r="F151" s="501"/>
      <c r="G151" s="501" t="n">
        <f aca="false">SUM(G150:I150)</f>
        <v>32252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63041</v>
      </c>
      <c r="K164" s="476"/>
      <c r="L164" s="479" t="n">
        <v>126304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555212</v>
      </c>
      <c r="K165" s="476"/>
      <c r="L165" s="479" t="n">
        <v>25552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0372</v>
      </c>
      <c r="K166" s="476"/>
      <c r="L166" s="479" t="n">
        <v>77037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77520</v>
      </c>
      <c r="K167" s="476"/>
      <c r="L167" s="479" t="n">
        <v>4775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358</v>
      </c>
      <c r="K168" s="476"/>
      <c r="L168" s="479" t="n">
        <v>5923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830107</v>
      </c>
      <c r="K169" s="476"/>
      <c r="L169" s="479" t="n">
        <v>83010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742109</v>
      </c>
      <c r="K179" s="498" t="n">
        <f aca="false">MAX(K155:K178)</f>
        <v>0</v>
      </c>
      <c r="L179" s="499" t="n">
        <f aca="false">SUM(L155:L178)</f>
        <v>1274210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3315</v>
      </c>
      <c r="L24" s="535" t="n">
        <v>33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38549</v>
      </c>
      <c r="L25" s="535" t="n">
        <v>3854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5180</v>
      </c>
      <c r="D26" s="469" t="n">
        <v>0</v>
      </c>
      <c r="E26" s="532" t="n">
        <v>0</v>
      </c>
      <c r="F26" s="470" t="n">
        <v>0</v>
      </c>
      <c r="G26" s="471" t="n">
        <v>3400</v>
      </c>
      <c r="H26" s="473" t="n">
        <v>0</v>
      </c>
      <c r="I26" s="533" t="n">
        <v>26352</v>
      </c>
      <c r="J26" s="474" t="n">
        <v>0</v>
      </c>
      <c r="K26" s="536" t="n">
        <v>1528050</v>
      </c>
      <c r="L26" s="535" t="n">
        <v>151582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103937</v>
      </c>
      <c r="D27" s="469" t="n">
        <v>0</v>
      </c>
      <c r="E27" s="532" t="n">
        <v>0</v>
      </c>
      <c r="F27" s="470" t="n">
        <v>0</v>
      </c>
      <c r="G27" s="471" t="n">
        <v>89960</v>
      </c>
      <c r="H27" s="473" t="n">
        <v>0</v>
      </c>
      <c r="I27" s="533" t="n">
        <v>945</v>
      </c>
      <c r="J27" s="474" t="n">
        <v>18780</v>
      </c>
      <c r="K27" s="536" t="n">
        <v>952613</v>
      </c>
      <c r="L27" s="535" t="n">
        <v>77844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10134</v>
      </c>
      <c r="D28" s="469" t="n">
        <v>0</v>
      </c>
      <c r="E28" s="532" t="n">
        <v>0</v>
      </c>
      <c r="F28" s="470" t="n">
        <v>20655</v>
      </c>
      <c r="G28" s="471" t="n">
        <v>0</v>
      </c>
      <c r="H28" s="473" t="n">
        <v>0</v>
      </c>
      <c r="I28" s="533" t="n">
        <v>0</v>
      </c>
      <c r="J28" s="474" t="n">
        <v>27500</v>
      </c>
      <c r="K28" s="536" t="n">
        <v>1688371</v>
      </c>
      <c r="L28" s="535" t="n">
        <v>168508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55396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1629</v>
      </c>
      <c r="J29" s="474" t="n">
        <v>139581</v>
      </c>
      <c r="K29" s="536" t="n">
        <v>2174011</v>
      </c>
      <c r="L29" s="535" t="n">
        <v>225982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0464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655</v>
      </c>
      <c r="G34" s="493" t="n">
        <f aca="false">SUM(G10:G33)</f>
        <v>98160</v>
      </c>
      <c r="H34" s="495" t="n">
        <f aca="false">SUM(H10:H33)</f>
        <v>0</v>
      </c>
      <c r="I34" s="544" t="n">
        <f aca="false">SUM(I10:I33)</f>
        <v>28926</v>
      </c>
      <c r="J34" s="496" t="n">
        <f aca="false">SUM(J10:J33)</f>
        <v>185861</v>
      </c>
      <c r="K34" s="545" t="n">
        <f aca="false">SUM(K10:K33)</f>
        <v>6424909</v>
      </c>
      <c r="L34" s="546" t="n">
        <f aca="false">SUM(L10:L33)</f>
        <v>631623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23462</v>
      </c>
      <c r="D35" s="548"/>
      <c r="E35" s="548"/>
      <c r="F35" s="548"/>
      <c r="G35" s="548"/>
      <c r="H35" s="549" t="n">
        <f aca="false">SUM(H34:K34)</f>
        <v>663969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9060</v>
      </c>
      <c r="D54" s="469" t="n">
        <v>4848</v>
      </c>
      <c r="E54" s="532" t="n">
        <v>0</v>
      </c>
      <c r="F54" s="470" t="n">
        <v>0</v>
      </c>
      <c r="G54" s="471" t="n">
        <v>21900</v>
      </c>
      <c r="H54" s="473" t="n">
        <v>0</v>
      </c>
      <c r="I54" s="533" t="n">
        <v>0</v>
      </c>
      <c r="J54" s="474" t="n">
        <v>0</v>
      </c>
      <c r="K54" s="536" t="n">
        <v>3601460</v>
      </c>
      <c r="L54" s="535" t="n">
        <v>348565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2209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403319</v>
      </c>
      <c r="L55" s="535" t="n">
        <v>85361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2577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71443</v>
      </c>
      <c r="L56" s="535" t="n">
        <v>76886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2794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71270</v>
      </c>
      <c r="L57" s="535" t="n">
        <v>206847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9677</v>
      </c>
      <c r="D58" s="469" t="n">
        <v>0</v>
      </c>
      <c r="E58" s="532" t="n">
        <v>0</v>
      </c>
      <c r="F58" s="470" t="n">
        <v>3150</v>
      </c>
      <c r="G58" s="471" t="n">
        <v>350</v>
      </c>
      <c r="H58" s="473" t="n">
        <v>0</v>
      </c>
      <c r="I58" s="533" t="n">
        <v>0</v>
      </c>
      <c r="J58" s="474" t="n">
        <v>0</v>
      </c>
      <c r="K58" s="536" t="n">
        <v>898001</v>
      </c>
      <c r="L58" s="535" t="n">
        <v>85482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6317</v>
      </c>
      <c r="D63" s="491" t="n">
        <f aca="false">SUM(D39:D62)</f>
        <v>4848</v>
      </c>
      <c r="E63" s="543" t="n">
        <f aca="false">SUM(E39:E62)</f>
        <v>0</v>
      </c>
      <c r="F63" s="492" t="n">
        <f aca="false">SUM(F39:F62)</f>
        <v>3150</v>
      </c>
      <c r="G63" s="493" t="n">
        <f aca="false">SUM(G39:G62)</f>
        <v>2225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52500</v>
      </c>
      <c r="K63" s="545" t="n">
        <f aca="false">SUM(K39:K62)</f>
        <v>7745493</v>
      </c>
      <c r="L63" s="546" t="n">
        <f aca="false">SUM(L39:L62)</f>
        <v>803142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66565</v>
      </c>
      <c r="D64" s="548"/>
      <c r="E64" s="548"/>
      <c r="F64" s="548"/>
      <c r="G64" s="548"/>
      <c r="H64" s="549" t="n">
        <f aca="false">SUM(H63:K63)</f>
        <v>819799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060</v>
      </c>
      <c r="L82" s="535" t="n">
        <v>606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48042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57864</v>
      </c>
      <c r="L83" s="535" t="n">
        <v>80982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16507</v>
      </c>
      <c r="L84" s="535" t="n">
        <v>-411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6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97774</v>
      </c>
      <c r="L85" s="535" t="n">
        <v>69609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7500</v>
      </c>
      <c r="G86" s="471" t="n">
        <v>0</v>
      </c>
      <c r="H86" s="473" t="n">
        <v>0</v>
      </c>
      <c r="I86" s="533" t="n">
        <v>0</v>
      </c>
      <c r="J86" s="474" t="n">
        <v>20655</v>
      </c>
      <c r="K86" s="536" t="n">
        <v>4563420</v>
      </c>
      <c r="L86" s="535" t="n">
        <v>455657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9743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94660</v>
      </c>
      <c r="L87" s="535" t="n">
        <v>39722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8042</v>
      </c>
      <c r="D92" s="491" t="n">
        <f aca="false">SUM(D68:D91)</f>
        <v>5150</v>
      </c>
      <c r="E92" s="543" t="n">
        <f aca="false">SUM(E68:E91)</f>
        <v>0</v>
      </c>
      <c r="F92" s="492" t="n">
        <f aca="false">SUM(F68:F91)</f>
        <v>579111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0655</v>
      </c>
      <c r="K92" s="545" t="n">
        <f aca="false">SUM(K68:K91)</f>
        <v>7036285</v>
      </c>
      <c r="L92" s="546" t="n">
        <f aca="false">SUM(L68:L91)</f>
        <v>642463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32303</v>
      </c>
      <c r="D93" s="548"/>
      <c r="E93" s="548"/>
      <c r="F93" s="548"/>
      <c r="G93" s="548"/>
      <c r="H93" s="549" t="n">
        <f aca="false">SUM(H92:K92)</f>
        <v>70569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88153</v>
      </c>
      <c r="L112" s="535" t="n">
        <v>68815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828656</v>
      </c>
      <c r="L113" s="535" t="n">
        <v>282865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126393</v>
      </c>
      <c r="L114" s="535" t="n">
        <v>210929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014102</v>
      </c>
      <c r="L115" s="535" t="n">
        <v>401410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659270</v>
      </c>
      <c r="L116" s="535" t="n">
        <v>362027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3383904</v>
      </c>
      <c r="L121" s="546" t="n">
        <f aca="false">SUM(L97:L120)</f>
        <v>1332780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1338390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55</v>
      </c>
      <c r="L140" s="535" t="n">
        <v>23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76725</v>
      </c>
      <c r="L141" s="535" t="n">
        <v>6767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40270</v>
      </c>
      <c r="L142" s="535" t="n">
        <v>12402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6770</v>
      </c>
      <c r="L143" s="535" t="n">
        <v>13677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99175</v>
      </c>
      <c r="L144" s="535" t="n">
        <v>79917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6125</v>
      </c>
      <c r="L145" s="535" t="n">
        <v>1661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021420</v>
      </c>
      <c r="L150" s="546" t="n">
        <f aca="false">SUM(L126:L149)</f>
        <v>302142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02142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848</v>
      </c>
      <c r="K170" s="536" t="n">
        <v>3237091</v>
      </c>
      <c r="L170" s="535" t="n">
        <v>324193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157790</v>
      </c>
      <c r="L171" s="535" t="n">
        <v>1629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7388</v>
      </c>
      <c r="L172" s="535" t="n">
        <v>34738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86288</v>
      </c>
      <c r="L173" s="535" t="n">
        <v>6862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041732</v>
      </c>
      <c r="L174" s="535" t="n">
        <v>304173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998</v>
      </c>
      <c r="K179" s="545" t="n">
        <f aca="false">SUM(K155:K178)</f>
        <v>7470289</v>
      </c>
      <c r="L179" s="546" t="n">
        <f aca="false">SUM(L155:L178)</f>
        <v>748028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48028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29-osaka1-thism.pdf",630118)</f>
        <v>630118</v>
      </c>
      <c r="D34" s="593" t="n">
        <f aca="false">HYPERLINK("http://hiratapksv.com/~home/uri/pdf/2011/order/1129-osaka2-thism.pdf",438515)</f>
        <v>438515</v>
      </c>
      <c r="E34" s="593" t="n">
        <f aca="false">HYPERLINK("http://hiratapksv.com/~home/uri/pdf/2011/order/1129-osaka3-thism.pdf",63236)</f>
        <v>63236</v>
      </c>
      <c r="F34" s="594" t="n">
        <v>1131869</v>
      </c>
      <c r="G34" s="592" t="n">
        <f aca="false">HYPERLINK("http://hiratapksv.com/~home/uri/pdf/2011/order/1129-tiba1-thism.pdf",395643)</f>
        <v>395643</v>
      </c>
      <c r="H34" s="593" t="n">
        <f aca="false">HYPERLINK("http://hiratapksv.com/~home/uri/pdf/2011/order/1129-tiba2-thism.pdf",275695)</f>
        <v>275695</v>
      </c>
      <c r="I34" s="593" t="n">
        <f aca="false">HYPERLINK("http://hiratapksv.com/~home/uri/pdf/2011/order/1129-tiba3-thism.pdf",216048)</f>
        <v>216048</v>
      </c>
      <c r="J34" s="594" t="n">
        <v>887386</v>
      </c>
      <c r="K34" s="592" t="n">
        <f aca="false">HYPERLINK("http://hiratapksv.com/~home/uri/pdf/2011/order/1129-yama1-thism.pdf",1395133)</f>
        <v>1395133</v>
      </c>
      <c r="L34" s="593" t="n">
        <f aca="false">HYPERLINK("http://hiratapksv.com/~home/uri/pdf/2011/order/1129-yama2-thism.pdf",1039980)</f>
        <v>1039980</v>
      </c>
      <c r="M34" s="593" t="n">
        <f aca="false">HYPERLINK("http://hiratapksv.com/~home/uri/pdf/2011/order/1129-yama3-thism.pdf",380510)</f>
        <v>380510</v>
      </c>
      <c r="N34" s="595" t="n">
        <v>2815623</v>
      </c>
      <c r="O34" s="592" t="n">
        <f aca="false">HYPERLINK("http://hiratapksv.com/~home/uri/pdf/2011/order/1129-osakametal1-thism.pdf",224680)</f>
        <v>224680</v>
      </c>
      <c r="P34" s="593" t="n">
        <f aca="false">HYPERLINK("http://hiratapksv.com/~home/uri/pdf/2011/order/1129-osakametal2-thism.pdf",165629)</f>
        <v>165629</v>
      </c>
      <c r="Q34" s="593" t="n">
        <f aca="false">HYPERLINK("http://hiratapksv.com/~home/uri/pdf/2011/order/1129-osakametal3-thism.pdf",198565)</f>
        <v>198565</v>
      </c>
      <c r="R34" s="595" t="n">
        <v>588874</v>
      </c>
      <c r="S34" s="592" t="n">
        <f aca="false">HYPERLINK("http://hiratapksv.com/~home/uri/pdf/2011/order/1129-tibametal1-thism.pdf",60065)</f>
        <v>60065</v>
      </c>
      <c r="T34" s="593" t="n">
        <f aca="false">HYPERLINK("http://hiratapksv.com/~home/uri/pdf/2011/order/1129-tibametal2-thism.pdf",33775)</f>
        <v>33775</v>
      </c>
      <c r="U34" s="593" t="n">
        <f aca="false">HYPERLINK("http://hiratapksv.com/~home/uri/pdf/2011/order/1129-tibametal3-thism.pdf",41670)</f>
        <v>41670</v>
      </c>
      <c r="V34" s="595" t="n">
        <v>135510</v>
      </c>
      <c r="W34" s="592" t="n">
        <f aca="false">HYPERLINK("http://hiratapksv.com/~home/uri/pdf/2011/order/1129-kyusyu1-thism.pdf",1740)</f>
        <v>1740</v>
      </c>
      <c r="X34" s="593" t="n">
        <v>0</v>
      </c>
      <c r="Y34" s="593" t="n">
        <v>0</v>
      </c>
      <c r="Z34" s="595" t="n">
        <v>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129-osaka1-nextm.pdf",429473)</f>
        <v>429473</v>
      </c>
      <c r="D35" s="582" t="n">
        <f aca="false">HYPERLINK("http://hiratapksv.com/~home/uri/pdf/2011/order/1129-osaka2-nextm.pdf",172399)</f>
        <v>172399</v>
      </c>
      <c r="E35" s="582" t="n">
        <f aca="false">HYPERLINK("http://hiratapksv.com/~home/uri/pdf/2011/order/1129-osaka3-nextm.pdf",89332)</f>
        <v>89332</v>
      </c>
      <c r="F35" s="583" t="n">
        <v>691204</v>
      </c>
      <c r="G35" s="581" t="n">
        <f aca="false">HYPERLINK("http://hiratapksv.com/~home/uri/pdf/2011/order/1129-tiba1-nextm.pdf",172087)</f>
        <v>172087</v>
      </c>
      <c r="H35" s="582" t="n">
        <f aca="false">HYPERLINK("http://hiratapksv.com/~home/uri/pdf/2011/order/1129-tiba2-nextm.pdf",97628)</f>
        <v>97628</v>
      </c>
      <c r="I35" s="582" t="n">
        <f aca="false">HYPERLINK("http://hiratapksv.com/~home/uri/pdf/2011/order/1129-tiba3-nextm.pdf",192679)</f>
        <v>192679</v>
      </c>
      <c r="J35" s="583" t="n">
        <v>462394</v>
      </c>
      <c r="K35" s="581" t="n">
        <f aca="false">HYPERLINK("http://hiratapksv.com/~home/uri/pdf/2011/order/1129-yama1-nextm.pdf",35462)</f>
        <v>35462</v>
      </c>
      <c r="L35" s="582" t="n">
        <f aca="false">HYPERLINK("http://hiratapksv.com/~home/uri/pdf/2011/order/1129-yama2-nextm.pdf",9924)</f>
        <v>9924</v>
      </c>
      <c r="M35" s="582" t="n">
        <f aca="false">HYPERLINK("http://hiratapksv.com/~home/uri/pdf/2011/order/1129-yama3-nextm.pdf",103918)</f>
        <v>103918</v>
      </c>
      <c r="N35" s="584" t="n">
        <v>149304</v>
      </c>
      <c r="O35" s="581" t="n">
        <f aca="false">HYPERLINK("http://hiratapksv.com/~home/uri/pdf/2011/order/1129-osakametal1-nextm.pdf",876002)</f>
        <v>876002</v>
      </c>
      <c r="P35" s="582" t="n">
        <f aca="false">HYPERLINK("http://hiratapksv.com/~home/uri/pdf/2011/order/1129-osakametal2-nextm.pdf",506725)</f>
        <v>506725</v>
      </c>
      <c r="Q35" s="582" t="n">
        <f aca="false">HYPERLINK("http://hiratapksv.com/~home/uri/pdf/2011/order/1129-osakametal3-nextm.pdf",1501008)</f>
        <v>1501008</v>
      </c>
      <c r="R35" s="584" t="n">
        <v>2883735</v>
      </c>
      <c r="S35" s="581" t="n">
        <f aca="false">HYPERLINK("http://hiratapksv.com/~home/uri/pdf/2011/order/1129-tibametal1-nextm.pdf",3670)</f>
        <v>3670</v>
      </c>
      <c r="T35" s="582" t="n">
        <f aca="false">HYPERLINK("http://hiratapksv.com/~home/uri/pdf/2011/order/1129-tibametal2-nextm.pdf",254880)</f>
        <v>254880</v>
      </c>
      <c r="U35" s="582" t="n">
        <f aca="false">HYPERLINK("http://hiratapksv.com/~home/uri/pdf/2011/order/1129-tibametal3-nextm.pdf",155810)</f>
        <v>155810</v>
      </c>
      <c r="V35" s="584" t="n">
        <v>414360</v>
      </c>
      <c r="W35" s="581" t="n">
        <f aca="false">HYPERLINK("http://hiratapksv.com/~home/uri/pdf/2011/order/1129-kyusyu1-nextm.pdf",209436)</f>
        <v>209436</v>
      </c>
      <c r="X35" s="582" t="n">
        <f aca="false">HYPERLINK("http://hiratapksv.com/~home/uri/pdf/2011/order/1129-kyusyu2-nextm.pdf",1238876)</f>
        <v>1238876</v>
      </c>
      <c r="Y35" s="582" t="n">
        <v>0</v>
      </c>
      <c r="Z35" s="584" t="n">
        <v>144831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29-osaka1-all.pdf",1059591)</f>
        <v>1059591</v>
      </c>
      <c r="D36" s="588" t="n">
        <f aca="false">HYPERLINK("http://hiratapksv.com/~home/uri/pdf/2011/order/1129-osaka2-all.pdf",610914)</f>
        <v>610914</v>
      </c>
      <c r="E36" s="588" t="n">
        <f aca="false">HYPERLINK("http://hiratapksv.com/~home/uri/pdf/2011/order/1129-osaka3-all.pdf",152568)</f>
        <v>152568</v>
      </c>
      <c r="F36" s="589" t="n">
        <v>1823073</v>
      </c>
      <c r="G36" s="587" t="n">
        <f aca="false">HYPERLINK("http://hiratapksv.com/~home/uri/pdf/2011/order/1129-tiba1-all.pdf",567730)</f>
        <v>567730</v>
      </c>
      <c r="H36" s="588" t="n">
        <f aca="false">HYPERLINK("http://hiratapksv.com/~home/uri/pdf/2011/order/1129-tiba2-all.pdf",373323)</f>
        <v>373323</v>
      </c>
      <c r="I36" s="588" t="n">
        <f aca="false">HYPERLINK("http://hiratapksv.com/~home/uri/pdf/2011/order/1129-tiba3-all.pdf",408727)</f>
        <v>408727</v>
      </c>
      <c r="J36" s="589" t="n">
        <v>1349780</v>
      </c>
      <c r="K36" s="587" t="n">
        <f aca="false">HYPERLINK("http://hiratapksv.com/~home/uri/pdf/2011/order/1129-yama1-all.pdf",1430595)</f>
        <v>1430595</v>
      </c>
      <c r="L36" s="588" t="n">
        <f aca="false">HYPERLINK("http://hiratapksv.com/~home/uri/pdf/2011/order/1129-yama2-all.pdf",1049904)</f>
        <v>1049904</v>
      </c>
      <c r="M36" s="588" t="n">
        <f aca="false">HYPERLINK("http://hiratapksv.com/~home/uri/pdf/2011/order/1129-yama3-all.pdf",484428)</f>
        <v>484428</v>
      </c>
      <c r="N36" s="590" t="n">
        <v>2964927</v>
      </c>
      <c r="O36" s="587" t="n">
        <f aca="false">HYPERLINK("http://hiratapksv.com/~home/uri/pdf/2011/order/1129-osakametal1-all.pdf",1100682)</f>
        <v>1100682</v>
      </c>
      <c r="P36" s="588" t="n">
        <f aca="false">HYPERLINK("http://hiratapksv.com/~home/uri/pdf/2011/order/1129-osakametal2-all.pdf",672354)</f>
        <v>672354</v>
      </c>
      <c r="Q36" s="588" t="n">
        <f aca="false">HYPERLINK("http://hiratapksv.com/~home/uri/pdf/2011/order/1129-osakametal3-all.pdf",1699573)</f>
        <v>1699573</v>
      </c>
      <c r="R36" s="590" t="n">
        <v>3472609</v>
      </c>
      <c r="S36" s="587" t="n">
        <f aca="false">HYPERLINK("http://hiratapksv.com/~home/uri/pdf/2011/order/1129-tibametal1-all.pdf",63735)</f>
        <v>63735</v>
      </c>
      <c r="T36" s="588" t="n">
        <f aca="false">HYPERLINK("http://hiratapksv.com/~home/uri/pdf/2011/order/1129-tibametal2-all.pdf",288655)</f>
        <v>288655</v>
      </c>
      <c r="U36" s="588" t="n">
        <f aca="false">HYPERLINK("http://hiratapksv.com/~home/uri/pdf/2011/order/1129-tibametal3-all.pdf",197480)</f>
        <v>197480</v>
      </c>
      <c r="V36" s="590" t="n">
        <v>549870</v>
      </c>
      <c r="W36" s="587" t="n">
        <f aca="false">HYPERLINK("http://hiratapksv.com/~home/uri/pdf/2011/order/1129-kyusyu1-all.pdf",211176)</f>
        <v>211176</v>
      </c>
      <c r="X36" s="588" t="n">
        <f aca="false">HYPERLINK("http://hiratapksv.com/~home/uri/pdf/2011/order/1129-kyusyu2-all.pdf",1238876)</f>
        <v>1238876</v>
      </c>
      <c r="Y36" s="588" t="n">
        <v>0</v>
      </c>
      <c r="Z36" s="590" t="n">
        <v>145005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2-osaka1-thism.pdf",480845)</f>
        <v>480845</v>
      </c>
      <c r="D37" s="593" t="n">
        <f aca="false">HYPERLINK("http://hiratapksv.com/~home/uri/pdf/2011/order/1202-osaka2-thism.pdf",349581)</f>
        <v>349581</v>
      </c>
      <c r="E37" s="593" t="n">
        <f aca="false">HYPERLINK("http://hiratapksv.com/~home/uri/pdf/2011/order/1202-osaka3-thism.pdf",257627)</f>
        <v>257627</v>
      </c>
      <c r="F37" s="594" t="n">
        <v>1088053</v>
      </c>
      <c r="G37" s="592" t="n">
        <f aca="false">HYPERLINK("http://hiratapksv.com/~home/uri/pdf/2011/order/1202-tiba1-thism.pdf",635980)</f>
        <v>635980</v>
      </c>
      <c r="H37" s="593" t="n">
        <f aca="false">HYPERLINK("http://hiratapksv.com/~home/uri/pdf/2011/order/1202-tiba2-thism.pdf",677477)</f>
        <v>677477</v>
      </c>
      <c r="I37" s="593" t="n">
        <f aca="false">HYPERLINK("http://hiratapksv.com/~home/uri/pdf/2011/order/1202-tiba3-thism.pdf",314525)</f>
        <v>314525</v>
      </c>
      <c r="J37" s="594" t="n">
        <v>1627982</v>
      </c>
      <c r="K37" s="592" t="n">
        <f aca="false">HYPERLINK("http://hiratapksv.com/~home/uri/pdf/2011/order/1202-yama1-thism.pdf",116372)</f>
        <v>116372</v>
      </c>
      <c r="L37" s="593" t="n">
        <f aca="false">HYPERLINK("http://hiratapksv.com/~home/uri/pdf/2011/order/1202-yama2-thism.pdf",297175)</f>
        <v>297175</v>
      </c>
      <c r="M37" s="593" t="n">
        <f aca="false">HYPERLINK("http://hiratapksv.com/~home/uri/pdf/2011/order/1202-yama3-thism.pdf",945150)</f>
        <v>945150</v>
      </c>
      <c r="N37" s="595" t="n">
        <v>1358697</v>
      </c>
      <c r="O37" s="592" t="n">
        <f aca="false">HYPERLINK("http://hiratapksv.com/~home/uri/pdf/2011/order/1202-osakametal1-thism.pdf",179477)</f>
        <v>179477</v>
      </c>
      <c r="P37" s="593" t="n">
        <f aca="false">HYPERLINK("http://hiratapksv.com/~home/uri/pdf/2011/order/1202-osakametal2-thism.pdf",92315)</f>
        <v>92315</v>
      </c>
      <c r="Q37" s="593" t="n">
        <f aca="false">HYPERLINK("http://hiratapksv.com/~home/uri/pdf/2011/order/1202-osakametal3-thism.pdf",74145)</f>
        <v>74145</v>
      </c>
      <c r="R37" s="595" t="n">
        <v>345937</v>
      </c>
      <c r="S37" s="592" t="n">
        <f aca="false">HYPERLINK("http://hiratapksv.com/~home/uri/pdf/2011/order/1202-tibametal1-thism.pdf",73700)</f>
        <v>73700</v>
      </c>
      <c r="T37" s="593" t="n">
        <f aca="false">HYPERLINK("http://hiratapksv.com/~home/uri/pdf/2011/order/1202-tibametal2-thism.pdf",37458)</f>
        <v>37458</v>
      </c>
      <c r="U37" s="593" t="n">
        <f aca="false">HYPERLINK("http://hiratapksv.com/~home/uri/pdf/2011/order/1202-tibametal3-thism.pdf",72670)</f>
        <v>72670</v>
      </c>
      <c r="V37" s="595" t="n">
        <v>183828</v>
      </c>
      <c r="W37" s="592" t="n">
        <f aca="false">HYPERLINK("http://hiratapksv.com/~home/uri/pdf/2011/order/1202-kyusyu1-thism.pdf",36040)</f>
        <v>36040</v>
      </c>
      <c r="X37" s="593" t="n">
        <f aca="false">HYPERLINK("http://hiratapksv.com/~home/uri/pdf/2011/order/1202-kyusyu2-thism.pdf",510)</f>
        <v>510</v>
      </c>
      <c r="Y37" s="593" t="n">
        <v>0</v>
      </c>
      <c r="Z37" s="595" t="n">
        <v>3655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202-osaka1-nextm.pdf",960084)</f>
        <v>960084</v>
      </c>
      <c r="D38" s="582" t="n">
        <f aca="false">HYPERLINK("http://hiratapksv.com/~home/uri/pdf/2011/order/1202-osaka2-nextm.pdf",24070)</f>
        <v>24070</v>
      </c>
      <c r="E38" s="582" t="n">
        <f aca="false">HYPERLINK("http://hiratapksv.com/~home/uri/pdf/2011/order/1202-osaka3-nextm.pdf",12224)</f>
        <v>12224</v>
      </c>
      <c r="F38" s="583" t="n">
        <v>996378</v>
      </c>
      <c r="G38" s="581" t="n">
        <f aca="false">HYPERLINK("http://hiratapksv.com/~home/uri/pdf/2011/order/1202-tiba1-nextm.pdf",810799)</f>
        <v>810799</v>
      </c>
      <c r="H38" s="582" t="n">
        <f aca="false">HYPERLINK("http://hiratapksv.com/~home/uri/pdf/2011/order/1202-tiba2-nextm.pdf",17928)</f>
        <v>17928</v>
      </c>
      <c r="I38" s="582" t="n">
        <f aca="false">HYPERLINK("http://hiratapksv.com/~home/uri/pdf/2011/order/1202-tiba3-nextm.pdf",405922)</f>
        <v>405922</v>
      </c>
      <c r="J38" s="583" t="n">
        <v>1234649</v>
      </c>
      <c r="K38" s="581" t="n">
        <f aca="false">HYPERLINK("http://hiratapksv.com/~home/uri/pdf/2011/order/1202-yama1-nextm.pdf",223028)</f>
        <v>223028</v>
      </c>
      <c r="L38" s="582" t="n">
        <f aca="false">HYPERLINK("http://hiratapksv.com/~home/uri/pdf/2011/order/1202-yama2-nextm.pdf",165613)</f>
        <v>165613</v>
      </c>
      <c r="M38" s="582" t="n">
        <f aca="false">HYPERLINK("http://hiratapksv.com/~home/uri/pdf/2011/order/1202-yama3-nextm.pdf",8707)</f>
        <v>8707</v>
      </c>
      <c r="N38" s="584" t="n">
        <v>397348</v>
      </c>
      <c r="O38" s="581" t="n">
        <f aca="false">HYPERLINK("http://hiratapksv.com/~home/uri/pdf/2011/order/1202-osakametal1-nextm.pdf",984665)</f>
        <v>984665</v>
      </c>
      <c r="P38" s="582" t="n">
        <f aca="false">HYPERLINK("http://hiratapksv.com/~home/uri/pdf/2011/order/1202-osakametal2-nextm.pdf",1403566)</f>
        <v>1403566</v>
      </c>
      <c r="Q38" s="582" t="n">
        <f aca="false">HYPERLINK("http://hiratapksv.com/~home/uri/pdf/2011/order/1202-osakametal3-nextm.pdf",1628352)</f>
        <v>1628352</v>
      </c>
      <c r="R38" s="584" t="n">
        <v>4016583</v>
      </c>
      <c r="S38" s="581" t="n">
        <f aca="false">HYPERLINK("http://hiratapksv.com/~home/uri/pdf/2011/order/1202-tibametal1-nextm.pdf",351450)</f>
        <v>351450</v>
      </c>
      <c r="T38" s="582" t="n">
        <f aca="false">HYPERLINK("http://hiratapksv.com/~home/uri/pdf/2011/order/1202-tibametal2-nextm.pdf",61560)</f>
        <v>61560</v>
      </c>
      <c r="U38" s="582" t="n">
        <f aca="false">HYPERLINK("http://hiratapksv.com/~home/uri/pdf/2011/order/1202-tibametal3-nextm.pdf",335457)</f>
        <v>335457</v>
      </c>
      <c r="V38" s="584" t="n">
        <v>748467</v>
      </c>
      <c r="W38" s="581" t="n">
        <f aca="false">HYPERLINK("http://hiratapksv.com/~home/uri/pdf/2011/order/1202-kyusyu1-nextm.pdf",787547)</f>
        <v>787547</v>
      </c>
      <c r="X38" s="582" t="n">
        <f aca="false">HYPERLINK("http://hiratapksv.com/~home/uri/pdf/2011/order/1202-kyusyu2-nextm.pdf",1259)</f>
        <v>1259</v>
      </c>
      <c r="Y38" s="582" t="n">
        <f aca="false">HYPERLINK("http://hiratapksv.com/~home/uri/pdf/2011/order/1202-kyusyu3-nextm.pdf",34560)</f>
        <v>34560</v>
      </c>
      <c r="Z38" s="584" t="n">
        <v>8233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2-osaka1-all.pdf",1440929)</f>
        <v>1440929</v>
      </c>
      <c r="D39" s="588" t="n">
        <f aca="false">HYPERLINK("http://hiratapksv.com/~home/uri/pdf/2011/order/1202-osaka2-all.pdf",373651)</f>
        <v>373651</v>
      </c>
      <c r="E39" s="588" t="n">
        <f aca="false">HYPERLINK("http://hiratapksv.com/~home/uri/pdf/2011/order/1202-osaka3-all.pdf",269851)</f>
        <v>269851</v>
      </c>
      <c r="F39" s="589" t="n">
        <v>2084431</v>
      </c>
      <c r="G39" s="587" t="n">
        <f aca="false">HYPERLINK("http://hiratapksv.com/~home/uri/pdf/2011/order/1202-tiba1-all.pdf",1446779)</f>
        <v>1446779</v>
      </c>
      <c r="H39" s="588" t="n">
        <f aca="false">HYPERLINK("http://hiratapksv.com/~home/uri/pdf/2011/order/1202-tiba2-all.pdf",695405)</f>
        <v>695405</v>
      </c>
      <c r="I39" s="588" t="n">
        <f aca="false">HYPERLINK("http://hiratapksv.com/~home/uri/pdf/2011/order/1202-tiba3-all.pdf",720447)</f>
        <v>720447</v>
      </c>
      <c r="J39" s="589" t="n">
        <v>2862631</v>
      </c>
      <c r="K39" s="587" t="n">
        <f aca="false">HYPERLINK("http://hiratapksv.com/~home/uri/pdf/2011/order/1202-yama1-all.pdf",339400)</f>
        <v>339400</v>
      </c>
      <c r="L39" s="588" t="n">
        <f aca="false">HYPERLINK("http://hiratapksv.com/~home/uri/pdf/2011/order/1202-yama2-all.pdf",462788)</f>
        <v>462788</v>
      </c>
      <c r="M39" s="588" t="n">
        <f aca="false">HYPERLINK("http://hiratapksv.com/~home/uri/pdf/2011/order/1202-yama3-all.pdf",953857)</f>
        <v>953857</v>
      </c>
      <c r="N39" s="590" t="n">
        <v>1756045</v>
      </c>
      <c r="O39" s="587" t="n">
        <f aca="false">HYPERLINK("http://hiratapksv.com/~home/uri/pdf/2011/order/1202-osakametal1-all.pdf",1164142)</f>
        <v>1164142</v>
      </c>
      <c r="P39" s="588" t="n">
        <f aca="false">HYPERLINK("http://hiratapksv.com/~home/uri/pdf/2011/order/1202-osakametal2-all.pdf",1495881)</f>
        <v>1495881</v>
      </c>
      <c r="Q39" s="588" t="n">
        <f aca="false">HYPERLINK("http://hiratapksv.com/~home/uri/pdf/2011/order/1202-osakametal3-all.pdf",1702497)</f>
        <v>1702497</v>
      </c>
      <c r="R39" s="590" t="n">
        <v>4362520</v>
      </c>
      <c r="S39" s="587" t="n">
        <f aca="false">HYPERLINK("http://hiratapksv.com/~home/uri/pdf/2011/order/1202-tibametal1-all.pdf",425150)</f>
        <v>425150</v>
      </c>
      <c r="T39" s="588" t="n">
        <f aca="false">HYPERLINK("http://hiratapksv.com/~home/uri/pdf/2011/order/1202-tibametal2-all.pdf",99018)</f>
        <v>99018</v>
      </c>
      <c r="U39" s="588" t="n">
        <f aca="false">HYPERLINK("http://hiratapksv.com/~home/uri/pdf/2011/order/1202-tibametal3-all.pdf",408127)</f>
        <v>408127</v>
      </c>
      <c r="V39" s="590" t="n">
        <v>932295</v>
      </c>
      <c r="W39" s="587" t="n">
        <f aca="false">HYPERLINK("http://hiratapksv.com/~home/uri/pdf/2011/order/1202-kyusyu1-all.pdf",823587)</f>
        <v>823587</v>
      </c>
      <c r="X39" s="588" t="n">
        <f aca="false">HYPERLINK("http://hiratapksv.com/~home/uri/pdf/2011/order/1202-kyusyu2-all.pdf",1769)</f>
        <v>1769</v>
      </c>
      <c r="Y39" s="588" t="n">
        <f aca="false">HYPERLINK("http://hiratapksv.com/~home/uri/pdf/2011/order/1202-kyusyu3-all.pdf",34560)</f>
        <v>34560</v>
      </c>
      <c r="Z39" s="590" t="n">
        <v>85991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3-osaka1-thism.pdf",779844)</f>
        <v>779844</v>
      </c>
      <c r="D40" s="593" t="n">
        <f aca="false">HYPERLINK("http://hiratapksv.com/~home/uri/pdf/2011/order/1203-osaka2-thism.pdf",788633)</f>
        <v>788633</v>
      </c>
      <c r="E40" s="593" t="n">
        <f aca="false">HYPERLINK("http://hiratapksv.com/~home/uri/pdf/2011/order/1203-osaka3-thism.pdf",231200)</f>
        <v>231200</v>
      </c>
      <c r="F40" s="594" t="n">
        <v>1799677</v>
      </c>
      <c r="G40" s="592" t="n">
        <f aca="false">HYPERLINK("http://hiratapksv.com/~home/uri/pdf/2011/order/1203-tiba1-thism.pdf",579781)</f>
        <v>579781</v>
      </c>
      <c r="H40" s="593" t="n">
        <f aca="false">HYPERLINK("http://hiratapksv.com/~home/uri/pdf/2011/order/1203-tiba2-thism.pdf",378794)</f>
        <v>378794</v>
      </c>
      <c r="I40" s="593" t="n">
        <f aca="false">HYPERLINK("http://hiratapksv.com/~home/uri/pdf/2011/order/1203-tiba3-thism.pdf",337739)</f>
        <v>337739</v>
      </c>
      <c r="J40" s="594" t="n">
        <v>1296314</v>
      </c>
      <c r="K40" s="592" t="n">
        <f aca="false">HYPERLINK("http://hiratapksv.com/~home/uri/pdf/2011/order/1203-yama1-thism.pdf",151437)</f>
        <v>151437</v>
      </c>
      <c r="L40" s="593" t="n">
        <f aca="false">HYPERLINK("http://hiratapksv.com/~home/uri/pdf/2011/order/1203-yama2-thism.pdf",148366)</f>
        <v>148366</v>
      </c>
      <c r="M40" s="593" t="n">
        <f aca="false">HYPERLINK("http://hiratapksv.com/~home/uri/pdf/2011/order/1203-yama3-thism.pdf",144214)</f>
        <v>144214</v>
      </c>
      <c r="N40" s="595" t="n">
        <v>444017</v>
      </c>
      <c r="O40" s="592" t="n">
        <f aca="false">HYPERLINK("http://hiratapksv.com/~home/uri/pdf/2011/order/1203-osakametal1-thism.pdf",239945)</f>
        <v>239945</v>
      </c>
      <c r="P40" s="593" t="n">
        <f aca="false">HYPERLINK("http://hiratapksv.com/~home/uri/pdf/2011/order/1203-osakametal2-thism.pdf",110813)</f>
        <v>110813</v>
      </c>
      <c r="Q40" s="593" t="n">
        <f aca="false">HYPERLINK("http://hiratapksv.com/~home/uri/pdf/2011/order/1203-osakametal3-thism.pdf",47125)</f>
        <v>47125</v>
      </c>
      <c r="R40" s="595" t="n">
        <v>397883</v>
      </c>
      <c r="S40" s="592" t="n">
        <f aca="false">HYPERLINK("http://hiratapksv.com/~home/uri/pdf/2011/order/1203-tibametal1-thism.pdf",368825)</f>
        <v>368825</v>
      </c>
      <c r="T40" s="593" t="n">
        <f aca="false">HYPERLINK("http://hiratapksv.com/~home/uri/pdf/2011/order/1203-tibametal2-thism.pdf",81010)</f>
        <v>81010</v>
      </c>
      <c r="U40" s="593" t="n">
        <f aca="false">HYPERLINK("http://hiratapksv.com/~home/uri/pdf/2011/order/1203-tibametal3-thism.pdf",274420)</f>
        <v>274420</v>
      </c>
      <c r="V40" s="595" t="n">
        <v>724255</v>
      </c>
      <c r="W40" s="592" t="n">
        <f aca="false">HYPERLINK("http://hiratapksv.com/~home/uri/pdf/2011/order/1203-kyusyu1-thism.pdf",3273)</f>
        <v>3273</v>
      </c>
      <c r="X40" s="593" t="n">
        <v>0</v>
      </c>
      <c r="Y40" s="593" t="n">
        <v>0</v>
      </c>
      <c r="Z40" s="595" t="n">
        <v>327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203-osaka1-nextm.pdf",1196336)</f>
        <v>1196336</v>
      </c>
      <c r="D41" s="582" t="n">
        <f aca="false">HYPERLINK("http://hiratapksv.com/~home/uri/pdf/2011/order/1203-osaka2-nextm.pdf",748578)</f>
        <v>748578</v>
      </c>
      <c r="E41" s="582" t="n">
        <f aca="false">HYPERLINK("http://hiratapksv.com/~home/uri/pdf/2011/order/1203-osaka3-nextm.pdf",6100)</f>
        <v>6100</v>
      </c>
      <c r="F41" s="583" t="n">
        <v>1951014</v>
      </c>
      <c r="G41" s="581" t="n">
        <f aca="false">HYPERLINK("http://hiratapksv.com/~home/uri/pdf/2011/order/1203-tiba1-nextm.pdf",826148)</f>
        <v>826148</v>
      </c>
      <c r="H41" s="582" t="n">
        <f aca="false">HYPERLINK("http://hiratapksv.com/~home/uri/pdf/2011/order/1203-tiba2-nextm.pdf",93632)</f>
        <v>93632</v>
      </c>
      <c r="I41" s="582" t="n">
        <f aca="false">HYPERLINK("http://hiratapksv.com/~home/uri/pdf/2011/order/1203-tiba3-nextm.pdf",39132)</f>
        <v>39132</v>
      </c>
      <c r="J41" s="583" t="n">
        <v>958912</v>
      </c>
      <c r="K41" s="581" t="n">
        <f aca="false">HYPERLINK("http://hiratapksv.com/~home/uri/pdf/2011/order/1203-yama1-nextm.pdf",27845)</f>
        <v>27845</v>
      </c>
      <c r="L41" s="582" t="n">
        <f aca="false">HYPERLINK("http://hiratapksv.com/~home/uri/pdf/2011/order/1203-yama2-nextm.pdf",203389)</f>
        <v>203389</v>
      </c>
      <c r="M41" s="582" t="n">
        <f aca="false">HYPERLINK("http://hiratapksv.com/~home/uri/pdf/2011/order/1203-yama3-nextm.pdf",105815)</f>
        <v>105815</v>
      </c>
      <c r="N41" s="584" t="n">
        <v>337049</v>
      </c>
      <c r="O41" s="581" t="n">
        <f aca="false">HYPERLINK("http://hiratapksv.com/~home/uri/pdf/2011/order/1203-osakametal1-nextm.pdf",1284006)</f>
        <v>1284006</v>
      </c>
      <c r="P41" s="582" t="n">
        <f aca="false">HYPERLINK("http://hiratapksv.com/~home/uri/pdf/2011/order/1203-osakametal2-nextm.pdf",168195)</f>
        <v>168195</v>
      </c>
      <c r="Q41" s="582" t="n">
        <f aca="false">HYPERLINK("http://hiratapksv.com/~home/uri/pdf/2011/order/1203-osakametal3-nextm.pdf",412326)</f>
        <v>412326</v>
      </c>
      <c r="R41" s="584" t="n">
        <v>1864527</v>
      </c>
      <c r="S41" s="581" t="n">
        <f aca="false">HYPERLINK("http://hiratapksv.com/~home/uri/pdf/2011/order/1203-tibametal1-nextm.pdf",41805)</f>
        <v>41805</v>
      </c>
      <c r="T41" s="582" t="n">
        <f aca="false">HYPERLINK("http://hiratapksv.com/~home/uri/pdf/2011/order/1203-tibametal2-nextm.pdf",23520)</f>
        <v>23520</v>
      </c>
      <c r="U41" s="582" t="n">
        <f aca="false">HYPERLINK("http://hiratapksv.com/~home/uri/pdf/2011/order/1203-tibametal3-nextm.pdf",26455)</f>
        <v>26455</v>
      </c>
      <c r="V41" s="584" t="n">
        <v>91780</v>
      </c>
      <c r="W41" s="581" t="n">
        <f aca="false">HYPERLINK("http://hiratapksv.com/~home/uri/pdf/2011/order/1203-kyusyu1-nextm.pdf",164988)</f>
        <v>164988</v>
      </c>
      <c r="X41" s="582" t="n">
        <f aca="false">HYPERLINK("http://hiratapksv.com/~home/uri/pdf/2011/order/1203-kyusyu2-nextm.pdf",2594000)</f>
        <v>2594000</v>
      </c>
      <c r="Y41" s="582" t="n">
        <f aca="false">HYPERLINK("http://hiratapksv.com/~home/uri/pdf/2011/order/1203-kyusyu3-nextm.pdf",54480)</f>
        <v>54480</v>
      </c>
      <c r="Z41" s="584" t="n">
        <v>281346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3-osaka1-all.pdf",1976180)</f>
        <v>1976180</v>
      </c>
      <c r="D42" s="588" t="n">
        <f aca="false">HYPERLINK("http://hiratapksv.com/~home/uri/pdf/2011/order/1203-osaka2-all.pdf",1537211)</f>
        <v>1537211</v>
      </c>
      <c r="E42" s="588" t="n">
        <f aca="false">HYPERLINK("http://hiratapksv.com/~home/uri/pdf/2011/order/1203-osaka3-all.pdf",237300)</f>
        <v>237300</v>
      </c>
      <c r="F42" s="589" t="n">
        <v>3750691</v>
      </c>
      <c r="G42" s="587" t="n">
        <f aca="false">HYPERLINK("http://hiratapksv.com/~home/uri/pdf/2011/order/1203-tiba1-all.pdf",1405929)</f>
        <v>1405929</v>
      </c>
      <c r="H42" s="588" t="n">
        <f aca="false">HYPERLINK("http://hiratapksv.com/~home/uri/pdf/2011/order/1203-tiba2-all.pdf",472426)</f>
        <v>472426</v>
      </c>
      <c r="I42" s="588" t="n">
        <f aca="false">HYPERLINK("http://hiratapksv.com/~home/uri/pdf/2011/order/1203-tiba3-all.pdf",376871)</f>
        <v>376871</v>
      </c>
      <c r="J42" s="589" t="n">
        <v>2255226</v>
      </c>
      <c r="K42" s="587" t="n">
        <f aca="false">HYPERLINK("http://hiratapksv.com/~home/uri/pdf/2011/order/1203-yama1-all.pdf",179282)</f>
        <v>179282</v>
      </c>
      <c r="L42" s="588" t="n">
        <f aca="false">HYPERLINK("http://hiratapksv.com/~home/uri/pdf/2011/order/1203-yama2-all.pdf",351755)</f>
        <v>351755</v>
      </c>
      <c r="M42" s="588" t="n">
        <f aca="false">HYPERLINK("http://hiratapksv.com/~home/uri/pdf/2011/order/1203-yama3-all.pdf",250029)</f>
        <v>250029</v>
      </c>
      <c r="N42" s="590" t="n">
        <v>781066</v>
      </c>
      <c r="O42" s="587" t="n">
        <f aca="false">HYPERLINK("http://hiratapksv.com/~home/uri/pdf/2011/order/1203-osakametal1-all.pdf",1523951)</f>
        <v>1523951</v>
      </c>
      <c r="P42" s="588" t="n">
        <f aca="false">HYPERLINK("http://hiratapksv.com/~home/uri/pdf/2011/order/1203-osakametal2-all.pdf",279008)</f>
        <v>279008</v>
      </c>
      <c r="Q42" s="588" t="n">
        <f aca="false">HYPERLINK("http://hiratapksv.com/~home/uri/pdf/2011/order/1203-osakametal3-all.pdf",459451)</f>
        <v>459451</v>
      </c>
      <c r="R42" s="590" t="n">
        <v>2262410</v>
      </c>
      <c r="S42" s="587" t="n">
        <f aca="false">HYPERLINK("http://hiratapksv.com/~home/uri/pdf/2011/order/1203-tibametal1-all.pdf",410630)</f>
        <v>410630</v>
      </c>
      <c r="T42" s="588" t="n">
        <f aca="false">HYPERLINK("http://hiratapksv.com/~home/uri/pdf/2011/order/1203-tibametal2-all.pdf",104530)</f>
        <v>104530</v>
      </c>
      <c r="U42" s="588" t="n">
        <f aca="false">HYPERLINK("http://hiratapksv.com/~home/uri/pdf/2011/order/1203-tibametal3-all.pdf",300875)</f>
        <v>300875</v>
      </c>
      <c r="V42" s="590" t="n">
        <v>816035</v>
      </c>
      <c r="W42" s="587" t="n">
        <f aca="false">HYPERLINK("http://hiratapksv.com/~home/uri/pdf/2011/order/1203-kyusyu1-all.pdf",168261)</f>
        <v>168261</v>
      </c>
      <c r="X42" s="588" t="n">
        <f aca="false">HYPERLINK("http://hiratapksv.com/~home/uri/pdf/2011/order/1203-kyusyu2-all.pdf",2594000)</f>
        <v>2594000</v>
      </c>
      <c r="Y42" s="588" t="n">
        <f aca="false">HYPERLINK("http://hiratapksv.com/~home/uri/pdf/2011/order/1203-kyusyu3-all.pdf",54480)</f>
        <v>54480</v>
      </c>
      <c r="Z42" s="590" t="n">
        <v>281674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4-osaka1-thism.pdf",205098)</f>
        <v>205098</v>
      </c>
      <c r="D43" s="593" t="n">
        <f aca="false">HYPERLINK("http://hiratapksv.com/~home/uri/pdf/2011/order/1204-osaka2-thism.pdf",397192)</f>
        <v>397192</v>
      </c>
      <c r="E43" s="593" t="n">
        <f aca="false">HYPERLINK("http://hiratapksv.com/~home/uri/pdf/2011/order/1204-osaka3-thism.pdf",252988)</f>
        <v>252988</v>
      </c>
      <c r="F43" s="594" t="n">
        <v>855278</v>
      </c>
      <c r="G43" s="592" t="n">
        <f aca="false">HYPERLINK("http://hiratapksv.com/~home/uri/pdf/2011/order/1204-tiba1-thism.pdf",382460)</f>
        <v>382460</v>
      </c>
      <c r="H43" s="593" t="n">
        <f aca="false">HYPERLINK("http://hiratapksv.com/~home/uri/pdf/2011/order/1204-tiba2-thism.pdf",213953)</f>
        <v>213953</v>
      </c>
      <c r="I43" s="593" t="n">
        <f aca="false">HYPERLINK("http://hiratapksv.com/~home/uri/pdf/2011/order/1204-tiba3-thism.pdf",99408)</f>
        <v>99408</v>
      </c>
      <c r="J43" s="594" t="n">
        <v>695821</v>
      </c>
      <c r="K43" s="592" t="n">
        <f aca="false">HYPERLINK("http://hiratapksv.com/~home/uri/pdf/2011/order/1204-yama1-thism.pdf",730985)</f>
        <v>730985</v>
      </c>
      <c r="L43" s="593" t="n">
        <f aca="false">HYPERLINK("http://hiratapksv.com/~home/uri/pdf/2011/order/1204-yama2-thism.pdf",265092)</f>
        <v>265092</v>
      </c>
      <c r="M43" s="593" t="n">
        <f aca="false">HYPERLINK("http://hiratapksv.com/~home/uri/pdf/2011/order/1204-yama3-thism.pdf",162039)</f>
        <v>162039</v>
      </c>
      <c r="N43" s="595" t="n">
        <v>1158116</v>
      </c>
      <c r="O43" s="592" t="n">
        <f aca="false">HYPERLINK("http://hiratapksv.com/~home/uri/pdf/2011/order/1204-osakametal1-thism.pdf",77143)</f>
        <v>77143</v>
      </c>
      <c r="P43" s="593" t="n">
        <f aca="false">HYPERLINK("http://hiratapksv.com/~home/uri/pdf/2011/order/1204-osakametal2-thism.pdf",72647)</f>
        <v>72647</v>
      </c>
      <c r="Q43" s="593" t="n">
        <f aca="false">HYPERLINK("http://hiratapksv.com/~home/uri/pdf/2011/order/1204-osakametal3-thism.pdf",50700)</f>
        <v>50700</v>
      </c>
      <c r="R43" s="595" t="n">
        <v>200490</v>
      </c>
      <c r="S43" s="592" t="n">
        <f aca="false">HYPERLINK("http://hiratapksv.com/~home/uri/pdf/2011/order/1204-tibametal1-thism.pdf",54590)</f>
        <v>54590</v>
      </c>
      <c r="T43" s="593" t="n">
        <f aca="false">HYPERLINK("http://hiratapksv.com/~home/uri/pdf/2011/order/1204-tibametal2-thism.pdf",222615)</f>
        <v>222615</v>
      </c>
      <c r="U43" s="593" t="n">
        <f aca="false">HYPERLINK("http://hiratapksv.com/~home/uri/pdf/2011/order/1204-tibametal3-thism.pdf",13060)</f>
        <v>13060</v>
      </c>
      <c r="V43" s="595" t="n">
        <v>290265</v>
      </c>
      <c r="W43" s="592" t="n">
        <f aca="false">HYPERLINK("http://hiratapksv.com/~home/uri/pdf/2011/order/1204-kyusyu1-thism.pdf",67200)</f>
        <v>67200</v>
      </c>
      <c r="X43" s="593" t="n">
        <f aca="false">HYPERLINK("http://hiratapksv.com/~home/uri/pdf/2011/order/1204-kyusyu2-thism.pdf",528)</f>
        <v>528</v>
      </c>
      <c r="Y43" s="593" t="n">
        <v>0</v>
      </c>
      <c r="Z43" s="595" t="n">
        <v>67728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204-osaka1-nextm.pdf",229392)</f>
        <v>229392</v>
      </c>
      <c r="D44" s="582" t="n">
        <f aca="false">HYPERLINK("http://hiratapksv.com/~home/uri/pdf/2011/order/1204-osaka2-nextm.pdf",667990)</f>
        <v>667990</v>
      </c>
      <c r="E44" s="582" t="n">
        <f aca="false">HYPERLINK("http://hiratapksv.com/~home/uri/pdf/2011/order/1204-osaka3-nextm.pdf",153335)</f>
        <v>153335</v>
      </c>
      <c r="F44" s="583" t="n">
        <v>1050717</v>
      </c>
      <c r="G44" s="581" t="n">
        <f aca="false">HYPERLINK("http://hiratapksv.com/~home/uri/pdf/2011/order/1204-tiba1-nextm.pdf",455967)</f>
        <v>455967</v>
      </c>
      <c r="H44" s="582" t="n">
        <f aca="false">HYPERLINK("http://hiratapksv.com/~home/uri/pdf/2011/order/1204-tiba2-nextm.pdf",256724)</f>
        <v>256724</v>
      </c>
      <c r="I44" s="582" t="n">
        <f aca="false">HYPERLINK("http://hiratapksv.com/~home/uri/pdf/2011/order/1204-tiba3-nextm.pdf",16553)</f>
        <v>16553</v>
      </c>
      <c r="J44" s="583" t="n">
        <v>729244</v>
      </c>
      <c r="K44" s="581" t="n">
        <f aca="false">HYPERLINK("http://hiratapksv.com/~home/uri/pdf/2011/order/1204-yama1-nextm.pdf",61316)</f>
        <v>61316</v>
      </c>
      <c r="L44" s="582" t="n">
        <f aca="false">HYPERLINK("http://hiratapksv.com/~home/uri/pdf/2011/order/1204-yama2-nextm.pdf",149181)</f>
        <v>149181</v>
      </c>
      <c r="M44" s="582" t="n">
        <f aca="false">HYPERLINK("http://hiratapksv.com/~home/uri/pdf/2011/order/1204-yama3-nextm.pdf",542863)</f>
        <v>542863</v>
      </c>
      <c r="N44" s="584" t="n">
        <v>753360</v>
      </c>
      <c r="O44" s="581" t="n">
        <f aca="false">HYPERLINK("http://hiratapksv.com/~home/uri/pdf/2011/order/1204-osakametal1-nextm.pdf",914367)</f>
        <v>914367</v>
      </c>
      <c r="P44" s="582" t="n">
        <f aca="false">HYPERLINK("http://hiratapksv.com/~home/uri/pdf/2011/order/1204-osakametal2-nextm.pdf",904973)</f>
        <v>904973</v>
      </c>
      <c r="Q44" s="582" t="n">
        <f aca="false">HYPERLINK("http://hiratapksv.com/~home/uri/pdf/2011/order/1204-osakametal3-nextm.pdf",222223)</f>
        <v>222223</v>
      </c>
      <c r="R44" s="584" t="n">
        <v>2041563</v>
      </c>
      <c r="S44" s="581" t="n">
        <f aca="false">HYPERLINK("http://hiratapksv.com/~home/uri/pdf/2011/order/1204-tibametal1-nextm.pdf",52820)</f>
        <v>52820</v>
      </c>
      <c r="T44" s="582" t="n">
        <f aca="false">HYPERLINK("http://hiratapksv.com/~home/uri/pdf/2011/order/1204-tibametal2-nextm.pdf",266870)</f>
        <v>266870</v>
      </c>
      <c r="U44" s="582" t="n">
        <f aca="false">HYPERLINK("http://hiratapksv.com/~home/uri/pdf/2011/order/1204-tibametal3-nextm.pdf",231935)</f>
        <v>231935</v>
      </c>
      <c r="V44" s="584" t="n">
        <v>551625</v>
      </c>
      <c r="W44" s="581" t="n">
        <f aca="false">HYPERLINK("http://hiratapksv.com/~home/uri/pdf/2011/order/1204-kyusyu1-nextm.pdf",9770)</f>
        <v>9770</v>
      </c>
      <c r="X44" s="582" t="n">
        <f aca="false">HYPERLINK("http://hiratapksv.com/~home/uri/pdf/2011/order/1204-kyusyu2-nextm.pdf",79269)</f>
        <v>79269</v>
      </c>
      <c r="Y44" s="582" t="n">
        <f aca="false">HYPERLINK("http://hiratapksv.com/~home/uri/pdf/2011/order/1204-kyusyu3-nextm.pdf",29580)</f>
        <v>29580</v>
      </c>
      <c r="Z44" s="584" t="n">
        <v>11861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4-osaka1-all.pdf",434490)</f>
        <v>434490</v>
      </c>
      <c r="D45" s="588" t="n">
        <f aca="false">HYPERLINK("http://hiratapksv.com/~home/uri/pdf/2011/order/1204-osaka2-all.pdf",1065182)</f>
        <v>1065182</v>
      </c>
      <c r="E45" s="588" t="n">
        <f aca="false">HYPERLINK("http://hiratapksv.com/~home/uri/pdf/2011/order/1204-osaka3-all.pdf",406323)</f>
        <v>406323</v>
      </c>
      <c r="F45" s="589" t="n">
        <v>1905995</v>
      </c>
      <c r="G45" s="587" t="n">
        <f aca="false">HYPERLINK("http://hiratapksv.com/~home/uri/pdf/2011/order/1204-tiba1-all.pdf",838427)</f>
        <v>838427</v>
      </c>
      <c r="H45" s="588" t="n">
        <f aca="false">HYPERLINK("http://hiratapksv.com/~home/uri/pdf/2011/order/1204-tiba2-all.pdf",470677)</f>
        <v>470677</v>
      </c>
      <c r="I45" s="588" t="n">
        <f aca="false">HYPERLINK("http://hiratapksv.com/~home/uri/pdf/2011/order/1204-tiba3-all.pdf",115961)</f>
        <v>115961</v>
      </c>
      <c r="J45" s="589" t="n">
        <v>1425065</v>
      </c>
      <c r="K45" s="587" t="n">
        <f aca="false">HYPERLINK("http://hiratapksv.com/~home/uri/pdf/2011/order/1204-yama1-all.pdf",792301)</f>
        <v>792301</v>
      </c>
      <c r="L45" s="588" t="n">
        <f aca="false">HYPERLINK("http://hiratapksv.com/~home/uri/pdf/2011/order/1204-yama2-all.pdf",414273)</f>
        <v>414273</v>
      </c>
      <c r="M45" s="588" t="n">
        <f aca="false">HYPERLINK("http://hiratapksv.com/~home/uri/pdf/2011/order/1204-yama3-all.pdf",704902)</f>
        <v>704902</v>
      </c>
      <c r="N45" s="590" t="n">
        <v>1911476</v>
      </c>
      <c r="O45" s="587" t="n">
        <f aca="false">HYPERLINK("http://hiratapksv.com/~home/uri/pdf/2011/order/1204-osakametal1-all.pdf",991510)</f>
        <v>991510</v>
      </c>
      <c r="P45" s="588" t="n">
        <f aca="false">HYPERLINK("http://hiratapksv.com/~home/uri/pdf/2011/order/1204-osakametal2-all.pdf",977620)</f>
        <v>977620</v>
      </c>
      <c r="Q45" s="588" t="n">
        <f aca="false">HYPERLINK("http://hiratapksv.com/~home/uri/pdf/2011/order/1204-osakametal3-all.pdf",272923)</f>
        <v>272923</v>
      </c>
      <c r="R45" s="590" t="n">
        <v>2242053</v>
      </c>
      <c r="S45" s="587" t="n">
        <f aca="false">HYPERLINK("http://hiratapksv.com/~home/uri/pdf/2011/order/1204-tibametal1-all.pdf",107410)</f>
        <v>107410</v>
      </c>
      <c r="T45" s="588" t="n">
        <f aca="false">HYPERLINK("http://hiratapksv.com/~home/uri/pdf/2011/order/1204-tibametal2-all.pdf",489485)</f>
        <v>489485</v>
      </c>
      <c r="U45" s="588" t="n">
        <f aca="false">HYPERLINK("http://hiratapksv.com/~home/uri/pdf/2011/order/1204-tibametal3-all.pdf",244995)</f>
        <v>244995</v>
      </c>
      <c r="V45" s="590" t="n">
        <v>841890</v>
      </c>
      <c r="W45" s="587" t="n">
        <f aca="false">HYPERLINK("http://hiratapksv.com/~home/uri/pdf/2011/order/1204-kyusyu1-all.pdf",76970)</f>
        <v>76970</v>
      </c>
      <c r="X45" s="588" t="n">
        <f aca="false">HYPERLINK("http://hiratapksv.com/~home/uri/pdf/2011/order/1204-kyusyu2-all.pdf",79797)</f>
        <v>79797</v>
      </c>
      <c r="Y45" s="588" t="n">
        <f aca="false">HYPERLINK("http://hiratapksv.com/~home/uri/pdf/2011/order/1204-kyusyu3-all.pdf",29580)</f>
        <v>29580</v>
      </c>
      <c r="Z45" s="590" t="n">
        <v>18634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5-osaka1-thism.pdf",217368)</f>
        <v>217368</v>
      </c>
      <c r="D46" s="593" t="n">
        <f aca="false">HYPERLINK("http://hiratapksv.com/~home/uri/pdf/2011/order/1205-osaka2-thism.pdf",428992)</f>
        <v>428992</v>
      </c>
      <c r="E46" s="593" t="n">
        <f aca="false">HYPERLINK("http://hiratapksv.com/~home/uri/pdf/2011/order/1205-osaka3-thism.pdf",126165)</f>
        <v>126165</v>
      </c>
      <c r="F46" s="594" t="n">
        <v>772525</v>
      </c>
      <c r="G46" s="592" t="n">
        <f aca="false">HYPERLINK("http://hiratapksv.com/~home/uri/pdf/2011/order/1205-tiba1-thism.pdf",320491)</f>
        <v>320491</v>
      </c>
      <c r="H46" s="593" t="n">
        <f aca="false">HYPERLINK("http://hiratapksv.com/~home/uri/pdf/2011/order/1205-tiba2-thism.pdf",444936)</f>
        <v>444936</v>
      </c>
      <c r="I46" s="593" t="n">
        <f aca="false">HYPERLINK("http://hiratapksv.com/~home/uri/pdf/2011/order/1205-tiba3-thism.pdf",131139)</f>
        <v>131139</v>
      </c>
      <c r="J46" s="594" t="n">
        <v>896566</v>
      </c>
      <c r="K46" s="592" t="n">
        <f aca="false">HYPERLINK("http://hiratapksv.com/~home/uri/pdf/2011/order/1205-yama1-thism.pdf",139181)</f>
        <v>139181</v>
      </c>
      <c r="L46" s="593" t="n">
        <f aca="false">HYPERLINK("http://hiratapksv.com/~home/uri/pdf/2011/order/1205-yama2-thism.pdf",244599)</f>
        <v>244599</v>
      </c>
      <c r="M46" s="593" t="n">
        <f aca="false">HYPERLINK("http://hiratapksv.com/~home/uri/pdf/2011/order/1205-yama3-thism.pdf",127467)</f>
        <v>127467</v>
      </c>
      <c r="N46" s="595" t="n">
        <v>511247</v>
      </c>
      <c r="O46" s="592" t="n">
        <f aca="false">HYPERLINK("http://hiratapksv.com/~home/uri/pdf/2011/order/1205-osakametal1-thism.pdf",1285)</f>
        <v>1285</v>
      </c>
      <c r="P46" s="593" t="n">
        <f aca="false">HYPERLINK("http://hiratapksv.com/~home/uri/pdf/2011/order/1205-osakametal2-thism.pdf",52450)</f>
        <v>52450</v>
      </c>
      <c r="Q46" s="593" t="n">
        <f aca="false">HYPERLINK("http://hiratapksv.com/~home/uri/pdf/2011/order/1205-osakametal3-thism.pdf",10145)</f>
        <v>10145</v>
      </c>
      <c r="R46" s="595" t="n">
        <v>63880</v>
      </c>
      <c r="S46" s="592" t="n">
        <f aca="false">HYPERLINK("http://hiratapksv.com/~home/uri/pdf/2011/order/1205-tibametal1-thism.pdf",11515)</f>
        <v>11515</v>
      </c>
      <c r="T46" s="593" t="n">
        <f aca="false">HYPERLINK("http://hiratapksv.com/~home/uri/pdf/2011/order/1205-tibametal2-thism.pdf",53935)</f>
        <v>53935</v>
      </c>
      <c r="U46" s="593" t="n">
        <f aca="false">HYPERLINK("http://hiratapksv.com/~home/uri/pdf/2011/order/1205-tibametal3-thism.pdf",3980)</f>
        <v>3980</v>
      </c>
      <c r="V46" s="595" t="n">
        <v>69430</v>
      </c>
      <c r="W46" s="592" t="n">
        <f aca="false">HYPERLINK("http://hiratapksv.com/~home/uri/pdf/2011/order/1205-kyusyu1-thism.pdf",2037)</f>
        <v>2037</v>
      </c>
      <c r="X46" s="593" t="n">
        <v>0</v>
      </c>
      <c r="Y46" s="593" t="n">
        <f aca="false">HYPERLINK("http://hiratapksv.com/~home/uri/pdf/2011/order/1205-kyusyu3-thism.pdf",36564)</f>
        <v>36564</v>
      </c>
      <c r="Z46" s="595" t="n">
        <v>38601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205-osaka1-nextm.pdf",572600)</f>
        <v>572600</v>
      </c>
      <c r="D47" s="582" t="n">
        <f aca="false">HYPERLINK("http://hiratapksv.com/~home/uri/pdf/2011/order/1205-osaka2-nextm.pdf",79870)</f>
        <v>79870</v>
      </c>
      <c r="E47" s="582" t="n">
        <f aca="false">HYPERLINK("http://hiratapksv.com/~home/uri/pdf/2011/order/1205-osaka3-nextm.pdf",25550)</f>
        <v>25550</v>
      </c>
      <c r="F47" s="583" t="n">
        <v>678020</v>
      </c>
      <c r="G47" s="581" t="n">
        <f aca="false">HYPERLINK("http://hiratapksv.com/~home/uri/pdf/2011/order/1205-tiba1-nextm.pdf",696382)</f>
        <v>696382</v>
      </c>
      <c r="H47" s="582" t="n">
        <f aca="false">HYPERLINK("http://hiratapksv.com/~home/uri/pdf/2011/order/1205-tiba2-nextm.pdf",1007994)</f>
        <v>1007994</v>
      </c>
      <c r="I47" s="582" t="n">
        <f aca="false">HYPERLINK("http://hiratapksv.com/~home/uri/pdf/2011/order/1205-tiba3-nextm.pdf",12168)</f>
        <v>12168</v>
      </c>
      <c r="J47" s="583" t="n">
        <v>1716544</v>
      </c>
      <c r="K47" s="581" t="n">
        <f aca="false">HYPERLINK("http://hiratapksv.com/~home/uri/pdf/2011/order/1205-yama1-nextm.pdf",302462)</f>
        <v>302462</v>
      </c>
      <c r="L47" s="582" t="n">
        <f aca="false">HYPERLINK("http://hiratapksv.com/~home/uri/pdf/2011/order/1205-yama2-nextm.pdf",933)</f>
        <v>933</v>
      </c>
      <c r="M47" s="582" t="n">
        <f aca="false">HYPERLINK("http://hiratapksv.com/~home/uri/pdf/2011/order/1205-yama3-nextm.pdf",68314)</f>
        <v>68314</v>
      </c>
      <c r="N47" s="584" t="n">
        <v>371709</v>
      </c>
      <c r="O47" s="581" t="n">
        <f aca="false">HYPERLINK("http://hiratapksv.com/~home/uri/pdf/2011/order/1205-osakametal1-nextm.pdf",2998438)</f>
        <v>2998438</v>
      </c>
      <c r="P47" s="582" t="n">
        <f aca="false">HYPERLINK("http://hiratapksv.com/~home/uri/pdf/2011/order/1205-osakametal2-nextm.pdf",1240399)</f>
        <v>1240399</v>
      </c>
      <c r="Q47" s="582" t="n">
        <f aca="false">HYPERLINK("http://hiratapksv.com/~home/uri/pdf/2011/order/1205-osakametal3-nextm.pdf",717284)</f>
        <v>717284</v>
      </c>
      <c r="R47" s="584" t="n">
        <v>4956121</v>
      </c>
      <c r="S47" s="581" t="n">
        <f aca="false">HYPERLINK("http://hiratapksv.com/~home/uri/pdf/2011/order/1205-tibametal1-nextm.pdf",711290)</f>
        <v>711290</v>
      </c>
      <c r="T47" s="582" t="n">
        <f aca="false">HYPERLINK("http://hiratapksv.com/~home/uri/pdf/2011/order/1205-tibametal2-nextm.pdf",1414570)</f>
        <v>1414570</v>
      </c>
      <c r="U47" s="582" t="n">
        <f aca="false">HYPERLINK("http://hiratapksv.com/~home/uri/pdf/2011/order/1205-tibametal3-nextm.pdf",107795)</f>
        <v>107795</v>
      </c>
      <c r="V47" s="584" t="n">
        <v>2233655</v>
      </c>
      <c r="W47" s="581" t="n">
        <f aca="false">HYPERLINK("http://hiratapksv.com/~home/uri/pdf/2011/order/1205-kyusyu1-nextm.pdf",220151)</f>
        <v>220151</v>
      </c>
      <c r="X47" s="582" t="n">
        <f aca="false">HYPERLINK("http://hiratapksv.com/~home/uri/pdf/2011/order/1205-kyusyu2-nextm.pdf",49605)</f>
        <v>49605</v>
      </c>
      <c r="Y47" s="582" t="n">
        <f aca="false">HYPERLINK("http://hiratapksv.com/~home/uri/pdf/2011/order/1205-kyusyu3-nextm.pdf",16374)</f>
        <v>16374</v>
      </c>
      <c r="Z47" s="584" t="n">
        <v>2861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5-osaka1-all.pdf",789968)</f>
        <v>789968</v>
      </c>
      <c r="D48" s="588" t="n">
        <f aca="false">HYPERLINK("http://hiratapksv.com/~home/uri/pdf/2011/order/1205-osaka2-all.pdf",508862)</f>
        <v>508862</v>
      </c>
      <c r="E48" s="588" t="n">
        <f aca="false">HYPERLINK("http://hiratapksv.com/~home/uri/pdf/2011/order/1205-osaka3-all.pdf",151715)</f>
        <v>151715</v>
      </c>
      <c r="F48" s="589" t="n">
        <v>1450545</v>
      </c>
      <c r="G48" s="587" t="n">
        <f aca="false">HYPERLINK("http://hiratapksv.com/~home/uri/pdf/2011/order/1205-tiba1-all.pdf",1016873)</f>
        <v>1016873</v>
      </c>
      <c r="H48" s="588" t="n">
        <f aca="false">HYPERLINK("http://hiratapksv.com/~home/uri/pdf/2011/order/1205-tiba2-all.pdf",1452930)</f>
        <v>1452930</v>
      </c>
      <c r="I48" s="588" t="n">
        <f aca="false">HYPERLINK("http://hiratapksv.com/~home/uri/pdf/2011/order/1205-tiba3-all.pdf",143307)</f>
        <v>143307</v>
      </c>
      <c r="J48" s="589" t="n">
        <v>2613110</v>
      </c>
      <c r="K48" s="587" t="n">
        <f aca="false">HYPERLINK("http://hiratapksv.com/~home/uri/pdf/2011/order/1205-yama1-all.pdf",441643)</f>
        <v>441643</v>
      </c>
      <c r="L48" s="588" t="n">
        <f aca="false">HYPERLINK("http://hiratapksv.com/~home/uri/pdf/2011/order/1205-yama2-all.pdf",245532)</f>
        <v>245532</v>
      </c>
      <c r="M48" s="588" t="n">
        <f aca="false">HYPERLINK("http://hiratapksv.com/~home/uri/pdf/2011/order/1205-yama3-all.pdf",195781)</f>
        <v>195781</v>
      </c>
      <c r="N48" s="590" t="n">
        <v>882956</v>
      </c>
      <c r="O48" s="587" t="n">
        <f aca="false">HYPERLINK("http://hiratapksv.com/~home/uri/pdf/2011/order/1205-osakametal1-all.pdf",2999723)</f>
        <v>2999723</v>
      </c>
      <c r="P48" s="588" t="n">
        <f aca="false">HYPERLINK("http://hiratapksv.com/~home/uri/pdf/2011/order/1205-osakametal2-all.pdf",1292849)</f>
        <v>1292849</v>
      </c>
      <c r="Q48" s="588" t="n">
        <f aca="false">HYPERLINK("http://hiratapksv.com/~home/uri/pdf/2011/order/1205-osakametal3-all.pdf",727429)</f>
        <v>727429</v>
      </c>
      <c r="R48" s="590" t="n">
        <v>5020001</v>
      </c>
      <c r="S48" s="587" t="n">
        <f aca="false">HYPERLINK("http://hiratapksv.com/~home/uri/pdf/2011/order/1205-tibametal1-all.pdf",722805)</f>
        <v>722805</v>
      </c>
      <c r="T48" s="588" t="n">
        <f aca="false">HYPERLINK("http://hiratapksv.com/~home/uri/pdf/2011/order/1205-tibametal2-all.pdf",1468505)</f>
        <v>1468505</v>
      </c>
      <c r="U48" s="588" t="n">
        <f aca="false">HYPERLINK("http://hiratapksv.com/~home/uri/pdf/2011/order/1205-tibametal3-all.pdf",111775)</f>
        <v>111775</v>
      </c>
      <c r="V48" s="590" t="n">
        <v>2303085</v>
      </c>
      <c r="W48" s="587" t="n">
        <f aca="false">HYPERLINK("http://hiratapksv.com/~home/uri/pdf/2011/order/1205-kyusyu1-all.pdf",222188)</f>
        <v>222188</v>
      </c>
      <c r="X48" s="588" t="n">
        <f aca="false">HYPERLINK("http://hiratapksv.com/~home/uri/pdf/2011/order/1205-kyusyu2-all.pdf",49605)</f>
        <v>49605</v>
      </c>
      <c r="Y48" s="588" t="n">
        <f aca="false">HYPERLINK("http://hiratapksv.com/~home/uri/pdf/2011/order/1205-kyusyu3-all.pdf",52938)</f>
        <v>52938</v>
      </c>
      <c r="Z48" s="590" t="n">
        <v>32473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6-osaka1-thism.pdf",324980)</f>
        <v>324980</v>
      </c>
      <c r="D49" s="593" t="n">
        <f aca="false">HYPERLINK("http://hiratapksv.com/~home/uri/pdf/2011/order/1206-osaka2-thism.pdf",641888)</f>
        <v>641888</v>
      </c>
      <c r="E49" s="593" t="n">
        <f aca="false">HYPERLINK("http://hiratapksv.com/~home/uri/pdf/2011/order/1206-osaka3-thism.pdf",158068)</f>
        <v>158068</v>
      </c>
      <c r="F49" s="594" t="n">
        <v>1124936</v>
      </c>
      <c r="G49" s="592" t="n">
        <f aca="false">HYPERLINK("http://hiratapksv.com/~home/uri/pdf/2011/order/1206-tiba1-thism.pdf",166442)</f>
        <v>166442</v>
      </c>
      <c r="H49" s="593" t="n">
        <f aca="false">HYPERLINK("http://hiratapksv.com/~home/uri/pdf/2011/order/1206-tiba2-thism.pdf",252647)</f>
        <v>252647</v>
      </c>
      <c r="I49" s="593" t="n">
        <f aca="false">HYPERLINK("http://hiratapksv.com/~home/uri/pdf/2011/order/1206-tiba3-thism.pdf",242297)</f>
        <v>242297</v>
      </c>
      <c r="J49" s="594" t="n">
        <v>661386</v>
      </c>
      <c r="K49" s="592" t="n">
        <f aca="false">HYPERLINK("http://hiratapksv.com/~home/uri/pdf/2011/order/1206-yama1-thism.pdf",571725)</f>
        <v>571725</v>
      </c>
      <c r="L49" s="593" t="n">
        <f aca="false">HYPERLINK("http://hiratapksv.com/~home/uri/pdf/2011/order/1206-yama2-thism.pdf",190227)</f>
        <v>190227</v>
      </c>
      <c r="M49" s="593" t="n">
        <f aca="false">HYPERLINK("http://hiratapksv.com/~home/uri/pdf/2011/order/1206-yama3-thism.pdf",356071)</f>
        <v>356071</v>
      </c>
      <c r="N49" s="595" t="n">
        <v>1118023</v>
      </c>
      <c r="O49" s="592" t="n">
        <f aca="false">HYPERLINK("http://hiratapksv.com/~home/uri/pdf/2011/order/1206-osakametal1-thism.pdf",86595)</f>
        <v>86595</v>
      </c>
      <c r="P49" s="593" t="n">
        <f aca="false">HYPERLINK("http://hiratapksv.com/~home/uri/pdf/2011/order/1206-osakametal2-thism.pdf",131909)</f>
        <v>131909</v>
      </c>
      <c r="Q49" s="593" t="n">
        <f aca="false">HYPERLINK("http://hiratapksv.com/~home/uri/pdf/2011/order/1206-osakametal3-thism.pdf",2458)</f>
        <v>2458</v>
      </c>
      <c r="R49" s="595" t="n">
        <v>220962</v>
      </c>
      <c r="S49" s="592" t="n">
        <f aca="false">HYPERLINK("http://hiratapksv.com/~home/uri/pdf/2011/order/1206-tibametal1-thism.pdf",1810)</f>
        <v>1810</v>
      </c>
      <c r="T49" s="593" t="n">
        <f aca="false">HYPERLINK("http://hiratapksv.com/~home/uri/pdf/2011/order/1206-tibametal2-thism.pdf",40410)</f>
        <v>40410</v>
      </c>
      <c r="U49" s="593" t="n">
        <v>0</v>
      </c>
      <c r="V49" s="595" t="n">
        <v>42220</v>
      </c>
      <c r="W49" s="592" t="n">
        <f aca="false">HYPERLINK("http://hiratapksv.com/~home/uri/pdf/2011/order/1206-kyusyu1-thism.pdf",45700)</f>
        <v>45700</v>
      </c>
      <c r="X49" s="593" t="n">
        <f aca="false">HYPERLINK("http://hiratapksv.com/~home/uri/pdf/2011/order/1206-kyusyu2-thism.pdf",1265)</f>
        <v>1265</v>
      </c>
      <c r="Y49" s="593" t="n">
        <v>0</v>
      </c>
      <c r="Z49" s="595" t="n">
        <v>4696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206-osaka1-nextm.pdf",295115)</f>
        <v>295115</v>
      </c>
      <c r="D50" s="582" t="n">
        <f aca="false">HYPERLINK("http://hiratapksv.com/~home/uri/pdf/2011/order/1206-osaka2-nextm.pdf",652426)</f>
        <v>652426</v>
      </c>
      <c r="E50" s="582" t="n">
        <f aca="false">HYPERLINK("http://hiratapksv.com/~home/uri/pdf/2011/order/1206-osaka3-nextm.pdf",38660)</f>
        <v>38660</v>
      </c>
      <c r="F50" s="583" t="n">
        <v>986201</v>
      </c>
      <c r="G50" s="581" t="n">
        <f aca="false">HYPERLINK("http://hiratapksv.com/~home/uri/pdf/2011/order/1206-tiba1-nextm.pdf",575086)</f>
        <v>575086</v>
      </c>
      <c r="H50" s="582" t="n">
        <f aca="false">HYPERLINK("http://hiratapksv.com/~home/uri/pdf/2011/order/1206-tiba2-nextm.pdf",289532)</f>
        <v>289532</v>
      </c>
      <c r="I50" s="582" t="n">
        <f aca="false">HYPERLINK("http://hiratapksv.com/~home/uri/pdf/2011/order/1206-tiba3-nextm.pdf",277103)</f>
        <v>277103</v>
      </c>
      <c r="J50" s="583" t="n">
        <v>1141721</v>
      </c>
      <c r="K50" s="581" t="n">
        <f aca="false">HYPERLINK("http://hiratapksv.com/~home/uri/pdf/2011/order/1206-yama1-nextm.pdf",14401)</f>
        <v>14401</v>
      </c>
      <c r="L50" s="582" t="n">
        <f aca="false">HYPERLINK("http://hiratapksv.com/~home/uri/pdf/2011/order/1206-yama2-nextm.pdf",296315)</f>
        <v>296315</v>
      </c>
      <c r="M50" s="582" t="n">
        <f aca="false">HYPERLINK("http://hiratapksv.com/~home/uri/pdf/2011/order/1206-yama3-nextm.pdf",357009)</f>
        <v>357009</v>
      </c>
      <c r="N50" s="584" t="n">
        <v>667725</v>
      </c>
      <c r="O50" s="581" t="n">
        <f aca="false">HYPERLINK("http://hiratapksv.com/~home/uri/pdf/2011/order/1206-osakametal1-nextm.pdf",2618593)</f>
        <v>2618593</v>
      </c>
      <c r="P50" s="582" t="n">
        <f aca="false">HYPERLINK("http://hiratapksv.com/~home/uri/pdf/2011/order/1206-osakametal2-nextm.pdf",855070)</f>
        <v>855070</v>
      </c>
      <c r="Q50" s="582" t="n">
        <f aca="false">HYPERLINK("http://hiratapksv.com/~home/uri/pdf/2011/order/1206-osakametal3-nextm.pdf",1418067)</f>
        <v>1418067</v>
      </c>
      <c r="R50" s="584" t="n">
        <v>4891730</v>
      </c>
      <c r="S50" s="581" t="n">
        <f aca="false">HYPERLINK("http://hiratapksv.com/~home/uri/pdf/2011/order/1206-tibametal1-nextm.pdf",242745)</f>
        <v>242745</v>
      </c>
      <c r="T50" s="582" t="n">
        <f aca="false">HYPERLINK("http://hiratapksv.com/~home/uri/pdf/2011/order/1206-tibametal2-nextm.pdf",33715)</f>
        <v>33715</v>
      </c>
      <c r="U50" s="582" t="n">
        <f aca="false">HYPERLINK("http://hiratapksv.com/~home/uri/pdf/2011/order/1206-tibametal3-nextm.pdf",174385)</f>
        <v>174385</v>
      </c>
      <c r="V50" s="584" t="n">
        <v>450845</v>
      </c>
      <c r="W50" s="581" t="n">
        <f aca="false">HYPERLINK("http://hiratapksv.com/~home/uri/pdf/2011/order/1206-kyusyu1-nextm.pdf",569953)</f>
        <v>569953</v>
      </c>
      <c r="X50" s="582" t="n">
        <v>0</v>
      </c>
      <c r="Y50" s="582" t="n">
        <f aca="false">HYPERLINK("http://hiratapksv.com/~home/uri/pdf/2011/order/1206-kyusyu3-nextm.pdf",381324)</f>
        <v>381324</v>
      </c>
      <c r="Z50" s="584" t="n">
        <v>95127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6-osaka1-all.pdf",620095)</f>
        <v>620095</v>
      </c>
      <c r="D51" s="588" t="n">
        <f aca="false">HYPERLINK("http://hiratapksv.com/~home/uri/pdf/2011/order/1206-osaka2-all.pdf",1294314)</f>
        <v>1294314</v>
      </c>
      <c r="E51" s="588" t="n">
        <f aca="false">HYPERLINK("http://hiratapksv.com/~home/uri/pdf/2011/order/1206-osaka3-all.pdf",196728)</f>
        <v>196728</v>
      </c>
      <c r="F51" s="589" t="n">
        <v>2111137</v>
      </c>
      <c r="G51" s="587" t="n">
        <f aca="false">HYPERLINK("http://hiratapksv.com/~home/uri/pdf/2011/order/1206-tiba1-all.pdf",741528)</f>
        <v>741528</v>
      </c>
      <c r="H51" s="588" t="n">
        <f aca="false">HYPERLINK("http://hiratapksv.com/~home/uri/pdf/2011/order/1206-tiba2-all.pdf",542179)</f>
        <v>542179</v>
      </c>
      <c r="I51" s="588" t="n">
        <f aca="false">HYPERLINK("http://hiratapksv.com/~home/uri/pdf/2011/order/1206-tiba3-all.pdf",519400)</f>
        <v>519400</v>
      </c>
      <c r="J51" s="589" t="n">
        <v>1803107</v>
      </c>
      <c r="K51" s="587" t="n">
        <f aca="false">HYPERLINK("http://hiratapksv.com/~home/uri/pdf/2011/order/1206-yama1-all.pdf",586126)</f>
        <v>586126</v>
      </c>
      <c r="L51" s="588" t="n">
        <f aca="false">HYPERLINK("http://hiratapksv.com/~home/uri/pdf/2011/order/1206-yama2-all.pdf",486542)</f>
        <v>486542</v>
      </c>
      <c r="M51" s="588" t="n">
        <f aca="false">HYPERLINK("http://hiratapksv.com/~home/uri/pdf/2011/order/1206-yama3-all.pdf",713080)</f>
        <v>713080</v>
      </c>
      <c r="N51" s="590" t="n">
        <v>1785748</v>
      </c>
      <c r="O51" s="587" t="n">
        <f aca="false">HYPERLINK("http://hiratapksv.com/~home/uri/pdf/2011/order/1206-osakametal1-all.pdf",2705188)</f>
        <v>2705188</v>
      </c>
      <c r="P51" s="588" t="n">
        <f aca="false">HYPERLINK("http://hiratapksv.com/~home/uri/pdf/2011/order/1206-osakametal2-all.pdf",986979)</f>
        <v>986979</v>
      </c>
      <c r="Q51" s="588" t="n">
        <f aca="false">HYPERLINK("http://hiratapksv.com/~home/uri/pdf/2011/order/1206-osakametal3-all.pdf",1420525)</f>
        <v>1420525</v>
      </c>
      <c r="R51" s="590" t="n">
        <v>5112692</v>
      </c>
      <c r="S51" s="587" t="n">
        <f aca="false">HYPERLINK("http://hiratapksv.com/~home/uri/pdf/2011/order/1206-tibametal1-all.pdf",244555)</f>
        <v>244555</v>
      </c>
      <c r="T51" s="588" t="n">
        <f aca="false">HYPERLINK("http://hiratapksv.com/~home/uri/pdf/2011/order/1206-tibametal2-all.pdf",74125)</f>
        <v>74125</v>
      </c>
      <c r="U51" s="588" t="n">
        <f aca="false">HYPERLINK("http://hiratapksv.com/~home/uri/pdf/2011/order/1206-tibametal3-all.pdf",174385)</f>
        <v>174385</v>
      </c>
      <c r="V51" s="590" t="n">
        <v>493065</v>
      </c>
      <c r="W51" s="587" t="n">
        <f aca="false">HYPERLINK("http://hiratapksv.com/~home/uri/pdf/2011/order/1206-kyusyu1-all.pdf",615653)</f>
        <v>615653</v>
      </c>
      <c r="X51" s="588" t="n">
        <f aca="false">HYPERLINK("http://hiratapksv.com/~home/uri/pdf/2011/order/1206-kyusyu2-all.pdf",1265)</f>
        <v>1265</v>
      </c>
      <c r="Y51" s="588" t="n">
        <f aca="false">HYPERLINK("http://hiratapksv.com/~home/uri/pdf/2011/order/1206-kyusyu3-all.pdf",381324)</f>
        <v>381324</v>
      </c>
      <c r="Z51" s="590" t="n">
        <v>99824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9-osaka1-thism.pdf",144255)</f>
        <v>144255</v>
      </c>
      <c r="D52" s="593" t="n">
        <v>0</v>
      </c>
      <c r="E52" s="593" t="n">
        <v>0</v>
      </c>
      <c r="F52" s="594" t="n">
        <v>144255</v>
      </c>
      <c r="G52" s="592" t="n">
        <f aca="false">HYPERLINK("http://hiratapksv.com/~home/uri/pdf/2011/order/1209-tiba1-thism.pdf",134244)</f>
        <v>134244</v>
      </c>
      <c r="H52" s="593" t="n">
        <v>0</v>
      </c>
      <c r="I52" s="593" t="n">
        <v>0</v>
      </c>
      <c r="J52" s="594" t="n">
        <v>134244</v>
      </c>
      <c r="K52" s="592" t="n">
        <f aca="false">HYPERLINK("http://hiratapksv.com/~home/uri/pdf/2011/order/1209-yama1-thism.pdf",153393)</f>
        <v>153393</v>
      </c>
      <c r="L52" s="593" t="n">
        <v>0</v>
      </c>
      <c r="M52" s="593" t="n">
        <v>0</v>
      </c>
      <c r="N52" s="595" t="n">
        <v>153393</v>
      </c>
      <c r="O52" s="592" t="n">
        <f aca="false">HYPERLINK("http://hiratapksv.com/~home/uri/pdf/2011/order/1209-osakametal1-thism.pdf",28955)</f>
        <v>28955</v>
      </c>
      <c r="P52" s="593" t="n">
        <v>0</v>
      </c>
      <c r="Q52" s="593" t="n">
        <v>0</v>
      </c>
      <c r="R52" s="595" t="n">
        <v>28955</v>
      </c>
      <c r="S52" s="592" t="n">
        <f aca="false">HYPERLINK("http://hiratapksv.com/~home/uri/pdf/2011/order/1209-tibametal1-thism.pdf",2200)</f>
        <v>2200</v>
      </c>
      <c r="T52" s="593" t="n">
        <v>0</v>
      </c>
      <c r="U52" s="593" t="n">
        <v>0</v>
      </c>
      <c r="V52" s="595" t="n">
        <v>220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209-osaka1-nextm.pdf",412845)</f>
        <v>412845</v>
      </c>
      <c r="D53" s="582" t="n">
        <v>0</v>
      </c>
      <c r="E53" s="582" t="n">
        <v>0</v>
      </c>
      <c r="F53" s="583" t="n">
        <v>412845</v>
      </c>
      <c r="G53" s="581" t="n">
        <f aca="false">HYPERLINK("http://hiratapksv.com/~home/uri/pdf/2011/order/1209-tiba1-nextm.pdf",335763)</f>
        <v>335763</v>
      </c>
      <c r="H53" s="582" t="n">
        <v>0</v>
      </c>
      <c r="I53" s="582" t="n">
        <v>0</v>
      </c>
      <c r="J53" s="583" t="n">
        <v>335763</v>
      </c>
      <c r="K53" s="581" t="n">
        <f aca="false">HYPERLINK("http://hiratapksv.com/~home/uri/pdf/2011/order/1209-yama1-nextm.pdf",342299)</f>
        <v>342299</v>
      </c>
      <c r="L53" s="582" t="n">
        <v>0</v>
      </c>
      <c r="M53" s="582" t="n">
        <v>0</v>
      </c>
      <c r="N53" s="584" t="n">
        <v>342299</v>
      </c>
      <c r="O53" s="581" t="n">
        <f aca="false">HYPERLINK("http://hiratapksv.com/~home/uri/pdf/2011/order/1209-osakametal1-nextm.pdf",1188271)</f>
        <v>1188271</v>
      </c>
      <c r="P53" s="582" t="n">
        <v>0</v>
      </c>
      <c r="Q53" s="582" t="n">
        <v>0</v>
      </c>
      <c r="R53" s="584" t="n">
        <v>1188271</v>
      </c>
      <c r="S53" s="581" t="n">
        <f aca="false">HYPERLINK("http://hiratapksv.com/~home/uri/pdf/2011/order/1209-tibametal1-nextm.pdf",515640)</f>
        <v>515640</v>
      </c>
      <c r="T53" s="582" t="n">
        <v>0</v>
      </c>
      <c r="U53" s="582" t="n">
        <v>0</v>
      </c>
      <c r="V53" s="584" t="n">
        <v>515640</v>
      </c>
      <c r="W53" s="581" t="n">
        <f aca="false">HYPERLINK("http://hiratapksv.com/~home/uri/pdf/2011/order/1209-kyusyu1-nextm.pdf",2030276)</f>
        <v>2030276</v>
      </c>
      <c r="X53" s="582" t="n">
        <v>0</v>
      </c>
      <c r="Y53" s="582" t="n">
        <v>0</v>
      </c>
      <c r="Z53" s="584" t="n">
        <v>203027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9-osaka1-all.pdf",557100)</f>
        <v>557100</v>
      </c>
      <c r="D54" s="588" t="n">
        <v>0</v>
      </c>
      <c r="E54" s="588" t="n">
        <v>0</v>
      </c>
      <c r="F54" s="589" t="n">
        <v>557100</v>
      </c>
      <c r="G54" s="587" t="n">
        <f aca="false">HYPERLINK("http://hiratapksv.com/~home/uri/pdf/2011/order/1209-tiba1-all.pdf",470007)</f>
        <v>470007</v>
      </c>
      <c r="H54" s="588" t="n">
        <v>0</v>
      </c>
      <c r="I54" s="588" t="n">
        <v>0</v>
      </c>
      <c r="J54" s="589" t="n">
        <v>470007</v>
      </c>
      <c r="K54" s="587" t="n">
        <f aca="false">HYPERLINK("http://hiratapksv.com/~home/uri/pdf/2011/order/1209-yama1-all.pdf",495692)</f>
        <v>495692</v>
      </c>
      <c r="L54" s="588" t="n">
        <v>0</v>
      </c>
      <c r="M54" s="588" t="n">
        <v>0</v>
      </c>
      <c r="N54" s="590" t="n">
        <v>495692</v>
      </c>
      <c r="O54" s="587" t="n">
        <f aca="false">HYPERLINK("http://hiratapksv.com/~home/uri/pdf/2011/order/1209-osakametal1-all.pdf",1217226)</f>
        <v>1217226</v>
      </c>
      <c r="P54" s="588" t="n">
        <v>0</v>
      </c>
      <c r="Q54" s="588" t="n">
        <v>0</v>
      </c>
      <c r="R54" s="590" t="n">
        <v>1217226</v>
      </c>
      <c r="S54" s="587" t="n">
        <f aca="false">HYPERLINK("http://hiratapksv.com/~home/uri/pdf/2011/order/1209-tibametal1-all.pdf",517840)</f>
        <v>517840</v>
      </c>
      <c r="T54" s="588" t="n">
        <v>0</v>
      </c>
      <c r="U54" s="588" t="n">
        <v>0</v>
      </c>
      <c r="V54" s="590" t="n">
        <v>517840</v>
      </c>
      <c r="W54" s="587" t="n">
        <f aca="false">HYPERLINK("http://hiratapksv.com/~home/uri/pdf/2011/order/1209-kyusyu1-all.pdf",2030276)</f>
        <v>2030276</v>
      </c>
      <c r="X54" s="588" t="n">
        <v>0</v>
      </c>
      <c r="Y54" s="588" t="n">
        <v>0</v>
      </c>
      <c r="Z54" s="590" t="n">
        <v>2030276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434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26504</v>
      </c>
      <c r="N13" s="258" t="n">
        <v>9858640</v>
      </c>
      <c r="O13" s="259" t="n">
        <v>6743690</v>
      </c>
      <c r="P13" s="259" t="n">
        <v>9626879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681231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20053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8635</v>
      </c>
      <c r="N16" s="258" t="n">
        <v>19111231</v>
      </c>
      <c r="O16" s="259" t="n">
        <v>9949454</v>
      </c>
      <c r="P16" s="259" t="n">
        <v>14998688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753445</v>
      </c>
      <c r="N17" s="258" t="n">
        <v>21650474</v>
      </c>
      <c r="O17" s="259" t="n">
        <v>10523334</v>
      </c>
      <c r="P17" s="259" t="n">
        <v>17752133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84788</v>
      </c>
      <c r="L18" s="256" t="n">
        <f aca="false">J18*$E$6</f>
        <v>11927700</v>
      </c>
      <c r="M18" s="263" t="n">
        <v>1759234</v>
      </c>
      <c r="N18" s="258" t="n">
        <v>27435262</v>
      </c>
      <c r="O18" s="259" t="n">
        <v>12337478</v>
      </c>
      <c r="P18" s="259" t="n">
        <v>19511367</v>
      </c>
      <c r="Q18" s="261" t="n">
        <f aca="false">HYPERLINK("http://hiratapksv.com/~home/uri/pdf/2011/zairyousiire/20191128-osaka.pdf",1814144)</f>
        <v>1814144</v>
      </c>
      <c r="R18" s="245" t="n">
        <f aca="false">K18*$E$6+R17</f>
        <v>12537914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3</v>
      </c>
      <c r="D19" s="248" t="n">
        <v>1823073</v>
      </c>
      <c r="E19" s="249" t="n">
        <v>1131869</v>
      </c>
      <c r="F19" s="250" t="n">
        <v>691204</v>
      </c>
      <c r="G19" s="251" t="n">
        <v>17446256</v>
      </c>
      <c r="H19" s="252" t="n">
        <v>9510770</v>
      </c>
      <c r="I19" s="253" t="n">
        <v>7271893</v>
      </c>
      <c r="J19" s="254" t="n">
        <f aca="false">J10*10</f>
        <v>29000000</v>
      </c>
      <c r="K19" s="262" t="n">
        <v>2173543</v>
      </c>
      <c r="L19" s="256" t="n">
        <f aca="false">J19*$E$6</f>
        <v>13253000</v>
      </c>
      <c r="M19" s="263" t="n">
        <v>2166048</v>
      </c>
      <c r="N19" s="258" t="n">
        <v>29608805</v>
      </c>
      <c r="O19" s="259" t="n">
        <v>12887458</v>
      </c>
      <c r="P19" s="259" t="n">
        <v>21677415</v>
      </c>
      <c r="Q19" s="261" t="n">
        <f aca="false">HYPERLINK("http://hiratapksv.com/~home/uri/pdf/2011/zairyousiire/20191129-osaka.pdf",549980)</f>
        <v>549980</v>
      </c>
      <c r="R19" s="245" t="n">
        <f aca="false">K19*$E$6+R18</f>
        <v>13531223.8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084431</v>
      </c>
      <c r="E20" s="249" t="n">
        <v>1088053</v>
      </c>
      <c r="F20" s="250" t="n">
        <v>996378</v>
      </c>
      <c r="G20" s="251" t="n">
        <v>15512996</v>
      </c>
      <c r="H20" s="252" t="n">
        <v>9968892</v>
      </c>
      <c r="I20" s="253" t="n">
        <v>7811863</v>
      </c>
      <c r="J20" s="254" t="n">
        <f aca="false">J10*11</f>
        <v>31900000</v>
      </c>
      <c r="K20" s="262" t="n">
        <v>3045918</v>
      </c>
      <c r="L20" s="256" t="n">
        <f aca="false">J20*$E$6</f>
        <v>14578300</v>
      </c>
      <c r="M20" s="263" t="n">
        <v>2512331</v>
      </c>
      <c r="N20" s="258" t="n">
        <v>32654723</v>
      </c>
      <c r="O20" s="259" t="n">
        <v>13641710</v>
      </c>
      <c r="P20" s="259" t="n">
        <v>24189746</v>
      </c>
      <c r="Q20" s="261" t="n">
        <f aca="false">HYPERLINK("http://hiratapksv.com/~home/uri/pdf/2011/zairyousiire/20191202-osaka.pdf",754252)</f>
        <v>754252</v>
      </c>
      <c r="R20" s="245" t="n">
        <f aca="false">K20*$E$6+R19</f>
        <v>14923208.41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7</v>
      </c>
      <c r="D21" s="248" t="n">
        <v>3750691</v>
      </c>
      <c r="E21" s="249" t="n">
        <v>1799677</v>
      </c>
      <c r="F21" s="250" t="n">
        <v>1951014</v>
      </c>
      <c r="G21" s="251" t="n">
        <v>12495250</v>
      </c>
      <c r="H21" s="252" t="n">
        <v>11624102</v>
      </c>
      <c r="I21" s="253" t="n">
        <v>8041967</v>
      </c>
      <c r="J21" s="254" t="n">
        <f aca="false">J10*12</f>
        <v>34800000</v>
      </c>
      <c r="K21" s="262" t="n">
        <v>4907097</v>
      </c>
      <c r="L21" s="256" t="n">
        <f aca="false">J21*$E$6</f>
        <v>15903600</v>
      </c>
      <c r="M21" s="263" t="n">
        <v>3383089</v>
      </c>
      <c r="N21" s="258" t="n">
        <v>37561820</v>
      </c>
      <c r="O21" s="259" t="n">
        <v>14989832</v>
      </c>
      <c r="P21" s="259" t="n">
        <v>27572835</v>
      </c>
      <c r="Q21" s="261" t="n">
        <f aca="false">HYPERLINK("http://hiratapksv.com/~home/uri/pdf/2011/zairyousiire/20191203-osaka.pdf",1348122)</f>
        <v>1348122</v>
      </c>
      <c r="R21" s="245" t="n">
        <f aca="false">K21*$E$6+R20</f>
        <v>17165751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0</v>
      </c>
      <c r="D22" s="248" t="n">
        <v>1905995</v>
      </c>
      <c r="E22" s="249" t="n">
        <v>855278</v>
      </c>
      <c r="F22" s="250" t="n">
        <v>1050717</v>
      </c>
      <c r="G22" s="251" t="n">
        <v>11275026</v>
      </c>
      <c r="H22" s="252" t="n">
        <v>12307747</v>
      </c>
      <c r="I22" s="253" t="n">
        <v>8409039</v>
      </c>
      <c r="J22" s="254" t="n">
        <f aca="false">$J$10*13</f>
        <v>37700000</v>
      </c>
      <c r="K22" s="262" t="n">
        <v>2053147</v>
      </c>
      <c r="L22" s="256" t="n">
        <f aca="false">J22*$E$6</f>
        <v>17228900</v>
      </c>
      <c r="M22" s="263" t="n">
        <v>1466786</v>
      </c>
      <c r="N22" s="258" t="n">
        <v>39614967</v>
      </c>
      <c r="O22" s="259" t="n">
        <v>15510195</v>
      </c>
      <c r="P22" s="259" t="n">
        <v>29039621</v>
      </c>
      <c r="Q22" s="261" t="n">
        <f aca="false">HYPERLINK("http://hiratapksv.com/~home/uri/pdf/2011/zairyousiire/20191204-osaka.pdf",520363)</f>
        <v>520363</v>
      </c>
      <c r="R22" s="245" t="n">
        <f aca="false">K22*$E$6+R21</f>
        <v>18104039.9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00</v>
      </c>
      <c r="D23" s="248" t="n">
        <v>1450545</v>
      </c>
      <c r="E23" s="249" t="n">
        <v>772525</v>
      </c>
      <c r="F23" s="250" t="n">
        <v>678020</v>
      </c>
      <c r="G23" s="251" t="n">
        <v>9853446</v>
      </c>
      <c r="H23" s="252" t="n">
        <v>12667050</v>
      </c>
      <c r="I23" s="253" t="n">
        <v>8727756</v>
      </c>
      <c r="J23" s="254" t="n">
        <f aca="false">$J$10*14</f>
        <v>40600000</v>
      </c>
      <c r="K23" s="262" t="n">
        <v>2310935</v>
      </c>
      <c r="L23" s="256" t="n">
        <f aca="false">J23*$E$6</f>
        <v>18554200</v>
      </c>
      <c r="M23" s="263" t="n">
        <v>2068590</v>
      </c>
      <c r="N23" s="258" t="n">
        <v>41925902</v>
      </c>
      <c r="O23" s="259" t="n">
        <v>15793206</v>
      </c>
      <c r="P23" s="259" t="n">
        <v>31108211</v>
      </c>
      <c r="Q23" s="261" t="n">
        <f aca="false">HYPERLINK("http://hiratapksv.com/~home/uri/pdf/2011/zairyousiire/20191205-osaka.pdf",283011)</f>
        <v>283011</v>
      </c>
      <c r="R23" s="245" t="n">
        <f aca="false">K23*$E$6+R22</f>
        <v>19160137.21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6</v>
      </c>
      <c r="D24" s="248" t="n">
        <v>2111137</v>
      </c>
      <c r="E24" s="249" t="n">
        <v>1124936</v>
      </c>
      <c r="F24" s="250" t="n">
        <v>986201</v>
      </c>
      <c r="G24" s="251" t="n">
        <v>9204235</v>
      </c>
      <c r="H24" s="252" t="n">
        <v>13326117</v>
      </c>
      <c r="I24" s="253" t="n">
        <v>9050604</v>
      </c>
      <c r="J24" s="254" t="n">
        <f aca="false">$J$10*15</f>
        <v>43500000</v>
      </c>
      <c r="K24" s="262" t="n">
        <v>2107666</v>
      </c>
      <c r="L24" s="256" t="n">
        <f aca="false">J24*$E$6</f>
        <v>19879500</v>
      </c>
      <c r="M24" s="263" t="n">
        <v>2105615</v>
      </c>
      <c r="N24" s="258" t="n">
        <v>44033568</v>
      </c>
      <c r="O24" s="259" t="n">
        <v>16395184</v>
      </c>
      <c r="P24" s="259" t="n">
        <v>33213826</v>
      </c>
      <c r="Q24" s="261" t="n">
        <f aca="false">HYPERLINK("http://hiratapksv.com/~home/uri/pdf/2011/zairyousiire/20191206-osaka.pdf",601978)</f>
        <v>601978</v>
      </c>
      <c r="R24" s="245" t="n">
        <f aca="false">K24*$E$6+R23</f>
        <v>20123340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94</v>
      </c>
      <c r="D25" s="248" t="n">
        <v>557100</v>
      </c>
      <c r="E25" s="249" t="n">
        <v>144255</v>
      </c>
      <c r="F25" s="250" t="n">
        <v>412845</v>
      </c>
      <c r="G25" s="251" t="n">
        <v>6424909</v>
      </c>
      <c r="H25" s="252" t="n">
        <v>13660758</v>
      </c>
      <c r="I25" s="253" t="n">
        <v>9128808</v>
      </c>
      <c r="J25" s="254" t="n">
        <f aca="false">$J$10*16</f>
        <v>46400000</v>
      </c>
      <c r="K25" s="262" t="n">
        <v>2925233</v>
      </c>
      <c r="L25" s="256" t="n">
        <f aca="false">J25*$E$6</f>
        <v>21204800</v>
      </c>
      <c r="M25" s="263" t="n">
        <v>1220197</v>
      </c>
      <c r="N25" s="258" t="n">
        <v>46958801</v>
      </c>
      <c r="O25" s="259" t="n">
        <v>16395184</v>
      </c>
      <c r="P25" s="259" t="n">
        <v>34434023</v>
      </c>
      <c r="Q25" s="261" t="n">
        <f aca="false">HYPERLINK("http://hiratapksv.com/~home/uri/pdf/2011/zairyousiire/20191209-osaka.pdf",0)</f>
        <v>0</v>
      </c>
      <c r="R25" s="245" t="n">
        <f aca="false">K25*$E$6+R24</f>
        <v>21460172.05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21460172.05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1460172.0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1460172.05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1460172.05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03</v>
      </c>
      <c r="D34" s="278" t="n">
        <f aca="false">SUM(D10:D33)</f>
        <v>43708865</v>
      </c>
      <c r="E34" s="279" t="n">
        <f aca="false">SUM(E10:E33)</f>
        <v>29188032</v>
      </c>
      <c r="F34" s="280" t="n">
        <f aca="false">SUM(F10:F33)</f>
        <v>14519167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46958801</v>
      </c>
      <c r="L34" s="284" t="n">
        <f aca="false">MAX(L10:L33)</f>
        <v>26506000</v>
      </c>
      <c r="M34" s="285" t="n">
        <f aca="false">SUM(M10:M33)</f>
        <v>34434023</v>
      </c>
      <c r="N34" s="286" t="n">
        <f aca="false">MAX(N10:N33)</f>
        <v>46958801</v>
      </c>
      <c r="O34" s="287" t="n">
        <f aca="false">MAX(O10:O33)</f>
        <v>16395184</v>
      </c>
      <c r="P34" s="287" t="n">
        <f aca="false">MAX(P10:P33)</f>
        <v>34434023</v>
      </c>
      <c r="Q34" s="288" t="n">
        <f aca="false">SUM(Q10:Q33)</f>
        <v>16395184</v>
      </c>
      <c r="R34" s="289" t="n">
        <f aca="false">MAX(R10:R33)</f>
        <v>21460172.0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389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700506363484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206508457884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6789877396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33549547800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927926520153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115946360153</v>
      </c>
      <c r="D48" s="301" t="n">
        <f aca="false">IF(Q18="","",O18/P18)</f>
        <v>0.6323225840608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99327586207</v>
      </c>
      <c r="D49" s="301" t="n">
        <f aca="false">IF(Q19="","",O19/P19)</f>
        <v>0.5945108307425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365902821317</v>
      </c>
      <c r="D50" s="301" t="n">
        <f aca="false">IF(Q20="","",O20/P20)</f>
        <v>0.5639459794245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36264367816</v>
      </c>
      <c r="D51" s="301" t="n">
        <f aca="false">IF(Q21="","",O21/P21)</f>
        <v>0.543644931687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07948806366</v>
      </c>
      <c r="D52" s="301" t="n">
        <f aca="false">IF(Q22="","",O22/P22)</f>
        <v>0.534104594546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65768472906</v>
      </c>
      <c r="D53" s="301" t="n">
        <f aca="false">IF(Q23="","",O23/P23)</f>
        <v>0.5076860896950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26593103448</v>
      </c>
      <c r="D54" s="301" t="n">
        <f aca="false">IF(Q24="","",O24/P24)</f>
        <v>0.49362527520918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43125</v>
      </c>
      <c r="D55" s="301" t="n">
        <f aca="false">IF(Q25="","",O25/P25)</f>
        <v>0.4761332708641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133270864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9883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49207</v>
      </c>
      <c r="N15" s="258" t="n">
        <v>10261758</v>
      </c>
      <c r="O15" s="259" t="n">
        <v>6970952</v>
      </c>
      <c r="P15" s="259" t="n">
        <v>7383237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381646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794723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138851</v>
      </c>
      <c r="L18" s="256" t="n">
        <f aca="false">J18*$E$6</f>
        <v>8035200</v>
      </c>
      <c r="M18" s="263" t="n">
        <v>1295556</v>
      </c>
      <c r="N18" s="258" t="n">
        <v>14369315</v>
      </c>
      <c r="O18" s="259" t="n">
        <v>9305432</v>
      </c>
      <c r="P18" s="259" t="n">
        <v>11090279</v>
      </c>
      <c r="Q18" s="261" t="n">
        <f aca="false">HYPERLINK("http://hiratapksv.com/~home/uri/pdf/2011/zairyousiire/20191128-tiba.pdf",984296)</f>
        <v>984296</v>
      </c>
      <c r="R18" s="245" t="n">
        <f aca="false">K18*$E$6+R17</f>
        <v>712718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2</v>
      </c>
      <c r="D19" s="248" t="n">
        <v>1349780</v>
      </c>
      <c r="E19" s="249" t="n">
        <v>887386</v>
      </c>
      <c r="F19" s="250" t="n">
        <v>462394</v>
      </c>
      <c r="G19" s="251" t="n">
        <v>20079517</v>
      </c>
      <c r="H19" s="252" t="n">
        <v>6486200</v>
      </c>
      <c r="I19" s="253" t="n">
        <v>3915763</v>
      </c>
      <c r="J19" s="254" t="n">
        <f aca="false">J10*10</f>
        <v>18000000</v>
      </c>
      <c r="K19" s="262" t="n">
        <v>2414260</v>
      </c>
      <c r="L19" s="256" t="n">
        <f aca="false">J19*$E$6</f>
        <v>8928000</v>
      </c>
      <c r="M19" s="263" t="n">
        <v>1919038</v>
      </c>
      <c r="N19" s="258" t="n">
        <v>16783575</v>
      </c>
      <c r="O19" s="259" t="n">
        <v>10629588</v>
      </c>
      <c r="P19" s="259" t="n">
        <v>13009317</v>
      </c>
      <c r="Q19" s="261" t="n">
        <f aca="false">HYPERLINK("http://hiratapksv.com/~home/uri/pdf/2011/zairyousiire/20191129-tiba.pdf",1324156)</f>
        <v>1324156</v>
      </c>
      <c r="R19" s="245" t="n">
        <f aca="false">K19*$E$6+R18</f>
        <v>8324653.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21</v>
      </c>
      <c r="D20" s="248" t="n">
        <v>2862631</v>
      </c>
      <c r="E20" s="249" t="n">
        <v>1627982</v>
      </c>
      <c r="F20" s="250" t="n">
        <v>1234649</v>
      </c>
      <c r="G20" s="251" t="n">
        <v>11277216</v>
      </c>
      <c r="H20" s="252" t="n">
        <v>7003566</v>
      </c>
      <c r="I20" s="253" t="n">
        <v>4625886</v>
      </c>
      <c r="J20" s="254" t="n">
        <f aca="false">J10*11</f>
        <v>19800000</v>
      </c>
      <c r="K20" s="262" t="n">
        <v>10438971</v>
      </c>
      <c r="L20" s="256" t="n">
        <f aca="false">J20*$E$6</f>
        <v>9820800</v>
      </c>
      <c r="M20" s="263" t="n">
        <v>3136372</v>
      </c>
      <c r="N20" s="258" t="n">
        <v>27222546</v>
      </c>
      <c r="O20" s="259" t="n">
        <v>11153808</v>
      </c>
      <c r="P20" s="259" t="n">
        <v>16145689</v>
      </c>
      <c r="Q20" s="261" t="n">
        <f aca="false">HYPERLINK("http://hiratapksv.com/~home/uri/pdf/2011/zairyousiire/20191202-tiba.pdf",524220)</f>
        <v>524220</v>
      </c>
      <c r="R20" s="245" t="n">
        <f aca="false">K20*$E$6+R19</f>
        <v>13502382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7</v>
      </c>
      <c r="D21" s="248" t="n">
        <v>2255226</v>
      </c>
      <c r="E21" s="249" t="n">
        <v>1296314</v>
      </c>
      <c r="F21" s="250" t="n">
        <v>958912</v>
      </c>
      <c r="G21" s="251" t="n">
        <v>10249891</v>
      </c>
      <c r="H21" s="252" t="n">
        <v>7337364</v>
      </c>
      <c r="I21" s="253" t="n">
        <v>5442986</v>
      </c>
      <c r="J21" s="254" t="n">
        <f aca="false">J10*12</f>
        <v>21600000</v>
      </c>
      <c r="K21" s="262" t="n">
        <v>2134107</v>
      </c>
      <c r="L21" s="256" t="n">
        <f aca="false">J21*$E$6</f>
        <v>10713600</v>
      </c>
      <c r="M21" s="263" t="n">
        <v>1034927</v>
      </c>
      <c r="N21" s="258" t="n">
        <v>29356653</v>
      </c>
      <c r="O21" s="259" t="n">
        <v>11523970</v>
      </c>
      <c r="P21" s="259" t="n">
        <v>17180616</v>
      </c>
      <c r="Q21" s="261" t="n">
        <f aca="false">HYPERLINK("http://hiratapksv.com/~home/uri/pdf/2011/zairyousiire/20191203-tiba.pdf",370162)</f>
        <v>370162</v>
      </c>
      <c r="R21" s="245" t="n">
        <f aca="false">K21*$E$6+R20</f>
        <v>14560899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47</v>
      </c>
      <c r="D22" s="248" t="n">
        <v>1425065</v>
      </c>
      <c r="E22" s="249" t="n">
        <v>695821</v>
      </c>
      <c r="F22" s="250" t="n">
        <v>729244</v>
      </c>
      <c r="G22" s="251" t="n">
        <v>9237464</v>
      </c>
      <c r="H22" s="252" t="n">
        <v>8076665</v>
      </c>
      <c r="I22" s="253" t="n">
        <v>5464256</v>
      </c>
      <c r="J22" s="254" t="n">
        <f aca="false">$J$10*13</f>
        <v>23400000</v>
      </c>
      <c r="K22" s="262" t="n">
        <v>1832885</v>
      </c>
      <c r="L22" s="256" t="n">
        <f aca="false">J22*$E$6</f>
        <v>11606400</v>
      </c>
      <c r="M22" s="263" t="n">
        <v>1695620</v>
      </c>
      <c r="N22" s="258" t="n">
        <v>31189538</v>
      </c>
      <c r="O22" s="259" t="n">
        <v>12164000</v>
      </c>
      <c r="P22" s="259" t="n">
        <v>18876236</v>
      </c>
      <c r="Q22" s="261" t="n">
        <f aca="false">HYPERLINK("http://hiratapksv.com/~home/uri/pdf/2011/zairyousiire/20191204-tiba.pdf",640030)</f>
        <v>640030</v>
      </c>
      <c r="R22" s="245" t="n">
        <f aca="false">K22*$E$6+R21</f>
        <v>15470010.8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8</v>
      </c>
      <c r="D23" s="248" t="n">
        <v>2613110</v>
      </c>
      <c r="E23" s="249" t="n">
        <v>896566</v>
      </c>
      <c r="F23" s="250" t="n">
        <v>1716544</v>
      </c>
      <c r="G23" s="251" t="n">
        <v>7897684</v>
      </c>
      <c r="H23" s="252" t="n">
        <v>9108361</v>
      </c>
      <c r="I23" s="253" t="n">
        <v>6141913</v>
      </c>
      <c r="J23" s="254" t="n">
        <f aca="false">$J$10*14</f>
        <v>25200000</v>
      </c>
      <c r="K23" s="262" t="n">
        <v>2289254</v>
      </c>
      <c r="L23" s="256" t="n">
        <f aca="false">J23*$E$6</f>
        <v>12499200</v>
      </c>
      <c r="M23" s="263" t="n">
        <v>2120563</v>
      </c>
      <c r="N23" s="258" t="n">
        <v>33478792</v>
      </c>
      <c r="O23" s="259" t="n">
        <v>12261930</v>
      </c>
      <c r="P23" s="259" t="n">
        <v>20996799</v>
      </c>
      <c r="Q23" s="261" t="n">
        <f aca="false">HYPERLINK("http://hiratapksv.com/~home/uri/pdf/2011/zairyousiire/20191205-tiba.pdf",97930)</f>
        <v>97930</v>
      </c>
      <c r="R23" s="245" t="n">
        <f aca="false">K23*$E$6+R22</f>
        <v>16605480.8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9</v>
      </c>
      <c r="D24" s="248" t="n">
        <v>1803107</v>
      </c>
      <c r="E24" s="249" t="n">
        <v>661386</v>
      </c>
      <c r="F24" s="250" t="n">
        <v>1141721</v>
      </c>
      <c r="G24" s="251" t="n">
        <v>7615449</v>
      </c>
      <c r="H24" s="252" t="n">
        <v>9773045</v>
      </c>
      <c r="I24" s="253" t="n">
        <v>6434950</v>
      </c>
      <c r="J24" s="254" t="n">
        <f aca="false">$J$10*15</f>
        <v>27000000</v>
      </c>
      <c r="K24" s="262" t="n">
        <v>1123964</v>
      </c>
      <c r="L24" s="256" t="n">
        <f aca="false">J24*$E$6</f>
        <v>13392000</v>
      </c>
      <c r="M24" s="263" t="n">
        <v>991593</v>
      </c>
      <c r="N24" s="258" t="n">
        <v>34602756</v>
      </c>
      <c r="O24" s="259" t="n">
        <v>12261930</v>
      </c>
      <c r="P24" s="259" t="n">
        <v>21988392</v>
      </c>
      <c r="Q24" s="261" t="n">
        <f aca="false">HYPERLINK("http://hiratapksv.com/~home/uri/pdf/2011/zairyousiire/20191206-tiba.pdf",0)</f>
        <v>0</v>
      </c>
      <c r="R24" s="245" t="n">
        <f aca="false">K24*$E$6+R23</f>
        <v>17162966.9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8</v>
      </c>
      <c r="D25" s="248" t="n">
        <v>470007</v>
      </c>
      <c r="E25" s="249" t="n">
        <v>134244</v>
      </c>
      <c r="F25" s="250" t="n">
        <v>335763</v>
      </c>
      <c r="G25" s="251" t="n">
        <v>7745493</v>
      </c>
      <c r="H25" s="252" t="n">
        <v>10094096</v>
      </c>
      <c r="I25" s="253" t="n">
        <v>6449662</v>
      </c>
      <c r="J25" s="254" t="n">
        <f aca="false">$J$10*16</f>
        <v>28800000</v>
      </c>
      <c r="K25" s="262" t="n">
        <v>0</v>
      </c>
      <c r="L25" s="256" t="n">
        <f aca="false">J25*$E$6</f>
        <v>14284800</v>
      </c>
      <c r="M25" s="263" t="n">
        <v>0</v>
      </c>
      <c r="N25" s="258" t="n">
        <v>34602756</v>
      </c>
      <c r="O25" s="259" t="n">
        <v>12261930</v>
      </c>
      <c r="P25" s="259" t="n">
        <v>21988392</v>
      </c>
      <c r="Q25" s="261" t="n">
        <f aca="false">HYPERLINK("http://hiratapksv.com/~home/uri/pdf/2011/zairyousiire/20191209-tiba.pdf",0)</f>
        <v>0</v>
      </c>
      <c r="R25" s="245" t="n">
        <f aca="false">K25*$E$6+R24</f>
        <v>17162966.9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7162966.9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7162966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7162966.9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7162966.9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43</v>
      </c>
      <c r="D34" s="278" t="n">
        <f aca="false">SUM(D10:D33)</f>
        <v>26028340</v>
      </c>
      <c r="E34" s="279" t="n">
        <f aca="false">SUM(E10:E33)</f>
        <v>16409072</v>
      </c>
      <c r="F34" s="280" t="n">
        <f aca="false">SUM(F10:F33)</f>
        <v>961926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4602756</v>
      </c>
      <c r="L34" s="284" t="n">
        <f aca="false">MAX(L10:L33)</f>
        <v>17856000</v>
      </c>
      <c r="M34" s="285" t="n">
        <f aca="false">SUM(M10:M33)</f>
        <v>21988392</v>
      </c>
      <c r="N34" s="286" t="n">
        <f aca="false">MAX(N10:N33)</f>
        <v>34602756</v>
      </c>
      <c r="O34" s="287" t="n">
        <f aca="false">MAX(O10:O33)</f>
        <v>12261930</v>
      </c>
      <c r="P34" s="287" t="n">
        <f aca="false">MAX(P10:P33)</f>
        <v>21988392</v>
      </c>
      <c r="Q34" s="288" t="n">
        <f aca="false">SUM(Q10:Q33)</f>
        <v>12261930</v>
      </c>
      <c r="R34" s="289" t="n">
        <f aca="false">MAX(R10:R33)</f>
        <v>17162966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8209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41593165707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72361204469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9552968470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99475308642</v>
      </c>
      <c r="D48" s="301" t="n">
        <f aca="false">IF(Q18="","",O18/P18)</f>
        <v>0.8390620290075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420833333333</v>
      </c>
      <c r="D49" s="301" t="n">
        <f aca="false">IF(Q19="","",O19/P19)</f>
        <v>0.81707502400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7487606060606</v>
      </c>
      <c r="D50" s="301" t="n">
        <f aca="false">IF(Q20="","",O20/P20)</f>
        <v>0.6908226709928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5910430555556</v>
      </c>
      <c r="D51" s="301" t="n">
        <f aca="false">IF(Q21="","",O21/P21)</f>
        <v>0.67075418017607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3288623931624</v>
      </c>
      <c r="D52" s="301" t="n">
        <f aca="false">IF(Q22="","",O22/P22)</f>
        <v>0.6444081330621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2852349206349</v>
      </c>
      <c r="D53" s="301" t="n">
        <f aca="false">IF(Q23="","",O23/P23)</f>
        <v>0.583990445400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8158355555556</v>
      </c>
      <c r="D54" s="301" t="n">
        <f aca="false">IF(Q24="","",O24/P24)</f>
        <v>0.55765469344006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20148458333333</v>
      </c>
      <c r="D55" s="301" t="n">
        <f aca="false">IF(Q25="","",O25/P25)</f>
        <v>0.55765469344006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76546934400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757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89679</v>
      </c>
      <c r="N16" s="258" t="n">
        <v>14383224</v>
      </c>
      <c r="O16" s="259" t="n">
        <v>11407146</v>
      </c>
      <c r="P16" s="259" t="n">
        <v>122094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193464</v>
      </c>
      <c r="L17" s="256" t="n">
        <f aca="false">J17*$E$6</f>
        <v>6882000</v>
      </c>
      <c r="M17" s="263" t="n">
        <v>1056095</v>
      </c>
      <c r="N17" s="258" t="n">
        <v>15576688</v>
      </c>
      <c r="O17" s="259" t="n">
        <v>11768668</v>
      </c>
      <c r="P17" s="259" t="n">
        <v>1326558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64506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335366</v>
      </c>
      <c r="L18" s="256" t="n">
        <f aca="false">J18*$E$6</f>
        <v>7742250</v>
      </c>
      <c r="M18" s="263" t="n">
        <v>1850235</v>
      </c>
      <c r="N18" s="258" t="n">
        <v>17912054</v>
      </c>
      <c r="O18" s="259" t="n">
        <v>12318336</v>
      </c>
      <c r="P18" s="259" t="n">
        <v>15115823</v>
      </c>
      <c r="Q18" s="261" t="n">
        <f aca="false">HYPERLINK("http://hiratapksv.com/~home/uri/pdf/2011/zairyousiire/20191128-yama.pdf",549668)</f>
        <v>549668</v>
      </c>
      <c r="R18" s="245" t="n">
        <f aca="false">K18*$E$6+R17</f>
        <v>9941189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2964927</v>
      </c>
      <c r="E19" s="249" t="n">
        <v>2815623</v>
      </c>
      <c r="F19" s="250" t="n">
        <v>149304</v>
      </c>
      <c r="G19" s="251" t="n">
        <v>10415873</v>
      </c>
      <c r="H19" s="252" t="n">
        <v>4747406</v>
      </c>
      <c r="I19" s="253" t="n">
        <v>4409828</v>
      </c>
      <c r="J19" s="254" t="n">
        <f aca="false">J10*10</f>
        <v>15500000</v>
      </c>
      <c r="K19" s="262" t="n">
        <v>920666</v>
      </c>
      <c r="L19" s="256" t="n">
        <f aca="false">J19*$E$6</f>
        <v>8602500</v>
      </c>
      <c r="M19" s="263" t="n">
        <v>1033983</v>
      </c>
      <c r="N19" s="258" t="n">
        <v>18832720</v>
      </c>
      <c r="O19" s="259" t="n">
        <v>12711750</v>
      </c>
      <c r="P19" s="259" t="n">
        <v>16149806</v>
      </c>
      <c r="Q19" s="261" t="n">
        <f aca="false">HYPERLINK("http://hiratapksv.com/~home/uri/pdf/2011/zairyousiire/20191129-yama.pdf",393414)</f>
        <v>393414</v>
      </c>
      <c r="R19" s="245" t="n">
        <f aca="false">K19*$E$6+R18</f>
        <v>1045215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7</v>
      </c>
      <c r="D20" s="248" t="n">
        <v>1756045</v>
      </c>
      <c r="E20" s="249" t="n">
        <v>1358697</v>
      </c>
      <c r="F20" s="250" t="n">
        <v>397348</v>
      </c>
      <c r="G20" s="251" t="n">
        <v>9558654</v>
      </c>
      <c r="H20" s="252" t="n">
        <v>4866863</v>
      </c>
      <c r="I20" s="253" t="n">
        <v>4687719</v>
      </c>
      <c r="J20" s="254" t="n">
        <f aca="false">J10*11</f>
        <v>17050000</v>
      </c>
      <c r="K20" s="262" t="n">
        <v>2237136</v>
      </c>
      <c r="L20" s="256" t="n">
        <f aca="false">J20*$E$6</f>
        <v>9462750</v>
      </c>
      <c r="M20" s="263" t="n">
        <v>2133385</v>
      </c>
      <c r="N20" s="258" t="n">
        <v>21069856</v>
      </c>
      <c r="O20" s="259" t="n">
        <v>13543621</v>
      </c>
      <c r="P20" s="259" t="n">
        <v>18283191</v>
      </c>
      <c r="Q20" s="261" t="n">
        <f aca="false">HYPERLINK("http://hiratapksv.com/~home/uri/pdf/2011/zairyousiire/20191202-yama.pdf",831871)</f>
        <v>831871</v>
      </c>
      <c r="R20" s="245" t="n">
        <f aca="false">K20*$E$6+R19</f>
        <v>11693770.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66</v>
      </c>
      <c r="D21" s="248" t="n">
        <v>781066</v>
      </c>
      <c r="E21" s="249" t="n">
        <v>444017</v>
      </c>
      <c r="F21" s="250" t="n">
        <v>337049</v>
      </c>
      <c r="G21" s="251" t="n">
        <v>8761148</v>
      </c>
      <c r="H21" s="252" t="n">
        <v>5026333</v>
      </c>
      <c r="I21" s="253" t="n">
        <v>4865396</v>
      </c>
      <c r="J21" s="254" t="n">
        <f aca="false">J10*12</f>
        <v>18600000</v>
      </c>
      <c r="K21" s="262" t="n">
        <v>1171921</v>
      </c>
      <c r="L21" s="256" t="n">
        <f aca="false">J21*$E$6</f>
        <v>10323000</v>
      </c>
      <c r="M21" s="263" t="n">
        <v>581159</v>
      </c>
      <c r="N21" s="258" t="n">
        <v>22241777</v>
      </c>
      <c r="O21" s="259" t="n">
        <v>13933529</v>
      </c>
      <c r="P21" s="259" t="n">
        <v>18864350</v>
      </c>
      <c r="Q21" s="261" t="n">
        <f aca="false">HYPERLINK("http://hiratapksv.com/~home/uri/pdf/2011/zairyousiire/20191203-yama.pdf",389908)</f>
        <v>389908</v>
      </c>
      <c r="R21" s="245" t="n">
        <f aca="false">K21*$E$6+R20</f>
        <v>12344186.2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1</v>
      </c>
      <c r="D22" s="248" t="n">
        <v>1911476</v>
      </c>
      <c r="E22" s="249" t="n">
        <v>1158116</v>
      </c>
      <c r="F22" s="250" t="n">
        <v>753360</v>
      </c>
      <c r="G22" s="251" t="n">
        <v>8272100</v>
      </c>
      <c r="H22" s="252" t="n">
        <v>5211340</v>
      </c>
      <c r="I22" s="253" t="n">
        <v>5433749</v>
      </c>
      <c r="J22" s="254" t="n">
        <f aca="false">$J$10*13</f>
        <v>20150000</v>
      </c>
      <c r="K22" s="262" t="n">
        <v>1653704</v>
      </c>
      <c r="L22" s="256" t="n">
        <f aca="false">J22*$E$6</f>
        <v>11183250</v>
      </c>
      <c r="M22" s="263" t="n">
        <v>895253</v>
      </c>
      <c r="N22" s="258" t="n">
        <v>23895481</v>
      </c>
      <c r="O22" s="259" t="n">
        <v>14251003</v>
      </c>
      <c r="P22" s="259" t="n">
        <v>19759603</v>
      </c>
      <c r="Q22" s="261" t="n">
        <f aca="false">HYPERLINK("http://hiratapksv.com/~home/uri/pdf/2011/zairyousiire/20191204-yama.pdf",317474)</f>
        <v>317474</v>
      </c>
      <c r="R22" s="245" t="n">
        <f aca="false">K22*$E$6+R21</f>
        <v>13261991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1</v>
      </c>
      <c r="D23" s="248" t="n">
        <v>882956</v>
      </c>
      <c r="E23" s="249" t="n">
        <v>511247</v>
      </c>
      <c r="F23" s="250" t="n">
        <v>371709</v>
      </c>
      <c r="G23" s="251" t="n">
        <v>7362078</v>
      </c>
      <c r="H23" s="252" t="n">
        <v>5330251</v>
      </c>
      <c r="I23" s="253" t="n">
        <v>5688531</v>
      </c>
      <c r="J23" s="254" t="n">
        <f aca="false">$J$10*14</f>
        <v>21700000</v>
      </c>
      <c r="K23" s="262" t="n">
        <v>1449289</v>
      </c>
      <c r="L23" s="256" t="n">
        <f aca="false">J23*$E$6</f>
        <v>12043500</v>
      </c>
      <c r="M23" s="263" t="n">
        <v>1054846</v>
      </c>
      <c r="N23" s="258" t="n">
        <v>25344770</v>
      </c>
      <c r="O23" s="259" t="n">
        <v>14934821</v>
      </c>
      <c r="P23" s="259" t="n">
        <v>20814449</v>
      </c>
      <c r="Q23" s="261" t="n">
        <f aca="false">HYPERLINK("http://hiratapksv.com/~home/uri/pdf/2011/zairyousiire/20191205-yama.pdf",683818)</f>
        <v>683818</v>
      </c>
      <c r="R23" s="245" t="n">
        <f aca="false">K23*$E$6+R22</f>
        <v>14066347.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75</v>
      </c>
      <c r="D24" s="248" t="n">
        <v>1785748</v>
      </c>
      <c r="E24" s="249" t="n">
        <v>1118023</v>
      </c>
      <c r="F24" s="250" t="n">
        <v>667725</v>
      </c>
      <c r="G24" s="251" t="n">
        <v>6922792</v>
      </c>
      <c r="H24" s="252" t="n">
        <v>5504112</v>
      </c>
      <c r="I24" s="253" t="n">
        <v>6182316</v>
      </c>
      <c r="J24" s="254" t="n">
        <f aca="false">$J$10*15</f>
        <v>23250000</v>
      </c>
      <c r="K24" s="262" t="n">
        <v>1558309</v>
      </c>
      <c r="L24" s="256" t="n">
        <f aca="false">J24*$E$6</f>
        <v>12903750</v>
      </c>
      <c r="M24" s="263" t="n">
        <v>1942931</v>
      </c>
      <c r="N24" s="258" t="n">
        <v>26903079</v>
      </c>
      <c r="O24" s="259" t="n">
        <v>15189412</v>
      </c>
      <c r="P24" s="259" t="n">
        <v>22757380</v>
      </c>
      <c r="Q24" s="261" t="n">
        <f aca="false">HYPERLINK("http://hiratapksv.com/~home/uri/pdf/2011/zairyousiire/20191206-yama.pdf",254591)</f>
        <v>254591</v>
      </c>
      <c r="R24" s="245" t="n">
        <f aca="false">K24*$E$6+R23</f>
        <v>14931208.84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3</v>
      </c>
      <c r="D25" s="248" t="n">
        <v>495692</v>
      </c>
      <c r="E25" s="249" t="n">
        <v>153393</v>
      </c>
      <c r="F25" s="250" t="n">
        <v>342299</v>
      </c>
      <c r="G25" s="251" t="n">
        <v>7076185</v>
      </c>
      <c r="H25" s="252" t="n">
        <v>5576834</v>
      </c>
      <c r="I25" s="253" t="n">
        <v>6451953</v>
      </c>
      <c r="J25" s="254" t="n">
        <f aca="false">$J$10*16</f>
        <v>24800000</v>
      </c>
      <c r="K25" s="262" t="n">
        <v>0</v>
      </c>
      <c r="L25" s="256" t="n">
        <f aca="false">J25*$E$6</f>
        <v>13764000</v>
      </c>
      <c r="M25" s="263" t="n">
        <v>0</v>
      </c>
      <c r="N25" s="258" t="n">
        <v>26903079</v>
      </c>
      <c r="O25" s="259" t="n">
        <v>15189412</v>
      </c>
      <c r="P25" s="259" t="n">
        <v>22757380</v>
      </c>
      <c r="Q25" s="261" t="n">
        <f aca="false">HYPERLINK("http://hiratapksv.com/~home/uri/pdf/2011/zairyousiire/20191209-yama.pdf",0)</f>
        <v>0</v>
      </c>
      <c r="R25" s="245" t="n">
        <f aca="false">K25*$E$6+R24</f>
        <v>14931208.84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4931208.84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4931208.84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4931208.84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4931208.8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51</v>
      </c>
      <c r="D34" s="278" t="n">
        <f aca="false">SUM(D10:D33)</f>
        <v>22756870</v>
      </c>
      <c r="E34" s="279" t="n">
        <f aca="false">SUM(E10:E33)</f>
        <v>17630531</v>
      </c>
      <c r="F34" s="280" t="n">
        <f aca="false">SUM(F10:F33)</f>
        <v>5114819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6903079</v>
      </c>
      <c r="L34" s="284" t="n">
        <f aca="false">MAX(L10:L33)</f>
        <v>17205000</v>
      </c>
      <c r="M34" s="285" t="n">
        <f aca="false">SUM(M10:M33)</f>
        <v>22757380</v>
      </c>
      <c r="N34" s="286" t="n">
        <f aca="false">MAX(N10:N33)</f>
        <v>26903079</v>
      </c>
      <c r="O34" s="287" t="n">
        <f aca="false">MAX(O10:O33)</f>
        <v>15189412</v>
      </c>
      <c r="P34" s="287" t="n">
        <f aca="false">MAX(P10:P33)</f>
        <v>22757380</v>
      </c>
      <c r="Q34" s="288" t="n">
        <f aca="false">SUM(Q10:Q33)</f>
        <v>15189412</v>
      </c>
      <c r="R34" s="289" t="n">
        <f aca="false">MAX(R10:R33)</f>
        <v>14931208.8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5196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2849862807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5618451612903</v>
      </c>
      <c r="D47" s="301" t="n">
        <f aca="false">IF(Q17="","",O17/P17)</f>
        <v>0.8871576593513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40182078853</v>
      </c>
      <c r="D48" s="301" t="n">
        <f aca="false">IF(Q18="","",O18/P18)</f>
        <v>0.8149298916770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01419354839</v>
      </c>
      <c r="D49" s="301" t="n">
        <f aca="false">IF(Q19="","",O19/P19)</f>
        <v>0.7871147182820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3576868035191</v>
      </c>
      <c r="D50" s="301" t="n">
        <f aca="false">IF(Q20="","",O20/P20)</f>
        <v>0.7407689937713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9579446236559</v>
      </c>
      <c r="D51" s="301" t="n">
        <f aca="false">IF(Q21="","",O21/P21)</f>
        <v>0.7386169679845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87995037221</v>
      </c>
      <c r="D52" s="301" t="n">
        <f aca="false">IF(Q22="","",O22/P22)</f>
        <v>0.7212190953431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796175115207</v>
      </c>
      <c r="D53" s="301" t="n">
        <f aca="false">IF(Q23="","",O23/P23)</f>
        <v>0.7175218042043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5712167741936</v>
      </c>
      <c r="D54" s="301" t="n">
        <f aca="false">IF(Q24="","",O24/P24)</f>
        <v>0.66744994371056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8480157258065</v>
      </c>
      <c r="D55" s="301" t="n">
        <f aca="false">IF(Q25="","",O25/P25)</f>
        <v>0.66744994371056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74499437105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0179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10716</v>
      </c>
      <c r="L13" s="256" t="n">
        <f aca="false">J13*$E$6</f>
        <v>7403692.8</v>
      </c>
      <c r="M13" s="257" t="n">
        <v>3846550</v>
      </c>
      <c r="N13" s="258" t="n">
        <v>16021775</v>
      </c>
      <c r="O13" s="259" t="n">
        <v>-99320</v>
      </c>
      <c r="P13" s="259" t="n">
        <v>1586082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80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2837</v>
      </c>
      <c r="O14" s="259" t="n">
        <v>-99320</v>
      </c>
      <c r="P14" s="259" t="n">
        <v>1845719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847.1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3026</v>
      </c>
      <c r="O15" s="259" t="n">
        <v>-135350</v>
      </c>
      <c r="P15" s="259" t="n">
        <v>2041135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980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7867</v>
      </c>
      <c r="O16" s="259" t="n">
        <v>-145725</v>
      </c>
      <c r="P16" s="259" t="n">
        <v>2366581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3342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2181</v>
      </c>
      <c r="O17" s="259" t="n">
        <v>-180905</v>
      </c>
      <c r="P17" s="259" t="n">
        <v>2554495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841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818526</v>
      </c>
      <c r="L18" s="256" t="n">
        <f aca="false">J18*$E$6</f>
        <v>16658308.8</v>
      </c>
      <c r="M18" s="263" t="n">
        <v>2749471</v>
      </c>
      <c r="N18" s="258" t="n">
        <v>28630707</v>
      </c>
      <c r="O18" s="259" t="n">
        <v>-206460</v>
      </c>
      <c r="P18" s="259" t="n">
        <v>28294421</v>
      </c>
      <c r="Q18" s="261" t="n">
        <f aca="false">HYPERLINK("http://hiratapksv.com/~home/uri/pdf/2011/zairyousiire/20191128-osakametal.pdf",-25555)</f>
        <v>-25555</v>
      </c>
      <c r="R18" s="245" t="n">
        <f aca="false">K18*$E$6+R17</f>
        <v>14200830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9</v>
      </c>
      <c r="D19" s="248" t="n">
        <v>3472609</v>
      </c>
      <c r="E19" s="249" t="n">
        <v>588874</v>
      </c>
      <c r="F19" s="250" t="n">
        <v>2883735</v>
      </c>
      <c r="G19" s="251" t="n">
        <v>41679838</v>
      </c>
      <c r="H19" s="252" t="n">
        <v>33794907</v>
      </c>
      <c r="I19" s="253" t="n">
        <v>42087143</v>
      </c>
      <c r="J19" s="254" t="n">
        <f aca="false">J10*10</f>
        <v>37317000</v>
      </c>
      <c r="K19" s="262" t="n">
        <v>1971700</v>
      </c>
      <c r="L19" s="256" t="n">
        <f aca="false">J19*$E$6</f>
        <v>18509232</v>
      </c>
      <c r="M19" s="263" t="n">
        <v>1964370</v>
      </c>
      <c r="N19" s="258" t="n">
        <v>30602407</v>
      </c>
      <c r="O19" s="259" t="n">
        <v>-213790</v>
      </c>
      <c r="P19" s="259" t="n">
        <v>30258791</v>
      </c>
      <c r="Q19" s="261" t="n">
        <f aca="false">HYPERLINK("http://hiratapksv.com/~home/uri/pdf/2011/zairyousiire/20191129-osakametal.pdf",-7330)</f>
        <v>-7330</v>
      </c>
      <c r="R19" s="245" t="n">
        <f aca="false">K19*$E$6+R18</f>
        <v>15178793.8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42</v>
      </c>
      <c r="D20" s="248" t="n">
        <v>4379320</v>
      </c>
      <c r="E20" s="249" t="n">
        <v>345937</v>
      </c>
      <c r="F20" s="250" t="n">
        <v>4016583</v>
      </c>
      <c r="G20" s="251" t="n">
        <v>36909237</v>
      </c>
      <c r="H20" s="252" t="n">
        <v>35537048</v>
      </c>
      <c r="I20" s="253" t="n">
        <v>44317469</v>
      </c>
      <c r="J20" s="254" t="n">
        <f aca="false">J10*11</f>
        <v>41048700</v>
      </c>
      <c r="K20" s="262" t="n">
        <v>5385498</v>
      </c>
      <c r="L20" s="256" t="n">
        <f aca="false">J20*$E$6</f>
        <v>20360155.2</v>
      </c>
      <c r="M20" s="263" t="n">
        <v>5352658</v>
      </c>
      <c r="N20" s="258" t="n">
        <v>35987905</v>
      </c>
      <c r="O20" s="259" t="n">
        <v>-240230</v>
      </c>
      <c r="P20" s="259" t="n">
        <v>35611449</v>
      </c>
      <c r="Q20" s="261" t="n">
        <f aca="false">HYPERLINK("http://hiratapksv.com/~home/uri/pdf/2011/zairyousiire/20191202-osakametal.pdf",-26440)</f>
        <v>-26440</v>
      </c>
      <c r="R20" s="245" t="n">
        <f aca="false">K20*$E$6+R19</f>
        <v>17850000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2</v>
      </c>
      <c r="D21" s="248" t="n">
        <v>2262410</v>
      </c>
      <c r="E21" s="249" t="n">
        <v>397883</v>
      </c>
      <c r="F21" s="250" t="n">
        <v>1864527</v>
      </c>
      <c r="G21" s="251" t="n">
        <v>32077388</v>
      </c>
      <c r="H21" s="252" t="n">
        <v>36454154</v>
      </c>
      <c r="I21" s="253" t="n">
        <v>45241880</v>
      </c>
      <c r="J21" s="254" t="n">
        <f aca="false">J10*12</f>
        <v>44780400</v>
      </c>
      <c r="K21" s="262" t="n">
        <v>5572363</v>
      </c>
      <c r="L21" s="256" t="n">
        <f aca="false">J21*$E$6</f>
        <v>22211078.4</v>
      </c>
      <c r="M21" s="263" t="n">
        <v>5515103</v>
      </c>
      <c r="N21" s="258" t="n">
        <v>41560268</v>
      </c>
      <c r="O21" s="259" t="n">
        <v>-297490</v>
      </c>
      <c r="P21" s="259" t="n">
        <v>41126552</v>
      </c>
      <c r="Q21" s="261" t="n">
        <f aca="false">HYPERLINK("http://hiratapksv.com/~home/uri/pdf/2011/zairyousiire/20191203-osakametal.pdf",-57260)</f>
        <v>-57260</v>
      </c>
      <c r="R21" s="245" t="n">
        <f aca="false">K21*$E$6+R20</f>
        <v>20613892.9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00</v>
      </c>
      <c r="D22" s="248" t="n">
        <v>2249053</v>
      </c>
      <c r="E22" s="249" t="n">
        <v>200490</v>
      </c>
      <c r="F22" s="250" t="n">
        <v>2041563</v>
      </c>
      <c r="G22" s="251" t="n">
        <v>30272460</v>
      </c>
      <c r="H22" s="252" t="n">
        <v>37873175</v>
      </c>
      <c r="I22" s="253" t="n">
        <v>45723298</v>
      </c>
      <c r="J22" s="254" t="n">
        <f aca="false">$J$10*13</f>
        <v>48512100</v>
      </c>
      <c r="K22" s="262" t="n">
        <v>2203990</v>
      </c>
      <c r="L22" s="256" t="n">
        <f aca="false">J22*$E$6</f>
        <v>24062001.6</v>
      </c>
      <c r="M22" s="263" t="n">
        <v>2149030</v>
      </c>
      <c r="N22" s="258" t="n">
        <v>43764258</v>
      </c>
      <c r="O22" s="259" t="n">
        <v>-350200</v>
      </c>
      <c r="P22" s="259" t="n">
        <v>43275582</v>
      </c>
      <c r="Q22" s="261" t="n">
        <f aca="false">HYPERLINK("http://hiratapksv.com/~home/uri/pdf/2011/zairyousiire/20191204-osakametal.pdf",-52710)</f>
        <v>-52710</v>
      </c>
      <c r="R22" s="245" t="n">
        <f aca="false">K22*$E$6+R21</f>
        <v>21707071.9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9</v>
      </c>
      <c r="D23" s="248" t="n">
        <v>5020001</v>
      </c>
      <c r="E23" s="249" t="n">
        <v>63880</v>
      </c>
      <c r="F23" s="250" t="n">
        <v>4956121</v>
      </c>
      <c r="G23" s="251" t="n">
        <v>18143824</v>
      </c>
      <c r="H23" s="252" t="n">
        <v>39911913</v>
      </c>
      <c r="I23" s="253" t="n">
        <v>47355976</v>
      </c>
      <c r="J23" s="254" t="n">
        <f aca="false">$J$10*14</f>
        <v>52243800</v>
      </c>
      <c r="K23" s="262" t="n">
        <v>12314778</v>
      </c>
      <c r="L23" s="256" t="n">
        <f aca="false">J23*$E$6</f>
        <v>25912924.8</v>
      </c>
      <c r="M23" s="263" t="n">
        <v>12302398</v>
      </c>
      <c r="N23" s="258" t="n">
        <v>56079036</v>
      </c>
      <c r="O23" s="259" t="n">
        <v>-357380</v>
      </c>
      <c r="P23" s="259" t="n">
        <v>55577980</v>
      </c>
      <c r="Q23" s="261" t="n">
        <f aca="false">HYPERLINK("http://hiratapksv.com/~home/uri/pdf/2011/zairyousiire/20191205-osakametal.pdf",-7180)</f>
        <v>-7180</v>
      </c>
      <c r="R23" s="245" t="n">
        <f aca="false">K23*$E$6+R22</f>
        <v>27815201.8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0</v>
      </c>
      <c r="D24" s="248" t="n">
        <v>5112692</v>
      </c>
      <c r="E24" s="249" t="n">
        <v>220962</v>
      </c>
      <c r="F24" s="250" t="n">
        <v>4891730</v>
      </c>
      <c r="G24" s="251" t="n">
        <v>16545076</v>
      </c>
      <c r="H24" s="252" t="n">
        <v>43181431</v>
      </c>
      <c r="I24" s="253" t="n">
        <v>48855058</v>
      </c>
      <c r="J24" s="254" t="n">
        <f aca="false">$J$10*15</f>
        <v>55975500</v>
      </c>
      <c r="K24" s="262" t="n">
        <v>1980983</v>
      </c>
      <c r="L24" s="256" t="n">
        <f aca="false">J24*$E$6</f>
        <v>27763848</v>
      </c>
      <c r="M24" s="263" t="n">
        <v>1968283</v>
      </c>
      <c r="N24" s="258" t="n">
        <v>58060019</v>
      </c>
      <c r="O24" s="259" t="n">
        <v>-370080</v>
      </c>
      <c r="P24" s="259" t="n">
        <v>57546263</v>
      </c>
      <c r="Q24" s="261" t="n">
        <f aca="false">HYPERLINK("http://hiratapksv.com/~home/uri/pdf/2011/zairyousiire/20191206-osakametal.pdf",-12700)</f>
        <v>-12700</v>
      </c>
      <c r="R24" s="245" t="n">
        <f aca="false">K24*$E$6+R23</f>
        <v>28797769.4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98</v>
      </c>
      <c r="D25" s="248" t="n">
        <v>1220346</v>
      </c>
      <c r="E25" s="249" t="n">
        <v>28955</v>
      </c>
      <c r="F25" s="250" t="n">
        <v>1188271</v>
      </c>
      <c r="G25" s="251" t="n">
        <v>16102328</v>
      </c>
      <c r="H25" s="252" t="n">
        <v>43769411</v>
      </c>
      <c r="I25" s="253" t="n">
        <v>49404024</v>
      </c>
      <c r="J25" s="254" t="n">
        <f aca="false">$J$10*16</f>
        <v>59707200</v>
      </c>
      <c r="K25" s="262" t="n">
        <v>471703</v>
      </c>
      <c r="L25" s="256" t="n">
        <f aca="false">J25*$E$6</f>
        <v>29614771.2</v>
      </c>
      <c r="M25" s="263" t="n">
        <v>471703</v>
      </c>
      <c r="N25" s="258" t="n">
        <v>58531722</v>
      </c>
      <c r="O25" s="259" t="n">
        <v>-370080</v>
      </c>
      <c r="P25" s="259" t="n">
        <v>58017966</v>
      </c>
      <c r="Q25" s="261" t="n">
        <f aca="false">HYPERLINK("http://hiratapksv.com/~home/uri/pdf/2011/zairyousiire/20191209-osakametal.pdf",0)</f>
        <v>0</v>
      </c>
      <c r="R25" s="245" t="n">
        <f aca="false">K25*$E$6+R24</f>
        <v>29031734.1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29031734.1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29031734.1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29031734.1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29031734.1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0</v>
      </c>
      <c r="D34" s="278" t="n">
        <f aca="false">SUM(D10:D33)</f>
        <v>69073783</v>
      </c>
      <c r="E34" s="279" t="n">
        <f aca="false">SUM(E10:E33)</f>
        <v>14382910</v>
      </c>
      <c r="F34" s="280" t="n">
        <f aca="false">SUM(F10:F33)</f>
        <v>54428513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58531722</v>
      </c>
      <c r="L34" s="284" t="n">
        <f aca="false">MAX(L10:L33)</f>
        <v>37018464</v>
      </c>
      <c r="M34" s="285" t="n">
        <f aca="false">SUM(M10:M33)</f>
        <v>58017966</v>
      </c>
      <c r="N34" s="286" t="n">
        <f aca="false">MAX(N10:N33)</f>
        <v>58531722</v>
      </c>
      <c r="O34" s="287" t="n">
        <f aca="false">MAX(O10:O33)</f>
        <v>-62550</v>
      </c>
      <c r="P34" s="287" t="n">
        <f aca="false">MAX(P10:P33)</f>
        <v>58017966</v>
      </c>
      <c r="Q34" s="288" t="n">
        <f aca="false">SUM(Q10:Q33)</f>
        <v>-370080</v>
      </c>
      <c r="R34" s="289" t="n">
        <f aca="false">MAX(R10:R33)</f>
        <v>29031734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968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35631213656</v>
      </c>
      <c r="D43" s="301" t="n">
        <f aca="false">IF(Q13="","",O13/P13)</f>
        <v>-0.00626196776978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160543452046</v>
      </c>
      <c r="D44" s="301" t="n">
        <f aca="false">IF(Q14="","",O14/P14)</f>
        <v>-0.005381100515240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520397316683</v>
      </c>
      <c r="D45" s="301" t="n">
        <f aca="false">IF(Q15="","",O15/P15)</f>
        <v>-0.006631114551462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59447436825</v>
      </c>
      <c r="D46" s="301" t="n">
        <f aca="false">IF(Q16="","",O16/P16)</f>
        <v>-0.00615761569345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625405311252</v>
      </c>
      <c r="D47" s="301" t="n">
        <f aca="false">IF(Q17="","",O17/P17)</f>
        <v>-0.007081830263907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477333833552</v>
      </c>
      <c r="D48" s="301" t="n">
        <f aca="false">IF(Q18="","",O18/P18)</f>
        <v>-0.007296844844430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0066109279953</v>
      </c>
      <c r="D49" s="301" t="n">
        <f aca="false">IF(Q19="","",O19/P19)</f>
        <v>-0.0070653847339769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6712417202006</v>
      </c>
      <c r="D50" s="301" t="n">
        <f aca="false">IF(Q20="","",O20/P20)</f>
        <v>-0.0067458642303490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8090593205956</v>
      </c>
      <c r="D51" s="301" t="n">
        <f aca="false">IF(Q21="","",O21/P21)</f>
        <v>-0.0072335264089243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2130767375562</v>
      </c>
      <c r="D52" s="301" t="n">
        <f aca="false">IF(Q22="","",O22/P22)</f>
        <v>-0.008092323287529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41035682703</v>
      </c>
      <c r="D53" s="301" t="n">
        <f aca="false">IF(Q23="","",O23/P23)</f>
        <v>-0.0064302444961115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723984600406</v>
      </c>
      <c r="D54" s="301" t="n">
        <f aca="false">IF(Q24="","",O24/P24)</f>
        <v>-0.0064309996984513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0312625612991</v>
      </c>
      <c r="D55" s="301" t="n">
        <f aca="false">IF(Q25="","",O25/P25)</f>
        <v>-0.0063787137935859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7811432065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27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6975</v>
      </c>
      <c r="N13" s="258" t="n">
        <v>4406233</v>
      </c>
      <c r="O13" s="259" t="n">
        <v>-15050</v>
      </c>
      <c r="P13" s="259" t="n">
        <v>354959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6963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263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727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570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19094</v>
      </c>
      <c r="N18" s="258" t="n">
        <v>7871286</v>
      </c>
      <c r="O18" s="259" t="n">
        <v>-276114</v>
      </c>
      <c r="P18" s="259" t="n">
        <v>6064794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4</v>
      </c>
      <c r="D19" s="248" t="n">
        <v>549870</v>
      </c>
      <c r="E19" s="249" t="n">
        <v>135510</v>
      </c>
      <c r="F19" s="250" t="n">
        <v>414360</v>
      </c>
      <c r="G19" s="251" t="n">
        <v>5779983</v>
      </c>
      <c r="H19" s="252" t="n">
        <v>3239097</v>
      </c>
      <c r="I19" s="253" t="n">
        <v>3040625</v>
      </c>
      <c r="J19" s="254" t="n">
        <f aca="false">J10*10</f>
        <v>8300000</v>
      </c>
      <c r="K19" s="262" t="n">
        <v>459795</v>
      </c>
      <c r="L19" s="256" t="n">
        <f aca="false">J19*$E$6</f>
        <v>4116800</v>
      </c>
      <c r="M19" s="263" t="n">
        <v>328878</v>
      </c>
      <c r="N19" s="258" t="n">
        <v>8331081</v>
      </c>
      <c r="O19" s="259" t="n">
        <v>-322524</v>
      </c>
      <c r="P19" s="259" t="n">
        <v>6393672</v>
      </c>
      <c r="Q19" s="261" t="n">
        <f aca="false">HYPERLINK("http://hiratapksv.com/~home/uri/pdf/2011/zairyousiire/20191129-tibametal.pdf",-46410)</f>
        <v>-46410</v>
      </c>
      <c r="R19" s="245" t="n">
        <f aca="false">K19*$E$6+R18</f>
        <v>4132216.1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</v>
      </c>
      <c r="D20" s="248" t="n">
        <v>932295</v>
      </c>
      <c r="E20" s="249" t="n">
        <v>183828</v>
      </c>
      <c r="F20" s="250" t="n">
        <v>748467</v>
      </c>
      <c r="G20" s="251" t="n">
        <v>3677391</v>
      </c>
      <c r="H20" s="252" t="n">
        <v>3639794</v>
      </c>
      <c r="I20" s="253" t="n">
        <v>3388395</v>
      </c>
      <c r="J20" s="254" t="n">
        <f aca="false">J10*11</f>
        <v>9130000</v>
      </c>
      <c r="K20" s="262" t="n">
        <v>2286420</v>
      </c>
      <c r="L20" s="256" t="n">
        <f aca="false">J20*$E$6</f>
        <v>4528480</v>
      </c>
      <c r="M20" s="263" t="n">
        <v>2063176</v>
      </c>
      <c r="N20" s="258" t="n">
        <v>10617501</v>
      </c>
      <c r="O20" s="259" t="n">
        <v>-322524</v>
      </c>
      <c r="P20" s="259" t="n">
        <v>8456848</v>
      </c>
      <c r="Q20" s="261" t="n">
        <f aca="false">HYPERLINK("http://hiratapksv.com/~home/uri/pdf/2011/zairyousiire/20191202-tibametal.pdf",0)</f>
        <v>0</v>
      </c>
      <c r="R20" s="245" t="n">
        <f aca="false">K20*$E$6+R19</f>
        <v>5266280.4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89</v>
      </c>
      <c r="D21" s="248" t="n">
        <v>816035</v>
      </c>
      <c r="E21" s="249" t="n">
        <v>724255</v>
      </c>
      <c r="F21" s="250" t="n">
        <v>91780</v>
      </c>
      <c r="G21" s="251" t="n">
        <v>4061041</v>
      </c>
      <c r="H21" s="252" t="n">
        <v>3736429</v>
      </c>
      <c r="I21" s="253" t="n">
        <v>3395015</v>
      </c>
      <c r="J21" s="254" t="n">
        <f aca="false">J10*12</f>
        <v>9960000</v>
      </c>
      <c r="K21" s="262" t="n">
        <v>329130</v>
      </c>
      <c r="L21" s="256" t="n">
        <f aca="false">J21*$E$6</f>
        <v>4940160</v>
      </c>
      <c r="M21" s="263" t="n">
        <v>165424</v>
      </c>
      <c r="N21" s="258" t="n">
        <v>10946631</v>
      </c>
      <c r="O21" s="259" t="n">
        <v>-322524</v>
      </c>
      <c r="P21" s="259" t="n">
        <v>8622272</v>
      </c>
      <c r="Q21" s="261" t="n">
        <f aca="false">HYPERLINK("http://hiratapksv.com/~home/uri/pdf/2011/zairyousiire/20191203-tibametal.pdf",0)</f>
        <v>0</v>
      </c>
      <c r="R21" s="245" t="n">
        <f aca="false">K21*$E$6+R20</f>
        <v>5429528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4</v>
      </c>
      <c r="D22" s="248" t="n">
        <v>841890</v>
      </c>
      <c r="E22" s="249" t="n">
        <v>290265</v>
      </c>
      <c r="F22" s="250" t="n">
        <v>551625</v>
      </c>
      <c r="G22" s="251" t="n">
        <v>3829066</v>
      </c>
      <c r="H22" s="252" t="n">
        <v>4275379</v>
      </c>
      <c r="I22" s="253" t="n">
        <v>3407690</v>
      </c>
      <c r="J22" s="254" t="n">
        <f aca="false">$J$10*13</f>
        <v>10790000</v>
      </c>
      <c r="K22" s="262" t="n">
        <v>522240</v>
      </c>
      <c r="L22" s="256" t="n">
        <f aca="false">J22*$E$6</f>
        <v>5351840</v>
      </c>
      <c r="M22" s="263" t="n">
        <v>519752</v>
      </c>
      <c r="N22" s="258" t="n">
        <v>11468871</v>
      </c>
      <c r="O22" s="259" t="n">
        <v>-322524</v>
      </c>
      <c r="P22" s="259" t="n">
        <v>9142024</v>
      </c>
      <c r="Q22" s="261" t="n">
        <f aca="false">HYPERLINK("http://hiratapksv.com/~home/uri/pdf/2011/zairyousiire/20191204-tibametal.pdf",0)</f>
        <v>0</v>
      </c>
      <c r="R22" s="245" t="n">
        <f aca="false">K22*$E$6+R21</f>
        <v>568856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1</v>
      </c>
      <c r="D23" s="248" t="n">
        <v>2303085</v>
      </c>
      <c r="E23" s="249" t="n">
        <v>69430</v>
      </c>
      <c r="F23" s="250" t="n">
        <v>2233655</v>
      </c>
      <c r="G23" s="251" t="n">
        <v>3234805</v>
      </c>
      <c r="H23" s="252" t="n">
        <v>4793034</v>
      </c>
      <c r="I23" s="253" t="n">
        <v>5123690</v>
      </c>
      <c r="J23" s="254" t="n">
        <f aca="false">$J$10*14</f>
        <v>11620000</v>
      </c>
      <c r="K23" s="262" t="n">
        <v>547371</v>
      </c>
      <c r="L23" s="256" t="n">
        <f aca="false">J23*$E$6</f>
        <v>5763520</v>
      </c>
      <c r="M23" s="263" t="n">
        <v>468259</v>
      </c>
      <c r="N23" s="258" t="n">
        <v>12016242</v>
      </c>
      <c r="O23" s="259" t="n">
        <v>-322524</v>
      </c>
      <c r="P23" s="259" t="n">
        <v>9610283</v>
      </c>
      <c r="Q23" s="261" t="n">
        <f aca="false">HYPERLINK("http://hiratapksv.com/~home/uri/pdf/2011/zairyousiire/20191205-tibametal.pdf",0)</f>
        <v>0</v>
      </c>
      <c r="R23" s="245" t="n">
        <f aca="false">K23*$E$6+R22</f>
        <v>5960056.0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3</v>
      </c>
      <c r="D24" s="248" t="n">
        <v>493065</v>
      </c>
      <c r="E24" s="249" t="n">
        <v>42220</v>
      </c>
      <c r="F24" s="250" t="n">
        <v>450845</v>
      </c>
      <c r="G24" s="251" t="n">
        <v>3019220</v>
      </c>
      <c r="H24" s="252" t="n">
        <v>5060984</v>
      </c>
      <c r="I24" s="253" t="n">
        <v>5306585</v>
      </c>
      <c r="J24" s="254" t="n">
        <f aca="false">$J$10*15</f>
        <v>12450000</v>
      </c>
      <c r="K24" s="262" t="n">
        <v>269990</v>
      </c>
      <c r="L24" s="256" t="n">
        <f aca="false">J24*$E$6</f>
        <v>6175200</v>
      </c>
      <c r="M24" s="263" t="n">
        <v>217197</v>
      </c>
      <c r="N24" s="258" t="n">
        <v>12286232</v>
      </c>
      <c r="O24" s="259" t="n">
        <v>-322524</v>
      </c>
      <c r="P24" s="259" t="n">
        <v>9827480</v>
      </c>
      <c r="Q24" s="261" t="n">
        <f aca="false">HYPERLINK("http://hiratapksv.com/~home/uri/pdf/2011/zairyousiire/20191206-tibametal.pdf",0)</f>
        <v>0</v>
      </c>
      <c r="R24" s="245" t="n">
        <f aca="false">K24*$E$6+R23</f>
        <v>6093971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</v>
      </c>
      <c r="D25" s="248" t="n">
        <v>517840</v>
      </c>
      <c r="E25" s="249" t="n">
        <v>2200</v>
      </c>
      <c r="F25" s="250" t="n">
        <v>515640</v>
      </c>
      <c r="G25" s="251" t="n">
        <v>3021420</v>
      </c>
      <c r="H25" s="252" t="n">
        <v>5380694</v>
      </c>
      <c r="I25" s="253" t="n">
        <v>5502515</v>
      </c>
      <c r="J25" s="254" t="n">
        <f aca="false">$J$10*16</f>
        <v>13280000</v>
      </c>
      <c r="K25" s="262" t="n">
        <v>0</v>
      </c>
      <c r="L25" s="256" t="n">
        <f aca="false">J25*$E$6</f>
        <v>6586880</v>
      </c>
      <c r="M25" s="263" t="n">
        <v>0</v>
      </c>
      <c r="N25" s="258" t="n">
        <v>12286232</v>
      </c>
      <c r="O25" s="259" t="n">
        <v>-322524</v>
      </c>
      <c r="P25" s="259" t="n">
        <v>9827480</v>
      </c>
      <c r="Q25" s="261" t="n">
        <f aca="false">HYPERLINK("http://hiratapksv.com/~home/uri/pdf/2011/zairyousiire/20191209-tibametal.pdf",0)</f>
        <v>0</v>
      </c>
      <c r="R25" s="245" t="n">
        <f aca="false">K25*$E$6+R24</f>
        <v>6093971.0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6093971.0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6093971.0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6093971.0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6093971.0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1</v>
      </c>
      <c r="D34" s="278" t="n">
        <f aca="false">SUM(D10:D33)</f>
        <v>12846456</v>
      </c>
      <c r="E34" s="279" t="n">
        <f aca="false">SUM(E10:E33)</f>
        <v>5174692</v>
      </c>
      <c r="F34" s="280" t="n">
        <f aca="false">SUM(F10:F33)</f>
        <v>7534664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12286232</v>
      </c>
      <c r="L34" s="284" t="n">
        <f aca="false">MAX(L10:L33)</f>
        <v>8233600</v>
      </c>
      <c r="M34" s="285" t="n">
        <f aca="false">SUM(M10:M33)</f>
        <v>9827480</v>
      </c>
      <c r="N34" s="286" t="n">
        <f aca="false">MAX(N10:N33)</f>
        <v>12286232</v>
      </c>
      <c r="O34" s="287" t="n">
        <f aca="false">MAX(O10:O33)</f>
        <v>-2660</v>
      </c>
      <c r="P34" s="287" t="n">
        <f aca="false">MAX(P10:P33)</f>
        <v>9827480</v>
      </c>
      <c r="Q34" s="288" t="n">
        <f aca="false">SUM(Q10:Q33)</f>
        <v>-322524</v>
      </c>
      <c r="R34" s="289" t="n">
        <f aca="false">MAX(R10:R33)</f>
        <v>6093971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9637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992510686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2145167809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5091939396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2746741064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9069557362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52735014577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374469879518</v>
      </c>
      <c r="D49" s="301" t="n">
        <f aca="false">IF(Q19="","",O19/P19)</f>
        <v>-0.05044425175392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6292453450164</v>
      </c>
      <c r="D50" s="301" t="n">
        <f aca="false">IF(Q20="","",O20/P20)</f>
        <v>-0.03813761344652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90593373494</v>
      </c>
      <c r="D51" s="301" t="n">
        <f aca="false">IF(Q21="","",O21/P21)</f>
        <v>-0.0374059180689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6291668211307</v>
      </c>
      <c r="D52" s="301" t="n">
        <f aca="false">IF(Q22="","",O22/P22)</f>
        <v>-0.03527927732414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41</v>
      </c>
      <c r="D53" s="301" t="n">
        <f aca="false">IF(Q23="","",O23/P23)</f>
        <v>-0.033560302022323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68459437751</v>
      </c>
      <c r="D54" s="301" t="n">
        <f aca="false">IF(Q24="","",O24/P24)</f>
        <v>-0.03281858624998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25168072289157</v>
      </c>
      <c r="D55" s="301" t="n">
        <f aca="false">IF(Q25="","",O25/P25)</f>
        <v>-0.03281858624998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0669591797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42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450052</v>
      </c>
      <c r="E19" s="249" t="n">
        <v>1740</v>
      </c>
      <c r="F19" s="250" t="n">
        <v>1448312</v>
      </c>
      <c r="G19" s="251" t="n">
        <v>12598041</v>
      </c>
      <c r="H19" s="252" t="n">
        <v>15373547</v>
      </c>
      <c r="I19" s="253" t="n">
        <v>14874452</v>
      </c>
      <c r="J19" s="254" t="n">
        <f aca="false">J10*10</f>
        <v>15700000</v>
      </c>
      <c r="K19" s="262" t="n">
        <v>1263041</v>
      </c>
      <c r="L19" s="256" t="n">
        <f aca="false">J19*$E$6</f>
        <v>7787200</v>
      </c>
      <c r="M19" s="263" t="n">
        <v>1263041</v>
      </c>
      <c r="N19" s="258" t="n">
        <v>7516540</v>
      </c>
      <c r="O19" s="259" t="n">
        <v>0</v>
      </c>
      <c r="P19" s="259" t="n">
        <v>7516540</v>
      </c>
      <c r="Q19" s="261" t="n">
        <f aca="false">HYPERLINK("http://hiratapksv.com/~home/uri/pdf/2011/zairyousiire/20191129-kyusyu.pdf",0)</f>
        <v>0</v>
      </c>
      <c r="R19" s="245" t="n">
        <f aca="false">K19*$E$6+R18</f>
        <v>3728203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3</v>
      </c>
      <c r="D20" s="248" t="n">
        <v>859916</v>
      </c>
      <c r="E20" s="249" t="n">
        <v>36550</v>
      </c>
      <c r="F20" s="250" t="n">
        <v>823366</v>
      </c>
      <c r="G20" s="251" t="n">
        <v>10079379</v>
      </c>
      <c r="H20" s="252" t="n">
        <v>15417953</v>
      </c>
      <c r="I20" s="253" t="n">
        <v>15653412</v>
      </c>
      <c r="J20" s="254" t="n">
        <f aca="false">J10*11</f>
        <v>17270000</v>
      </c>
      <c r="K20" s="262" t="n">
        <v>2555212</v>
      </c>
      <c r="L20" s="256" t="n">
        <f aca="false">J20*$E$6</f>
        <v>8565920</v>
      </c>
      <c r="M20" s="263" t="n">
        <v>2555212</v>
      </c>
      <c r="N20" s="258" t="n">
        <v>10071752</v>
      </c>
      <c r="O20" s="259" t="n">
        <v>0</v>
      </c>
      <c r="P20" s="259" t="n">
        <v>10071752</v>
      </c>
      <c r="Q20" s="261" t="n">
        <f aca="false">HYPERLINK("http://hiratapksv.com/~home/uri/pdf/2011/zairyousiire/20191202-kyusyu.pdf",0)</f>
        <v>0</v>
      </c>
      <c r="R20" s="245" t="n">
        <f aca="false">K20*$E$6+R19</f>
        <v>4995588.9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816741</v>
      </c>
      <c r="E21" s="249" t="n">
        <v>3273</v>
      </c>
      <c r="F21" s="250" t="n">
        <v>2813468</v>
      </c>
      <c r="G21" s="251" t="n">
        <v>9312280</v>
      </c>
      <c r="H21" s="252" t="n">
        <v>15444063</v>
      </c>
      <c r="I21" s="253" t="n">
        <v>18440770</v>
      </c>
      <c r="J21" s="254" t="n">
        <f aca="false">J10*12</f>
        <v>18840000</v>
      </c>
      <c r="K21" s="262" t="n">
        <v>770372</v>
      </c>
      <c r="L21" s="256" t="n">
        <f aca="false">J21*$E$6</f>
        <v>9344640</v>
      </c>
      <c r="M21" s="263" t="n">
        <v>770372</v>
      </c>
      <c r="N21" s="258" t="n">
        <v>10842124</v>
      </c>
      <c r="O21" s="259" t="n">
        <v>0</v>
      </c>
      <c r="P21" s="259" t="n">
        <v>10842124</v>
      </c>
      <c r="Q21" s="261" t="n">
        <f aca="false">HYPERLINK("http://hiratapksv.com/~home/uri/pdf/2011/zairyousiire/20191203-kyusyu.pdf",0)</f>
        <v>0</v>
      </c>
      <c r="R21" s="245" t="n">
        <f aca="false">K21*$E$6+R20</f>
        <v>5377693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86347</v>
      </c>
      <c r="E22" s="249" t="n">
        <v>67728</v>
      </c>
      <c r="F22" s="250" t="n">
        <v>118619</v>
      </c>
      <c r="G22" s="251" t="n">
        <v>8914348</v>
      </c>
      <c r="H22" s="252" t="n">
        <v>15417413</v>
      </c>
      <c r="I22" s="253" t="n">
        <v>18537319</v>
      </c>
      <c r="J22" s="254" t="n">
        <f aca="false">$J$10*13</f>
        <v>20410000</v>
      </c>
      <c r="K22" s="262" t="n">
        <v>477520</v>
      </c>
      <c r="L22" s="256" t="n">
        <f aca="false">J22*$E$6</f>
        <v>10123360</v>
      </c>
      <c r="M22" s="263" t="n">
        <v>477520</v>
      </c>
      <c r="N22" s="258" t="n">
        <v>11319644</v>
      </c>
      <c r="O22" s="259" t="n">
        <v>0</v>
      </c>
      <c r="P22" s="259" t="n">
        <v>11319644</v>
      </c>
      <c r="Q22" s="261" t="n">
        <f aca="false">HYPERLINK("http://hiratapksv.com/~home/uri/pdf/2011/zairyousiire/20191204-kyusyu.pdf",0)</f>
        <v>0</v>
      </c>
      <c r="R22" s="245" t="n">
        <f aca="false">K22*$E$6+R21</f>
        <v>5614543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324731</v>
      </c>
      <c r="E23" s="249" t="n">
        <v>38601</v>
      </c>
      <c r="F23" s="250" t="n">
        <v>286130</v>
      </c>
      <c r="G23" s="251" t="n">
        <v>8360591</v>
      </c>
      <c r="H23" s="252" t="n">
        <v>15616785</v>
      </c>
      <c r="I23" s="253" t="n">
        <v>18624077</v>
      </c>
      <c r="J23" s="254" t="n">
        <f aca="false">$J$10*14</f>
        <v>21980000</v>
      </c>
      <c r="K23" s="262" t="n">
        <v>592358</v>
      </c>
      <c r="L23" s="256" t="n">
        <f aca="false">J23*$E$6</f>
        <v>10902080</v>
      </c>
      <c r="M23" s="263" t="n">
        <v>592358</v>
      </c>
      <c r="N23" s="258" t="n">
        <v>11912002</v>
      </c>
      <c r="O23" s="259" t="n">
        <v>0</v>
      </c>
      <c r="P23" s="259" t="n">
        <v>11912002</v>
      </c>
      <c r="Q23" s="261" t="n">
        <f aca="false">HYPERLINK("http://hiratapksv.com/~home/uri/pdf/2011/zairyousiire/20191205-kyusyu.pdf",0)</f>
        <v>0</v>
      </c>
      <c r="R23" s="245" t="n">
        <f aca="false">K23*$E$6+R22</f>
        <v>5908352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4</v>
      </c>
      <c r="D24" s="248" t="n">
        <v>998242</v>
      </c>
      <c r="E24" s="249" t="n">
        <v>46965</v>
      </c>
      <c r="F24" s="250" t="n">
        <v>951277</v>
      </c>
      <c r="G24" s="251" t="n">
        <v>7478289</v>
      </c>
      <c r="H24" s="252" t="n">
        <v>15851665</v>
      </c>
      <c r="I24" s="253" t="n">
        <v>19318474</v>
      </c>
      <c r="J24" s="254" t="n">
        <f aca="false">$J$10*15</f>
        <v>23550000</v>
      </c>
      <c r="K24" s="262" t="n">
        <v>830107</v>
      </c>
      <c r="L24" s="256" t="n">
        <f aca="false">J24*$E$6</f>
        <v>11680800</v>
      </c>
      <c r="M24" s="263" t="n">
        <v>830107</v>
      </c>
      <c r="N24" s="258" t="n">
        <v>12742109</v>
      </c>
      <c r="O24" s="259" t="n">
        <v>0</v>
      </c>
      <c r="P24" s="259" t="n">
        <v>12742109</v>
      </c>
      <c r="Q24" s="261" t="n">
        <f aca="false">HYPERLINK("http://hiratapksv.com/~home/uri/pdf/2011/zairyousiire/20191206-kyusyu.pdf",0)</f>
        <v>0</v>
      </c>
      <c r="R24" s="245" t="n">
        <f aca="false">K24*$E$6+R23</f>
        <v>6320086.0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80</v>
      </c>
      <c r="D25" s="248" t="n">
        <v>2030276</v>
      </c>
      <c r="E25" s="249" t="n">
        <v>0</v>
      </c>
      <c r="F25" s="250" t="n">
        <v>2030276</v>
      </c>
      <c r="G25" s="251" t="n">
        <v>7478289</v>
      </c>
      <c r="H25" s="252" t="n">
        <v>15980770</v>
      </c>
      <c r="I25" s="253" t="n">
        <v>21219645</v>
      </c>
      <c r="J25" s="254" t="n">
        <f aca="false">$J$10*16</f>
        <v>25120000</v>
      </c>
      <c r="K25" s="262" t="n">
        <v>0</v>
      </c>
      <c r="L25" s="256" t="n">
        <f aca="false">J25*$E$6</f>
        <v>12459520</v>
      </c>
      <c r="M25" s="263" t="n">
        <v>0</v>
      </c>
      <c r="N25" s="258" t="n">
        <v>12742109</v>
      </c>
      <c r="O25" s="259" t="n">
        <v>0</v>
      </c>
      <c r="P25" s="259" t="n">
        <v>12742109</v>
      </c>
      <c r="Q25" s="261" t="n">
        <f aca="false">HYPERLINK("http://hiratapksv.com/~home/uri/pdf/2011/zairyousiire/20191209-kyusyu.pdf",0)</f>
        <v>0</v>
      </c>
      <c r="R25" s="245" t="n">
        <f aca="false">K25*$E$6+R24</f>
        <v>6320086.0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6320086.0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6320086.0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6320086.0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6320086.0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2</v>
      </c>
      <c r="D34" s="278" t="n">
        <f aca="false">SUM(D10:D33)</f>
        <v>21238519</v>
      </c>
      <c r="E34" s="279" t="n">
        <f aca="false">SUM(E10:E33)</f>
        <v>2849513</v>
      </c>
      <c r="F34" s="280" t="n">
        <f aca="false">SUM(F10:F33)</f>
        <v>1838900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2742109</v>
      </c>
      <c r="L34" s="284" t="n">
        <f aca="false">MAX(L10:L33)</f>
        <v>15574400</v>
      </c>
      <c r="M34" s="285" t="n">
        <f aca="false">SUM(M10:M33)</f>
        <v>12742109</v>
      </c>
      <c r="N34" s="286" t="n">
        <f aca="false">MAX(N10:N33)</f>
        <v>12742109</v>
      </c>
      <c r="O34" s="287" t="n">
        <f aca="false">MAX(O10:O33)</f>
        <v>0</v>
      </c>
      <c r="P34" s="287" t="n">
        <f aca="false">MAX(P10:P33)</f>
        <v>12742109</v>
      </c>
      <c r="Q34" s="288" t="n">
        <f aca="false">SUM(Q10:Q33)</f>
        <v>0</v>
      </c>
      <c r="R34" s="289" t="n">
        <f aca="false">MAX(R10:R33)</f>
        <v>6320086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7421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7876050955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831935147654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754842887473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5461264086232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4194731574158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54106619957537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50724956210191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7025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873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18300</v>
      </c>
      <c r="N14" s="258" t="n">
        <v>51567118</v>
      </c>
      <c r="O14" s="259" t="n">
        <v>23950898</v>
      </c>
      <c r="P14" s="259" t="n">
        <v>4920967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294411</v>
      </c>
      <c r="N15" s="258" t="n">
        <v>61044826</v>
      </c>
      <c r="O15" s="259" t="n">
        <v>27051150</v>
      </c>
      <c r="P15" s="259" t="n">
        <v>57507089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1189</v>
      </c>
      <c r="N16" s="258" t="n">
        <v>70654045</v>
      </c>
      <c r="O16" s="259" t="n">
        <v>28538893</v>
      </c>
      <c r="P16" s="259" t="n">
        <v>64752914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01751</v>
      </c>
      <c r="N17" s="258" t="n">
        <v>77789726</v>
      </c>
      <c r="O17" s="259" t="n">
        <v>30156119</v>
      </c>
      <c r="P17" s="259" t="n">
        <v>72003094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654496</v>
      </c>
      <c r="N18" s="258" t="n">
        <v>89556786</v>
      </c>
      <c r="O18" s="259" t="n">
        <v>33478672</v>
      </c>
      <c r="P18" s="259" t="n">
        <v>80076684</v>
      </c>
      <c r="Q18" s="261" t="n">
        <v>332255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16</v>
      </c>
      <c r="D19" s="248" t="n">
        <v>10160259</v>
      </c>
      <c r="E19" s="249" t="n">
        <v>5559262</v>
      </c>
      <c r="F19" s="250" t="n">
        <v>4600997</v>
      </c>
      <c r="G19" s="251" t="n">
        <v>95401467</v>
      </c>
      <c r="H19" s="252" t="n">
        <v>57778380</v>
      </c>
      <c r="I19" s="253" t="n">
        <v>60725252</v>
      </c>
      <c r="J19" s="254" t="n">
        <f aca="false">J10*10</f>
        <v>105367000</v>
      </c>
      <c r="K19" s="262" t="n">
        <v>7628037</v>
      </c>
      <c r="L19" s="256" t="n">
        <f aca="false">J19*$E$6</f>
        <v>52999601</v>
      </c>
      <c r="M19" s="263" t="n">
        <v>7083439</v>
      </c>
      <c r="N19" s="258" t="n">
        <v>97184823</v>
      </c>
      <c r="O19" s="259" t="n">
        <v>35692482</v>
      </c>
      <c r="P19" s="259" t="n">
        <v>87489001</v>
      </c>
      <c r="Q19" s="261" t="n">
        <v>2213810</v>
      </c>
      <c r="R19" s="245" t="n">
        <f aca="false">K19*$E$6+R18</f>
        <v>48883965.96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083</v>
      </c>
      <c r="D20" s="248" t="n">
        <v>12014722</v>
      </c>
      <c r="E20" s="249" t="n">
        <v>4604497</v>
      </c>
      <c r="F20" s="250" t="n">
        <v>7393425</v>
      </c>
      <c r="G20" s="251" t="n">
        <v>76935494</v>
      </c>
      <c r="H20" s="252" t="n">
        <v>61016163</v>
      </c>
      <c r="I20" s="253" t="n">
        <v>64831332</v>
      </c>
      <c r="J20" s="254" t="n">
        <f aca="false">J10*11</f>
        <v>115903700</v>
      </c>
      <c r="K20" s="262" t="n">
        <v>23084159</v>
      </c>
      <c r="L20" s="256" t="n">
        <f aca="false">J20*$E$6</f>
        <v>58299561.1</v>
      </c>
      <c r="M20" s="263" t="n">
        <v>13134746</v>
      </c>
      <c r="N20" s="258" t="n">
        <v>120268982</v>
      </c>
      <c r="O20" s="259" t="n">
        <v>37776385</v>
      </c>
      <c r="P20" s="259" t="n">
        <v>102686923</v>
      </c>
      <c r="Q20" s="261" t="n">
        <v>2083903</v>
      </c>
      <c r="R20" s="245" t="n">
        <f aca="false">K20*$E$6+R19</f>
        <v>60495297.94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091</v>
      </c>
      <c r="D21" s="248" t="n">
        <v>9865428</v>
      </c>
      <c r="E21" s="249" t="n">
        <v>4662146</v>
      </c>
      <c r="F21" s="250" t="n">
        <v>5203282</v>
      </c>
      <c r="G21" s="251" t="n">
        <v>67644718</v>
      </c>
      <c r="H21" s="252" t="n">
        <v>64178382</v>
      </c>
      <c r="I21" s="253" t="n">
        <v>66987244</v>
      </c>
      <c r="J21" s="254" t="n">
        <f aca="false">J10*12</f>
        <v>126440400</v>
      </c>
      <c r="K21" s="262" t="n">
        <v>13846962</v>
      </c>
      <c r="L21" s="256" t="n">
        <f aca="false">J21*$E$6</f>
        <v>63599521.2</v>
      </c>
      <c r="M21" s="263" t="n">
        <v>10514278</v>
      </c>
      <c r="N21" s="258" t="n">
        <v>134115944</v>
      </c>
      <c r="O21" s="259" t="n">
        <v>39827317</v>
      </c>
      <c r="P21" s="259" t="n">
        <v>113366625</v>
      </c>
      <c r="Q21" s="261" t="n">
        <v>2050932</v>
      </c>
      <c r="R21" s="245" t="n">
        <f aca="false">K21*$E$6+R20</f>
        <v>67460319.8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62</v>
      </c>
      <c r="D22" s="248" t="n">
        <v>8333479</v>
      </c>
      <c r="E22" s="249" t="n">
        <v>3199970</v>
      </c>
      <c r="F22" s="250" t="n">
        <v>5126509</v>
      </c>
      <c r="G22" s="251" t="n">
        <v>62886116</v>
      </c>
      <c r="H22" s="252" t="n">
        <v>67744306</v>
      </c>
      <c r="I22" s="253" t="n">
        <v>68438032</v>
      </c>
      <c r="J22" s="254" t="n">
        <f aca="false">$J$10*13</f>
        <v>136977100</v>
      </c>
      <c r="K22" s="262" t="n">
        <v>7950998</v>
      </c>
      <c r="L22" s="256" t="n">
        <f aca="false">J22*$E$6</f>
        <v>68899481.3</v>
      </c>
      <c r="M22" s="263" t="n">
        <v>6206689</v>
      </c>
      <c r="N22" s="258" t="n">
        <v>142066942</v>
      </c>
      <c r="O22" s="259" t="n">
        <v>41252474</v>
      </c>
      <c r="P22" s="259" t="n">
        <v>120093066</v>
      </c>
      <c r="Q22" s="261" t="n">
        <v>1425157</v>
      </c>
      <c r="R22" s="245" t="n">
        <f aca="false">K22*$E$6+R21</f>
        <v>71459671.8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79</v>
      </c>
      <c r="D23" s="248" t="n">
        <v>12269697</v>
      </c>
      <c r="E23" s="249" t="n">
        <v>2313648</v>
      </c>
      <c r="F23" s="250" t="n">
        <v>9956049</v>
      </c>
      <c r="G23" s="251" t="n">
        <v>46491837</v>
      </c>
      <c r="H23" s="252" t="n">
        <v>71810609</v>
      </c>
      <c r="I23" s="253" t="n">
        <v>73037866</v>
      </c>
      <c r="J23" s="254" t="n">
        <f aca="false">$J$10*14</f>
        <v>147513800</v>
      </c>
      <c r="K23" s="262" t="n">
        <v>18611305</v>
      </c>
      <c r="L23" s="256" t="n">
        <f aca="false">J23*$E$6</f>
        <v>74199441.4</v>
      </c>
      <c r="M23" s="263" t="n">
        <v>17546397</v>
      </c>
      <c r="N23" s="258" t="n">
        <v>160678247</v>
      </c>
      <c r="O23" s="259" t="n">
        <v>42310053</v>
      </c>
      <c r="P23" s="259" t="n">
        <v>138107722</v>
      </c>
      <c r="Q23" s="261" t="n">
        <v>1057579</v>
      </c>
      <c r="R23" s="245" t="n">
        <f aca="false">K23*$E$6+R22</f>
        <v>80821158.2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63</v>
      </c>
      <c r="D24" s="248" t="n">
        <v>11305749</v>
      </c>
      <c r="E24" s="249" t="n">
        <v>3167527</v>
      </c>
      <c r="F24" s="250" t="n">
        <v>8138222</v>
      </c>
      <c r="G24" s="251" t="n">
        <v>43306772</v>
      </c>
      <c r="H24" s="252" t="n">
        <v>76845689</v>
      </c>
      <c r="I24" s="253" t="n">
        <v>75829513</v>
      </c>
      <c r="J24" s="254" t="n">
        <f aca="false">$J$10*15</f>
        <v>158050500</v>
      </c>
      <c r="K24" s="262" t="n">
        <v>6586406</v>
      </c>
      <c r="L24" s="256" t="n">
        <f aca="false">J24*$E$6</f>
        <v>79499401.5</v>
      </c>
      <c r="M24" s="263" t="n">
        <v>7008422</v>
      </c>
      <c r="N24" s="258" t="n">
        <v>167264653</v>
      </c>
      <c r="O24" s="259" t="n">
        <v>43153922</v>
      </c>
      <c r="P24" s="259" t="n">
        <v>145333341</v>
      </c>
      <c r="Q24" s="261" t="n">
        <v>843869</v>
      </c>
      <c r="R24" s="245" t="n">
        <f aca="false">K24*$E$6+R23</f>
        <v>84134120.45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76</v>
      </c>
      <c r="D25" s="248" t="n">
        <v>3260985</v>
      </c>
      <c r="E25" s="249" t="n">
        <v>463047</v>
      </c>
      <c r="F25" s="250" t="n">
        <v>2794818</v>
      </c>
      <c r="G25" s="251" t="n">
        <v>40370335</v>
      </c>
      <c r="H25" s="252" t="n">
        <v>78481793</v>
      </c>
      <c r="I25" s="253" t="n">
        <v>76936962</v>
      </c>
      <c r="J25" s="254" t="n">
        <f aca="false">$J$10*16</f>
        <v>168587200</v>
      </c>
      <c r="K25" s="262" t="n">
        <v>3396936</v>
      </c>
      <c r="L25" s="256" t="n">
        <f aca="false">J25*$E$6</f>
        <v>84799361.6</v>
      </c>
      <c r="M25" s="263" t="n">
        <v>1691900</v>
      </c>
      <c r="N25" s="258" t="n">
        <v>170661589</v>
      </c>
      <c r="O25" s="259" t="n">
        <v>43153922</v>
      </c>
      <c r="P25" s="259" t="n">
        <v>147025241</v>
      </c>
      <c r="Q25" s="261" t="n">
        <v>0</v>
      </c>
      <c r="R25" s="245" t="n">
        <f aca="false">K25*$E$6+R24</f>
        <v>85842779.26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85842779.26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85842779.26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85842779.26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85842779.2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18</v>
      </c>
      <c r="D34" s="278" t="n">
        <f aca="false">SUM(D10:D33)</f>
        <v>174414314</v>
      </c>
      <c r="E34" s="279" t="n">
        <f aca="false">SUM(E10:E33)</f>
        <v>82785237</v>
      </c>
      <c r="F34" s="280" t="n">
        <f aca="false">SUM(F10:F33)</f>
        <v>91216431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70661589</v>
      </c>
      <c r="L34" s="284" t="n">
        <f aca="false">MAX(L10:L33)</f>
        <v>105999202</v>
      </c>
      <c r="M34" s="285" t="n">
        <f aca="false">SUM(M10:M33)</f>
        <v>137197761</v>
      </c>
      <c r="N34" s="286" t="n">
        <f aca="false">MAX(N10:N33)</f>
        <v>170661589</v>
      </c>
      <c r="O34" s="287" t="n">
        <f aca="false">MAX(O10:O33)</f>
        <v>43153922</v>
      </c>
      <c r="P34" s="287" t="n">
        <f aca="false">MAX(P10:P33)</f>
        <v>147025241</v>
      </c>
      <c r="Q34" s="288" t="n">
        <f aca="false">SUM(Q10:Q33)</f>
        <v>43153922</v>
      </c>
      <c r="R34" s="289" t="n">
        <f aca="false">MAX(R10:R33)</f>
        <v>85842779.2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7111302780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70396788820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735269458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8169886144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180826468788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345924245732</v>
      </c>
      <c r="D49" s="301" t="n">
        <f aca="false">IF(Q19="","",O19/P19)</f>
        <v>0.40796536241167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766300816971</v>
      </c>
      <c r="D50" s="301" t="n">
        <f aca="false">IF(Q20="","",O20/P20)</f>
        <v>0.36787921866156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070483801064</v>
      </c>
      <c r="D51" s="301" t="n">
        <f aca="false">IF(Q21="","",O21/P21)</f>
        <v>0.35131430436426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715834252587</v>
      </c>
      <c r="D52" s="301" t="n">
        <f aca="false">IF(Q22="","",O22/P22)</f>
        <v>0.3435042119750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92421387016</v>
      </c>
      <c r="D53" s="301" t="n">
        <f aca="false">IF(Q23="","",O23/P23)</f>
        <v>0.306355447670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829879057643</v>
      </c>
      <c r="D54" s="301" t="n">
        <f aca="false">IF(Q24="","",O24/P24)</f>
        <v>0.296930640299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30454625262</v>
      </c>
      <c r="D55" s="301" t="n">
        <f aca="false">IF(Q25="","",O25/P25)</f>
        <v>0.29351369674000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35136967400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7928.761904762</v>
      </c>
      <c r="E13" s="358" t="n">
        <v>3526504</v>
      </c>
      <c r="F13" s="359" t="n">
        <v>9626879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10716</v>
      </c>
      <c r="P13" s="361" t="n">
        <f aca="false">$Q13/$I$39</f>
        <v>202583.684210526</v>
      </c>
      <c r="Q13" s="358" t="n">
        <v>3849090</v>
      </c>
      <c r="R13" s="155" t="n">
        <v>15960149</v>
      </c>
      <c r="S13" s="360" t="n">
        <v>735163</v>
      </c>
      <c r="T13" s="361" t="n">
        <f aca="false">$U13/$K$39</f>
        <v>125658.333333333</v>
      </c>
      <c r="U13" s="358" t="n">
        <v>376975</v>
      </c>
      <c r="V13" s="155" t="n">
        <v>3564641</v>
      </c>
      <c r="W13" s="360" t="n">
        <v>497077</v>
      </c>
      <c r="X13" s="361" t="n">
        <f aca="false">$Q13/$I$39</f>
        <v>202583.684210526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681231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651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686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20053</v>
      </c>
      <c r="G15" s="360" t="n">
        <v>1630677</v>
      </c>
      <c r="H15" s="361" t="n">
        <f aca="false">$I15/$G$39</f>
        <v>51467.0909090909</v>
      </c>
      <c r="I15" s="358" t="n">
        <v>849207</v>
      </c>
      <c r="J15" s="359" t="n">
        <v>7383237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670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5905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649.2857142857</v>
      </c>
      <c r="E16" s="358" t="n">
        <v>1378635</v>
      </c>
      <c r="F16" s="359" t="n">
        <v>14998688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381646</v>
      </c>
      <c r="K16" s="362" t="n">
        <v>1254090</v>
      </c>
      <c r="L16" s="361" t="n">
        <f aca="false">$M16/$H$39</f>
        <v>132186.555555556</v>
      </c>
      <c r="M16" s="358" t="n">
        <v>1189679</v>
      </c>
      <c r="N16" s="363" t="n">
        <v>122122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154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338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1116.428571429</v>
      </c>
      <c r="E17" s="358" t="n">
        <v>2753445</v>
      </c>
      <c r="F17" s="359" t="n">
        <v>17752133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794723</v>
      </c>
      <c r="K17" s="362" t="n">
        <v>1193464</v>
      </c>
      <c r="L17" s="361" t="n">
        <f aca="false">$M17/$H$39</f>
        <v>117343.888888889</v>
      </c>
      <c r="M17" s="358" t="n">
        <v>1056095</v>
      </c>
      <c r="N17" s="363" t="n">
        <v>1326831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585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181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84788</v>
      </c>
      <c r="D18" s="357" t="n">
        <f aca="false">$E18/$E$39</f>
        <v>83773.0476190476</v>
      </c>
      <c r="E18" s="358" t="n">
        <v>1759234</v>
      </c>
      <c r="F18" s="359" t="n">
        <v>19511367</v>
      </c>
      <c r="G18" s="360" t="n">
        <v>1138851</v>
      </c>
      <c r="H18" s="361" t="n">
        <f aca="false">$I18/$G$39</f>
        <v>78518.5454545455</v>
      </c>
      <c r="I18" s="358" t="n">
        <v>1295556</v>
      </c>
      <c r="J18" s="359" t="n">
        <v>11090279</v>
      </c>
      <c r="K18" s="362" t="n">
        <v>2335366</v>
      </c>
      <c r="L18" s="361" t="n">
        <f aca="false">$M18/$H$39</f>
        <v>205581.666666667</v>
      </c>
      <c r="M18" s="358" t="n">
        <v>1850235</v>
      </c>
      <c r="N18" s="363" t="n">
        <v>15118551</v>
      </c>
      <c r="O18" s="360" t="n">
        <v>2818526</v>
      </c>
      <c r="P18" s="361" t="n">
        <f aca="false">$Q18/$I$39</f>
        <v>148343.473684211</v>
      </c>
      <c r="Q18" s="358" t="n">
        <v>2818526</v>
      </c>
      <c r="R18" s="155" t="n">
        <v>28544381</v>
      </c>
      <c r="S18" s="360" t="n">
        <v>441048</v>
      </c>
      <c r="T18" s="361" t="n">
        <f aca="false">$U18/$K$39</f>
        <v>139698</v>
      </c>
      <c r="U18" s="358" t="n">
        <v>419094</v>
      </c>
      <c r="V18" s="155" t="n">
        <v>6340908</v>
      </c>
      <c r="W18" s="360" t="n">
        <v>457141</v>
      </c>
      <c r="X18" s="361" t="n">
        <f aca="false">$Q18/$I$39</f>
        <v>148343.473684211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 t="n">
        <v>2173543</v>
      </c>
      <c r="D19" s="357" t="n">
        <f aca="false">$E19/$E$39</f>
        <v>103145.142857143</v>
      </c>
      <c r="E19" s="358" t="n">
        <v>2166048</v>
      </c>
      <c r="F19" s="359" t="n">
        <v>21677415</v>
      </c>
      <c r="G19" s="360" t="n">
        <v>2414260</v>
      </c>
      <c r="H19" s="361" t="n">
        <f aca="false">$I19/$G$39</f>
        <v>116305.333333333</v>
      </c>
      <c r="I19" s="358" t="n">
        <v>1919038</v>
      </c>
      <c r="J19" s="359" t="n">
        <v>13009317</v>
      </c>
      <c r="K19" s="362" t="n">
        <v>920666</v>
      </c>
      <c r="L19" s="361" t="n">
        <f aca="false">$M19/$H$39</f>
        <v>114887</v>
      </c>
      <c r="M19" s="358" t="n">
        <v>1033983</v>
      </c>
      <c r="N19" s="363" t="n">
        <v>16152534</v>
      </c>
      <c r="O19" s="360" t="n">
        <v>1971700</v>
      </c>
      <c r="P19" s="361" t="n">
        <f aca="false">$Q19/$I$39</f>
        <v>103773.684210526</v>
      </c>
      <c r="Q19" s="358" t="n">
        <v>1971700</v>
      </c>
      <c r="R19" s="155" t="n">
        <v>30516081</v>
      </c>
      <c r="S19" s="360" t="n">
        <v>459795</v>
      </c>
      <c r="T19" s="361" t="n">
        <f aca="false">$U19/$K$39</f>
        <v>125096</v>
      </c>
      <c r="U19" s="358" t="n">
        <v>375288</v>
      </c>
      <c r="V19" s="155" t="n">
        <v>6716196</v>
      </c>
      <c r="W19" s="360" t="n">
        <v>1263041</v>
      </c>
      <c r="X19" s="361" t="n">
        <f aca="false">$Q19/$I$39</f>
        <v>103773.684210526</v>
      </c>
      <c r="Y19" s="358" t="n">
        <v>1263041</v>
      </c>
      <c r="Z19" s="155" t="n">
        <v>7516540</v>
      </c>
    </row>
    <row r="20" customFormat="false" ht="11.25" hidden="false" customHeight="true" outlineLevel="0" collapsed="false">
      <c r="B20" s="355" t="n">
        <v>2</v>
      </c>
      <c r="C20" s="356" t="n">
        <v>3045918</v>
      </c>
      <c r="D20" s="357" t="n">
        <f aca="false">$E20/$E$39</f>
        <v>119634.80952381</v>
      </c>
      <c r="E20" s="358" t="n">
        <v>2512331</v>
      </c>
      <c r="F20" s="359" t="n">
        <v>24189746</v>
      </c>
      <c r="G20" s="360" t="n">
        <v>10438971</v>
      </c>
      <c r="H20" s="361" t="n">
        <f aca="false">$I20/$G$39</f>
        <v>190083.151515152</v>
      </c>
      <c r="I20" s="358" t="n">
        <v>3136372</v>
      </c>
      <c r="J20" s="359" t="n">
        <v>16145689</v>
      </c>
      <c r="K20" s="362" t="n">
        <v>2237136</v>
      </c>
      <c r="L20" s="361" t="n">
        <f aca="false">$M20/$H$39</f>
        <v>237042.777777778</v>
      </c>
      <c r="M20" s="358" t="n">
        <v>2133385</v>
      </c>
      <c r="N20" s="363" t="n">
        <v>18285919</v>
      </c>
      <c r="O20" s="360" t="n">
        <v>5385498</v>
      </c>
      <c r="P20" s="361" t="n">
        <f aca="false">$Q20/$I$39</f>
        <v>283447.263157895</v>
      </c>
      <c r="Q20" s="358" t="n">
        <v>5385498</v>
      </c>
      <c r="R20" s="155" t="n">
        <v>35901579</v>
      </c>
      <c r="S20" s="360" t="n">
        <v>2286420</v>
      </c>
      <c r="T20" s="361" t="n">
        <f aca="false">$U20/$K$39</f>
        <v>687725.333333333</v>
      </c>
      <c r="U20" s="358" t="n">
        <v>2063176</v>
      </c>
      <c r="V20" s="155" t="n">
        <v>8779372</v>
      </c>
      <c r="W20" s="360" t="n">
        <v>2555212</v>
      </c>
      <c r="X20" s="361" t="n">
        <f aca="false">$Q20/$I$39</f>
        <v>283447.263157895</v>
      </c>
      <c r="Y20" s="358" t="n">
        <v>2555212</v>
      </c>
      <c r="Z20" s="155" t="n">
        <v>10071752</v>
      </c>
    </row>
    <row r="21" customFormat="false" ht="11.25" hidden="false" customHeight="true" outlineLevel="0" collapsed="false">
      <c r="B21" s="355" t="n">
        <v>3</v>
      </c>
      <c r="C21" s="356" t="n">
        <v>4907097</v>
      </c>
      <c r="D21" s="357" t="n">
        <f aca="false">$E21/$E$39</f>
        <v>161099.476190476</v>
      </c>
      <c r="E21" s="358" t="n">
        <v>3383089</v>
      </c>
      <c r="F21" s="359" t="n">
        <v>27572835</v>
      </c>
      <c r="G21" s="360" t="n">
        <v>2134107</v>
      </c>
      <c r="H21" s="361" t="n">
        <f aca="false">$I21/$G$39</f>
        <v>62722.8484848485</v>
      </c>
      <c r="I21" s="358" t="n">
        <v>1034927</v>
      </c>
      <c r="J21" s="359" t="n">
        <v>17180616</v>
      </c>
      <c r="K21" s="362" t="n">
        <v>1171921</v>
      </c>
      <c r="L21" s="361" t="n">
        <f aca="false">$M21/$H$39</f>
        <v>64573.2222222222</v>
      </c>
      <c r="M21" s="358" t="n">
        <v>581159</v>
      </c>
      <c r="N21" s="363" t="n">
        <v>18867078</v>
      </c>
      <c r="O21" s="360" t="n">
        <v>5572363</v>
      </c>
      <c r="P21" s="361" t="n">
        <f aca="false">$Q21/$I$39</f>
        <v>293282.263157895</v>
      </c>
      <c r="Q21" s="358" t="n">
        <v>5572363</v>
      </c>
      <c r="R21" s="155" t="n">
        <v>41473942</v>
      </c>
      <c r="S21" s="360" t="n">
        <v>329130</v>
      </c>
      <c r="T21" s="361" t="n">
        <f aca="false">$U21/$K$39</f>
        <v>55141.3333333333</v>
      </c>
      <c r="U21" s="358" t="n">
        <v>165424</v>
      </c>
      <c r="V21" s="155" t="n">
        <v>8944796</v>
      </c>
      <c r="W21" s="360" t="n">
        <v>770372</v>
      </c>
      <c r="X21" s="361" t="n">
        <f aca="false">$Q21/$I$39</f>
        <v>293282.263157895</v>
      </c>
      <c r="Y21" s="358" t="n">
        <v>770372</v>
      </c>
      <c r="Z21" s="155" t="n">
        <v>10842124</v>
      </c>
    </row>
    <row r="22" customFormat="false" ht="11.25" hidden="false" customHeight="true" outlineLevel="0" collapsed="false">
      <c r="B22" s="355" t="n">
        <v>4</v>
      </c>
      <c r="C22" s="356" t="n">
        <v>2053147</v>
      </c>
      <c r="D22" s="357" t="n">
        <f aca="false">$E22/$E$39</f>
        <v>69846.9523809524</v>
      </c>
      <c r="E22" s="358" t="n">
        <v>1466786</v>
      </c>
      <c r="F22" s="359" t="n">
        <v>29039621</v>
      </c>
      <c r="G22" s="360" t="n">
        <v>1832885</v>
      </c>
      <c r="H22" s="361" t="n">
        <f aca="false">$I22/$G$39</f>
        <v>102764.848484848</v>
      </c>
      <c r="I22" s="358" t="n">
        <v>1695620</v>
      </c>
      <c r="J22" s="359" t="n">
        <v>18876236</v>
      </c>
      <c r="K22" s="362" t="n">
        <v>1653704</v>
      </c>
      <c r="L22" s="361" t="n">
        <f aca="false">$M22/$H$39</f>
        <v>99472.5555555556</v>
      </c>
      <c r="M22" s="358" t="n">
        <v>895253</v>
      </c>
      <c r="N22" s="363" t="n">
        <v>19762331</v>
      </c>
      <c r="O22" s="360" t="n">
        <v>2203990</v>
      </c>
      <c r="P22" s="361" t="n">
        <f aca="false">$Q22/$I$39</f>
        <v>115999.473684211</v>
      </c>
      <c r="Q22" s="358" t="n">
        <v>2203990</v>
      </c>
      <c r="R22" s="155" t="n">
        <v>43677932</v>
      </c>
      <c r="S22" s="360" t="n">
        <v>522240</v>
      </c>
      <c r="T22" s="361" t="n">
        <f aca="false">$U22/$K$39</f>
        <v>173250.666666667</v>
      </c>
      <c r="U22" s="358" t="n">
        <v>519752</v>
      </c>
      <c r="V22" s="155" t="n">
        <v>9464548</v>
      </c>
      <c r="W22" s="360" t="n">
        <v>477520</v>
      </c>
      <c r="X22" s="361" t="n">
        <f aca="false">$Q22/$I$39</f>
        <v>115999.473684211</v>
      </c>
      <c r="Y22" s="358" t="n">
        <v>477520</v>
      </c>
      <c r="Z22" s="155" t="n">
        <v>11319644</v>
      </c>
    </row>
    <row r="23" customFormat="false" ht="11.25" hidden="false" customHeight="true" outlineLevel="0" collapsed="false">
      <c r="B23" s="355" t="n">
        <v>5</v>
      </c>
      <c r="C23" s="356" t="n">
        <v>2310935</v>
      </c>
      <c r="D23" s="357" t="n">
        <f aca="false">$E23/$E$39</f>
        <v>98504.2857142857</v>
      </c>
      <c r="E23" s="358" t="n">
        <v>2068590</v>
      </c>
      <c r="F23" s="359" t="n">
        <v>31108211</v>
      </c>
      <c r="G23" s="360" t="n">
        <v>2289254</v>
      </c>
      <c r="H23" s="361" t="n">
        <f aca="false">$I23/$G$39</f>
        <v>128518.96969697</v>
      </c>
      <c r="I23" s="358" t="n">
        <v>2120563</v>
      </c>
      <c r="J23" s="359" t="n">
        <v>20996799</v>
      </c>
      <c r="K23" s="362" t="n">
        <v>1449289</v>
      </c>
      <c r="L23" s="361" t="n">
        <f aca="false">$M23/$H$39</f>
        <v>117205.111111111</v>
      </c>
      <c r="M23" s="358" t="n">
        <v>1054846</v>
      </c>
      <c r="N23" s="363" t="n">
        <v>20817177</v>
      </c>
      <c r="O23" s="360" t="n">
        <v>12314778</v>
      </c>
      <c r="P23" s="361" t="n">
        <f aca="false">$Q23/$I$39</f>
        <v>648146.210526316</v>
      </c>
      <c r="Q23" s="358" t="n">
        <v>12314778</v>
      </c>
      <c r="R23" s="155" t="n">
        <v>55992710</v>
      </c>
      <c r="S23" s="360" t="n">
        <v>547371</v>
      </c>
      <c r="T23" s="361" t="n">
        <f aca="false">$U23/$K$39</f>
        <v>156086.333333333</v>
      </c>
      <c r="U23" s="358" t="n">
        <v>468259</v>
      </c>
      <c r="V23" s="155" t="n">
        <v>9932807</v>
      </c>
      <c r="W23" s="360" t="n">
        <v>592358</v>
      </c>
      <c r="X23" s="361" t="n">
        <f aca="false">$Q23/$I$39</f>
        <v>648146.210526316</v>
      </c>
      <c r="Y23" s="358" t="n">
        <v>592358</v>
      </c>
      <c r="Z23" s="155" t="n">
        <v>11912002</v>
      </c>
    </row>
    <row r="24" customFormat="false" ht="11.25" hidden="false" customHeight="true" outlineLevel="0" collapsed="false">
      <c r="B24" s="355" t="n">
        <v>6</v>
      </c>
      <c r="C24" s="356" t="n">
        <v>2107666</v>
      </c>
      <c r="D24" s="357" t="n">
        <f aca="false">$E24/$E$39</f>
        <v>100267.380952381</v>
      </c>
      <c r="E24" s="358" t="n">
        <v>2105615</v>
      </c>
      <c r="F24" s="359" t="n">
        <v>33213826</v>
      </c>
      <c r="G24" s="360" t="n">
        <v>1123964</v>
      </c>
      <c r="H24" s="361" t="n">
        <f aca="false">$I24/$G$39</f>
        <v>60096.5454545455</v>
      </c>
      <c r="I24" s="358" t="n">
        <v>991593</v>
      </c>
      <c r="J24" s="359" t="n">
        <v>21988392</v>
      </c>
      <c r="K24" s="362" t="n">
        <v>1558309</v>
      </c>
      <c r="L24" s="361" t="n">
        <f aca="false">$M24/$H$39</f>
        <v>215881.222222222</v>
      </c>
      <c r="M24" s="358" t="n">
        <v>1942931</v>
      </c>
      <c r="N24" s="363" t="n">
        <v>22760108</v>
      </c>
      <c r="O24" s="360" t="n">
        <v>1980983</v>
      </c>
      <c r="P24" s="361" t="n">
        <f aca="false">$Q24/$I$39</f>
        <v>104262.263157895</v>
      </c>
      <c r="Q24" s="358" t="n">
        <v>1980983</v>
      </c>
      <c r="R24" s="155" t="n">
        <v>57973693</v>
      </c>
      <c r="S24" s="360" t="n">
        <v>269990</v>
      </c>
      <c r="T24" s="361" t="n">
        <f aca="false">$U24/$K$39</f>
        <v>72399</v>
      </c>
      <c r="U24" s="358" t="n">
        <v>217197</v>
      </c>
      <c r="V24" s="155" t="n">
        <v>10150004</v>
      </c>
      <c r="W24" s="360" t="n">
        <v>830107</v>
      </c>
      <c r="X24" s="361" t="n">
        <f aca="false">$Q24/$I$39</f>
        <v>104262.263157895</v>
      </c>
      <c r="Y24" s="358" t="n">
        <v>830107</v>
      </c>
      <c r="Z24" s="155" t="n">
        <v>12742109</v>
      </c>
    </row>
    <row r="25" customFormat="false" ht="11.25" hidden="false" customHeight="true" outlineLevel="0" collapsed="false">
      <c r="B25" s="355" t="n">
        <v>9</v>
      </c>
      <c r="C25" s="356" t="n">
        <v>2925233</v>
      </c>
      <c r="D25" s="357" t="n">
        <f aca="false">$E25/$E$39</f>
        <v>58104.619047619</v>
      </c>
      <c r="E25" s="358" t="n">
        <v>1220197</v>
      </c>
      <c r="F25" s="359" t="n">
        <v>34434023</v>
      </c>
      <c r="G25" s="360" t="n">
        <v>0</v>
      </c>
      <c r="H25" s="361" t="n">
        <f aca="false">$I25/$G$39</f>
        <v>0</v>
      </c>
      <c r="I25" s="358" t="n">
        <v>0</v>
      </c>
      <c r="J25" s="359" t="n">
        <v>21988392</v>
      </c>
      <c r="K25" s="362" t="n">
        <v>0</v>
      </c>
      <c r="L25" s="361" t="n">
        <f aca="false">$M25/$H$39</f>
        <v>0</v>
      </c>
      <c r="M25" s="358" t="n">
        <v>0</v>
      </c>
      <c r="N25" s="162" t="n">
        <v>22760108</v>
      </c>
      <c r="O25" s="360" t="n">
        <v>471703</v>
      </c>
      <c r="P25" s="361" t="n">
        <f aca="false">$Q25/$I$39</f>
        <v>24826.4736842105</v>
      </c>
      <c r="Q25" s="358" t="n">
        <v>471703</v>
      </c>
      <c r="R25" s="155" t="n">
        <v>58445396</v>
      </c>
      <c r="S25" s="360" t="n">
        <v>0</v>
      </c>
      <c r="T25" s="361" t="n">
        <f aca="false">$U25/$K$39</f>
        <v>0</v>
      </c>
      <c r="U25" s="358" t="n">
        <v>0</v>
      </c>
      <c r="V25" s="155" t="n">
        <v>10150004</v>
      </c>
      <c r="W25" s="360" t="n">
        <v>0</v>
      </c>
      <c r="X25" s="361" t="n">
        <f aca="false">$Q25/$I$39</f>
        <v>24826.4736842105</v>
      </c>
      <c r="Y25" s="358" t="n">
        <v>0</v>
      </c>
      <c r="Z25" s="155" t="n">
        <v>12742109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958801</v>
      </c>
      <c r="D34" s="371" t="n">
        <f aca="false">SUM(D10:D33)</f>
        <v>1639715.38095238</v>
      </c>
      <c r="E34" s="372" t="n">
        <f aca="false">SUM(E10:E33)</f>
        <v>34434023</v>
      </c>
      <c r="F34" s="373"/>
      <c r="G34" s="374" t="n">
        <f aca="false">SUM(G10:G33)</f>
        <v>34602756</v>
      </c>
      <c r="H34" s="371" t="n">
        <f aca="false">SUM(H10:H33)</f>
        <v>1332629.81818182</v>
      </c>
      <c r="I34" s="372" t="n">
        <f aca="false">SUM(I10:I33)</f>
        <v>21988392</v>
      </c>
      <c r="J34" s="375"/>
      <c r="K34" s="376" t="n">
        <f aca="false">SUM(K10:K33)</f>
        <v>26905807</v>
      </c>
      <c r="L34" s="377" t="n">
        <f aca="false">SUM(L10:L33)</f>
        <v>2528900.88888889</v>
      </c>
      <c r="M34" s="372" t="n">
        <f aca="false">SUM(M10:M33)</f>
        <v>22760108</v>
      </c>
      <c r="N34" s="162"/>
      <c r="O34" s="374" t="n">
        <f aca="false">SUM(O10:O33)</f>
        <v>58531722</v>
      </c>
      <c r="P34" s="371" t="n">
        <f aca="false">SUM(P10:P33)</f>
        <v>3076073.47368421</v>
      </c>
      <c r="Q34" s="372" t="n">
        <f aca="false">SUM(Q10:Q33)</f>
        <v>58445396</v>
      </c>
      <c r="S34" s="374" t="n">
        <f aca="false">SUM(S10:S33)</f>
        <v>12286232</v>
      </c>
      <c r="T34" s="371" t="n">
        <f aca="false">SUM(T10:T33)</f>
        <v>3383334.66666667</v>
      </c>
      <c r="U34" s="372" t="n">
        <f aca="false">SUM(U10:U33)</f>
        <v>10150004</v>
      </c>
      <c r="W34" s="374" t="n">
        <f aca="false">SUM(W10:W33)</f>
        <v>12742109</v>
      </c>
      <c r="X34" s="371" t="n">
        <f aca="false">SUM(X10:X33)</f>
        <v>3076073.47368421</v>
      </c>
      <c r="Y34" s="372" t="n">
        <f aca="false">SUM(Y10:Y33)</f>
        <v>1274210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34925.0625</v>
      </c>
      <c r="D35" s="380" t="n">
        <f aca="false">$E35/E39</f>
        <v>102482.211309524</v>
      </c>
      <c r="E35" s="381" t="n">
        <f aca="false">E34/日別売上!$N$1</f>
        <v>2152126.4375</v>
      </c>
      <c r="F35" s="373"/>
      <c r="G35" s="379" t="n">
        <f aca="false">G34/日別売上!$N$1</f>
        <v>2162672.25</v>
      </c>
      <c r="H35" s="371" t="n">
        <f aca="false">$I35/G39</f>
        <v>83289.3636363636</v>
      </c>
      <c r="I35" s="381" t="n">
        <f aca="false">I34/日別売上!$N$1</f>
        <v>1374274.5</v>
      </c>
      <c r="J35" s="375"/>
      <c r="K35" s="379" t="n">
        <f aca="false">K34/日別売上!$N$1</f>
        <v>1681612.9375</v>
      </c>
      <c r="L35" s="377" t="n">
        <f aca="false">$M35/H39</f>
        <v>158056.305555556</v>
      </c>
      <c r="M35" s="381" t="n">
        <f aca="false">M34/日別売上!$N$1</f>
        <v>1422506.75</v>
      </c>
      <c r="N35" s="162"/>
      <c r="O35" s="379" t="n">
        <f aca="false">O34/日別売上!$N$1</f>
        <v>3658232.625</v>
      </c>
      <c r="P35" s="371" t="n">
        <f aca="false">$Q35/I39</f>
        <v>192254.592105263</v>
      </c>
      <c r="Q35" s="381" t="n">
        <f aca="false">Q34/日別売上!$N$1</f>
        <v>3652837.25</v>
      </c>
      <c r="S35" s="379" t="n">
        <f aca="false">S34/日別売上!$N$1</f>
        <v>767889.5</v>
      </c>
      <c r="T35" s="371" t="n">
        <f aca="false">$U35/K39</f>
        <v>211458.416666667</v>
      </c>
      <c r="U35" s="381" t="n">
        <f aca="false">U34/日別売上!$N$1</f>
        <v>634375.25</v>
      </c>
      <c r="W35" s="379" t="n">
        <f aca="false">W34/日別売上!$N$1</f>
        <v>796381.8125</v>
      </c>
      <c r="X35" s="371" t="e">
        <f aca="false">$Q35/#REF!</f>
        <v>#VALUE!</v>
      </c>
      <c r="Y35" s="381" t="n">
        <f aca="false">Y34/日別売上!$N$1</f>
        <v>796381.8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96381.8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09T02:57:17Z</dcterms:modified>
  <cp:revision>0</cp:revision>
  <dc:subject/>
  <dc:title/>
</cp:coreProperties>
</file>