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大阪メタル実績" sheetId="5" state="visible" r:id="rId6"/>
    <sheet name="千葉メタル実績" sheetId="6" state="visible" r:id="rId7"/>
    <sheet name="九州樹脂実績" sheetId="7" state="visible" r:id="rId8"/>
    <sheet name="総合実績" sheetId="8" state="visible" r:id="rId9"/>
    <sheet name="生産一覧" sheetId="9" state="visible" r:id="rId10"/>
    <sheet name="生産分析" sheetId="10" state="visible" r:id="rId11"/>
    <sheet name="受注残分析" sheetId="11" state="visible" r:id="rId12"/>
    <sheet name="受注詳細" sheetId="12" state="visible" r:id="rId13"/>
    <sheet name="祝日" sheetId="13" state="visible" r:id="rId14"/>
    <sheet name="DATA" sheetId="14" state="visible" r:id="rId15"/>
  </sheets>
  <externalReferences>
    <externalReference r:id="rId16"/>
  </externalReferences>
  <definedNames>
    <definedName function="false" hidden="false" localSheetId="6" name="_xlnm.Print_Area" vbProcedure="false">九州樹脂実績!$B$1:$Q$76</definedName>
    <definedName function="false" hidden="false" localSheetId="5" name="_xlnm.Print_Area" vbProcedure="false">千葉メタル実績!$B$1:$Q$76</definedName>
    <definedName function="false" hidden="false" localSheetId="2" name="_xlnm.Print_Area" vbProcedure="false">千葉実績!$B$1:$Q$76</definedName>
    <definedName function="false" hidden="false" localSheetId="4" name="_xlnm.Print_Area" vbProcedure="false">大阪メタル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V$47</definedName>
    <definedName function="false" hidden="false" localSheetId="7" name="_xlnm.Print_Area" vbProcedure="false">総合実績!$B$1:$Q$76</definedName>
    <definedName function="false" hidden="false" name="HOLIDAY" vbProcedure="false">祝日!$A$2:$A$32</definedName>
    <definedName function="false" hidden="false" name="LIST" vbProcedure="false">祝日!$A$2:$B$32</definedName>
    <definedName function="false" hidden="false" localSheetId="8" name="HOLIDAY" vbProcedure="false">[1]祝日!$A$2:$A$32</definedName>
    <definedName function="false" hidden="false" localSheetId="9" name="HOLIDAY" vbProcedure="false">[1]祝日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</xdr:row>
                <xdr:rowOff>11</xdr:rowOff>
              </xdr:from>
              <xdr:to>
                <xdr:col>11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</xdr:row>
                <xdr:rowOff>7</xdr:rowOff>
              </xdr:from>
              <xdr:to>
                <xdr:col>1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1</xdr:row>
                <xdr:rowOff>3</xdr:rowOff>
              </xdr:from>
              <xdr:to>
                <xdr:col>12</xdr:col>
                <xdr:colOff>13</xdr:colOff>
                <xdr:row>82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4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7</xdr:row>
                <xdr:rowOff>7</xdr:rowOff>
              </xdr:from>
              <xdr:to>
                <xdr:col>23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1</xdr:row>
                <xdr:rowOff>3</xdr:rowOff>
              </xdr:from>
              <xdr:to>
                <xdr:col>2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8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3</xdr:rowOff>
              </xdr:from>
              <xdr:to>
                <xdr:col>17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3</xdr:rowOff>
              </xdr:from>
              <xdr:to>
                <xdr:col>17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4</xdr:rowOff>
              </xdr:from>
              <xdr:to>
                <xdr:col>17</xdr:col>
                <xdr:colOff>8</xdr:colOff>
                <xdr:row>103</xdr:row>
                <xdr:rowOff>3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17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4</xdr:rowOff>
              </xdr:from>
              <xdr:to>
                <xdr:col>17</xdr:col>
                <xdr:colOff>8</xdr:colOff>
                <xdr:row>16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9</xdr:rowOff>
              </xdr:from>
              <xdr:to>
                <xdr:col>9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7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3</xdr:rowOff>
              </xdr:from>
              <xdr:to>
                <xdr:col>3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3</xdr:rowOff>
              </xdr:from>
              <xdr:to>
                <xdr:col>3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</xdr:row>
                <xdr:rowOff>13</xdr:rowOff>
              </xdr:from>
              <xdr:to>
                <xdr:col>32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31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9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合計</t>
  </si>
  <si>
    <t xml:space="preserve">千葉工場合計</t>
  </si>
  <si>
    <t xml:space="preserve">山口工場合計</t>
  </si>
  <si>
    <t xml:space="preserve">大阪メタル合計</t>
  </si>
  <si>
    <t xml:space="preserve">千葉メタル合計</t>
  </si>
  <si>
    <t xml:space="preserve">九州樹脂合計</t>
  </si>
  <si>
    <r>
      <rPr>
        <sz val="11"/>
        <rFont val="Noto Sans"/>
        <family val="2"/>
      </rPr>
      <t xml:space="preserve">全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九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売上期首目標（総売り）</t>
  </si>
  <si>
    <t xml:space="preserve">【販社別売上累計】</t>
  </si>
  <si>
    <t xml:space="preserve">達成率</t>
  </si>
  <si>
    <t xml:space="preserve">VQ</t>
  </si>
  <si>
    <t xml:space="preserve">期首目標に対する差分</t>
  </si>
  <si>
    <t xml:space="preserve">SES</t>
  </si>
  <si>
    <t xml:space="preserve">売上見込（総売り）</t>
  </si>
  <si>
    <t xml:space="preserve">VT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t xml:space="preserve">見込みに対する差分</t>
  </si>
  <si>
    <t xml:space="preserve">合計</t>
  </si>
  <si>
    <t xml:space="preserve">大阪工場</t>
  </si>
  <si>
    <t xml:space="preserve">山口工場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千葉工場</t>
  </si>
  <si>
    <t xml:space="preserve">大阪メタル工場</t>
  </si>
  <si>
    <t xml:space="preserve">九州樹脂製作所</t>
  </si>
  <si>
    <t xml:space="preserve">千葉メタル工場</t>
  </si>
  <si>
    <t xml:space="preserve">●備考 ＆ 変更履歴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r>
      <rPr>
        <sz val="12"/>
        <rFont val="ＭＳ Ｐゴシック"/>
        <family val="3"/>
        <charset val="128"/>
      </rPr>
      <t xml:space="preserve">※57</t>
    </r>
    <r>
      <rPr>
        <sz val="12"/>
        <rFont val="Noto Sans"/>
        <family val="2"/>
      </rPr>
      <t xml:space="preserve">期より材料比率の表示は生産高ベースの数値だけにし、目標材料比率は前期平均のマイナス１％になります。
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大阪メタル工場 売上・仕入目標と売上・仕入実績の累積推移】</t>
  </si>
  <si>
    <t xml:space="preserve">【千葉メタル工場 売上・仕入目標と売上・仕入実績の累積推移】</t>
  </si>
  <si>
    <t xml:space="preserve">【九州樹脂製作所 売上・仕入目標と売上・仕入実績の累積推移】</t>
  </si>
  <si>
    <t xml:space="preserve">【総合  売上・仕入目標と売上・仕入実績の累積推移（九州除）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大阪メタル</t>
  </si>
  <si>
    <t xml:space="preserve">千葉メタル</t>
  </si>
  <si>
    <t xml:space="preserve">九州樹脂</t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sz val="9.9"/>
        <color rgb="FFFF0000"/>
        <rFont val="ＭＳ Ｐゴシック"/>
        <family val="3"/>
        <charset val="128"/>
      </rPr>
      <t xml:space="preserve"> 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工場長兼務以外の製造課長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[$-409]#,##0_);[RED]\(#,##0\)"/>
    <numFmt numFmtId="169" formatCode="0%"/>
    <numFmt numFmtId="170" formatCode="0.0%"/>
    <numFmt numFmtId="171" formatCode="\\#,##0;[RED]&quot;\-&quot;#,##0"/>
    <numFmt numFmtId="172" formatCode="\+#,##0;[RED]\-#,##0;\±0"/>
    <numFmt numFmtId="173" formatCode="yyyy/mm/dd\(AAA\)"/>
    <numFmt numFmtId="174" formatCode="#,##0_);[RED]\(#,##0\)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9.9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1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3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6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6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6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1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0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6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6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7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3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2" borderId="9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9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3" fillId="23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5" fillId="9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8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3" fillId="23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8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4" fillId="2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8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7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8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5" fillId="9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5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2" borderId="1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6" fillId="7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3" borderId="9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3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9" borderId="9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9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11" borderId="9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8" borderId="9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3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6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6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3" fillId="23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7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6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7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11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6" borderId="1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6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8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4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11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3" borderId="1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1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5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23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23" borderId="1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7" borderId="1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5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900000</c:v>
                </c:pt>
                <c:pt idx="1">
                  <c:v>5800000</c:v>
                </c:pt>
                <c:pt idx="2">
                  <c:v>8700000</c:v>
                </c:pt>
                <c:pt idx="3">
                  <c:v>11600000</c:v>
                </c:pt>
                <c:pt idx="4">
                  <c:v>14500000</c:v>
                </c:pt>
                <c:pt idx="5">
                  <c:v>17400000</c:v>
                </c:pt>
                <c:pt idx="6">
                  <c:v>20300000</c:v>
                </c:pt>
                <c:pt idx="7">
                  <c:v>23200000</c:v>
                </c:pt>
                <c:pt idx="8">
                  <c:v>26100000</c:v>
                </c:pt>
                <c:pt idx="9">
                  <c:v>29000000</c:v>
                </c:pt>
                <c:pt idx="10">
                  <c:v>31900000</c:v>
                </c:pt>
                <c:pt idx="11">
                  <c:v>34800000</c:v>
                </c:pt>
                <c:pt idx="12">
                  <c:v>37700000</c:v>
                </c:pt>
                <c:pt idx="13">
                  <c:v>40600000</c:v>
                </c:pt>
                <c:pt idx="14">
                  <c:v>43500000</c:v>
                </c:pt>
                <c:pt idx="15">
                  <c:v>46400000</c:v>
                </c:pt>
                <c:pt idx="16">
                  <c:v>49300000</c:v>
                </c:pt>
                <c:pt idx="17">
                  <c:v>52200000</c:v>
                </c:pt>
                <c:pt idx="18">
                  <c:v>55100000</c:v>
                </c:pt>
                <c:pt idx="19">
                  <c:v>5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25300</c:v>
                </c:pt>
                <c:pt idx="1">
                  <c:v>2650600</c:v>
                </c:pt>
                <c:pt idx="2">
                  <c:v>3975900</c:v>
                </c:pt>
                <c:pt idx="3">
                  <c:v>5301200</c:v>
                </c:pt>
                <c:pt idx="4">
                  <c:v>6626500</c:v>
                </c:pt>
                <c:pt idx="5">
                  <c:v>7951800</c:v>
                </c:pt>
                <c:pt idx="6">
                  <c:v>9277100</c:v>
                </c:pt>
                <c:pt idx="7">
                  <c:v>10602400</c:v>
                </c:pt>
                <c:pt idx="8">
                  <c:v>11927700</c:v>
                </c:pt>
                <c:pt idx="9">
                  <c:v>13253000</c:v>
                </c:pt>
                <c:pt idx="10">
                  <c:v>14578300</c:v>
                </c:pt>
                <c:pt idx="11">
                  <c:v>15903600</c:v>
                </c:pt>
                <c:pt idx="12">
                  <c:v>17228900</c:v>
                </c:pt>
                <c:pt idx="13">
                  <c:v>18554200</c:v>
                </c:pt>
                <c:pt idx="14">
                  <c:v>19879500</c:v>
                </c:pt>
                <c:pt idx="15">
                  <c:v>21204800</c:v>
                </c:pt>
                <c:pt idx="16">
                  <c:v>22530100</c:v>
                </c:pt>
                <c:pt idx="17">
                  <c:v>23855400</c:v>
                </c:pt>
                <c:pt idx="18">
                  <c:v>25180700</c:v>
                </c:pt>
                <c:pt idx="19">
                  <c:v>2650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184722</c:v>
                </c:pt>
                <c:pt idx="1">
                  <c:v>3854122</c:v>
                </c:pt>
                <c:pt idx="2">
                  <c:v>6423758</c:v>
                </c:pt>
                <c:pt idx="3">
                  <c:v>9858640</c:v>
                </c:pt>
                <c:pt idx="4">
                  <c:v>12170853</c:v>
                </c:pt>
                <c:pt idx="5">
                  <c:v>14500797</c:v>
                </c:pt>
                <c:pt idx="6">
                  <c:v>19111231</c:v>
                </c:pt>
                <c:pt idx="7">
                  <c:v>21650474</c:v>
                </c:pt>
                <c:pt idx="8">
                  <c:v>27435262</c:v>
                </c:pt>
                <c:pt idx="9">
                  <c:v>29608805</c:v>
                </c:pt>
                <c:pt idx="10">
                  <c:v>32654723</c:v>
                </c:pt>
                <c:pt idx="11">
                  <c:v>37561820</c:v>
                </c:pt>
                <c:pt idx="12">
                  <c:v>39614967</c:v>
                </c:pt>
                <c:pt idx="13">
                  <c:v>41714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3420253</c:v>
                </c:pt>
                <c:pt idx="1">
                  <c:v>4370900</c:v>
                </c:pt>
                <c:pt idx="2">
                  <c:v>6417773</c:v>
                </c:pt>
                <c:pt idx="3">
                  <c:v>6743690</c:v>
                </c:pt>
                <c:pt idx="4">
                  <c:v>8418089</c:v>
                </c:pt>
                <c:pt idx="5">
                  <c:v>9217914</c:v>
                </c:pt>
                <c:pt idx="6">
                  <c:v>9949454</c:v>
                </c:pt>
                <c:pt idx="7">
                  <c:v>10523334</c:v>
                </c:pt>
                <c:pt idx="8">
                  <c:v>12337478</c:v>
                </c:pt>
                <c:pt idx="9">
                  <c:v>12887458</c:v>
                </c:pt>
                <c:pt idx="10">
                  <c:v>13641710</c:v>
                </c:pt>
                <c:pt idx="11">
                  <c:v>14978384</c:v>
                </c:pt>
                <c:pt idx="12">
                  <c:v>15193517</c:v>
                </c:pt>
                <c:pt idx="13">
                  <c:v>15193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998417.954</c:v>
                </c:pt>
                <c:pt idx="1">
                  <c:v>1761333.754</c:v>
                </c:pt>
                <c:pt idx="2">
                  <c:v>2935657.406</c:v>
                </c:pt>
                <c:pt idx="3">
                  <c:v>4505398.48</c:v>
                </c:pt>
                <c:pt idx="4">
                  <c:v>5562079.821</c:v>
                </c:pt>
                <c:pt idx="5">
                  <c:v>6626864.229</c:v>
                </c:pt>
                <c:pt idx="6">
                  <c:v>8733832.567</c:v>
                </c:pt>
                <c:pt idx="7">
                  <c:v>9894266.618</c:v>
                </c:pt>
                <c:pt idx="8">
                  <c:v>12537914.734</c:v>
                </c:pt>
                <c:pt idx="9">
                  <c:v>13531223.885</c:v>
                </c:pt>
                <c:pt idx="10">
                  <c:v>14923208.411</c:v>
                </c:pt>
                <c:pt idx="11">
                  <c:v>17165751.74</c:v>
                </c:pt>
                <c:pt idx="12">
                  <c:v>18104039.919</c:v>
                </c:pt>
                <c:pt idx="13">
                  <c:v>19063397.626</c:v>
                </c:pt>
                <c:pt idx="14">
                  <c:v>19063397.626</c:v>
                </c:pt>
                <c:pt idx="15">
                  <c:v>19063397.626</c:v>
                </c:pt>
                <c:pt idx="16">
                  <c:v>19063397.626</c:v>
                </c:pt>
                <c:pt idx="17">
                  <c:v>19063397.626</c:v>
                </c:pt>
                <c:pt idx="18">
                  <c:v>19063397.626</c:v>
                </c:pt>
                <c:pt idx="19">
                  <c:v>19063397.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675801</c:v>
                </c:pt>
                <c:pt idx="1">
                  <c:v>24011253</c:v>
                </c:pt>
                <c:pt idx="2">
                  <c:v>23713542</c:v>
                </c:pt>
                <c:pt idx="3">
                  <c:v>21604914</c:v>
                </c:pt>
                <c:pt idx="4">
                  <c:v>21093236</c:v>
                </c:pt>
                <c:pt idx="5">
                  <c:v>21450117</c:v>
                </c:pt>
                <c:pt idx="6">
                  <c:v>21067549</c:v>
                </c:pt>
                <c:pt idx="7">
                  <c:v>20926526</c:v>
                </c:pt>
                <c:pt idx="8">
                  <c:v>18471694</c:v>
                </c:pt>
                <c:pt idx="9">
                  <c:v>17446256</c:v>
                </c:pt>
                <c:pt idx="10">
                  <c:v>15512996</c:v>
                </c:pt>
                <c:pt idx="11">
                  <c:v>12495250</c:v>
                </c:pt>
                <c:pt idx="12">
                  <c:v>11275026</c:v>
                </c:pt>
                <c:pt idx="13">
                  <c:v>9504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080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5384"/>
        <c:axId val="12492703"/>
      </c:lineChart>
      <c:catAx>
        <c:axId val="31195384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2703"/>
        <c:crossesAt val="0"/>
        <c:auto val="1"/>
        <c:lblAlgn val="ctr"/>
        <c:lblOffset val="100"/>
        <c:noMultiLvlLbl val="0"/>
      </c:catAx>
      <c:valAx>
        <c:axId val="1249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5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800000</c:v>
                </c:pt>
                <c:pt idx="1">
                  <c:v>3600000</c:v>
                </c:pt>
                <c:pt idx="2">
                  <c:v>5400000</c:v>
                </c:pt>
                <c:pt idx="3">
                  <c:v>7200000</c:v>
                </c:pt>
                <c:pt idx="4">
                  <c:v>9000000</c:v>
                </c:pt>
                <c:pt idx="5">
                  <c:v>10800000</c:v>
                </c:pt>
                <c:pt idx="6">
                  <c:v>12600000</c:v>
                </c:pt>
                <c:pt idx="7">
                  <c:v>14400000</c:v>
                </c:pt>
                <c:pt idx="8">
                  <c:v>16200000</c:v>
                </c:pt>
                <c:pt idx="9">
                  <c:v>18000000</c:v>
                </c:pt>
                <c:pt idx="10">
                  <c:v>19800000</c:v>
                </c:pt>
                <c:pt idx="11">
                  <c:v>21600000</c:v>
                </c:pt>
                <c:pt idx="12">
                  <c:v>23400000</c:v>
                </c:pt>
                <c:pt idx="13">
                  <c:v>25200000</c:v>
                </c:pt>
                <c:pt idx="14">
                  <c:v>27000000</c:v>
                </c:pt>
                <c:pt idx="15">
                  <c:v>28800000</c:v>
                </c:pt>
                <c:pt idx="16">
                  <c:v>30600000</c:v>
                </c:pt>
                <c:pt idx="17">
                  <c:v>32400000</c:v>
                </c:pt>
                <c:pt idx="18">
                  <c:v>34200000</c:v>
                </c:pt>
                <c:pt idx="19">
                  <c:v>3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92800</c:v>
                </c:pt>
                <c:pt idx="1">
                  <c:v>1785600</c:v>
                </c:pt>
                <c:pt idx="2">
                  <c:v>2678400</c:v>
                </c:pt>
                <c:pt idx="3">
                  <c:v>3571200</c:v>
                </c:pt>
                <c:pt idx="4">
                  <c:v>4464000</c:v>
                </c:pt>
                <c:pt idx="5">
                  <c:v>5356800</c:v>
                </c:pt>
                <c:pt idx="6">
                  <c:v>6249600</c:v>
                </c:pt>
                <c:pt idx="7">
                  <c:v>7142400</c:v>
                </c:pt>
                <c:pt idx="8">
                  <c:v>8035200</c:v>
                </c:pt>
                <c:pt idx="9">
                  <c:v>8928000</c:v>
                </c:pt>
                <c:pt idx="10">
                  <c:v>9820800</c:v>
                </c:pt>
                <c:pt idx="11">
                  <c:v>10713600</c:v>
                </c:pt>
                <c:pt idx="12">
                  <c:v>11606400</c:v>
                </c:pt>
                <c:pt idx="13">
                  <c:v>12499200</c:v>
                </c:pt>
                <c:pt idx="14">
                  <c:v>13392000</c:v>
                </c:pt>
                <c:pt idx="15">
                  <c:v>14284800</c:v>
                </c:pt>
                <c:pt idx="16">
                  <c:v>15177600</c:v>
                </c:pt>
                <c:pt idx="17">
                  <c:v>16070400</c:v>
                </c:pt>
                <c:pt idx="18">
                  <c:v>16963200</c:v>
                </c:pt>
                <c:pt idx="19">
                  <c:v>1785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441871</c:v>
                </c:pt>
                <c:pt idx="1">
                  <c:v>3343299</c:v>
                </c:pt>
                <c:pt idx="2">
                  <c:v>4855062</c:v>
                </c:pt>
                <c:pt idx="3">
                  <c:v>6039230</c:v>
                </c:pt>
                <c:pt idx="4">
                  <c:v>8631081</c:v>
                </c:pt>
                <c:pt idx="5">
                  <c:v>10261758</c:v>
                </c:pt>
                <c:pt idx="6">
                  <c:v>11683293</c:v>
                </c:pt>
                <c:pt idx="7">
                  <c:v>13230464</c:v>
                </c:pt>
                <c:pt idx="8">
                  <c:v>14369315</c:v>
                </c:pt>
                <c:pt idx="9">
                  <c:v>16783575</c:v>
                </c:pt>
                <c:pt idx="10">
                  <c:v>27222546</c:v>
                </c:pt>
                <c:pt idx="11">
                  <c:v>29356653</c:v>
                </c:pt>
                <c:pt idx="12">
                  <c:v>31151988</c:v>
                </c:pt>
                <c:pt idx="13">
                  <c:v>31151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409104</c:v>
                </c:pt>
                <c:pt idx="1">
                  <c:v>4567592</c:v>
                </c:pt>
                <c:pt idx="2">
                  <c:v>4971300</c:v>
                </c:pt>
                <c:pt idx="3">
                  <c:v>5522090</c:v>
                </c:pt>
                <c:pt idx="4">
                  <c:v>6365579</c:v>
                </c:pt>
                <c:pt idx="5">
                  <c:v>6970952</c:v>
                </c:pt>
                <c:pt idx="6">
                  <c:v>7604132</c:v>
                </c:pt>
                <c:pt idx="7">
                  <c:v>8321136</c:v>
                </c:pt>
                <c:pt idx="8">
                  <c:v>9305432</c:v>
                </c:pt>
                <c:pt idx="9">
                  <c:v>10629588</c:v>
                </c:pt>
                <c:pt idx="10">
                  <c:v>11153808</c:v>
                </c:pt>
                <c:pt idx="11">
                  <c:v>11506330</c:v>
                </c:pt>
                <c:pt idx="12">
                  <c:v>12160110</c:v>
                </c:pt>
                <c:pt idx="13">
                  <c:v>12160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715168.016</c:v>
                </c:pt>
                <c:pt idx="1">
                  <c:v>1658276.304</c:v>
                </c:pt>
                <c:pt idx="2">
                  <c:v>2408110.752</c:v>
                </c:pt>
                <c:pt idx="3">
                  <c:v>2995458.08</c:v>
                </c:pt>
                <c:pt idx="4">
                  <c:v>4281016.176</c:v>
                </c:pt>
                <c:pt idx="5">
                  <c:v>5089831.968</c:v>
                </c:pt>
                <c:pt idx="6">
                  <c:v>5794913.328</c:v>
                </c:pt>
                <c:pt idx="7">
                  <c:v>6562310.144</c:v>
                </c:pt>
                <c:pt idx="8">
                  <c:v>7127180.24</c:v>
                </c:pt>
                <c:pt idx="9">
                  <c:v>8324653.2</c:v>
                </c:pt>
                <c:pt idx="10">
                  <c:v>13502382.816</c:v>
                </c:pt>
                <c:pt idx="11">
                  <c:v>14560899.888</c:v>
                </c:pt>
                <c:pt idx="12">
                  <c:v>15451386.048</c:v>
                </c:pt>
                <c:pt idx="13">
                  <c:v>15451386.048</c:v>
                </c:pt>
                <c:pt idx="14">
                  <c:v>15451386.048</c:v>
                </c:pt>
                <c:pt idx="15">
                  <c:v>15451386.048</c:v>
                </c:pt>
                <c:pt idx="16">
                  <c:v>15451386.048</c:v>
                </c:pt>
                <c:pt idx="17">
                  <c:v>15451386.048</c:v>
                </c:pt>
                <c:pt idx="18">
                  <c:v>15451386.048</c:v>
                </c:pt>
                <c:pt idx="19">
                  <c:v>15451386.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5416657</c:v>
                </c:pt>
                <c:pt idx="1">
                  <c:v>24295703</c:v>
                </c:pt>
                <c:pt idx="2">
                  <c:v>24490594</c:v>
                </c:pt>
                <c:pt idx="3">
                  <c:v>24346066</c:v>
                </c:pt>
                <c:pt idx="4">
                  <c:v>23499080</c:v>
                </c:pt>
                <c:pt idx="5">
                  <c:v>22602834</c:v>
                </c:pt>
                <c:pt idx="6">
                  <c:v>21830022</c:v>
                </c:pt>
                <c:pt idx="7">
                  <c:v>21380580</c:v>
                </c:pt>
                <c:pt idx="8">
                  <c:v>21639663</c:v>
                </c:pt>
                <c:pt idx="9">
                  <c:v>20079517</c:v>
                </c:pt>
                <c:pt idx="10">
                  <c:v>11277216</c:v>
                </c:pt>
                <c:pt idx="11">
                  <c:v>10249891</c:v>
                </c:pt>
                <c:pt idx="12">
                  <c:v>9237464</c:v>
                </c:pt>
                <c:pt idx="13">
                  <c:v>9558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52436</c:v>
                </c:pt>
                <c:pt idx="13">
                  <c:v>18959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0306"/>
        <c:axId val="48427911"/>
      </c:lineChart>
      <c:catAx>
        <c:axId val="7618030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7911"/>
        <c:crossesAt val="0"/>
        <c:auto val="1"/>
        <c:lblAlgn val="ctr"/>
        <c:lblOffset val="100"/>
        <c:noMultiLvlLbl val="0"/>
      </c:catAx>
      <c:valAx>
        <c:axId val="4842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0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60250</c:v>
                </c:pt>
                <c:pt idx="1">
                  <c:v>1720500</c:v>
                </c:pt>
                <c:pt idx="2">
                  <c:v>2580750</c:v>
                </c:pt>
                <c:pt idx="3">
                  <c:v>3441000</c:v>
                </c:pt>
                <c:pt idx="4">
                  <c:v>4301250</c:v>
                </c:pt>
                <c:pt idx="5">
                  <c:v>5161500</c:v>
                </c:pt>
                <c:pt idx="6">
                  <c:v>6021750</c:v>
                </c:pt>
                <c:pt idx="7">
                  <c:v>6882000</c:v>
                </c:pt>
                <c:pt idx="8">
                  <c:v>7742250</c:v>
                </c:pt>
                <c:pt idx="9">
                  <c:v>8602500</c:v>
                </c:pt>
                <c:pt idx="10">
                  <c:v>9462750</c:v>
                </c:pt>
                <c:pt idx="11">
                  <c:v>10323000</c:v>
                </c:pt>
                <c:pt idx="12">
                  <c:v>11183250</c:v>
                </c:pt>
                <c:pt idx="13">
                  <c:v>12043500</c:v>
                </c:pt>
                <c:pt idx="14">
                  <c:v>12903750</c:v>
                </c:pt>
                <c:pt idx="15">
                  <c:v>13764000</c:v>
                </c:pt>
                <c:pt idx="16">
                  <c:v>14624250</c:v>
                </c:pt>
                <c:pt idx="17">
                  <c:v>15484500</c:v>
                </c:pt>
                <c:pt idx="18">
                  <c:v>16344750</c:v>
                </c:pt>
                <c:pt idx="19">
                  <c:v>172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2283874</c:v>
                </c:pt>
                <c:pt idx="1">
                  <c:v>4169963</c:v>
                </c:pt>
                <c:pt idx="2">
                  <c:v>6552268</c:v>
                </c:pt>
                <c:pt idx="3">
                  <c:v>8270464</c:v>
                </c:pt>
                <c:pt idx="4">
                  <c:v>10375334</c:v>
                </c:pt>
                <c:pt idx="5">
                  <c:v>13129134</c:v>
                </c:pt>
                <c:pt idx="6">
                  <c:v>14383224</c:v>
                </c:pt>
                <c:pt idx="7">
                  <c:v>15576688</c:v>
                </c:pt>
                <c:pt idx="8">
                  <c:v>17912054</c:v>
                </c:pt>
                <c:pt idx="9">
                  <c:v>18832720</c:v>
                </c:pt>
                <c:pt idx="10">
                  <c:v>21069856</c:v>
                </c:pt>
                <c:pt idx="11">
                  <c:v>22241777</c:v>
                </c:pt>
                <c:pt idx="12">
                  <c:v>23895481</c:v>
                </c:pt>
                <c:pt idx="13">
                  <c:v>23895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4419306</c:v>
                </c:pt>
                <c:pt idx="1">
                  <c:v>6593253</c:v>
                </c:pt>
                <c:pt idx="2">
                  <c:v>7138935</c:v>
                </c:pt>
                <c:pt idx="3">
                  <c:v>7591394</c:v>
                </c:pt>
                <c:pt idx="4">
                  <c:v>9403784</c:v>
                </c:pt>
                <c:pt idx="5">
                  <c:v>11184058</c:v>
                </c:pt>
                <c:pt idx="6">
                  <c:v>11407146</c:v>
                </c:pt>
                <c:pt idx="7">
                  <c:v>11768668</c:v>
                </c:pt>
                <c:pt idx="8">
                  <c:v>12318336</c:v>
                </c:pt>
                <c:pt idx="9">
                  <c:v>12711750</c:v>
                </c:pt>
                <c:pt idx="10">
                  <c:v>13543621</c:v>
                </c:pt>
                <c:pt idx="11">
                  <c:v>13602929</c:v>
                </c:pt>
                <c:pt idx="12">
                  <c:v>13920403</c:v>
                </c:pt>
                <c:pt idx="13">
                  <c:v>14100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1267550.07</c:v>
                </c:pt>
                <c:pt idx="1">
                  <c:v>2314329.465</c:v>
                </c:pt>
                <c:pt idx="2">
                  <c:v>3636508.74</c:v>
                </c:pt>
                <c:pt idx="3">
                  <c:v>4590107.52</c:v>
                </c:pt>
                <c:pt idx="4">
                  <c:v>5758310.37</c:v>
                </c:pt>
                <c:pt idx="5">
                  <c:v>7286669.37</c:v>
                </c:pt>
                <c:pt idx="6">
                  <c:v>7982689.32</c:v>
                </c:pt>
                <c:pt idx="7">
                  <c:v>8645061.84</c:v>
                </c:pt>
                <c:pt idx="8">
                  <c:v>9941189.97</c:v>
                </c:pt>
                <c:pt idx="9">
                  <c:v>10452159.6</c:v>
                </c:pt>
                <c:pt idx="10">
                  <c:v>11693770.08</c:v>
                </c:pt>
                <c:pt idx="11">
                  <c:v>12344186.235</c:v>
                </c:pt>
                <c:pt idx="12">
                  <c:v>13261991.955</c:v>
                </c:pt>
                <c:pt idx="13">
                  <c:v>13261991.955</c:v>
                </c:pt>
                <c:pt idx="14">
                  <c:v>13261991.955</c:v>
                </c:pt>
                <c:pt idx="15">
                  <c:v>13261991.955</c:v>
                </c:pt>
                <c:pt idx="16">
                  <c:v>13261991.955</c:v>
                </c:pt>
                <c:pt idx="17">
                  <c:v>13261991.955</c:v>
                </c:pt>
                <c:pt idx="18">
                  <c:v>13261991.955</c:v>
                </c:pt>
                <c:pt idx="19">
                  <c:v>13261991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3172495</c:v>
                </c:pt>
                <c:pt idx="1">
                  <c:v>13428833</c:v>
                </c:pt>
                <c:pt idx="2">
                  <c:v>14245466</c:v>
                </c:pt>
                <c:pt idx="3">
                  <c:v>13628872</c:v>
                </c:pt>
                <c:pt idx="4">
                  <c:v>12436933</c:v>
                </c:pt>
                <c:pt idx="5">
                  <c:v>10208259</c:v>
                </c:pt>
                <c:pt idx="6">
                  <c:v>10250304</c:v>
                </c:pt>
                <c:pt idx="7">
                  <c:v>10110961</c:v>
                </c:pt>
                <c:pt idx="8">
                  <c:v>8507406</c:v>
                </c:pt>
                <c:pt idx="9">
                  <c:v>10415873</c:v>
                </c:pt>
                <c:pt idx="10">
                  <c:v>9558654</c:v>
                </c:pt>
                <c:pt idx="11">
                  <c:v>8761148</c:v>
                </c:pt>
                <c:pt idx="12">
                  <c:v>8272100</c:v>
                </c:pt>
                <c:pt idx="13">
                  <c:v>8411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19814</c:v>
                </c:pt>
                <c:pt idx="6">
                  <c:v>12209493</c:v>
                </c:pt>
                <c:pt idx="7">
                  <c:v>13265588</c:v>
                </c:pt>
                <c:pt idx="8">
                  <c:v>15115823</c:v>
                </c:pt>
                <c:pt idx="9">
                  <c:v>16149806</c:v>
                </c:pt>
                <c:pt idx="10">
                  <c:v>18283191</c:v>
                </c:pt>
                <c:pt idx="11">
                  <c:v>18864350</c:v>
                </c:pt>
                <c:pt idx="12">
                  <c:v>19759603</c:v>
                </c:pt>
                <c:pt idx="13">
                  <c:v>19629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3025"/>
        <c:axId val="948266"/>
      </c:lineChart>
      <c:catAx>
        <c:axId val="98683025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66"/>
        <c:crossesAt val="0"/>
        <c:auto val="1"/>
        <c:lblAlgn val="ctr"/>
        <c:lblOffset val="100"/>
        <c:noMultiLvlLbl val="0"/>
      </c:catAx>
      <c:valAx>
        <c:axId val="94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3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39637851916"/>
          <c:y val="0.043300931275916"/>
          <c:w val="0.816135433461491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大阪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J$10:$J$33</c:f>
              <c:numCache>
                <c:formatCode>General</c:formatCode>
                <c:ptCount val="24"/>
                <c:pt idx="0">
                  <c:v>3731700</c:v>
                </c:pt>
                <c:pt idx="1">
                  <c:v>7463400</c:v>
                </c:pt>
                <c:pt idx="2">
                  <c:v>11195100</c:v>
                </c:pt>
                <c:pt idx="3">
                  <c:v>14926800</c:v>
                </c:pt>
                <c:pt idx="4">
                  <c:v>18658500</c:v>
                </c:pt>
                <c:pt idx="5">
                  <c:v>22390200</c:v>
                </c:pt>
                <c:pt idx="6">
                  <c:v>26121900</c:v>
                </c:pt>
                <c:pt idx="7">
                  <c:v>29853600</c:v>
                </c:pt>
                <c:pt idx="8">
                  <c:v>33585300</c:v>
                </c:pt>
                <c:pt idx="9">
                  <c:v>37317000</c:v>
                </c:pt>
                <c:pt idx="10">
                  <c:v>41048700</c:v>
                </c:pt>
                <c:pt idx="11">
                  <c:v>44780400</c:v>
                </c:pt>
                <c:pt idx="12">
                  <c:v>48512100</c:v>
                </c:pt>
                <c:pt idx="13">
                  <c:v>52243800</c:v>
                </c:pt>
                <c:pt idx="14">
                  <c:v>55975500</c:v>
                </c:pt>
                <c:pt idx="15">
                  <c:v>59707200</c:v>
                </c:pt>
                <c:pt idx="16">
                  <c:v>63438900</c:v>
                </c:pt>
                <c:pt idx="17">
                  <c:v>67170600</c:v>
                </c:pt>
                <c:pt idx="18">
                  <c:v>70902300</c:v>
                </c:pt>
                <c:pt idx="19">
                  <c:v>746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L$10:$L$33</c:f>
              <c:numCache>
                <c:formatCode>General</c:formatCode>
                <c:ptCount val="24"/>
                <c:pt idx="0">
                  <c:v>1850923.2</c:v>
                </c:pt>
                <c:pt idx="1">
                  <c:v>3701846.4</c:v>
                </c:pt>
                <c:pt idx="2">
                  <c:v>5552769.6</c:v>
                </c:pt>
                <c:pt idx="3">
                  <c:v>7403692.8</c:v>
                </c:pt>
                <c:pt idx="4">
                  <c:v>9254616</c:v>
                </c:pt>
                <c:pt idx="5">
                  <c:v>11105539.2</c:v>
                </c:pt>
                <c:pt idx="6">
                  <c:v>12956462.4</c:v>
                </c:pt>
                <c:pt idx="7">
                  <c:v>14807385.6</c:v>
                </c:pt>
                <c:pt idx="8">
                  <c:v>16658308.8</c:v>
                </c:pt>
                <c:pt idx="9">
                  <c:v>18509232</c:v>
                </c:pt>
                <c:pt idx="10">
                  <c:v>20360155.2</c:v>
                </c:pt>
                <c:pt idx="11">
                  <c:v>22211078.4</c:v>
                </c:pt>
                <c:pt idx="12">
                  <c:v>24062001.6</c:v>
                </c:pt>
                <c:pt idx="13">
                  <c:v>25912924.8</c:v>
                </c:pt>
                <c:pt idx="14">
                  <c:v>27763848</c:v>
                </c:pt>
                <c:pt idx="15">
                  <c:v>29614771.2</c:v>
                </c:pt>
                <c:pt idx="16">
                  <c:v>31465694.4</c:v>
                </c:pt>
                <c:pt idx="17">
                  <c:v>33316617.6</c:v>
                </c:pt>
                <c:pt idx="18">
                  <c:v>35167540.8</c:v>
                </c:pt>
                <c:pt idx="19">
                  <c:v>3701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N$10:$N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6021775</c:v>
                </c:pt>
                <c:pt idx="4">
                  <c:v>18642837</c:v>
                </c:pt>
                <c:pt idx="5">
                  <c:v>20633026</c:v>
                </c:pt>
                <c:pt idx="6">
                  <c:v>23897867</c:v>
                </c:pt>
                <c:pt idx="7">
                  <c:v>25812181</c:v>
                </c:pt>
                <c:pt idx="8">
                  <c:v>28630707</c:v>
                </c:pt>
                <c:pt idx="9">
                  <c:v>30602407</c:v>
                </c:pt>
                <c:pt idx="10">
                  <c:v>35987905</c:v>
                </c:pt>
                <c:pt idx="11">
                  <c:v>41560268</c:v>
                </c:pt>
                <c:pt idx="12">
                  <c:v>43764258</c:v>
                </c:pt>
                <c:pt idx="13">
                  <c:v>53854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O$10:$O$33</c:f>
              <c:numCache>
                <c:formatCode>General</c:formatCode>
                <c:ptCount val="24"/>
                <c:pt idx="0">
                  <c:v>-62550</c:v>
                </c:pt>
                <c:pt idx="1">
                  <c:v>-74780</c:v>
                </c:pt>
                <c:pt idx="2">
                  <c:v>-96780</c:v>
                </c:pt>
                <c:pt idx="3">
                  <c:v>-99320</c:v>
                </c:pt>
                <c:pt idx="4">
                  <c:v>-99320</c:v>
                </c:pt>
                <c:pt idx="5">
                  <c:v>-135350</c:v>
                </c:pt>
                <c:pt idx="6">
                  <c:v>-145725</c:v>
                </c:pt>
                <c:pt idx="7">
                  <c:v>-180905</c:v>
                </c:pt>
                <c:pt idx="8">
                  <c:v>-206460</c:v>
                </c:pt>
                <c:pt idx="9">
                  <c:v>-213790</c:v>
                </c:pt>
                <c:pt idx="10">
                  <c:v>-240230</c:v>
                </c:pt>
                <c:pt idx="11">
                  <c:v>-297490</c:v>
                </c:pt>
                <c:pt idx="12">
                  <c:v>-350200</c:v>
                </c:pt>
                <c:pt idx="13">
                  <c:v>-350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R$10:$R$33</c:f>
              <c:numCache>
                <c:formatCode>General</c:formatCode>
                <c:ptCount val="24"/>
                <c:pt idx="0">
                  <c:v>1302411.184</c:v>
                </c:pt>
                <c:pt idx="1">
                  <c:v>5251110.832</c:v>
                </c:pt>
                <c:pt idx="2">
                  <c:v>6007085.264</c:v>
                </c:pt>
                <c:pt idx="3">
                  <c:v>7946800.4</c:v>
                </c:pt>
                <c:pt idx="4">
                  <c:v>9246847.152</c:v>
                </c:pt>
                <c:pt idx="5">
                  <c:v>10233980.896</c:v>
                </c:pt>
                <c:pt idx="6">
                  <c:v>11853342.032</c:v>
                </c:pt>
                <c:pt idx="7">
                  <c:v>12802841.776</c:v>
                </c:pt>
                <c:pt idx="8">
                  <c:v>14200830.672</c:v>
                </c:pt>
                <c:pt idx="9">
                  <c:v>15178793.872</c:v>
                </c:pt>
                <c:pt idx="10">
                  <c:v>17850000.88</c:v>
                </c:pt>
                <c:pt idx="11">
                  <c:v>20613892.928</c:v>
                </c:pt>
                <c:pt idx="12">
                  <c:v>21707071.968</c:v>
                </c:pt>
                <c:pt idx="13">
                  <c:v>26712008.576</c:v>
                </c:pt>
                <c:pt idx="14">
                  <c:v>26712008.576</c:v>
                </c:pt>
                <c:pt idx="15">
                  <c:v>26712008.576</c:v>
                </c:pt>
                <c:pt idx="16">
                  <c:v>26712008.576</c:v>
                </c:pt>
                <c:pt idx="17">
                  <c:v>26712008.576</c:v>
                </c:pt>
                <c:pt idx="18">
                  <c:v>26712008.576</c:v>
                </c:pt>
                <c:pt idx="19">
                  <c:v>26712008.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G$10:$G$33</c:f>
              <c:numCache>
                <c:formatCode>General</c:formatCode>
                <c:ptCount val="24"/>
                <c:pt idx="0">
                  <c:v>57654752</c:v>
                </c:pt>
                <c:pt idx="1">
                  <c:v>51923176</c:v>
                </c:pt>
                <c:pt idx="2">
                  <c:v>52122124</c:v>
                </c:pt>
                <c:pt idx="3">
                  <c:v>49143439</c:v>
                </c:pt>
                <c:pt idx="4">
                  <c:v>49326378</c:v>
                </c:pt>
                <c:pt idx="5">
                  <c:v>48570186</c:v>
                </c:pt>
                <c:pt idx="6">
                  <c:v>46088895</c:v>
                </c:pt>
                <c:pt idx="7">
                  <c:v>45173379</c:v>
                </c:pt>
                <c:pt idx="8">
                  <c:v>43235992</c:v>
                </c:pt>
                <c:pt idx="9">
                  <c:v>41679838</c:v>
                </c:pt>
                <c:pt idx="10">
                  <c:v>36909237</c:v>
                </c:pt>
                <c:pt idx="11">
                  <c:v>32077388</c:v>
                </c:pt>
                <c:pt idx="12">
                  <c:v>30272460</c:v>
                </c:pt>
                <c:pt idx="13">
                  <c:v>20213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メタル実績!$P$10:$P$33</c:f>
              <c:numCache>
                <c:formatCode>General</c:formatCode>
                <c:ptCount val="24"/>
                <c:pt idx="0">
                  <c:v>2563279</c:v>
                </c:pt>
                <c:pt idx="1">
                  <c:v>10512137</c:v>
                </c:pt>
                <c:pt idx="2">
                  <c:v>12014279</c:v>
                </c:pt>
                <c:pt idx="3">
                  <c:v>15860829</c:v>
                </c:pt>
                <c:pt idx="4">
                  <c:v>18457191</c:v>
                </c:pt>
                <c:pt idx="5">
                  <c:v>20411350</c:v>
                </c:pt>
                <c:pt idx="6">
                  <c:v>23665816</c:v>
                </c:pt>
                <c:pt idx="7">
                  <c:v>25544950</c:v>
                </c:pt>
                <c:pt idx="8">
                  <c:v>28294421</c:v>
                </c:pt>
                <c:pt idx="9">
                  <c:v>30258791</c:v>
                </c:pt>
                <c:pt idx="10">
                  <c:v>35611449</c:v>
                </c:pt>
                <c:pt idx="11">
                  <c:v>41126552</c:v>
                </c:pt>
                <c:pt idx="12">
                  <c:v>43275582</c:v>
                </c:pt>
                <c:pt idx="13">
                  <c:v>53366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1970"/>
        <c:axId val="27593297"/>
      </c:lineChart>
      <c:catAx>
        <c:axId val="2425197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3297"/>
        <c:crossesAt val="0"/>
        <c:auto val="1"/>
        <c:lblAlgn val="ctr"/>
        <c:lblOffset val="100"/>
        <c:noMultiLvlLbl val="0"/>
      </c:catAx>
      <c:valAx>
        <c:axId val="2759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1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94208111125"/>
          <c:y val="0.0626062130378628"/>
          <c:w val="0.14876596800198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34025519139"/>
          <c:y val="0.043300931275916"/>
          <c:w val="0.814861145859395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千葉メタル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J$10:$J$33</c:f>
              <c:numCache>
                <c:formatCode>General</c:formatCode>
                <c:ptCount val="24"/>
                <c:pt idx="0">
                  <c:v>830000</c:v>
                </c:pt>
                <c:pt idx="1">
                  <c:v>1660000</c:v>
                </c:pt>
                <c:pt idx="2">
                  <c:v>2490000</c:v>
                </c:pt>
                <c:pt idx="3">
                  <c:v>3320000</c:v>
                </c:pt>
                <c:pt idx="4">
                  <c:v>4150000</c:v>
                </c:pt>
                <c:pt idx="5">
                  <c:v>4980000</c:v>
                </c:pt>
                <c:pt idx="6">
                  <c:v>5810000</c:v>
                </c:pt>
                <c:pt idx="7">
                  <c:v>6640000</c:v>
                </c:pt>
                <c:pt idx="8">
                  <c:v>7470000</c:v>
                </c:pt>
                <c:pt idx="9">
                  <c:v>8300000</c:v>
                </c:pt>
                <c:pt idx="10">
                  <c:v>9130000</c:v>
                </c:pt>
                <c:pt idx="11">
                  <c:v>9960000</c:v>
                </c:pt>
                <c:pt idx="12">
                  <c:v>10790000</c:v>
                </c:pt>
                <c:pt idx="13">
                  <c:v>11620000</c:v>
                </c:pt>
                <c:pt idx="14">
                  <c:v>12450000</c:v>
                </c:pt>
                <c:pt idx="15">
                  <c:v>13280000</c:v>
                </c:pt>
                <c:pt idx="16">
                  <c:v>14110000</c:v>
                </c:pt>
                <c:pt idx="17">
                  <c:v>14940000</c:v>
                </c:pt>
                <c:pt idx="18">
                  <c:v>15770000</c:v>
                </c:pt>
                <c:pt idx="19">
                  <c:v>16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メタル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L$10:$L$33</c:f>
              <c:numCache>
                <c:formatCode>General</c:formatCode>
                <c:ptCount val="24"/>
                <c:pt idx="0">
                  <c:v>411680</c:v>
                </c:pt>
                <c:pt idx="1">
                  <c:v>823360</c:v>
                </c:pt>
                <c:pt idx="2">
                  <c:v>1235040</c:v>
                </c:pt>
                <c:pt idx="3">
                  <c:v>1646720</c:v>
                </c:pt>
                <c:pt idx="4">
                  <c:v>2058400</c:v>
                </c:pt>
                <c:pt idx="5">
                  <c:v>2470080</c:v>
                </c:pt>
                <c:pt idx="6">
                  <c:v>2881760</c:v>
                </c:pt>
                <c:pt idx="7">
                  <c:v>3293440</c:v>
                </c:pt>
                <c:pt idx="8">
                  <c:v>3705120</c:v>
                </c:pt>
                <c:pt idx="9">
                  <c:v>4116800</c:v>
                </c:pt>
                <c:pt idx="10">
                  <c:v>4528480</c:v>
                </c:pt>
                <c:pt idx="11">
                  <c:v>4940160</c:v>
                </c:pt>
                <c:pt idx="12">
                  <c:v>5351840</c:v>
                </c:pt>
                <c:pt idx="13">
                  <c:v>5763520</c:v>
                </c:pt>
                <c:pt idx="14">
                  <c:v>6175200</c:v>
                </c:pt>
                <c:pt idx="15">
                  <c:v>6586880</c:v>
                </c:pt>
                <c:pt idx="16">
                  <c:v>6998560</c:v>
                </c:pt>
                <c:pt idx="17">
                  <c:v>7410240</c:v>
                </c:pt>
                <c:pt idx="18">
                  <c:v>7821920</c:v>
                </c:pt>
                <c:pt idx="19">
                  <c:v>823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メタル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N$10:$N$33</c:f>
              <c:numCache>
                <c:formatCode>General</c:formatCode>
                <c:ptCount val="24"/>
                <c:pt idx="0">
                  <c:v>2222760</c:v>
                </c:pt>
                <c:pt idx="1">
                  <c:v>2762780</c:v>
                </c:pt>
                <c:pt idx="2">
                  <c:v>3671070</c:v>
                </c:pt>
                <c:pt idx="3">
                  <c:v>4406233</c:v>
                </c:pt>
                <c:pt idx="4">
                  <c:v>5209169</c:v>
                </c:pt>
                <c:pt idx="5">
                  <c:v>6445319</c:v>
                </c:pt>
                <c:pt idx="6">
                  <c:v>7166441</c:v>
                </c:pt>
                <c:pt idx="7">
                  <c:v>7430238</c:v>
                </c:pt>
                <c:pt idx="8">
                  <c:v>7871286</c:v>
                </c:pt>
                <c:pt idx="9">
                  <c:v>8331081</c:v>
                </c:pt>
                <c:pt idx="10">
                  <c:v>10617501</c:v>
                </c:pt>
                <c:pt idx="11">
                  <c:v>10946631</c:v>
                </c:pt>
                <c:pt idx="12">
                  <c:v>11468871</c:v>
                </c:pt>
                <c:pt idx="13">
                  <c:v>11468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メタル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O$10:$O$33</c:f>
              <c:numCache>
                <c:formatCode>General</c:formatCode>
                <c:ptCount val="24"/>
                <c:pt idx="0">
                  <c:v>-2660</c:v>
                </c:pt>
                <c:pt idx="1">
                  <c:v>-5560</c:v>
                </c:pt>
                <c:pt idx="2">
                  <c:v>-15050</c:v>
                </c:pt>
                <c:pt idx="3">
                  <c:v>-15050</c:v>
                </c:pt>
                <c:pt idx="4">
                  <c:v>-137234</c:v>
                </c:pt>
                <c:pt idx="5">
                  <c:v>-186424</c:v>
                </c:pt>
                <c:pt idx="6">
                  <c:v>-276114</c:v>
                </c:pt>
                <c:pt idx="7">
                  <c:v>-276114</c:v>
                </c:pt>
                <c:pt idx="8">
                  <c:v>-276114</c:v>
                </c:pt>
                <c:pt idx="9">
                  <c:v>-322524</c:v>
                </c:pt>
                <c:pt idx="10">
                  <c:v>-322524</c:v>
                </c:pt>
                <c:pt idx="11">
                  <c:v>-322524</c:v>
                </c:pt>
                <c:pt idx="12">
                  <c:v>-322524</c:v>
                </c:pt>
                <c:pt idx="13">
                  <c:v>-322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メタル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R$10:$R$33</c:f>
              <c:numCache>
                <c:formatCode>General</c:formatCode>
                <c:ptCount val="24"/>
                <c:pt idx="0">
                  <c:v>1102488.96</c:v>
                </c:pt>
                <c:pt idx="1">
                  <c:v>1370338.88</c:v>
                </c:pt>
                <c:pt idx="2">
                  <c:v>1820850.72</c:v>
                </c:pt>
                <c:pt idx="3">
                  <c:v>2185491.568</c:v>
                </c:pt>
                <c:pt idx="4">
                  <c:v>2583747.824</c:v>
                </c:pt>
                <c:pt idx="5">
                  <c:v>3196878.224</c:v>
                </c:pt>
                <c:pt idx="6">
                  <c:v>3554554.736</c:v>
                </c:pt>
                <c:pt idx="7">
                  <c:v>3685398.048</c:v>
                </c:pt>
                <c:pt idx="8">
                  <c:v>3904157.856</c:v>
                </c:pt>
                <c:pt idx="9">
                  <c:v>4132216.176</c:v>
                </c:pt>
                <c:pt idx="10">
                  <c:v>5266280.496</c:v>
                </c:pt>
                <c:pt idx="11">
                  <c:v>5429528.976</c:v>
                </c:pt>
                <c:pt idx="12">
                  <c:v>5688560.016</c:v>
                </c:pt>
                <c:pt idx="13">
                  <c:v>5688560.016</c:v>
                </c:pt>
                <c:pt idx="14">
                  <c:v>5688560.016</c:v>
                </c:pt>
                <c:pt idx="15">
                  <c:v>5688560.016</c:v>
                </c:pt>
                <c:pt idx="16">
                  <c:v>5688560.016</c:v>
                </c:pt>
                <c:pt idx="17">
                  <c:v>5688560.016</c:v>
                </c:pt>
                <c:pt idx="18">
                  <c:v>5688560.016</c:v>
                </c:pt>
                <c:pt idx="19">
                  <c:v>5688560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メタル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G$10:$G$33</c:f>
              <c:numCache>
                <c:formatCode>General</c:formatCode>
                <c:ptCount val="24"/>
                <c:pt idx="0">
                  <c:v>8143389</c:v>
                </c:pt>
                <c:pt idx="1">
                  <c:v>7979359</c:v>
                </c:pt>
                <c:pt idx="2">
                  <c:v>7416496</c:v>
                </c:pt>
                <c:pt idx="3">
                  <c:v>7411143</c:v>
                </c:pt>
                <c:pt idx="4">
                  <c:v>7467658</c:v>
                </c:pt>
                <c:pt idx="5">
                  <c:v>6478763</c:v>
                </c:pt>
                <c:pt idx="6">
                  <c:v>6099653</c:v>
                </c:pt>
                <c:pt idx="7">
                  <c:v>5995971</c:v>
                </c:pt>
                <c:pt idx="8">
                  <c:v>6020658</c:v>
                </c:pt>
                <c:pt idx="9">
                  <c:v>5779983</c:v>
                </c:pt>
                <c:pt idx="10">
                  <c:v>3677391</c:v>
                </c:pt>
                <c:pt idx="11">
                  <c:v>4061041</c:v>
                </c:pt>
                <c:pt idx="12">
                  <c:v>3829066</c:v>
                </c:pt>
                <c:pt idx="13">
                  <c:v>3838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メタル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メタル実績!$P$10:$P$33</c:f>
              <c:numCache>
                <c:formatCode>General</c:formatCode>
                <c:ptCount val="24"/>
                <c:pt idx="0">
                  <c:v>2078488</c:v>
                </c:pt>
                <c:pt idx="1">
                  <c:v>2420360</c:v>
                </c:pt>
                <c:pt idx="2">
                  <c:v>3172616</c:v>
                </c:pt>
                <c:pt idx="3">
                  <c:v>3549591</c:v>
                </c:pt>
                <c:pt idx="4">
                  <c:v>4069635</c:v>
                </c:pt>
                <c:pt idx="5">
                  <c:v>5072635</c:v>
                </c:pt>
                <c:pt idx="6">
                  <c:v>5497271</c:v>
                </c:pt>
                <c:pt idx="7">
                  <c:v>5645700</c:v>
                </c:pt>
                <c:pt idx="8">
                  <c:v>6064794</c:v>
                </c:pt>
                <c:pt idx="9">
                  <c:v>6393672</c:v>
                </c:pt>
                <c:pt idx="10">
                  <c:v>8456848</c:v>
                </c:pt>
                <c:pt idx="11">
                  <c:v>8622272</c:v>
                </c:pt>
                <c:pt idx="12">
                  <c:v>9142024</c:v>
                </c:pt>
                <c:pt idx="13">
                  <c:v>914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043"/>
        <c:axId val="20796312"/>
      </c:lineChart>
      <c:catAx>
        <c:axId val="877004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6312"/>
        <c:crossesAt val="0"/>
        <c:auto val="1"/>
        <c:lblAlgn val="ctr"/>
        <c:lblOffset val="100"/>
        <c:noMultiLvlLbl val="0"/>
      </c:catAx>
      <c:valAx>
        <c:axId val="2079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60795596698"/>
          <c:y val="0.0664808646590986"/>
          <c:w val="0.14786089567175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89771449981"/>
          <c:y val="0.043300931275916"/>
          <c:w val="0.816035968527539"/>
          <c:h val="0.905988715926858"/>
        </c:manualLayout>
      </c:layout>
      <c:lineChart>
        <c:grouping val="standard"/>
        <c:varyColors val="0"/>
        <c:ser>
          <c:idx val="0"/>
          <c:order val="0"/>
          <c:tx>
            <c:strRef>
              <c:f>九州樹脂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J$10:$J$33</c:f>
              <c:numCache>
                <c:formatCode>General</c:formatCode>
                <c:ptCount val="24"/>
                <c:pt idx="0">
                  <c:v>1570000</c:v>
                </c:pt>
                <c:pt idx="1">
                  <c:v>3140000</c:v>
                </c:pt>
                <c:pt idx="2">
                  <c:v>4710000</c:v>
                </c:pt>
                <c:pt idx="3">
                  <c:v>6280000</c:v>
                </c:pt>
                <c:pt idx="4">
                  <c:v>7850000</c:v>
                </c:pt>
                <c:pt idx="5">
                  <c:v>9420000</c:v>
                </c:pt>
                <c:pt idx="6">
                  <c:v>10990000</c:v>
                </c:pt>
                <c:pt idx="7">
                  <c:v>12560000</c:v>
                </c:pt>
                <c:pt idx="8">
                  <c:v>14130000</c:v>
                </c:pt>
                <c:pt idx="9">
                  <c:v>15700000</c:v>
                </c:pt>
                <c:pt idx="10">
                  <c:v>17270000</c:v>
                </c:pt>
                <c:pt idx="11">
                  <c:v>18840000</c:v>
                </c:pt>
                <c:pt idx="12">
                  <c:v>20410000</c:v>
                </c:pt>
                <c:pt idx="13">
                  <c:v>21980000</c:v>
                </c:pt>
                <c:pt idx="14">
                  <c:v>23550000</c:v>
                </c:pt>
                <c:pt idx="15">
                  <c:v>25120000</c:v>
                </c:pt>
                <c:pt idx="16">
                  <c:v>26690000</c:v>
                </c:pt>
                <c:pt idx="17">
                  <c:v>28260000</c:v>
                </c:pt>
                <c:pt idx="18">
                  <c:v>29830000</c:v>
                </c:pt>
                <c:pt idx="19">
                  <c:v>31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九州樹脂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L$10:$L$33</c:f>
              <c:numCache>
                <c:formatCode>General</c:formatCode>
                <c:ptCount val="24"/>
                <c:pt idx="0">
                  <c:v>778720</c:v>
                </c:pt>
                <c:pt idx="1">
                  <c:v>1557440</c:v>
                </c:pt>
                <c:pt idx="2">
                  <c:v>2336160</c:v>
                </c:pt>
                <c:pt idx="3">
                  <c:v>3114880</c:v>
                </c:pt>
                <c:pt idx="4">
                  <c:v>3893600</c:v>
                </c:pt>
                <c:pt idx="5">
                  <c:v>4672320</c:v>
                </c:pt>
                <c:pt idx="6">
                  <c:v>5451040</c:v>
                </c:pt>
                <c:pt idx="7">
                  <c:v>6229760</c:v>
                </c:pt>
                <c:pt idx="8">
                  <c:v>7008480</c:v>
                </c:pt>
                <c:pt idx="9">
                  <c:v>7787200</c:v>
                </c:pt>
                <c:pt idx="10">
                  <c:v>8565920</c:v>
                </c:pt>
                <c:pt idx="11">
                  <c:v>9344640</c:v>
                </c:pt>
                <c:pt idx="12">
                  <c:v>10123360</c:v>
                </c:pt>
                <c:pt idx="13">
                  <c:v>10902080</c:v>
                </c:pt>
                <c:pt idx="14">
                  <c:v>11680800</c:v>
                </c:pt>
                <c:pt idx="15">
                  <c:v>12459520</c:v>
                </c:pt>
                <c:pt idx="16">
                  <c:v>13238240</c:v>
                </c:pt>
                <c:pt idx="17">
                  <c:v>14016960</c:v>
                </c:pt>
                <c:pt idx="18">
                  <c:v>14795680</c:v>
                </c:pt>
                <c:pt idx="19">
                  <c:v>15574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九州樹脂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N$10:$N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319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九州樹脂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九州樹脂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R$10:$R$33</c:f>
              <c:numCache>
                <c:formatCode>General</c:formatCode>
                <c:ptCount val="24"/>
                <c:pt idx="0">
                  <c:v>365874.896</c:v>
                </c:pt>
                <c:pt idx="1">
                  <c:v>666549.6</c:v>
                </c:pt>
                <c:pt idx="2">
                  <c:v>891482.128</c:v>
                </c:pt>
                <c:pt idx="3">
                  <c:v>1138032.32</c:v>
                </c:pt>
                <c:pt idx="4">
                  <c:v>1436738.896</c:v>
                </c:pt>
                <c:pt idx="5">
                  <c:v>1659220.192</c:v>
                </c:pt>
                <c:pt idx="6">
                  <c:v>2121260.56</c:v>
                </c:pt>
                <c:pt idx="7">
                  <c:v>2874993.568</c:v>
                </c:pt>
                <c:pt idx="8">
                  <c:v>3101735.504</c:v>
                </c:pt>
                <c:pt idx="9">
                  <c:v>3728203.84</c:v>
                </c:pt>
                <c:pt idx="10">
                  <c:v>4995588.992</c:v>
                </c:pt>
                <c:pt idx="11">
                  <c:v>5377693.504</c:v>
                </c:pt>
                <c:pt idx="12">
                  <c:v>5614543.424</c:v>
                </c:pt>
                <c:pt idx="13">
                  <c:v>5614543.424</c:v>
                </c:pt>
                <c:pt idx="14">
                  <c:v>5614543.424</c:v>
                </c:pt>
                <c:pt idx="15">
                  <c:v>5614543.424</c:v>
                </c:pt>
                <c:pt idx="16">
                  <c:v>5614543.424</c:v>
                </c:pt>
                <c:pt idx="17">
                  <c:v>5614543.424</c:v>
                </c:pt>
                <c:pt idx="18">
                  <c:v>5614543.424</c:v>
                </c:pt>
                <c:pt idx="19">
                  <c:v>5614543.4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九州樹脂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G$10:$G$33</c:f>
              <c:numCache>
                <c:formatCode>General</c:formatCode>
                <c:ptCount val="24"/>
                <c:pt idx="0">
                  <c:v>16125266</c:v>
                </c:pt>
                <c:pt idx="1">
                  <c:v>15717767</c:v>
                </c:pt>
                <c:pt idx="2">
                  <c:v>15393007</c:v>
                </c:pt>
                <c:pt idx="3">
                  <c:v>15141638</c:v>
                </c:pt>
                <c:pt idx="4">
                  <c:v>15108788</c:v>
                </c:pt>
                <c:pt idx="5">
                  <c:v>14697030</c:v>
                </c:pt>
                <c:pt idx="6">
                  <c:v>14748429</c:v>
                </c:pt>
                <c:pt idx="7">
                  <c:v>13266151</c:v>
                </c:pt>
                <c:pt idx="8">
                  <c:v>12912482</c:v>
                </c:pt>
                <c:pt idx="9">
                  <c:v>12598041</c:v>
                </c:pt>
                <c:pt idx="10">
                  <c:v>10079379</c:v>
                </c:pt>
                <c:pt idx="11">
                  <c:v>9312280</c:v>
                </c:pt>
                <c:pt idx="12">
                  <c:v>8914348</c:v>
                </c:pt>
                <c:pt idx="13">
                  <c:v>8916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九州樹脂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九州樹脂実績!$P$10:$P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319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8526"/>
        <c:axId val="45999457"/>
      </c:lineChart>
      <c:catAx>
        <c:axId val="8177852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9457"/>
        <c:crossesAt val="0"/>
        <c:auto val="1"/>
        <c:lblAlgn val="ctr"/>
        <c:lblOffset val="100"/>
        <c:noMultiLvlLbl val="0"/>
      </c:catAx>
      <c:valAx>
        <c:axId val="4599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8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86174597227"/>
          <c:y val="0.0442526000951669"/>
          <c:w val="0.1498064193830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7090304903"/>
          <c:y val="0.043300931275916"/>
          <c:w val="0.805806564449368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10536700</c:v>
                </c:pt>
                <c:pt idx="1">
                  <c:v>21073400</c:v>
                </c:pt>
                <c:pt idx="2">
                  <c:v>31610100</c:v>
                </c:pt>
                <c:pt idx="3">
                  <c:v>42146800</c:v>
                </c:pt>
                <c:pt idx="4">
                  <c:v>52683500</c:v>
                </c:pt>
                <c:pt idx="5">
                  <c:v>63220200</c:v>
                </c:pt>
                <c:pt idx="6">
                  <c:v>73756900</c:v>
                </c:pt>
                <c:pt idx="7">
                  <c:v>84293600</c:v>
                </c:pt>
                <c:pt idx="8">
                  <c:v>94830300</c:v>
                </c:pt>
                <c:pt idx="9">
                  <c:v>105367000</c:v>
                </c:pt>
                <c:pt idx="10">
                  <c:v>115903700</c:v>
                </c:pt>
                <c:pt idx="11">
                  <c:v>126440400</c:v>
                </c:pt>
                <c:pt idx="12">
                  <c:v>136977100</c:v>
                </c:pt>
                <c:pt idx="13">
                  <c:v>147513800</c:v>
                </c:pt>
                <c:pt idx="14">
                  <c:v>158050500</c:v>
                </c:pt>
                <c:pt idx="15">
                  <c:v>168587200</c:v>
                </c:pt>
                <c:pt idx="16">
                  <c:v>179123900</c:v>
                </c:pt>
                <c:pt idx="17">
                  <c:v>189660600</c:v>
                </c:pt>
                <c:pt idx="18">
                  <c:v>200197300</c:v>
                </c:pt>
                <c:pt idx="19">
                  <c:v>21073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5299960.1</c:v>
                </c:pt>
                <c:pt idx="1">
                  <c:v>10599920.2</c:v>
                </c:pt>
                <c:pt idx="2">
                  <c:v>15899880.3</c:v>
                </c:pt>
                <c:pt idx="3">
                  <c:v>21199840.4</c:v>
                </c:pt>
                <c:pt idx="4">
                  <c:v>26499800.5</c:v>
                </c:pt>
                <c:pt idx="5">
                  <c:v>31799760.6</c:v>
                </c:pt>
                <c:pt idx="6">
                  <c:v>37099720.7</c:v>
                </c:pt>
                <c:pt idx="7">
                  <c:v>42399680.8</c:v>
                </c:pt>
                <c:pt idx="8">
                  <c:v>47699640.9</c:v>
                </c:pt>
                <c:pt idx="9">
                  <c:v>52999601</c:v>
                </c:pt>
                <c:pt idx="10">
                  <c:v>58299561.1</c:v>
                </c:pt>
                <c:pt idx="11">
                  <c:v>63599521.2</c:v>
                </c:pt>
                <c:pt idx="12">
                  <c:v>68899481.3</c:v>
                </c:pt>
                <c:pt idx="13">
                  <c:v>74199441.4</c:v>
                </c:pt>
                <c:pt idx="14">
                  <c:v>79499401.5</c:v>
                </c:pt>
                <c:pt idx="15">
                  <c:v>84799361.6</c:v>
                </c:pt>
                <c:pt idx="16">
                  <c:v>90099321.7</c:v>
                </c:pt>
                <c:pt idx="17">
                  <c:v>95399281.8</c:v>
                </c:pt>
                <c:pt idx="18">
                  <c:v>100699241.9</c:v>
                </c:pt>
                <c:pt idx="19">
                  <c:v>10599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10276986</c:v>
                </c:pt>
                <c:pt idx="1">
                  <c:v>23828673</c:v>
                </c:pt>
                <c:pt idx="2">
                  <c:v>31055462</c:v>
                </c:pt>
                <c:pt idx="3">
                  <c:v>41573213</c:v>
                </c:pt>
                <c:pt idx="4">
                  <c:v>51567118</c:v>
                </c:pt>
                <c:pt idx="5">
                  <c:v>61044826</c:v>
                </c:pt>
                <c:pt idx="6">
                  <c:v>70654045</c:v>
                </c:pt>
                <c:pt idx="7">
                  <c:v>77789726</c:v>
                </c:pt>
                <c:pt idx="8">
                  <c:v>89556786</c:v>
                </c:pt>
                <c:pt idx="9">
                  <c:v>97184823</c:v>
                </c:pt>
                <c:pt idx="10">
                  <c:v>120268982</c:v>
                </c:pt>
                <c:pt idx="11">
                  <c:v>134115944</c:v>
                </c:pt>
                <c:pt idx="12">
                  <c:v>142066942</c:v>
                </c:pt>
                <c:pt idx="13">
                  <c:v>154145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0183453</c:v>
                </c:pt>
                <c:pt idx="1">
                  <c:v>15451405</c:v>
                </c:pt>
                <c:pt idx="2">
                  <c:v>18416178</c:v>
                </c:pt>
                <c:pt idx="3">
                  <c:v>19742804</c:v>
                </c:pt>
                <c:pt idx="4">
                  <c:v>23950898</c:v>
                </c:pt>
                <c:pt idx="5">
                  <c:v>27051150</c:v>
                </c:pt>
                <c:pt idx="6">
                  <c:v>28538893</c:v>
                </c:pt>
                <c:pt idx="7">
                  <c:v>30156119</c:v>
                </c:pt>
                <c:pt idx="8">
                  <c:v>33478672</c:v>
                </c:pt>
                <c:pt idx="9">
                  <c:v>35692482</c:v>
                </c:pt>
                <c:pt idx="10">
                  <c:v>37776385</c:v>
                </c:pt>
                <c:pt idx="11">
                  <c:v>39467629</c:v>
                </c:pt>
                <c:pt idx="12">
                  <c:v>40601306</c:v>
                </c:pt>
                <c:pt idx="13">
                  <c:v>4078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5169323.958</c:v>
                </c:pt>
                <c:pt idx="1">
                  <c:v>11985822.519</c:v>
                </c:pt>
                <c:pt idx="2">
                  <c:v>15620897.386</c:v>
                </c:pt>
                <c:pt idx="3">
                  <c:v>20911326.139</c:v>
                </c:pt>
                <c:pt idx="4">
                  <c:v>25938260.354</c:v>
                </c:pt>
                <c:pt idx="5">
                  <c:v>30705547.478</c:v>
                </c:pt>
                <c:pt idx="6">
                  <c:v>35538984.635</c:v>
                </c:pt>
                <c:pt idx="7">
                  <c:v>39128232.178</c:v>
                </c:pt>
                <c:pt idx="8">
                  <c:v>45047063.358</c:v>
                </c:pt>
                <c:pt idx="9">
                  <c:v>48883965.969</c:v>
                </c:pt>
                <c:pt idx="10">
                  <c:v>60495297.946</c:v>
                </c:pt>
                <c:pt idx="11">
                  <c:v>67460319.832</c:v>
                </c:pt>
                <c:pt idx="12">
                  <c:v>71459671.826</c:v>
                </c:pt>
                <c:pt idx="13">
                  <c:v>77535015.983</c:v>
                </c:pt>
                <c:pt idx="14">
                  <c:v>77535015.983</c:v>
                </c:pt>
                <c:pt idx="15">
                  <c:v>77535015.983</c:v>
                </c:pt>
                <c:pt idx="16">
                  <c:v>77535015.983</c:v>
                </c:pt>
                <c:pt idx="17">
                  <c:v>77535015.983</c:v>
                </c:pt>
                <c:pt idx="18">
                  <c:v>77535015.983</c:v>
                </c:pt>
                <c:pt idx="19">
                  <c:v>77535015.9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127063094</c:v>
                </c:pt>
                <c:pt idx="1">
                  <c:v>121638324</c:v>
                </c:pt>
                <c:pt idx="2">
                  <c:v>121988222</c:v>
                </c:pt>
                <c:pt idx="3">
                  <c:v>116134434</c:v>
                </c:pt>
                <c:pt idx="4">
                  <c:v>113823285</c:v>
                </c:pt>
                <c:pt idx="5">
                  <c:v>109310159</c:v>
                </c:pt>
                <c:pt idx="6">
                  <c:v>105336423</c:v>
                </c:pt>
                <c:pt idx="7">
                  <c:v>103587417</c:v>
                </c:pt>
                <c:pt idx="8">
                  <c:v>97875413</c:v>
                </c:pt>
                <c:pt idx="9">
                  <c:v>95401467</c:v>
                </c:pt>
                <c:pt idx="10">
                  <c:v>76935494</c:v>
                </c:pt>
                <c:pt idx="11">
                  <c:v>67644718</c:v>
                </c:pt>
                <c:pt idx="12">
                  <c:v>62886116</c:v>
                </c:pt>
                <c:pt idx="13">
                  <c:v>515265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9356558</c:v>
                </c:pt>
                <c:pt idx="1">
                  <c:v>22840151</c:v>
                </c:pt>
                <c:pt idx="2">
                  <c:v>29455624</c:v>
                </c:pt>
                <c:pt idx="3">
                  <c:v>39471334</c:v>
                </c:pt>
                <c:pt idx="4">
                  <c:v>49209678</c:v>
                </c:pt>
                <c:pt idx="5">
                  <c:v>57507089</c:v>
                </c:pt>
                <c:pt idx="6">
                  <c:v>64752914</c:v>
                </c:pt>
                <c:pt idx="7">
                  <c:v>72003094</c:v>
                </c:pt>
                <c:pt idx="8">
                  <c:v>80076684</c:v>
                </c:pt>
                <c:pt idx="9">
                  <c:v>87489001</c:v>
                </c:pt>
                <c:pt idx="10">
                  <c:v>102686923</c:v>
                </c:pt>
                <c:pt idx="11">
                  <c:v>113366625</c:v>
                </c:pt>
                <c:pt idx="12">
                  <c:v>120069266</c:v>
                </c:pt>
                <c:pt idx="13">
                  <c:v>131898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4050"/>
        <c:axId val="85687262"/>
      </c:lineChart>
      <c:catAx>
        <c:axId val="8237405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7262"/>
        <c:crossesAt val="0"/>
        <c:auto val="1"/>
        <c:lblAlgn val="ctr"/>
        <c:lblOffset val="100"/>
        <c:noMultiLvlLbl val="0"/>
      </c:catAx>
      <c:valAx>
        <c:axId val="8568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4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2798344313"/>
          <c:y val="0.0273944667255795"/>
          <c:w val="0.13985891680755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76506503849"/>
          <c:y val="0.0563171545016673"/>
          <c:w val="0.82687372798867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50460</c:v>
                </c:pt>
                <c:pt idx="1">
                  <c:v>3883179</c:v>
                </c:pt>
                <c:pt idx="2">
                  <c:v>6100375</c:v>
                </c:pt>
                <c:pt idx="3">
                  <c:v>9626879</c:v>
                </c:pt>
                <c:pt idx="4">
                  <c:v>11681231</c:v>
                </c:pt>
                <c:pt idx="5">
                  <c:v>13620053</c:v>
                </c:pt>
                <c:pt idx="6">
                  <c:v>14998688</c:v>
                </c:pt>
                <c:pt idx="7">
                  <c:v>17752133</c:v>
                </c:pt>
                <c:pt idx="8">
                  <c:v>19511367</c:v>
                </c:pt>
                <c:pt idx="9">
                  <c:v>21677415</c:v>
                </c:pt>
                <c:pt idx="10">
                  <c:v>24189746</c:v>
                </c:pt>
                <c:pt idx="11">
                  <c:v>27572835</c:v>
                </c:pt>
                <c:pt idx="12">
                  <c:v>29039621</c:v>
                </c:pt>
                <c:pt idx="13">
                  <c:v>3080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068497</c:v>
                </c:pt>
                <c:pt idx="1">
                  <c:v>2700542</c:v>
                </c:pt>
                <c:pt idx="2">
                  <c:v>2603492</c:v>
                </c:pt>
                <c:pt idx="3">
                  <c:v>3608146</c:v>
                </c:pt>
                <c:pt idx="4">
                  <c:v>6534030</c:v>
                </c:pt>
                <c:pt idx="5">
                  <c:v>7383237</c:v>
                </c:pt>
                <c:pt idx="6">
                  <c:v>8381646</c:v>
                </c:pt>
                <c:pt idx="7">
                  <c:v>9794723</c:v>
                </c:pt>
                <c:pt idx="8">
                  <c:v>11090279</c:v>
                </c:pt>
                <c:pt idx="9">
                  <c:v>13009317</c:v>
                </c:pt>
                <c:pt idx="10">
                  <c:v>16145689</c:v>
                </c:pt>
                <c:pt idx="11">
                  <c:v>17180616</c:v>
                </c:pt>
                <c:pt idx="12">
                  <c:v>18852436</c:v>
                </c:pt>
                <c:pt idx="13">
                  <c:v>18959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795834</c:v>
                </c:pt>
                <c:pt idx="1">
                  <c:v>3323933</c:v>
                </c:pt>
                <c:pt idx="2">
                  <c:v>5564862</c:v>
                </c:pt>
                <c:pt idx="3">
                  <c:v>6825889</c:v>
                </c:pt>
                <c:pt idx="4">
                  <c:v>8467591</c:v>
                </c:pt>
                <c:pt idx="5">
                  <c:v>11022542</c:v>
                </c:pt>
                <c:pt idx="6">
                  <c:v>12212221</c:v>
                </c:pt>
                <c:pt idx="7">
                  <c:v>13268316</c:v>
                </c:pt>
                <c:pt idx="8">
                  <c:v>15118551</c:v>
                </c:pt>
                <c:pt idx="9">
                  <c:v>16152534</c:v>
                </c:pt>
                <c:pt idx="10">
                  <c:v>18285919</c:v>
                </c:pt>
                <c:pt idx="11">
                  <c:v>18867078</c:v>
                </c:pt>
                <c:pt idx="12">
                  <c:v>19762331</c:v>
                </c:pt>
                <c:pt idx="13">
                  <c:v>19632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千葉メタル生産高"</c:f>
              <c:strCache>
                <c:ptCount val="1"/>
                <c:pt idx="0">
                  <c:v>千葉メタル生産高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V$10:$V$33</c:f>
              <c:numCache>
                <c:formatCode>General</c:formatCode>
                <c:ptCount val="24"/>
                <c:pt idx="0">
                  <c:v>2081148</c:v>
                </c:pt>
                <c:pt idx="1">
                  <c:v>2425920</c:v>
                </c:pt>
                <c:pt idx="2">
                  <c:v>3187666</c:v>
                </c:pt>
                <c:pt idx="3">
                  <c:v>3564641</c:v>
                </c:pt>
                <c:pt idx="4">
                  <c:v>4206869</c:v>
                </c:pt>
                <c:pt idx="5">
                  <c:v>5259059</c:v>
                </c:pt>
                <c:pt idx="6">
                  <c:v>5773385</c:v>
                </c:pt>
                <c:pt idx="7">
                  <c:v>5921814</c:v>
                </c:pt>
                <c:pt idx="8">
                  <c:v>6340908</c:v>
                </c:pt>
                <c:pt idx="9">
                  <c:v>6716196</c:v>
                </c:pt>
                <c:pt idx="10">
                  <c:v>8779372</c:v>
                </c:pt>
                <c:pt idx="11">
                  <c:v>8944796</c:v>
                </c:pt>
                <c:pt idx="12">
                  <c:v>9464548</c:v>
                </c:pt>
                <c:pt idx="13">
                  <c:v>9464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大阪メタル生産高"</c:f>
              <c:strCache>
                <c:ptCount val="1"/>
                <c:pt idx="0">
                  <c:v>大阪メタル生産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R$10:$R$33</c:f>
              <c:numCache>
                <c:formatCode>General</c:formatCode>
                <c:ptCount val="24"/>
                <c:pt idx="0">
                  <c:v>2625829</c:v>
                </c:pt>
                <c:pt idx="1">
                  <c:v>10586917</c:v>
                </c:pt>
                <c:pt idx="2">
                  <c:v>12111059</c:v>
                </c:pt>
                <c:pt idx="3">
                  <c:v>15960149</c:v>
                </c:pt>
                <c:pt idx="4">
                  <c:v>18556511</c:v>
                </c:pt>
                <c:pt idx="5">
                  <c:v>20546700</c:v>
                </c:pt>
                <c:pt idx="6">
                  <c:v>23811541</c:v>
                </c:pt>
                <c:pt idx="7">
                  <c:v>25725855</c:v>
                </c:pt>
                <c:pt idx="8">
                  <c:v>28544381</c:v>
                </c:pt>
                <c:pt idx="9">
                  <c:v>30516081</c:v>
                </c:pt>
                <c:pt idx="10">
                  <c:v>35901579</c:v>
                </c:pt>
                <c:pt idx="11">
                  <c:v>41473942</c:v>
                </c:pt>
                <c:pt idx="12">
                  <c:v>43677932</c:v>
                </c:pt>
                <c:pt idx="13">
                  <c:v>537685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九州樹脂生産高"</c:f>
              <c:strCache>
                <c:ptCount val="1"/>
                <c:pt idx="0">
                  <c:v>九州樹脂生産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2日</c:v>
                </c:pt>
                <c:pt idx="19">
                  <c:v>13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Z$10:$Z$33</c:f>
              <c:numCache>
                <c:formatCode>General</c:formatCode>
                <c:ptCount val="24"/>
                <c:pt idx="0">
                  <c:v>737651</c:v>
                </c:pt>
                <c:pt idx="1">
                  <c:v>1343850</c:v>
                </c:pt>
                <c:pt idx="2">
                  <c:v>1797343</c:v>
                </c:pt>
                <c:pt idx="3">
                  <c:v>2294420</c:v>
                </c:pt>
                <c:pt idx="4">
                  <c:v>2896651</c:v>
                </c:pt>
                <c:pt idx="5">
                  <c:v>3345202</c:v>
                </c:pt>
                <c:pt idx="6">
                  <c:v>4276735</c:v>
                </c:pt>
                <c:pt idx="7">
                  <c:v>5796358</c:v>
                </c:pt>
                <c:pt idx="8">
                  <c:v>6253499</c:v>
                </c:pt>
                <c:pt idx="9">
                  <c:v>7516540</c:v>
                </c:pt>
                <c:pt idx="10">
                  <c:v>10071752</c:v>
                </c:pt>
                <c:pt idx="11">
                  <c:v>10842124</c:v>
                </c:pt>
                <c:pt idx="12">
                  <c:v>11319644</c:v>
                </c:pt>
                <c:pt idx="13">
                  <c:v>11319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3772"/>
        <c:axId val="91414050"/>
      </c:lineChart>
      <c:catAx>
        <c:axId val="3460377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4050"/>
        <c:crossesAt val="0"/>
        <c:auto val="1"/>
        <c:lblAlgn val="ctr"/>
        <c:lblOffset val="100"/>
        <c:noMultiLvlLbl val="0"/>
      </c:catAx>
      <c:valAx>
        <c:axId val="91414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3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5042916556"/>
          <c:y val="0.0251018895887366"/>
          <c:w val="0.132687372798867"/>
          <c:h val="0.48360503890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2</xdr:row>
      <xdr:rowOff>0</xdr:rowOff>
    </xdr:from>
    <xdr:to>
      <xdr:col>5</xdr:col>
      <xdr:colOff>560880</xdr:colOff>
      <xdr:row>3</xdr:row>
      <xdr:rowOff>47880</xdr:rowOff>
    </xdr:to>
    <xdr:sp>
      <xdr:nvSpPr>
        <xdr:cNvPr id="0" name="Text Box 18"/>
        <xdr:cNvSpPr/>
      </xdr:nvSpPr>
      <xdr:spPr>
        <a:xfrm>
          <a:off x="5208840" y="4096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1</xdr:row>
      <xdr:rowOff>0</xdr:rowOff>
    </xdr:from>
    <xdr:to>
      <xdr:col>5</xdr:col>
      <xdr:colOff>560880</xdr:colOff>
      <xdr:row>12</xdr:row>
      <xdr:rowOff>57600</xdr:rowOff>
    </xdr:to>
    <xdr:sp>
      <xdr:nvSpPr>
        <xdr:cNvPr id="1" name="Text Box 18"/>
        <xdr:cNvSpPr/>
      </xdr:nvSpPr>
      <xdr:spPr>
        <a:xfrm>
          <a:off x="5208840" y="206676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53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54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3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5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6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928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8" name="Text Box 59"/>
        <xdr:cNvSpPr/>
      </xdr:nvSpPr>
      <xdr:spPr>
        <a:xfrm>
          <a:off x="7685640" y="9972720"/>
          <a:ext cx="84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9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0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1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2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3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4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5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6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7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8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9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0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67</xdr:row>
      <xdr:rowOff>114480</xdr:rowOff>
    </xdr:from>
    <xdr:to>
      <xdr:col>16</xdr:col>
      <xdr:colOff>830520</xdr:colOff>
      <xdr:row>69</xdr:row>
      <xdr:rowOff>47520</xdr:rowOff>
    </xdr:to>
    <xdr:sp>
      <xdr:nvSpPr>
        <xdr:cNvPr id="22" name="Text Box 59"/>
        <xdr:cNvSpPr/>
      </xdr:nvSpPr>
      <xdr:spPr>
        <a:xfrm>
          <a:off x="7635600" y="9972720"/>
          <a:ext cx="93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3" name="グラフ 1"/>
        <xdr:cNvGraphicFramePr/>
      </xdr:nvGraphicFramePr>
      <xdr:xfrm>
        <a:off x="2889000" y="5477040"/>
        <a:ext cx="58050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50640</xdr:colOff>
      <xdr:row>75</xdr:row>
      <xdr:rowOff>47520</xdr:rowOff>
    </xdr:to>
    <xdr:sp>
      <xdr:nvSpPr>
        <xdr:cNvPr id="24" name="Text Box 2"/>
        <xdr:cNvSpPr/>
      </xdr:nvSpPr>
      <xdr:spPr>
        <a:xfrm>
          <a:off x="647676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160</xdr:colOff>
      <xdr:row>65</xdr:row>
      <xdr:rowOff>85680</xdr:rowOff>
    </xdr:to>
    <xdr:sp>
      <xdr:nvSpPr>
        <xdr:cNvPr id="25" name="Rectangle 3"/>
        <xdr:cNvSpPr/>
      </xdr:nvSpPr>
      <xdr:spPr>
        <a:xfrm>
          <a:off x="768564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160</xdr:colOff>
      <xdr:row>71</xdr:row>
      <xdr:rowOff>66240</xdr:rowOff>
    </xdr:to>
    <xdr:sp>
      <xdr:nvSpPr>
        <xdr:cNvPr id="26" name="Rectangle 4"/>
        <xdr:cNvSpPr/>
      </xdr:nvSpPr>
      <xdr:spPr>
        <a:xfrm>
          <a:off x="768564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360</xdr:colOff>
      <xdr:row>66</xdr:row>
      <xdr:rowOff>0</xdr:rowOff>
    </xdr:from>
    <xdr:to>
      <xdr:col>16</xdr:col>
      <xdr:colOff>710640</xdr:colOff>
      <xdr:row>71</xdr:row>
      <xdr:rowOff>28440</xdr:rowOff>
    </xdr:to>
    <xdr:pic>
      <xdr:nvPicPr>
        <xdr:cNvPr id="28" name="図 5" descr=""/>
        <xdr:cNvPicPr/>
      </xdr:nvPicPr>
      <xdr:blipFill>
        <a:blip r:embed="rId2"/>
        <a:stretch/>
      </xdr:blipFill>
      <xdr:spPr>
        <a:xfrm>
          <a:off x="7765560" y="9715680"/>
          <a:ext cx="799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780120</xdr:colOff>
      <xdr:row>69</xdr:row>
      <xdr:rowOff>86040</xdr:rowOff>
    </xdr:to>
    <xdr:sp>
      <xdr:nvSpPr>
        <xdr:cNvPr id="29" name="Text Box 59"/>
        <xdr:cNvSpPr/>
      </xdr:nvSpPr>
      <xdr:spPr>
        <a:xfrm>
          <a:off x="771588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0" name="グラフ 1"/>
        <xdr:cNvGraphicFramePr/>
      </xdr:nvGraphicFramePr>
      <xdr:xfrm>
        <a:off x="2889000" y="5477040"/>
        <a:ext cx="5755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01040</xdr:colOff>
      <xdr:row>75</xdr:row>
      <xdr:rowOff>47520</xdr:rowOff>
    </xdr:to>
    <xdr:sp>
      <xdr:nvSpPr>
        <xdr:cNvPr id="31" name="Text Box 2"/>
        <xdr:cNvSpPr/>
      </xdr:nvSpPr>
      <xdr:spPr>
        <a:xfrm>
          <a:off x="6477480" y="10839600"/>
          <a:ext cx="172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2" name="Rectangle 3"/>
        <xdr:cNvSpPr/>
      </xdr:nvSpPr>
      <xdr:spPr>
        <a:xfrm>
          <a:off x="767628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33" name="Rectangle 4"/>
        <xdr:cNvSpPr/>
      </xdr:nvSpPr>
      <xdr:spPr>
        <a:xfrm>
          <a:off x="767628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3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66</xdr:row>
      <xdr:rowOff>0</xdr:rowOff>
    </xdr:from>
    <xdr:to>
      <xdr:col>16</xdr:col>
      <xdr:colOff>740160</xdr:colOff>
      <xdr:row>71</xdr:row>
      <xdr:rowOff>19080</xdr:rowOff>
    </xdr:to>
    <xdr:pic>
      <xdr:nvPicPr>
        <xdr:cNvPr id="35" name="図 4" descr=""/>
        <xdr:cNvPicPr/>
      </xdr:nvPicPr>
      <xdr:blipFill>
        <a:blip r:embed="rId2"/>
        <a:stretch/>
      </xdr:blipFill>
      <xdr:spPr>
        <a:xfrm>
          <a:off x="7766280" y="9715680"/>
          <a:ext cx="778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440</xdr:colOff>
      <xdr:row>69</xdr:row>
      <xdr:rowOff>86040</xdr:rowOff>
    </xdr:to>
    <xdr:sp>
      <xdr:nvSpPr>
        <xdr:cNvPr id="36" name="Text Box 59"/>
        <xdr:cNvSpPr/>
      </xdr:nvSpPr>
      <xdr:spPr>
        <a:xfrm>
          <a:off x="7706520" y="9982440"/>
          <a:ext cx="91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7" name="グラフ 1"/>
        <xdr:cNvGraphicFramePr/>
      </xdr:nvGraphicFramePr>
      <xdr:xfrm>
        <a:off x="2889000" y="5477040"/>
        <a:ext cx="5764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73</xdr:row>
      <xdr:rowOff>123840</xdr:rowOff>
    </xdr:from>
    <xdr:to>
      <xdr:col>16</xdr:col>
      <xdr:colOff>390240</xdr:colOff>
      <xdr:row>75</xdr:row>
      <xdr:rowOff>47520</xdr:rowOff>
    </xdr:to>
    <xdr:sp>
      <xdr:nvSpPr>
        <xdr:cNvPr id="38" name="Text Box 2"/>
        <xdr:cNvSpPr/>
      </xdr:nvSpPr>
      <xdr:spPr>
        <a:xfrm>
          <a:off x="6476760" y="10839600"/>
          <a:ext cx="172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39" name="Rectangle 3"/>
        <xdr:cNvSpPr/>
      </xdr:nvSpPr>
      <xdr:spPr>
        <a:xfrm>
          <a:off x="768564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0" name="Rectangle 4"/>
        <xdr:cNvSpPr/>
      </xdr:nvSpPr>
      <xdr:spPr>
        <a:xfrm>
          <a:off x="768564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4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680</xdr:colOff>
      <xdr:row>67</xdr:row>
      <xdr:rowOff>124200</xdr:rowOff>
    </xdr:from>
    <xdr:to>
      <xdr:col>16</xdr:col>
      <xdr:colOff>820800</xdr:colOff>
      <xdr:row>69</xdr:row>
      <xdr:rowOff>86040</xdr:rowOff>
    </xdr:to>
    <xdr:sp>
      <xdr:nvSpPr>
        <xdr:cNvPr id="42" name="Text Box 59"/>
        <xdr:cNvSpPr/>
      </xdr:nvSpPr>
      <xdr:spPr>
        <a:xfrm>
          <a:off x="7715880" y="9982440"/>
          <a:ext cx="91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3" name="グラフ 1"/>
        <xdr:cNvGraphicFramePr/>
      </xdr:nvGraphicFramePr>
      <xdr:xfrm>
        <a:off x="2939400" y="5477040"/>
        <a:ext cx="6174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64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44" name="Text Box 2"/>
        <xdr:cNvSpPr/>
      </xdr:nvSpPr>
      <xdr:spPr>
        <a:xfrm>
          <a:off x="688680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45" name="Rectangle 3"/>
        <xdr:cNvSpPr/>
      </xdr:nvSpPr>
      <xdr:spPr>
        <a:xfrm>
          <a:off x="809568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016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46" name="Rectangle 4"/>
        <xdr:cNvSpPr/>
      </xdr:nvSpPr>
      <xdr:spPr>
        <a:xfrm>
          <a:off x="8086320" y="9658440"/>
          <a:ext cx="10188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7</xdr:col>
      <xdr:colOff>88092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200</xdr:colOff>
      <xdr:row>3</xdr:row>
      <xdr:rowOff>66600</xdr:rowOff>
    </xdr:from>
    <xdr:to>
      <xdr:col>8</xdr:col>
      <xdr:colOff>90360</xdr:colOff>
      <xdr:row>4</xdr:row>
      <xdr:rowOff>18720</xdr:rowOff>
    </xdr:to>
    <xdr:sp>
      <xdr:nvSpPr>
        <xdr:cNvPr id="47" name="Text Box 7"/>
        <xdr:cNvSpPr/>
      </xdr:nvSpPr>
      <xdr:spPr>
        <a:xfrm>
          <a:off x="4107600" y="504720"/>
          <a:ext cx="159048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800</xdr:colOff>
      <xdr:row>66</xdr:row>
      <xdr:rowOff>0</xdr:rowOff>
    </xdr:from>
    <xdr:to>
      <xdr:col>16</xdr:col>
      <xdr:colOff>700200</xdr:colOff>
      <xdr:row>71</xdr:row>
      <xdr:rowOff>19080</xdr:rowOff>
    </xdr:to>
    <xdr:pic>
      <xdr:nvPicPr>
        <xdr:cNvPr id="48" name="図 2" descr=""/>
        <xdr:cNvPicPr/>
      </xdr:nvPicPr>
      <xdr:blipFill>
        <a:blip r:embed="rId2"/>
        <a:stretch/>
      </xdr:blipFill>
      <xdr:spPr>
        <a:xfrm>
          <a:off x="8175960" y="9715680"/>
          <a:ext cx="798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320</xdr:colOff>
      <xdr:row>67</xdr:row>
      <xdr:rowOff>114480</xdr:rowOff>
    </xdr:from>
    <xdr:to>
      <xdr:col>16</xdr:col>
      <xdr:colOff>750240</xdr:colOff>
      <xdr:row>69</xdr:row>
      <xdr:rowOff>76680</xdr:rowOff>
    </xdr:to>
    <xdr:sp>
      <xdr:nvSpPr>
        <xdr:cNvPr id="49" name="Text Box 59"/>
        <xdr:cNvSpPr/>
      </xdr:nvSpPr>
      <xdr:spPr>
        <a:xfrm>
          <a:off x="8106480" y="9972720"/>
          <a:ext cx="91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9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50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51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52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NK/181122-1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別売上"/>
      <sheetName val="大阪実績"/>
      <sheetName val="千葉実績"/>
      <sheetName val="山口実績"/>
      <sheetName val="大阪メタル実績"/>
      <sheetName val="千葉メタル実績"/>
      <sheetName val="九州樹脂実績"/>
      <sheetName val="総合実績"/>
      <sheetName val="生産一覧"/>
      <sheetName val="生産分析"/>
      <sheetName val="受注残分析"/>
      <sheetName val="受注詳細"/>
      <sheetName val="祝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7" min="5" style="2" width="13.25"/>
    <col collapsed="false" customWidth="true" hidden="false" outlineLevel="0" max="8" min="8" style="2" width="14.37"/>
    <col collapsed="false" customWidth="true" hidden="false" outlineLevel="0" max="10" min="9" style="2" width="14.25"/>
    <col collapsed="false" customWidth="true" hidden="false" outlineLevel="0" max="11" min="11" style="2" width="12.9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19" min="19" style="2" width="15.99"/>
    <col collapsed="false" customWidth="true" hidden="false" outlineLevel="0" max="20" min="20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false" hidden="false" outlineLevel="0" max="257" min="23" style="2" width="8.99"/>
  </cols>
  <sheetData>
    <row r="1" s="2" customFormat="true" ht="18.75" hidden="false" customHeight="false" outlineLevel="0" collapsed="false">
      <c r="A1" s="3" t="s">
        <v>0</v>
      </c>
      <c r="E1" s="2" t="n">
        <v>2019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0</v>
      </c>
      <c r="L1" s="4" t="s">
        <v>4</v>
      </c>
      <c r="N1" s="8" t="n">
        <v>14</v>
      </c>
      <c r="Q1" s="2" t="n">
        <v>15</v>
      </c>
      <c r="V1" s="9" t="s">
        <v>5</v>
      </c>
    </row>
    <row r="3" customFormat="false" ht="14.25" hidden="false" customHeight="false" outlineLevel="0" collapsed="false">
      <c r="B3" s="10"/>
      <c r="C3" s="11"/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  <c r="K3" s="17" t="s">
        <v>12</v>
      </c>
      <c r="L3" s="11"/>
      <c r="M3" s="18"/>
      <c r="N3" s="18"/>
    </row>
    <row r="4" customFormat="false" ht="15" hidden="false" customHeight="false" outlineLevel="0" collapsed="false">
      <c r="D4" s="19" t="s">
        <v>13</v>
      </c>
      <c r="E4" s="20" t="n">
        <f aca="false">E46+G46</f>
        <v>39358694</v>
      </c>
      <c r="F4" s="20" t="n">
        <f aca="false">E81+G81</f>
        <v>30642836</v>
      </c>
      <c r="G4" s="21" t="n">
        <f aca="false">P46+R46</f>
        <v>21549101</v>
      </c>
      <c r="H4" s="21" t="n">
        <f aca="false">P81+R81</f>
        <v>51448183</v>
      </c>
      <c r="I4" s="21" t="n">
        <f aca="false">P116+R116</f>
        <v>11146347</v>
      </c>
      <c r="J4" s="21" t="n">
        <f aca="false">E116+G116</f>
        <v>11319644</v>
      </c>
      <c r="K4" s="22" t="n">
        <f aca="false">E4+F4+G4+H4+I4</f>
        <v>154145161</v>
      </c>
      <c r="L4" s="18"/>
      <c r="M4" s="18"/>
      <c r="N4" s="18"/>
    </row>
    <row r="5" customFormat="false" ht="15" hidden="false" customHeight="false" outlineLevel="0" collapsed="false">
      <c r="A5" s="23"/>
      <c r="B5" s="23"/>
      <c r="D5" s="24" t="s">
        <v>14</v>
      </c>
      <c r="E5" s="25" t="n">
        <f aca="false">E46+F46+G46</f>
        <v>41714218</v>
      </c>
      <c r="F5" s="25" t="n">
        <f aca="false">E81+F81+G81</f>
        <v>31151988</v>
      </c>
      <c r="G5" s="26" t="n">
        <f aca="false">P46+Q46+R46</f>
        <v>23898209</v>
      </c>
      <c r="H5" s="26" t="n">
        <f aca="false">P81+Q81+R81</f>
        <v>53858864</v>
      </c>
      <c r="I5" s="26" t="n">
        <f aca="false">P116+Q116+R116</f>
        <v>11468871</v>
      </c>
      <c r="J5" s="26" t="n">
        <f aca="false">E116+F116+G116</f>
        <v>11319644</v>
      </c>
      <c r="K5" s="27" t="n">
        <f aca="false">E5+F5+G5+H5+I5</f>
        <v>162092150</v>
      </c>
      <c r="L5" s="18"/>
      <c r="M5" s="18"/>
      <c r="N5" s="18"/>
    </row>
    <row r="6" customFormat="false" ht="14.25" hidden="false" customHeight="false" outlineLevel="0" collapsed="false">
      <c r="A6" s="2"/>
      <c r="D6" s="28" t="s">
        <v>15</v>
      </c>
      <c r="E6" s="29" t="n">
        <v>58000000</v>
      </c>
      <c r="F6" s="29" t="n">
        <v>36000000</v>
      </c>
      <c r="G6" s="30" t="n">
        <v>31000000</v>
      </c>
      <c r="H6" s="30" t="n">
        <v>74634000</v>
      </c>
      <c r="I6" s="30" t="n">
        <v>16600000</v>
      </c>
      <c r="J6" s="30" t="n">
        <v>31400000</v>
      </c>
      <c r="K6" s="31" t="n">
        <f aca="false">E6+F6+G6+H6+I6</f>
        <v>216234000</v>
      </c>
      <c r="M6" s="4" t="s">
        <v>16</v>
      </c>
    </row>
    <row r="7" customFormat="false" ht="14.25" hidden="false" customHeight="false" outlineLevel="0" collapsed="false">
      <c r="A7" s="2"/>
      <c r="D7" s="28" t="s">
        <v>17</v>
      </c>
      <c r="E7" s="32" t="n">
        <f aca="false">E5/E6</f>
        <v>0.719210655172414</v>
      </c>
      <c r="F7" s="32" t="n">
        <f aca="false">F5/F6</f>
        <v>0.865333</v>
      </c>
      <c r="G7" s="33" t="n">
        <f aca="false">G5/G6</f>
        <v>0.770909967741935</v>
      </c>
      <c r="H7" s="33" t="n">
        <f aca="false">H5/H6</f>
        <v>0.721639788836187</v>
      </c>
      <c r="I7" s="33" t="n">
        <f aca="false">I5/I6</f>
        <v>0.690895843373494</v>
      </c>
      <c r="J7" s="33" t="n">
        <f aca="false">J5/J6</f>
        <v>0.36049821656051</v>
      </c>
      <c r="K7" s="34" t="n">
        <f aca="false">K5/K6</f>
        <v>0.749614537954253</v>
      </c>
      <c r="M7" s="35" t="s">
        <v>18</v>
      </c>
      <c r="N7" s="36" t="n">
        <f aca="false">B46+B81+L46</f>
        <v>77562375</v>
      </c>
      <c r="O7" s="36"/>
    </row>
    <row r="8" customFormat="false" ht="15" hidden="false" customHeight="false" outlineLevel="0" collapsed="false">
      <c r="A8" s="2"/>
      <c r="D8" s="37" t="s">
        <v>19</v>
      </c>
      <c r="E8" s="38" t="n">
        <f aca="false">IF(E6="","",E5-E6)</f>
        <v>-16285782</v>
      </c>
      <c r="F8" s="38" t="n">
        <f aca="false">IF(F6="","",F5-F6)</f>
        <v>-4848012</v>
      </c>
      <c r="G8" s="38" t="n">
        <f aca="false">IF(G6="","",G5-G6)</f>
        <v>-7101791</v>
      </c>
      <c r="H8" s="38" t="n">
        <f aca="false">IF(H6="","",H5-H6)</f>
        <v>-20775136</v>
      </c>
      <c r="I8" s="38" t="n">
        <f aca="false">IF(I6="","",I5-I6)</f>
        <v>-5131129</v>
      </c>
      <c r="J8" s="38" t="n">
        <f aca="false">IF(J6="","",J5-J6)</f>
        <v>-20080356</v>
      </c>
      <c r="K8" s="39" t="n">
        <f aca="false">IF(K6=0,0,K5-K6)</f>
        <v>-54141850</v>
      </c>
      <c r="M8" s="40" t="s">
        <v>20</v>
      </c>
      <c r="N8" s="41" t="n">
        <f aca="false">C46+C81</f>
        <v>7270375</v>
      </c>
      <c r="O8" s="41"/>
    </row>
    <row r="9" customFormat="false" ht="14.25" hidden="false" customHeight="false" outlineLevel="0" collapsed="false">
      <c r="A9" s="2"/>
      <c r="D9" s="42" t="s">
        <v>21</v>
      </c>
      <c r="E9" s="43" t="n">
        <v>58000000</v>
      </c>
      <c r="F9" s="43" t="n">
        <v>0</v>
      </c>
      <c r="G9" s="44" t="n">
        <v>36500000</v>
      </c>
      <c r="H9" s="44" t="n">
        <v>78000000</v>
      </c>
      <c r="I9" s="44" t="n">
        <v>15000000</v>
      </c>
      <c r="J9" s="44"/>
      <c r="K9" s="45" t="n">
        <f aca="false">SUM(E9:I9)</f>
        <v>187500000</v>
      </c>
      <c r="M9" s="40" t="s">
        <v>22</v>
      </c>
      <c r="N9" s="41" t="n">
        <f aca="false">D46+D81+N46</f>
        <v>6496573</v>
      </c>
      <c r="O9" s="41"/>
    </row>
    <row r="10" customFormat="false" ht="14.25" hidden="false" customHeight="false" outlineLevel="0" collapsed="false">
      <c r="A10" s="2"/>
      <c r="D10" s="42" t="s">
        <v>17</v>
      </c>
      <c r="E10" s="32" t="n">
        <f aca="false">IF(E9="","",E5/E9)</f>
        <v>0.719210655172414</v>
      </c>
      <c r="F10" s="32" t="e">
        <f aca="false">IF(F9="","",F5/F9)</f>
        <v>#DIV/0!</v>
      </c>
      <c r="G10" s="33" t="n">
        <f aca="false">IF(G9="","",G5/G9)</f>
        <v>0.654745452054795</v>
      </c>
      <c r="H10" s="33" t="n">
        <f aca="false">IF(H9="","",H5/H9)</f>
        <v>0.690498256410256</v>
      </c>
      <c r="I10" s="33" t="n">
        <f aca="false">IF(I9="","",I5/I9)</f>
        <v>0.7645914</v>
      </c>
      <c r="J10" s="33" t="str">
        <f aca="false">IF(J9="","",J5/J9)</f>
        <v/>
      </c>
      <c r="K10" s="34" t="n">
        <f aca="false">IF(K9=0,0,K5/K9)</f>
        <v>0.864491466666667</v>
      </c>
      <c r="M10" s="46" t="s">
        <v>23</v>
      </c>
      <c r="N10" s="47" t="n">
        <f aca="false">O46</f>
        <v>2728</v>
      </c>
      <c r="O10" s="47"/>
    </row>
    <row r="11" customFormat="false" ht="14.25" hidden="false" customHeight="false" outlineLevel="0" collapsed="false">
      <c r="A11" s="2"/>
      <c r="D11" s="48" t="s">
        <v>24</v>
      </c>
      <c r="E11" s="49" t="n">
        <f aca="false">IF(E9="","",E5-E9)</f>
        <v>-16285782</v>
      </c>
      <c r="F11" s="50" t="n">
        <f aca="false">IF(F9="","",F5-F9)</f>
        <v>31151988</v>
      </c>
      <c r="G11" s="51" t="n">
        <f aca="false">IF(G9="","",G5-G9)</f>
        <v>-12601791</v>
      </c>
      <c r="H11" s="51" t="n">
        <f aca="false">IF(H9="","",H5-H9)</f>
        <v>-24141136</v>
      </c>
      <c r="I11" s="51" t="n">
        <f aca="false">IF(I9="","",I5-I9)</f>
        <v>-3531129</v>
      </c>
      <c r="J11" s="51" t="str">
        <f aca="false">IF(J9="","",J5-J9)</f>
        <v/>
      </c>
      <c r="K11" s="52" t="n">
        <f aca="false">IF(K9=0,0,K5-K9)</f>
        <v>-25407850</v>
      </c>
      <c r="M11" s="53" t="s">
        <v>25</v>
      </c>
      <c r="N11" s="54" t="n">
        <f aca="false">SUM(N7:O10)</f>
        <v>91332051</v>
      </c>
      <c r="O11" s="54"/>
    </row>
    <row r="12" customFormat="false" ht="14.25" hidden="false" customHeight="false" outlineLevel="0" collapsed="false"/>
    <row r="13" s="2" customFormat="true" ht="23.25" hidden="false" customHeight="true" outlineLevel="0" collapsed="false">
      <c r="A13" s="55"/>
      <c r="B13" s="56" t="s">
        <v>26</v>
      </c>
      <c r="C13" s="56"/>
      <c r="D13" s="56"/>
      <c r="E13" s="56"/>
      <c r="F13" s="56"/>
      <c r="G13" s="56"/>
      <c r="H13" s="56"/>
      <c r="I13" s="56"/>
      <c r="J13" s="56"/>
      <c r="K13" s="56"/>
      <c r="L13" s="57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true" outlineLevel="0" collapsed="false">
      <c r="A14" s="55"/>
      <c r="B14" s="58" t="s">
        <v>18</v>
      </c>
      <c r="C14" s="59" t="s">
        <v>20</v>
      </c>
      <c r="D14" s="60" t="s">
        <v>22</v>
      </c>
      <c r="E14" s="61" t="s">
        <v>28</v>
      </c>
      <c r="F14" s="62" t="s">
        <v>29</v>
      </c>
      <c r="G14" s="63" t="s">
        <v>30</v>
      </c>
      <c r="H14" s="64" t="s">
        <v>31</v>
      </c>
      <c r="I14" s="65" t="s">
        <v>32</v>
      </c>
      <c r="J14" s="66" t="s">
        <v>33</v>
      </c>
      <c r="K14" s="67" t="s">
        <v>34</v>
      </c>
      <c r="L14" s="58" t="s">
        <v>18</v>
      </c>
      <c r="M14" s="68" t="s">
        <v>20</v>
      </c>
      <c r="N14" s="60" t="s">
        <v>22</v>
      </c>
      <c r="O14" s="69" t="s">
        <v>23</v>
      </c>
      <c r="P14" s="62" t="s">
        <v>28</v>
      </c>
      <c r="Q14" s="62" t="s">
        <v>29</v>
      </c>
      <c r="R14" s="70" t="s">
        <v>35</v>
      </c>
      <c r="S14" s="64" t="s">
        <v>31</v>
      </c>
      <c r="T14" s="65" t="s">
        <v>32</v>
      </c>
      <c r="U14" s="66" t="s">
        <v>33</v>
      </c>
      <c r="V14" s="71" t="s">
        <v>34</v>
      </c>
    </row>
    <row r="15" s="18" customFormat="true" ht="14.25" hidden="false" customHeight="true" outlineLevel="0" collapsed="false">
      <c r="A15" s="72" t="n">
        <f aca="false">DATE(E1,G1-1,16)</f>
        <v>43785</v>
      </c>
      <c r="B15" s="73" t="n">
        <v>0</v>
      </c>
      <c r="C15" s="74" t="n">
        <v>0</v>
      </c>
      <c r="D15" s="75" t="n">
        <v>0</v>
      </c>
      <c r="E15" s="76" t="n">
        <v>0</v>
      </c>
      <c r="F15" s="76" t="n">
        <v>0</v>
      </c>
      <c r="G15" s="77" t="n">
        <f aca="false">SUM(B15:D15)</f>
        <v>0</v>
      </c>
      <c r="H15" s="78" t="n">
        <v>0</v>
      </c>
      <c r="I15" s="79" t="n">
        <v>0</v>
      </c>
      <c r="J15" s="79" t="n">
        <v>0</v>
      </c>
      <c r="K15" s="80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6" t="n">
        <v>0</v>
      </c>
      <c r="Q15" s="76" t="n">
        <v>0</v>
      </c>
      <c r="R15" s="77" t="n">
        <f aca="false">SUM(L15:O15)</f>
        <v>0</v>
      </c>
      <c r="S15" s="78" t="n">
        <v>0</v>
      </c>
      <c r="T15" s="79" t="n">
        <v>0</v>
      </c>
      <c r="U15" s="79" t="n">
        <v>0</v>
      </c>
      <c r="V15" s="80" t="n">
        <v>0</v>
      </c>
    </row>
    <row r="16" s="18" customFormat="true" ht="14.25" hidden="false" customHeight="true" outlineLevel="0" collapsed="false">
      <c r="A16" s="81" t="n">
        <f aca="false">A15+1</f>
        <v>43786</v>
      </c>
      <c r="B16" s="82" t="n">
        <v>0</v>
      </c>
      <c r="C16" s="83" t="n">
        <v>0</v>
      </c>
      <c r="D16" s="84" t="n">
        <v>0</v>
      </c>
      <c r="E16" s="85" t="n">
        <v>0</v>
      </c>
      <c r="F16" s="85" t="n">
        <v>0</v>
      </c>
      <c r="G16" s="86" t="n">
        <f aca="false">SUM(B16:D16)</f>
        <v>0</v>
      </c>
      <c r="H16" s="87" t="n">
        <v>0</v>
      </c>
      <c r="I16" s="88" t="n">
        <v>0</v>
      </c>
      <c r="J16" s="88" t="n">
        <v>0</v>
      </c>
      <c r="K16" s="89" t="n">
        <v>0</v>
      </c>
      <c r="L16" s="82" t="n">
        <v>0</v>
      </c>
      <c r="M16" s="83" t="n">
        <v>0</v>
      </c>
      <c r="N16" s="83" t="n">
        <v>0</v>
      </c>
      <c r="O16" s="84" t="n">
        <v>0</v>
      </c>
      <c r="P16" s="85" t="n">
        <v>0</v>
      </c>
      <c r="Q16" s="85" t="n">
        <v>0</v>
      </c>
      <c r="R16" s="86" t="n">
        <f aca="false">SUM(L16:O16)</f>
        <v>0</v>
      </c>
      <c r="S16" s="87" t="n">
        <v>0</v>
      </c>
      <c r="T16" s="88" t="n">
        <v>0</v>
      </c>
      <c r="U16" s="88" t="n">
        <v>0</v>
      </c>
      <c r="V16" s="89" t="n">
        <v>0</v>
      </c>
    </row>
    <row r="17" s="18" customFormat="true" ht="14.25" hidden="false" customHeight="true" outlineLevel="0" collapsed="false">
      <c r="A17" s="81" t="n">
        <f aca="false">A16+1</f>
        <v>43787</v>
      </c>
      <c r="B17" s="82" t="n">
        <v>1792857</v>
      </c>
      <c r="C17" s="83" t="n">
        <v>0</v>
      </c>
      <c r="D17" s="84" t="n">
        <v>112737</v>
      </c>
      <c r="E17" s="85" t="n">
        <v>3880</v>
      </c>
      <c r="F17" s="85" t="n">
        <v>275248</v>
      </c>
      <c r="G17" s="86" t="n">
        <f aca="false">SUM(B17:D17)</f>
        <v>1905594</v>
      </c>
      <c r="H17" s="87" t="n">
        <v>2092503</v>
      </c>
      <c r="I17" s="88" t="n">
        <v>22675801</v>
      </c>
      <c r="J17" s="88" t="n">
        <v>5785669</v>
      </c>
      <c r="K17" s="89" t="n">
        <v>4683910</v>
      </c>
      <c r="L17" s="82" t="n">
        <v>2235204</v>
      </c>
      <c r="M17" s="83" t="n">
        <v>0</v>
      </c>
      <c r="N17" s="83" t="n">
        <v>48670</v>
      </c>
      <c r="O17" s="84" t="n">
        <v>0</v>
      </c>
      <c r="P17" s="85" t="n">
        <v>0</v>
      </c>
      <c r="Q17" s="85" t="n">
        <v>0</v>
      </c>
      <c r="R17" s="86" t="n">
        <f aca="false">SUM(L17:O17)</f>
        <v>2283874</v>
      </c>
      <c r="S17" s="87" t="n">
        <v>1705126</v>
      </c>
      <c r="T17" s="88" t="n">
        <v>13172495</v>
      </c>
      <c r="U17" s="88" t="n">
        <v>4051645</v>
      </c>
      <c r="V17" s="89" t="n">
        <v>2927194</v>
      </c>
    </row>
    <row r="18" s="18" customFormat="true" ht="14.25" hidden="false" customHeight="true" outlineLevel="0" collapsed="false">
      <c r="A18" s="81" t="n">
        <f aca="false">A17+1</f>
        <v>43788</v>
      </c>
      <c r="B18" s="82" t="n">
        <v>1444460</v>
      </c>
      <c r="C18" s="83" t="n">
        <v>0</v>
      </c>
      <c r="D18" s="84" t="n">
        <v>128540</v>
      </c>
      <c r="E18" s="85" t="n">
        <v>30000</v>
      </c>
      <c r="F18" s="85" t="n">
        <v>66400</v>
      </c>
      <c r="G18" s="86" t="n">
        <f aca="false">SUM(B18:D18)</f>
        <v>1573000</v>
      </c>
      <c r="H18" s="87" t="n">
        <v>2042443</v>
      </c>
      <c r="I18" s="88" t="n">
        <v>24011253</v>
      </c>
      <c r="J18" s="88" t="n">
        <v>6444961</v>
      </c>
      <c r="K18" s="89" t="n">
        <v>4781125</v>
      </c>
      <c r="L18" s="82" t="n">
        <v>1736276</v>
      </c>
      <c r="M18" s="83" t="n">
        <v>0</v>
      </c>
      <c r="N18" s="83" t="n">
        <v>28313</v>
      </c>
      <c r="O18" s="84" t="n">
        <v>0</v>
      </c>
      <c r="P18" s="85" t="n">
        <v>0</v>
      </c>
      <c r="Q18" s="85" t="n">
        <v>121500</v>
      </c>
      <c r="R18" s="86" t="n">
        <f aca="false">SUM(L18:O18)</f>
        <v>1764589</v>
      </c>
      <c r="S18" s="87" t="n">
        <v>1583626</v>
      </c>
      <c r="T18" s="88" t="n">
        <v>13428833</v>
      </c>
      <c r="U18" s="88" t="n">
        <v>4057619</v>
      </c>
      <c r="V18" s="89" t="n">
        <v>2935345</v>
      </c>
    </row>
    <row r="19" s="18" customFormat="true" ht="14.25" hidden="false" customHeight="true" outlineLevel="0" collapsed="false">
      <c r="A19" s="81" t="n">
        <f aca="false">A18+1</f>
        <v>43789</v>
      </c>
      <c r="B19" s="82" t="n">
        <v>2493359</v>
      </c>
      <c r="C19" s="83" t="n">
        <v>0</v>
      </c>
      <c r="D19" s="84" t="n">
        <v>70962</v>
      </c>
      <c r="E19" s="85" t="n">
        <v>0</v>
      </c>
      <c r="F19" s="85" t="n">
        <v>5315</v>
      </c>
      <c r="G19" s="86" t="n">
        <f aca="false">SUM(B19:D19)</f>
        <v>2564321</v>
      </c>
      <c r="H19" s="87" t="n">
        <v>2054828</v>
      </c>
      <c r="I19" s="88" t="n">
        <v>23713542</v>
      </c>
      <c r="J19" s="88" t="n">
        <v>6760738</v>
      </c>
      <c r="K19" s="89" t="n">
        <v>5433753</v>
      </c>
      <c r="L19" s="82" t="n">
        <v>800465</v>
      </c>
      <c r="M19" s="83" t="n">
        <v>0</v>
      </c>
      <c r="N19" s="83" t="n">
        <v>95842</v>
      </c>
      <c r="O19" s="84" t="n">
        <v>0</v>
      </c>
      <c r="P19" s="85" t="n">
        <v>0</v>
      </c>
      <c r="Q19" s="85" t="n">
        <v>1485998</v>
      </c>
      <c r="R19" s="86" t="n">
        <f aca="false">SUM(L19:O19)</f>
        <v>896307</v>
      </c>
      <c r="S19" s="87" t="n">
        <v>125040</v>
      </c>
      <c r="T19" s="88" t="n">
        <v>14245466</v>
      </c>
      <c r="U19" s="88" t="n">
        <v>4068493</v>
      </c>
      <c r="V19" s="89" t="n">
        <v>3000671</v>
      </c>
    </row>
    <row r="20" s="18" customFormat="true" ht="14.25" hidden="false" customHeight="true" outlineLevel="0" collapsed="false">
      <c r="A20" s="81" t="n">
        <f aca="false">A19+1</f>
        <v>43790</v>
      </c>
      <c r="B20" s="82" t="n">
        <v>2060104</v>
      </c>
      <c r="C20" s="83" t="n">
        <v>47134</v>
      </c>
      <c r="D20" s="84" t="n">
        <v>1227948</v>
      </c>
      <c r="E20" s="85" t="n">
        <v>0</v>
      </c>
      <c r="F20" s="85" t="n">
        <v>99696</v>
      </c>
      <c r="G20" s="86" t="n">
        <f aca="false">SUM(B20:D20)</f>
        <v>3335186</v>
      </c>
      <c r="H20" s="87" t="n">
        <v>2017828</v>
      </c>
      <c r="I20" s="88" t="n">
        <v>21604914</v>
      </c>
      <c r="J20" s="88" t="n">
        <v>7769631</v>
      </c>
      <c r="K20" s="89" t="n">
        <v>5612460</v>
      </c>
      <c r="L20" s="82" t="n">
        <v>1661157</v>
      </c>
      <c r="M20" s="83" t="n">
        <v>0</v>
      </c>
      <c r="N20" s="83" t="n">
        <v>57039</v>
      </c>
      <c r="O20" s="84" t="n">
        <v>0</v>
      </c>
      <c r="P20" s="85" t="n">
        <v>0</v>
      </c>
      <c r="Q20" s="85" t="n">
        <v>0</v>
      </c>
      <c r="R20" s="86" t="n">
        <f aca="false">SUM(L20:O20)</f>
        <v>1718196</v>
      </c>
      <c r="S20" s="87" t="n">
        <v>162040</v>
      </c>
      <c r="T20" s="88" t="n">
        <v>13628872</v>
      </c>
      <c r="U20" s="88" t="n">
        <v>4069247</v>
      </c>
      <c r="V20" s="89" t="n">
        <v>3069249</v>
      </c>
    </row>
    <row r="21" s="18" customFormat="true" ht="14.25" hidden="false" customHeight="true" outlineLevel="0" collapsed="false">
      <c r="A21" s="81" t="n">
        <f aca="false">A20+1</f>
        <v>43791</v>
      </c>
      <c r="B21" s="82" t="n">
        <v>1962362</v>
      </c>
      <c r="C21" s="83" t="n">
        <v>0</v>
      </c>
      <c r="D21" s="84" t="n">
        <v>109582</v>
      </c>
      <c r="E21" s="85" t="n">
        <v>147444</v>
      </c>
      <c r="F21" s="85" t="n">
        <v>92825</v>
      </c>
      <c r="G21" s="86" t="n">
        <f aca="false">SUM(B21:D21)</f>
        <v>2071944</v>
      </c>
      <c r="H21" s="87" t="n">
        <v>1998703</v>
      </c>
      <c r="I21" s="88" t="n">
        <v>21093236</v>
      </c>
      <c r="J21" s="88" t="n">
        <v>7834749</v>
      </c>
      <c r="K21" s="89" t="n">
        <v>5711721</v>
      </c>
      <c r="L21" s="82" t="n">
        <v>1982164</v>
      </c>
      <c r="M21" s="83" t="n">
        <v>0</v>
      </c>
      <c r="N21" s="83" t="n">
        <v>60186</v>
      </c>
      <c r="O21" s="84" t="n">
        <v>0</v>
      </c>
      <c r="P21" s="85" t="n">
        <v>0</v>
      </c>
      <c r="Q21" s="85" t="n">
        <v>62520</v>
      </c>
      <c r="R21" s="86" t="n">
        <f aca="false">SUM(L21:O21)</f>
        <v>2042350</v>
      </c>
      <c r="S21" s="87" t="n">
        <v>162040</v>
      </c>
      <c r="T21" s="88" t="n">
        <v>12436933</v>
      </c>
      <c r="U21" s="88" t="n">
        <v>4087567</v>
      </c>
      <c r="V21" s="89" t="n">
        <v>3225009</v>
      </c>
    </row>
    <row r="22" s="18" customFormat="true" ht="14.25" hidden="false" customHeight="true" outlineLevel="0" collapsed="false">
      <c r="A22" s="81" t="n">
        <f aca="false">A21+1</f>
        <v>43792</v>
      </c>
      <c r="B22" s="82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n">
        <f aca="false">SUM(B22:D22)</f>
        <v>0</v>
      </c>
      <c r="H22" s="87" t="n">
        <v>0</v>
      </c>
      <c r="I22" s="88" t="n">
        <v>0</v>
      </c>
      <c r="J22" s="88" t="n">
        <v>0</v>
      </c>
      <c r="K22" s="89" t="n">
        <v>0</v>
      </c>
      <c r="L22" s="82" t="n">
        <v>0</v>
      </c>
      <c r="M22" s="83" t="n">
        <v>0</v>
      </c>
      <c r="N22" s="83" t="n">
        <v>0</v>
      </c>
      <c r="O22" s="84" t="n">
        <v>0</v>
      </c>
      <c r="P22" s="85" t="n">
        <v>0</v>
      </c>
      <c r="Q22" s="85" t="n">
        <v>0</v>
      </c>
      <c r="R22" s="86" t="n">
        <f aca="false">SUM(L22:O22)</f>
        <v>0</v>
      </c>
      <c r="S22" s="87" t="n">
        <v>0</v>
      </c>
      <c r="T22" s="88" t="n">
        <v>0</v>
      </c>
      <c r="U22" s="88" t="n">
        <v>0</v>
      </c>
      <c r="V22" s="89" t="n">
        <v>0</v>
      </c>
    </row>
    <row r="23" s="18" customFormat="true" ht="14.25" hidden="false" customHeight="true" outlineLevel="0" collapsed="false">
      <c r="A23" s="81" t="n">
        <f aca="false">A22+1</f>
        <v>43793</v>
      </c>
      <c r="B23" s="82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n">
        <f aca="false">SUM(B23:D23)</f>
        <v>0</v>
      </c>
      <c r="H23" s="87" t="n">
        <v>0</v>
      </c>
      <c r="I23" s="88" t="n">
        <v>0</v>
      </c>
      <c r="J23" s="88" t="n">
        <v>0</v>
      </c>
      <c r="K23" s="89" t="n">
        <v>0</v>
      </c>
      <c r="L23" s="82" t="n">
        <v>0</v>
      </c>
      <c r="M23" s="83" t="n">
        <v>0</v>
      </c>
      <c r="N23" s="83" t="n">
        <v>0</v>
      </c>
      <c r="O23" s="84" t="n">
        <v>0</v>
      </c>
      <c r="P23" s="85" t="n">
        <v>0</v>
      </c>
      <c r="Q23" s="85" t="n">
        <v>0</v>
      </c>
      <c r="R23" s="86" t="n">
        <f aca="false">SUM(L23:O23)</f>
        <v>0</v>
      </c>
      <c r="S23" s="87" t="n">
        <v>0</v>
      </c>
      <c r="T23" s="88" t="n">
        <v>0</v>
      </c>
      <c r="U23" s="88" t="n">
        <v>0</v>
      </c>
      <c r="V23" s="89" t="n">
        <v>0</v>
      </c>
    </row>
    <row r="24" s="18" customFormat="true" ht="14.25" hidden="false" customHeight="true" outlineLevel="0" collapsed="false">
      <c r="A24" s="81" t="n">
        <f aca="false">A23+1</f>
        <v>43794</v>
      </c>
      <c r="B24" s="82" t="n">
        <v>1937408</v>
      </c>
      <c r="C24" s="83" t="n">
        <v>6445</v>
      </c>
      <c r="D24" s="84" t="n">
        <v>201091</v>
      </c>
      <c r="E24" s="85" t="n">
        <v>0</v>
      </c>
      <c r="F24" s="85" t="n">
        <v>185000</v>
      </c>
      <c r="G24" s="86" t="n">
        <f aca="false">SUM(B24:D24)</f>
        <v>2144944</v>
      </c>
      <c r="H24" s="87" t="n">
        <v>1840359</v>
      </c>
      <c r="I24" s="88" t="n">
        <v>21450117</v>
      </c>
      <c r="J24" s="88" t="n">
        <v>7997718</v>
      </c>
      <c r="K24" s="89" t="n">
        <v>5759481</v>
      </c>
      <c r="L24" s="82" t="n">
        <v>2730549</v>
      </c>
      <c r="M24" s="83" t="n">
        <v>0</v>
      </c>
      <c r="N24" s="83" t="n">
        <v>11651</v>
      </c>
      <c r="O24" s="84" t="n">
        <v>2728</v>
      </c>
      <c r="P24" s="85" t="n">
        <v>0</v>
      </c>
      <c r="Q24" s="85" t="n">
        <v>11600</v>
      </c>
      <c r="R24" s="86" t="n">
        <f aca="false">SUM(L24:O24)</f>
        <v>2744928</v>
      </c>
      <c r="S24" s="87" t="n">
        <v>358240</v>
      </c>
      <c r="T24" s="88" t="n">
        <v>10208259</v>
      </c>
      <c r="U24" s="88" t="n">
        <v>4087789</v>
      </c>
      <c r="V24" s="89" t="n">
        <v>3331446</v>
      </c>
    </row>
    <row r="25" s="18" customFormat="true" ht="14.25" hidden="false" customHeight="true" outlineLevel="0" collapsed="false">
      <c r="A25" s="81" t="n">
        <f aca="false">A24+1</f>
        <v>43795</v>
      </c>
      <c r="B25" s="82" t="n">
        <v>3054032</v>
      </c>
      <c r="C25" s="83" t="n">
        <v>0</v>
      </c>
      <c r="D25" s="84" t="n">
        <v>476362</v>
      </c>
      <c r="E25" s="85" t="n">
        <v>2240</v>
      </c>
      <c r="F25" s="85" t="n">
        <v>1077800</v>
      </c>
      <c r="G25" s="86" t="n">
        <f aca="false">SUM(B25:D25)</f>
        <v>3530394</v>
      </c>
      <c r="H25" s="87" t="n">
        <v>766359</v>
      </c>
      <c r="I25" s="88" t="n">
        <v>21067549</v>
      </c>
      <c r="J25" s="88" t="n">
        <v>8120483</v>
      </c>
      <c r="K25" s="89" t="n">
        <v>5831128</v>
      </c>
      <c r="L25" s="82" t="n">
        <v>1052440</v>
      </c>
      <c r="M25" s="83" t="n">
        <v>0</v>
      </c>
      <c r="N25" s="83" t="n">
        <v>5610</v>
      </c>
      <c r="O25" s="84" t="n">
        <v>0</v>
      </c>
      <c r="P25" s="85" t="n">
        <v>0</v>
      </c>
      <c r="Q25" s="85" t="n">
        <v>196040</v>
      </c>
      <c r="R25" s="86" t="n">
        <f aca="false">SUM(L25:O25)</f>
        <v>1058050</v>
      </c>
      <c r="S25" s="87" t="n">
        <v>470920</v>
      </c>
      <c r="T25" s="88" t="n">
        <v>10250304</v>
      </c>
      <c r="U25" s="88" t="n">
        <v>4250062</v>
      </c>
      <c r="V25" s="89" t="n">
        <v>4035364</v>
      </c>
    </row>
    <row r="26" s="18" customFormat="true" ht="14.25" hidden="false" customHeight="true" outlineLevel="0" collapsed="false">
      <c r="A26" s="81" t="n">
        <f aca="false">A25+1</f>
        <v>43796</v>
      </c>
      <c r="B26" s="82" t="n">
        <v>2221393</v>
      </c>
      <c r="C26" s="83" t="n">
        <v>0</v>
      </c>
      <c r="D26" s="84" t="n">
        <v>285270</v>
      </c>
      <c r="E26" s="85" t="n">
        <v>24480</v>
      </c>
      <c r="F26" s="85" t="n">
        <v>8100</v>
      </c>
      <c r="G26" s="86" t="n">
        <f aca="false">SUM(B26:D26)</f>
        <v>2506663</v>
      </c>
      <c r="H26" s="87" t="n">
        <v>772659</v>
      </c>
      <c r="I26" s="88" t="n">
        <v>20926526</v>
      </c>
      <c r="J26" s="88" t="n">
        <v>8725116</v>
      </c>
      <c r="K26" s="89" t="n">
        <v>6428355</v>
      </c>
      <c r="L26" s="82" t="n">
        <v>1046544</v>
      </c>
      <c r="M26" s="83" t="n">
        <v>0</v>
      </c>
      <c r="N26" s="83" t="n">
        <v>0</v>
      </c>
      <c r="O26" s="84" t="n">
        <v>0</v>
      </c>
      <c r="P26" s="85" t="n">
        <v>0</v>
      </c>
      <c r="Q26" s="85" t="n">
        <v>146920</v>
      </c>
      <c r="R26" s="86" t="n">
        <f aca="false">SUM(L26:O26)</f>
        <v>1046544</v>
      </c>
      <c r="S26" s="87" t="n">
        <v>470920</v>
      </c>
      <c r="T26" s="88" t="n">
        <v>10110961</v>
      </c>
      <c r="U26" s="88" t="n">
        <v>4444085</v>
      </c>
      <c r="V26" s="89" t="n">
        <v>4036459</v>
      </c>
    </row>
    <row r="27" s="18" customFormat="true" ht="14.25" hidden="false" customHeight="true" outlineLevel="0" collapsed="false">
      <c r="A27" s="81" t="n">
        <f aca="false">A26+1</f>
        <v>43797</v>
      </c>
      <c r="B27" s="82" t="n">
        <v>5036248</v>
      </c>
      <c r="C27" s="83" t="n">
        <v>0</v>
      </c>
      <c r="D27" s="84" t="n">
        <v>424218</v>
      </c>
      <c r="E27" s="85" t="n">
        <v>5312</v>
      </c>
      <c r="F27" s="85" t="n">
        <v>319010</v>
      </c>
      <c r="G27" s="86" t="n">
        <f aca="false">SUM(B27:D27)</f>
        <v>5460466</v>
      </c>
      <c r="H27" s="87" t="n">
        <v>410273</v>
      </c>
      <c r="I27" s="88" t="n">
        <v>18471694</v>
      </c>
      <c r="J27" s="88" t="n">
        <v>9191415</v>
      </c>
      <c r="K27" s="89" t="n">
        <v>6907882</v>
      </c>
      <c r="L27" s="82" t="n">
        <v>2047599</v>
      </c>
      <c r="M27" s="83" t="n">
        <v>0</v>
      </c>
      <c r="N27" s="83" t="n">
        <v>767</v>
      </c>
      <c r="O27" s="84" t="n">
        <v>0</v>
      </c>
      <c r="P27" s="85" t="n">
        <v>0</v>
      </c>
      <c r="Q27" s="85" t="n">
        <v>287000</v>
      </c>
      <c r="R27" s="86" t="n">
        <f aca="false">SUM(L27:O27)</f>
        <v>2048366</v>
      </c>
      <c r="S27" s="87" t="n">
        <v>470920</v>
      </c>
      <c r="T27" s="88" t="n">
        <v>8507406</v>
      </c>
      <c r="U27" s="88" t="n">
        <v>4721590</v>
      </c>
      <c r="V27" s="89" t="n">
        <v>4286340</v>
      </c>
    </row>
    <row r="28" s="18" customFormat="true" ht="14.25" hidden="false" customHeight="true" outlineLevel="0" collapsed="false">
      <c r="A28" s="81" t="n">
        <f aca="false">A27+1</f>
        <v>43798</v>
      </c>
      <c r="B28" s="82" t="n">
        <v>2026619</v>
      </c>
      <c r="C28" s="83" t="n">
        <v>0</v>
      </c>
      <c r="D28" s="84" t="n">
        <v>117524</v>
      </c>
      <c r="E28" s="85" t="n">
        <v>0</v>
      </c>
      <c r="F28" s="85" t="n">
        <v>29400</v>
      </c>
      <c r="G28" s="86" t="n">
        <f aca="false">SUM(B28:D28)</f>
        <v>2144143</v>
      </c>
      <c r="H28" s="87" t="n">
        <v>425601</v>
      </c>
      <c r="I28" s="88" t="n">
        <v>17446256</v>
      </c>
      <c r="J28" s="88" t="n">
        <v>9510770</v>
      </c>
      <c r="K28" s="89" t="n">
        <v>7271893</v>
      </c>
      <c r="L28" s="82" t="n">
        <v>904667</v>
      </c>
      <c r="M28" s="83" t="n">
        <v>0</v>
      </c>
      <c r="N28" s="83" t="n">
        <v>4369</v>
      </c>
      <c r="O28" s="84" t="n">
        <v>0</v>
      </c>
      <c r="P28" s="85" t="n">
        <v>0</v>
      </c>
      <c r="Q28" s="85" t="n">
        <v>11630</v>
      </c>
      <c r="R28" s="86" t="n">
        <f aca="false">SUM(L28:O28)</f>
        <v>909036</v>
      </c>
      <c r="S28" s="87" t="n">
        <v>412600</v>
      </c>
      <c r="T28" s="88" t="n">
        <v>10415873</v>
      </c>
      <c r="U28" s="88" t="n">
        <v>4747406</v>
      </c>
      <c r="V28" s="89" t="n">
        <v>4409828</v>
      </c>
    </row>
    <row r="29" s="18" customFormat="true" ht="14.25" hidden="false" customHeight="true" outlineLevel="0" collapsed="false">
      <c r="A29" s="81" t="n">
        <f aca="false">A28+1</f>
        <v>4379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n">
        <f aca="false">SUM(B29:D29)</f>
        <v>0</v>
      </c>
      <c r="H29" s="87" t="n">
        <v>0</v>
      </c>
      <c r="I29" s="88" t="n">
        <v>0</v>
      </c>
      <c r="J29" s="88" t="n">
        <v>0</v>
      </c>
      <c r="K29" s="89" t="n">
        <v>0</v>
      </c>
      <c r="L29" s="82" t="n">
        <v>0</v>
      </c>
      <c r="M29" s="83" t="n">
        <v>0</v>
      </c>
      <c r="N29" s="83" t="n">
        <v>0</v>
      </c>
      <c r="O29" s="84" t="n">
        <v>0</v>
      </c>
      <c r="P29" s="85" t="n">
        <v>0</v>
      </c>
      <c r="Q29" s="85" t="n">
        <v>0</v>
      </c>
      <c r="R29" s="86" t="n">
        <f aca="false">SUM(L29:O29)</f>
        <v>0</v>
      </c>
      <c r="S29" s="87" t="n">
        <v>0</v>
      </c>
      <c r="T29" s="88" t="n">
        <v>0</v>
      </c>
      <c r="U29" s="88" t="n">
        <v>0</v>
      </c>
      <c r="V29" s="89" t="n">
        <v>0</v>
      </c>
    </row>
    <row r="30" s="18" customFormat="true" ht="14.25" hidden="false" customHeight="true" outlineLevel="0" collapsed="false">
      <c r="A30" s="81"/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n">
        <f aca="false">SUM(B30:D30)</f>
        <v>0</v>
      </c>
      <c r="H30" s="87" t="n">
        <v>0</v>
      </c>
      <c r="I30" s="88" t="n">
        <v>0</v>
      </c>
      <c r="J30" s="88" t="n">
        <v>0</v>
      </c>
      <c r="K30" s="89" t="n">
        <v>0</v>
      </c>
      <c r="L30" s="82" t="n">
        <v>0</v>
      </c>
      <c r="M30" s="83" t="n">
        <v>0</v>
      </c>
      <c r="N30" s="83" t="n">
        <v>0</v>
      </c>
      <c r="O30" s="84" t="n">
        <v>0</v>
      </c>
      <c r="P30" s="85" t="n">
        <v>0</v>
      </c>
      <c r="Q30" s="85" t="n">
        <v>0</v>
      </c>
      <c r="R30" s="86" t="n">
        <f aca="false">SUM(L30:O30)</f>
        <v>0</v>
      </c>
      <c r="S30" s="87" t="n">
        <v>0</v>
      </c>
      <c r="T30" s="88" t="n">
        <v>0</v>
      </c>
      <c r="U30" s="88" t="n">
        <v>0</v>
      </c>
      <c r="V30" s="89" t="n">
        <v>0</v>
      </c>
    </row>
    <row r="31" s="18" customFormat="true" ht="14.25" hidden="false" customHeight="true" outlineLevel="0" collapsed="false">
      <c r="A31" s="81" t="n">
        <v>43800</v>
      </c>
      <c r="B31" s="82" t="n">
        <v>0</v>
      </c>
      <c r="C31" s="83" t="n">
        <v>0</v>
      </c>
      <c r="D31" s="84" t="n">
        <v>0</v>
      </c>
      <c r="E31" s="85" t="n">
        <v>0</v>
      </c>
      <c r="F31" s="85" t="n">
        <v>0</v>
      </c>
      <c r="G31" s="86" t="n">
        <f aca="false">SUM(B31:D31)</f>
        <v>0</v>
      </c>
      <c r="H31" s="87" t="n">
        <v>0</v>
      </c>
      <c r="I31" s="88" t="n">
        <v>0</v>
      </c>
      <c r="J31" s="88" t="n">
        <v>0</v>
      </c>
      <c r="K31" s="89" t="n">
        <v>0</v>
      </c>
      <c r="L31" s="82" t="n">
        <v>0</v>
      </c>
      <c r="M31" s="83" t="n">
        <v>0</v>
      </c>
      <c r="N31" s="83" t="n">
        <v>0</v>
      </c>
      <c r="O31" s="84" t="n">
        <v>0</v>
      </c>
      <c r="P31" s="85" t="n">
        <v>0</v>
      </c>
      <c r="Q31" s="85" t="n">
        <v>0</v>
      </c>
      <c r="R31" s="86" t="n">
        <f aca="false">SUM(L31:O31)</f>
        <v>0</v>
      </c>
      <c r="S31" s="87" t="n">
        <v>0</v>
      </c>
      <c r="T31" s="88" t="n">
        <v>0</v>
      </c>
      <c r="U31" s="88" t="n">
        <v>0</v>
      </c>
      <c r="V31" s="89" t="n">
        <v>0</v>
      </c>
    </row>
    <row r="32" s="18" customFormat="true" ht="14.25" hidden="false" customHeight="true" outlineLevel="0" collapsed="false">
      <c r="A32" s="81" t="n">
        <f aca="false">A31+1</f>
        <v>43801</v>
      </c>
      <c r="B32" s="82" t="n">
        <v>2823142</v>
      </c>
      <c r="C32" s="83" t="n">
        <v>23567</v>
      </c>
      <c r="D32" s="84" t="n">
        <v>171009</v>
      </c>
      <c r="E32" s="85" t="n">
        <v>0</v>
      </c>
      <c r="F32" s="85" t="n">
        <v>28200</v>
      </c>
      <c r="G32" s="86" t="n">
        <f aca="false">SUM(B32:D32)</f>
        <v>3017718</v>
      </c>
      <c r="H32" s="87" t="n">
        <v>407181</v>
      </c>
      <c r="I32" s="88" t="n">
        <v>15512996</v>
      </c>
      <c r="J32" s="88" t="n">
        <v>9968892</v>
      </c>
      <c r="K32" s="89" t="n">
        <v>7811863</v>
      </c>
      <c r="L32" s="82" t="n">
        <v>2193896</v>
      </c>
      <c r="M32" s="83" t="n">
        <v>0</v>
      </c>
      <c r="N32" s="83" t="n">
        <v>21540</v>
      </c>
      <c r="O32" s="84" t="n">
        <v>0</v>
      </c>
      <c r="P32" s="85" t="n">
        <v>0</v>
      </c>
      <c r="Q32" s="85" t="n">
        <v>21700</v>
      </c>
      <c r="R32" s="86" t="n">
        <f aca="false">SUM(L32:O32)</f>
        <v>2215436</v>
      </c>
      <c r="S32" s="87" t="n">
        <v>125600</v>
      </c>
      <c r="T32" s="88" t="n">
        <v>9558654</v>
      </c>
      <c r="U32" s="88" t="n">
        <v>4866863</v>
      </c>
      <c r="V32" s="89" t="n">
        <v>4687719</v>
      </c>
    </row>
    <row r="33" s="18" customFormat="true" ht="14.25" hidden="false" customHeight="true" outlineLevel="0" collapsed="false">
      <c r="A33" s="81" t="n">
        <f aca="false">A32+1</f>
        <v>43802</v>
      </c>
      <c r="B33" s="82" t="n">
        <v>4334260</v>
      </c>
      <c r="C33" s="83" t="n">
        <v>162065</v>
      </c>
      <c r="D33" s="84" t="n">
        <v>385918</v>
      </c>
      <c r="E33" s="85" t="n">
        <v>5224</v>
      </c>
      <c r="F33" s="85" t="n">
        <v>19630</v>
      </c>
      <c r="G33" s="86" t="n">
        <f aca="false">SUM(B33:D33)</f>
        <v>4882243</v>
      </c>
      <c r="H33" s="87" t="n">
        <v>462351</v>
      </c>
      <c r="I33" s="88" t="n">
        <v>12495250</v>
      </c>
      <c r="J33" s="88" t="n">
        <v>11624102</v>
      </c>
      <c r="K33" s="89" t="n">
        <v>8041967</v>
      </c>
      <c r="L33" s="82" t="n">
        <v>1165115</v>
      </c>
      <c r="M33" s="83" t="n">
        <v>0</v>
      </c>
      <c r="N33" s="83" t="n">
        <v>6806</v>
      </c>
      <c r="O33" s="84" t="n">
        <v>0</v>
      </c>
      <c r="P33" s="85" t="n">
        <v>0</v>
      </c>
      <c r="Q33" s="85" t="n">
        <v>0</v>
      </c>
      <c r="R33" s="86" t="n">
        <f aca="false">SUM(L33:O33)</f>
        <v>1171921</v>
      </c>
      <c r="S33" s="87" t="n">
        <v>125600</v>
      </c>
      <c r="T33" s="88" t="n">
        <v>8761148</v>
      </c>
      <c r="U33" s="88" t="n">
        <v>5026333</v>
      </c>
      <c r="V33" s="89" t="n">
        <v>4865396</v>
      </c>
    </row>
    <row r="34" s="18" customFormat="true" ht="14.25" hidden="false" customHeight="true" outlineLevel="0" collapsed="false">
      <c r="A34" s="81" t="n">
        <f aca="false">A33+1</f>
        <v>43803</v>
      </c>
      <c r="B34" s="82" t="n">
        <v>1548842</v>
      </c>
      <c r="C34" s="83" t="n">
        <v>0</v>
      </c>
      <c r="D34" s="84" t="n">
        <v>467035</v>
      </c>
      <c r="E34" s="85" t="n">
        <v>0</v>
      </c>
      <c r="F34" s="85" t="n">
        <v>37270</v>
      </c>
      <c r="G34" s="86" t="n">
        <f aca="false">SUM(B34:D34)</f>
        <v>2015877</v>
      </c>
      <c r="H34" s="87" t="n">
        <v>459031</v>
      </c>
      <c r="I34" s="88" t="n">
        <v>11275026</v>
      </c>
      <c r="J34" s="88" t="n">
        <v>12307747</v>
      </c>
      <c r="K34" s="89" t="n">
        <v>8409039</v>
      </c>
      <c r="L34" s="82" t="n">
        <v>1603440</v>
      </c>
      <c r="M34" s="83" t="n">
        <v>0</v>
      </c>
      <c r="N34" s="83" t="n">
        <v>46064</v>
      </c>
      <c r="O34" s="84" t="n">
        <v>0</v>
      </c>
      <c r="P34" s="85" t="n">
        <v>0</v>
      </c>
      <c r="Q34" s="85" t="n">
        <v>4200</v>
      </c>
      <c r="R34" s="86" t="n">
        <f aca="false">SUM(L34:O34)</f>
        <v>1649504</v>
      </c>
      <c r="S34" s="87" t="n">
        <v>37000</v>
      </c>
      <c r="T34" s="88" t="n">
        <v>8272100</v>
      </c>
      <c r="U34" s="88" t="n">
        <v>5211340</v>
      </c>
      <c r="V34" s="89" t="n">
        <v>5433749</v>
      </c>
    </row>
    <row r="35" s="18" customFormat="true" ht="14.25" hidden="false" customHeight="true" outlineLevel="0" collapsed="false">
      <c r="A35" s="81" t="n">
        <f aca="false">A34+1</f>
        <v>43804</v>
      </c>
      <c r="B35" s="82" t="n">
        <v>1667670</v>
      </c>
      <c r="C35" s="83" t="n">
        <v>0</v>
      </c>
      <c r="D35" s="84" t="n">
        <v>319951</v>
      </c>
      <c r="E35" s="85" t="n">
        <v>0</v>
      </c>
      <c r="F35" s="85" t="n">
        <v>111630</v>
      </c>
      <c r="G35" s="86" t="n">
        <f aca="false">SUM(B35:D35)</f>
        <v>1987621</v>
      </c>
      <c r="H35" s="87" t="n">
        <v>376401</v>
      </c>
      <c r="I35" s="88" t="n">
        <v>9504773</v>
      </c>
      <c r="J35" s="88" t="n">
        <v>12561630</v>
      </c>
      <c r="K35" s="89" t="n">
        <v>8727756</v>
      </c>
      <c r="L35" s="82" t="n">
        <v>0</v>
      </c>
      <c r="M35" s="83" t="n">
        <v>0</v>
      </c>
      <c r="N35" s="83" t="n">
        <v>0</v>
      </c>
      <c r="O35" s="84" t="n">
        <v>0</v>
      </c>
      <c r="P35" s="85" t="n">
        <v>0</v>
      </c>
      <c r="Q35" s="85" t="n">
        <v>0</v>
      </c>
      <c r="R35" s="86" t="n">
        <f aca="false">SUM(L35:O35)</f>
        <v>0</v>
      </c>
      <c r="S35" s="87" t="n">
        <v>37000</v>
      </c>
      <c r="T35" s="88" t="n">
        <v>8411281</v>
      </c>
      <c r="U35" s="88" t="n">
        <v>5325863</v>
      </c>
      <c r="V35" s="89" t="n">
        <v>5622811</v>
      </c>
    </row>
    <row r="36" s="18" customFormat="true" ht="14.25" hidden="false" customHeight="true" outlineLevel="0" collapsed="false">
      <c r="A36" s="81" t="n">
        <f aca="false">A35+1</f>
        <v>43805</v>
      </c>
      <c r="B36" s="82"/>
      <c r="C36" s="83"/>
      <c r="D36" s="84"/>
      <c r="E36" s="85"/>
      <c r="F36" s="85"/>
      <c r="G36" s="86" t="n">
        <f aca="false">SUM(B36:D36)</f>
        <v>0</v>
      </c>
      <c r="H36" s="87"/>
      <c r="I36" s="88"/>
      <c r="J36" s="88"/>
      <c r="K36" s="89"/>
      <c r="L36" s="82"/>
      <c r="M36" s="83"/>
      <c r="N36" s="83"/>
      <c r="O36" s="84"/>
      <c r="P36" s="85"/>
      <c r="Q36" s="85"/>
      <c r="R36" s="86" t="n">
        <f aca="false">SUM(L36:O36)</f>
        <v>0</v>
      </c>
      <c r="S36" s="87"/>
      <c r="T36" s="88"/>
      <c r="U36" s="88"/>
      <c r="V36" s="89"/>
    </row>
    <row r="37" s="18" customFormat="true" ht="14.25" hidden="false" customHeight="true" outlineLevel="0" collapsed="false">
      <c r="A37" s="81" t="n">
        <f aca="false">A36+1</f>
        <v>43806</v>
      </c>
      <c r="B37" s="82"/>
      <c r="C37" s="83"/>
      <c r="D37" s="84"/>
      <c r="E37" s="85"/>
      <c r="F37" s="85"/>
      <c r="G37" s="86" t="n">
        <f aca="false">SUM(B37:D37)</f>
        <v>0</v>
      </c>
      <c r="H37" s="87"/>
      <c r="I37" s="88"/>
      <c r="J37" s="88"/>
      <c r="K37" s="89"/>
      <c r="L37" s="82"/>
      <c r="M37" s="83"/>
      <c r="N37" s="83"/>
      <c r="O37" s="84"/>
      <c r="P37" s="85"/>
      <c r="Q37" s="85"/>
      <c r="R37" s="86" t="n">
        <f aca="false">SUM(L37:O37)</f>
        <v>0</v>
      </c>
      <c r="S37" s="87"/>
      <c r="T37" s="88"/>
      <c r="U37" s="88"/>
      <c r="V37" s="89"/>
    </row>
    <row r="38" s="18" customFormat="true" ht="14.25" hidden="false" customHeight="true" outlineLevel="0" collapsed="false">
      <c r="A38" s="81" t="n">
        <f aca="false">A37+1</f>
        <v>43807</v>
      </c>
      <c r="B38" s="82"/>
      <c r="C38" s="83"/>
      <c r="D38" s="84"/>
      <c r="E38" s="85"/>
      <c r="F38" s="85"/>
      <c r="G38" s="86" t="n">
        <f aca="false">SUM(B38:D38)</f>
        <v>0</v>
      </c>
      <c r="H38" s="87"/>
      <c r="I38" s="88"/>
      <c r="J38" s="88"/>
      <c r="K38" s="89"/>
      <c r="L38" s="82"/>
      <c r="M38" s="83"/>
      <c r="N38" s="83"/>
      <c r="O38" s="84"/>
      <c r="P38" s="85"/>
      <c r="Q38" s="85"/>
      <c r="R38" s="86" t="n">
        <f aca="false">SUM(L38:O38)</f>
        <v>0</v>
      </c>
      <c r="S38" s="87"/>
      <c r="T38" s="88"/>
      <c r="U38" s="88"/>
      <c r="V38" s="89"/>
    </row>
    <row r="39" s="18" customFormat="true" ht="14.25" hidden="false" customHeight="true" outlineLevel="0" collapsed="false">
      <c r="A39" s="81" t="n">
        <f aca="false">A38+1</f>
        <v>43808</v>
      </c>
      <c r="B39" s="82"/>
      <c r="C39" s="83"/>
      <c r="D39" s="84"/>
      <c r="E39" s="85"/>
      <c r="F39" s="85"/>
      <c r="G39" s="86" t="n">
        <f aca="false">SUM(B39:D39)</f>
        <v>0</v>
      </c>
      <c r="H39" s="87"/>
      <c r="I39" s="88"/>
      <c r="J39" s="88"/>
      <c r="K39" s="89"/>
      <c r="L39" s="82"/>
      <c r="M39" s="83"/>
      <c r="N39" s="83"/>
      <c r="O39" s="84"/>
      <c r="P39" s="85"/>
      <c r="Q39" s="85"/>
      <c r="R39" s="86" t="n">
        <f aca="false">SUM(L39:O39)</f>
        <v>0</v>
      </c>
      <c r="S39" s="87"/>
      <c r="T39" s="88"/>
      <c r="U39" s="88"/>
      <c r="V39" s="89"/>
    </row>
    <row r="40" s="18" customFormat="true" ht="14.25" hidden="false" customHeight="true" outlineLevel="0" collapsed="false">
      <c r="A40" s="81" t="n">
        <f aca="false">A39+1</f>
        <v>43809</v>
      </c>
      <c r="B40" s="82"/>
      <c r="C40" s="83"/>
      <c r="D40" s="84"/>
      <c r="E40" s="85"/>
      <c r="F40" s="85"/>
      <c r="G40" s="86" t="n">
        <f aca="false">SUM(B40:D40)</f>
        <v>0</v>
      </c>
      <c r="H40" s="87"/>
      <c r="I40" s="88"/>
      <c r="J40" s="88"/>
      <c r="K40" s="89"/>
      <c r="L40" s="82"/>
      <c r="M40" s="83"/>
      <c r="N40" s="83"/>
      <c r="O40" s="84"/>
      <c r="P40" s="85"/>
      <c r="Q40" s="85"/>
      <c r="R40" s="86" t="n">
        <f aca="false">SUM(L40:O40)</f>
        <v>0</v>
      </c>
      <c r="S40" s="87"/>
      <c r="T40" s="88"/>
      <c r="U40" s="88"/>
      <c r="V40" s="89"/>
    </row>
    <row r="41" s="18" customFormat="true" ht="14.25" hidden="false" customHeight="true" outlineLevel="0" collapsed="false">
      <c r="A41" s="81" t="n">
        <f aca="false">A40+1</f>
        <v>43810</v>
      </c>
      <c r="B41" s="82"/>
      <c r="C41" s="83"/>
      <c r="D41" s="84"/>
      <c r="E41" s="85"/>
      <c r="F41" s="85"/>
      <c r="G41" s="86" t="n">
        <f aca="false">SUM(B41:D41)</f>
        <v>0</v>
      </c>
      <c r="H41" s="87"/>
      <c r="I41" s="88"/>
      <c r="J41" s="88"/>
      <c r="K41" s="89"/>
      <c r="L41" s="82"/>
      <c r="M41" s="83"/>
      <c r="N41" s="83"/>
      <c r="O41" s="84"/>
      <c r="P41" s="85"/>
      <c r="Q41" s="85"/>
      <c r="R41" s="86" t="n">
        <f aca="false">SUM(L41:O41)</f>
        <v>0</v>
      </c>
      <c r="S41" s="87"/>
      <c r="T41" s="88"/>
      <c r="U41" s="88"/>
      <c r="V41" s="89"/>
    </row>
    <row r="42" s="18" customFormat="true" ht="14.25" hidden="false" customHeight="true" outlineLevel="0" collapsed="false">
      <c r="A42" s="81" t="n">
        <f aca="false">A41+1</f>
        <v>43811</v>
      </c>
      <c r="B42" s="82"/>
      <c r="C42" s="83"/>
      <c r="D42" s="84"/>
      <c r="E42" s="85"/>
      <c r="F42" s="85"/>
      <c r="G42" s="86" t="n">
        <f aca="false">SUM(B42:D42)</f>
        <v>0</v>
      </c>
      <c r="H42" s="87"/>
      <c r="I42" s="88"/>
      <c r="J42" s="88"/>
      <c r="K42" s="89"/>
      <c r="L42" s="82"/>
      <c r="M42" s="83"/>
      <c r="N42" s="83"/>
      <c r="O42" s="84"/>
      <c r="P42" s="85"/>
      <c r="Q42" s="85"/>
      <c r="R42" s="86" t="n">
        <f aca="false">SUM(L42:O42)</f>
        <v>0</v>
      </c>
      <c r="S42" s="87"/>
      <c r="T42" s="88"/>
      <c r="U42" s="88"/>
      <c r="V42" s="89"/>
    </row>
    <row r="43" s="18" customFormat="true" ht="14.25" hidden="false" customHeight="true" outlineLevel="0" collapsed="false">
      <c r="A43" s="81" t="n">
        <f aca="false">A42+1</f>
        <v>43812</v>
      </c>
      <c r="B43" s="82"/>
      <c r="C43" s="83"/>
      <c r="D43" s="84"/>
      <c r="E43" s="85"/>
      <c r="F43" s="85"/>
      <c r="G43" s="86" t="n">
        <f aca="false">SUM(B43:D43)</f>
        <v>0</v>
      </c>
      <c r="H43" s="87"/>
      <c r="I43" s="88"/>
      <c r="J43" s="88"/>
      <c r="K43" s="89"/>
      <c r="L43" s="82"/>
      <c r="M43" s="83"/>
      <c r="N43" s="83"/>
      <c r="O43" s="84"/>
      <c r="P43" s="85"/>
      <c r="Q43" s="85"/>
      <c r="R43" s="86" t="n">
        <f aca="false">SUM(L43:O43)</f>
        <v>0</v>
      </c>
      <c r="S43" s="87"/>
      <c r="T43" s="88"/>
      <c r="U43" s="88"/>
      <c r="V43" s="89"/>
    </row>
    <row r="44" s="18" customFormat="true" ht="14.25" hidden="false" customHeight="true" outlineLevel="0" collapsed="false">
      <c r="A44" s="81" t="n">
        <f aca="false">A43+1</f>
        <v>43813</v>
      </c>
      <c r="B44" s="82"/>
      <c r="C44" s="83"/>
      <c r="D44" s="84"/>
      <c r="E44" s="85"/>
      <c r="F44" s="85"/>
      <c r="G44" s="86" t="n">
        <f aca="false">SUM(B44:D44)</f>
        <v>0</v>
      </c>
      <c r="H44" s="87"/>
      <c r="I44" s="88"/>
      <c r="J44" s="88"/>
      <c r="K44" s="89"/>
      <c r="L44" s="82"/>
      <c r="M44" s="83"/>
      <c r="N44" s="83"/>
      <c r="O44" s="84"/>
      <c r="P44" s="85"/>
      <c r="Q44" s="85"/>
      <c r="R44" s="86" t="n">
        <f aca="false">SUM(L44:O44)</f>
        <v>0</v>
      </c>
      <c r="S44" s="87"/>
      <c r="T44" s="88"/>
      <c r="U44" s="88"/>
      <c r="V44" s="89"/>
    </row>
    <row r="45" s="18" customFormat="true" ht="14.25" hidden="false" customHeight="true" outlineLevel="0" collapsed="false">
      <c r="A45" s="90" t="n">
        <f aca="false">A44+1</f>
        <v>43814</v>
      </c>
      <c r="B45" s="91"/>
      <c r="C45" s="92"/>
      <c r="D45" s="93"/>
      <c r="E45" s="94"/>
      <c r="F45" s="94"/>
      <c r="G45" s="95" t="n">
        <f aca="false">SUM(B45:D45)</f>
        <v>0</v>
      </c>
      <c r="H45" s="96"/>
      <c r="I45" s="97"/>
      <c r="J45" s="97"/>
      <c r="K45" s="98"/>
      <c r="L45" s="91"/>
      <c r="M45" s="92"/>
      <c r="N45" s="92"/>
      <c r="O45" s="93"/>
      <c r="P45" s="94"/>
      <c r="Q45" s="94"/>
      <c r="R45" s="95" t="n">
        <f aca="false">SUM(L45:O45)</f>
        <v>0</v>
      </c>
      <c r="S45" s="96"/>
      <c r="T45" s="97"/>
      <c r="U45" s="97"/>
      <c r="V45" s="98"/>
    </row>
    <row r="46" s="2" customFormat="true" ht="14.25" hidden="false" customHeight="true" outlineLevel="0" collapsed="false">
      <c r="A46" s="99" t="s">
        <v>36</v>
      </c>
      <c r="B46" s="100" t="n">
        <f aca="false">SUM(B15:B45)</f>
        <v>34402756</v>
      </c>
      <c r="C46" s="101" t="n">
        <f aca="false">SUM(C15:C45)</f>
        <v>239211</v>
      </c>
      <c r="D46" s="102" t="n">
        <f aca="false">SUM(D15:D45)</f>
        <v>4498147</v>
      </c>
      <c r="E46" s="103" t="n">
        <f aca="false">SUM(E15:E45)</f>
        <v>218580</v>
      </c>
      <c r="F46" s="104" t="n">
        <f aca="false">SUM(F15:F45)</f>
        <v>2355524</v>
      </c>
      <c r="G46" s="105" t="n">
        <f aca="false">SUM(G15:G45)</f>
        <v>39140114</v>
      </c>
      <c r="H46" s="106" t="s">
        <v>37</v>
      </c>
      <c r="I46" s="107" t="n">
        <v>30794159</v>
      </c>
      <c r="J46" s="107"/>
      <c r="K46" s="107"/>
      <c r="L46" s="100" t="n">
        <f aca="false">SUM(L15:L45)</f>
        <v>21159516</v>
      </c>
      <c r="M46" s="101" t="n">
        <f aca="false">SUM(M15:M45)</f>
        <v>0</v>
      </c>
      <c r="N46" s="102" t="n">
        <f aca="false">SUM(N15:N45)</f>
        <v>386857</v>
      </c>
      <c r="O46" s="108" t="n">
        <f aca="false">SUM(O15:O45)</f>
        <v>2728</v>
      </c>
      <c r="P46" s="109" t="n">
        <f aca="false">SUM(P15:P45)</f>
        <v>0</v>
      </c>
      <c r="Q46" s="104" t="n">
        <f aca="false">SUM(Q15:Q45)</f>
        <v>2349108</v>
      </c>
      <c r="R46" s="110" t="n">
        <f aca="false">SUM(R15:R45)</f>
        <v>21549101</v>
      </c>
      <c r="S46" s="106" t="s">
        <v>37</v>
      </c>
      <c r="T46" s="107" t="n">
        <v>19359955</v>
      </c>
      <c r="U46" s="107"/>
      <c r="V46" s="107"/>
    </row>
    <row r="47" s="18" customFormat="true" ht="14.25" hidden="false" customHeight="true" outlineLevel="0" collapsed="false">
      <c r="A47" s="111"/>
      <c r="Q47" s="11"/>
      <c r="R47" s="11"/>
      <c r="S47" s="112"/>
      <c r="T47" s="11"/>
      <c r="U47" s="11"/>
    </row>
    <row r="48" s="18" customFormat="true" ht="23.25" hidden="false" customHeight="true" outlineLevel="0" collapsed="false">
      <c r="A48" s="55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4" t="s">
        <v>39</v>
      </c>
      <c r="M48" s="114"/>
      <c r="N48" s="114"/>
      <c r="O48" s="114"/>
      <c r="P48" s="114"/>
      <c r="Q48" s="114"/>
      <c r="R48" s="114"/>
      <c r="S48" s="114"/>
      <c r="T48" s="114"/>
      <c r="U48" s="114"/>
      <c r="V48" s="114"/>
    </row>
    <row r="49" s="18" customFormat="true" ht="14.25" hidden="false" customHeight="true" outlineLevel="0" collapsed="false">
      <c r="A49" s="55"/>
      <c r="B49" s="58" t="s">
        <v>18</v>
      </c>
      <c r="C49" s="59" t="s">
        <v>20</v>
      </c>
      <c r="D49" s="60" t="s">
        <v>22</v>
      </c>
      <c r="E49" s="61" t="s">
        <v>28</v>
      </c>
      <c r="F49" s="62" t="s">
        <v>29</v>
      </c>
      <c r="G49" s="115" t="s">
        <v>30</v>
      </c>
      <c r="H49" s="64" t="s">
        <v>31</v>
      </c>
      <c r="I49" s="65" t="s">
        <v>32</v>
      </c>
      <c r="J49" s="66" t="s">
        <v>33</v>
      </c>
      <c r="K49" s="116" t="s">
        <v>34</v>
      </c>
      <c r="L49" s="117" t="s">
        <v>18</v>
      </c>
      <c r="M49" s="59" t="s">
        <v>20</v>
      </c>
      <c r="N49" s="59" t="s">
        <v>22</v>
      </c>
      <c r="O49" s="118"/>
      <c r="P49" s="61" t="s">
        <v>28</v>
      </c>
      <c r="Q49" s="62" t="s">
        <v>29</v>
      </c>
      <c r="R49" s="119" t="s">
        <v>30</v>
      </c>
      <c r="S49" s="64" t="s">
        <v>31</v>
      </c>
      <c r="T49" s="65" t="s">
        <v>32</v>
      </c>
      <c r="U49" s="66" t="s">
        <v>33</v>
      </c>
      <c r="V49" s="71" t="s">
        <v>34</v>
      </c>
    </row>
    <row r="50" s="18" customFormat="true" ht="14.25" hidden="false" customHeight="true" outlineLevel="0" collapsed="false">
      <c r="A50" s="72" t="n">
        <f aca="false">DATE(E1,G1-1,16)</f>
        <v>43785</v>
      </c>
      <c r="B50" s="73" t="n">
        <v>0</v>
      </c>
      <c r="C50" s="74" t="n">
        <v>0</v>
      </c>
      <c r="D50" s="120" t="n">
        <v>0</v>
      </c>
      <c r="E50" s="76" t="n">
        <v>0</v>
      </c>
      <c r="F50" s="76" t="n">
        <v>0</v>
      </c>
      <c r="G50" s="77" t="n">
        <f aca="false">SUM(B50:D50)</f>
        <v>0</v>
      </c>
      <c r="H50" s="78" t="n">
        <v>0</v>
      </c>
      <c r="I50" s="79" t="n">
        <v>0</v>
      </c>
      <c r="J50" s="79" t="n">
        <v>0</v>
      </c>
      <c r="K50" s="121" t="n">
        <v>0</v>
      </c>
      <c r="L50" s="122" t="n">
        <v>0</v>
      </c>
      <c r="M50" s="74" t="n">
        <v>0</v>
      </c>
      <c r="N50" s="74" t="n">
        <v>0</v>
      </c>
      <c r="O50" s="123"/>
      <c r="P50" s="76" t="n">
        <v>0</v>
      </c>
      <c r="Q50" s="76" t="n">
        <v>1816</v>
      </c>
      <c r="R50" s="77" t="n">
        <f aca="false">SUM(L50:N50)</f>
        <v>0</v>
      </c>
      <c r="S50" s="78" t="n">
        <v>0</v>
      </c>
      <c r="T50" s="79" t="n">
        <v>0</v>
      </c>
      <c r="U50" s="79" t="n">
        <v>0</v>
      </c>
      <c r="V50" s="124" t="n">
        <v>0</v>
      </c>
    </row>
    <row r="51" s="2" customFormat="true" ht="14.25" hidden="false" customHeight="true" outlineLevel="0" collapsed="false">
      <c r="A51" s="81" t="n">
        <f aca="false">A50+1</f>
        <v>43786</v>
      </c>
      <c r="B51" s="82" t="n">
        <v>0</v>
      </c>
      <c r="C51" s="83" t="n">
        <v>0</v>
      </c>
      <c r="D51" s="125" t="n">
        <v>0</v>
      </c>
      <c r="E51" s="85" t="n">
        <v>0</v>
      </c>
      <c r="F51" s="85" t="n">
        <v>0</v>
      </c>
      <c r="G51" s="86" t="n">
        <f aca="false">SUM(B51:D51)</f>
        <v>0</v>
      </c>
      <c r="H51" s="87" t="n">
        <v>0</v>
      </c>
      <c r="I51" s="88" t="n">
        <v>0</v>
      </c>
      <c r="J51" s="88" t="n">
        <v>0</v>
      </c>
      <c r="K51" s="126" t="n">
        <v>0</v>
      </c>
      <c r="L51" s="127" t="n">
        <v>0</v>
      </c>
      <c r="M51" s="83" t="n">
        <v>0</v>
      </c>
      <c r="N51" s="83" t="n">
        <v>0</v>
      </c>
      <c r="O51" s="128"/>
      <c r="P51" s="85" t="n">
        <v>0</v>
      </c>
      <c r="Q51" s="85" t="n">
        <v>0</v>
      </c>
      <c r="R51" s="86" t="n">
        <f aca="false">SUM(L51:N51)</f>
        <v>0</v>
      </c>
      <c r="S51" s="87" t="n">
        <v>0</v>
      </c>
      <c r="T51" s="88" t="n">
        <v>0</v>
      </c>
      <c r="U51" s="88" t="n">
        <v>0</v>
      </c>
      <c r="V51" s="129" t="n">
        <v>0</v>
      </c>
    </row>
    <row r="52" s="2" customFormat="true" ht="14.25" hidden="false" customHeight="true" outlineLevel="0" collapsed="false">
      <c r="A52" s="81" t="n">
        <f aca="false">A51+1</f>
        <v>43787</v>
      </c>
      <c r="B52" s="82" t="n">
        <v>975582</v>
      </c>
      <c r="C52" s="83" t="n">
        <v>392670</v>
      </c>
      <c r="D52" s="125" t="n">
        <v>73619</v>
      </c>
      <c r="E52" s="85" t="n">
        <v>0</v>
      </c>
      <c r="F52" s="85" t="n">
        <v>0</v>
      </c>
      <c r="G52" s="86" t="n">
        <f aca="false">SUM(B52:D52)</f>
        <v>1441871</v>
      </c>
      <c r="H52" s="87" t="n">
        <v>739000</v>
      </c>
      <c r="I52" s="88" t="n">
        <v>25416657</v>
      </c>
      <c r="J52" s="88" t="n">
        <v>4239258</v>
      </c>
      <c r="K52" s="126" t="n">
        <v>3403570</v>
      </c>
      <c r="L52" s="127" t="n">
        <v>1963307</v>
      </c>
      <c r="M52" s="83" t="n">
        <v>346330</v>
      </c>
      <c r="N52" s="83" t="n">
        <v>112030</v>
      </c>
      <c r="O52" s="128"/>
      <c r="P52" s="85" t="n">
        <v>0</v>
      </c>
      <c r="Q52" s="85" t="n">
        <v>204162</v>
      </c>
      <c r="R52" s="86" t="n">
        <f aca="false">SUM(L52:N52)</f>
        <v>2421667</v>
      </c>
      <c r="S52" s="87" t="n">
        <v>0</v>
      </c>
      <c r="T52" s="88" t="n">
        <v>57654752</v>
      </c>
      <c r="U52" s="88" t="n">
        <v>18608007</v>
      </c>
      <c r="V52" s="129" t="n">
        <v>23670599</v>
      </c>
    </row>
    <row r="53" s="2" customFormat="true" ht="14.25" hidden="false" customHeight="true" outlineLevel="0" collapsed="false">
      <c r="A53" s="81" t="n">
        <f aca="false">A52+1</f>
        <v>43788</v>
      </c>
      <c r="B53" s="82" t="n">
        <v>1219416</v>
      </c>
      <c r="C53" s="83" t="n">
        <v>519879</v>
      </c>
      <c r="D53" s="125" t="n">
        <v>154073</v>
      </c>
      <c r="E53" s="85" t="n">
        <v>0</v>
      </c>
      <c r="F53" s="85" t="n">
        <v>8060</v>
      </c>
      <c r="G53" s="86" t="n">
        <f aca="false">SUM(B53:D53)</f>
        <v>1893368</v>
      </c>
      <c r="H53" s="87" t="n">
        <v>1422060</v>
      </c>
      <c r="I53" s="88" t="n">
        <v>24295703</v>
      </c>
      <c r="J53" s="88" t="n">
        <v>4497879</v>
      </c>
      <c r="K53" s="126" t="n">
        <v>3515829</v>
      </c>
      <c r="L53" s="127" t="n">
        <v>6919064</v>
      </c>
      <c r="M53" s="83" t="n">
        <v>316098</v>
      </c>
      <c r="N53" s="83" t="n">
        <v>518448</v>
      </c>
      <c r="O53" s="128"/>
      <c r="P53" s="85" t="n">
        <v>0</v>
      </c>
      <c r="Q53" s="85" t="n">
        <v>207478</v>
      </c>
      <c r="R53" s="86" t="n">
        <f aca="false">SUM(L53:N53)</f>
        <v>7753610</v>
      </c>
      <c r="S53" s="87" t="n">
        <v>0</v>
      </c>
      <c r="T53" s="88" t="n">
        <v>51923176</v>
      </c>
      <c r="U53" s="88" t="n">
        <v>19716703</v>
      </c>
      <c r="V53" s="129" t="n">
        <v>23004879</v>
      </c>
    </row>
    <row r="54" s="2" customFormat="true" ht="14.25" hidden="false" customHeight="true" outlineLevel="0" collapsed="false">
      <c r="A54" s="81" t="n">
        <f aca="false">A53+1</f>
        <v>43789</v>
      </c>
      <c r="B54" s="82" t="n">
        <v>549309</v>
      </c>
      <c r="C54" s="83" t="n">
        <v>835260</v>
      </c>
      <c r="D54" s="125" t="n">
        <v>127194</v>
      </c>
      <c r="E54" s="85" t="n">
        <v>0</v>
      </c>
      <c r="F54" s="85" t="n">
        <v>0</v>
      </c>
      <c r="G54" s="86" t="n">
        <f aca="false">SUM(B54:D54)</f>
        <v>1511763</v>
      </c>
      <c r="H54" s="87" t="n">
        <v>739000</v>
      </c>
      <c r="I54" s="88" t="n">
        <v>24490594</v>
      </c>
      <c r="J54" s="88" t="n">
        <v>4885922</v>
      </c>
      <c r="K54" s="126" t="n">
        <v>3608204</v>
      </c>
      <c r="L54" s="127" t="n">
        <v>1176808</v>
      </c>
      <c r="M54" s="83" t="n">
        <v>97060</v>
      </c>
      <c r="N54" s="83" t="n">
        <v>81730</v>
      </c>
      <c r="O54" s="128"/>
      <c r="P54" s="85" t="n">
        <v>0</v>
      </c>
      <c r="Q54" s="85" t="n">
        <v>168544</v>
      </c>
      <c r="R54" s="86" t="n">
        <f aca="false">SUM(L54:N54)</f>
        <v>1355598</v>
      </c>
      <c r="S54" s="87" t="n">
        <v>0</v>
      </c>
      <c r="T54" s="88" t="n">
        <v>52122124</v>
      </c>
      <c r="U54" s="88" t="n">
        <v>20901375</v>
      </c>
      <c r="V54" s="129" t="n">
        <v>25405474</v>
      </c>
    </row>
    <row r="55" s="2" customFormat="true" ht="14.25" hidden="false" customHeight="true" outlineLevel="0" collapsed="false">
      <c r="A55" s="81" t="n">
        <f aca="false">A54+1</f>
        <v>43790</v>
      </c>
      <c r="B55" s="82" t="n">
        <v>629128</v>
      </c>
      <c r="C55" s="83" t="n">
        <v>360092</v>
      </c>
      <c r="D55" s="125" t="n">
        <v>189998</v>
      </c>
      <c r="E55" s="85" t="n">
        <v>0</v>
      </c>
      <c r="F55" s="85" t="n">
        <v>4950</v>
      </c>
      <c r="G55" s="86" t="n">
        <f aca="false">SUM(B55:D55)</f>
        <v>1179218</v>
      </c>
      <c r="H55" s="87" t="n">
        <v>794000</v>
      </c>
      <c r="I55" s="88" t="n">
        <v>24346066</v>
      </c>
      <c r="J55" s="88" t="n">
        <v>4928482</v>
      </c>
      <c r="K55" s="126" t="n">
        <v>3637394</v>
      </c>
      <c r="L55" s="127" t="n">
        <v>3031498</v>
      </c>
      <c r="M55" s="83" t="n">
        <v>5438</v>
      </c>
      <c r="N55" s="83" t="n">
        <v>513052</v>
      </c>
      <c r="O55" s="128"/>
      <c r="P55" s="85" t="n">
        <v>0</v>
      </c>
      <c r="Q55" s="85" t="n">
        <v>360728</v>
      </c>
      <c r="R55" s="86" t="n">
        <f aca="false">SUM(L55:N55)</f>
        <v>3549988</v>
      </c>
      <c r="S55" s="87" t="n">
        <v>0</v>
      </c>
      <c r="T55" s="88" t="n">
        <v>49143439</v>
      </c>
      <c r="U55" s="88" t="n">
        <v>21651288</v>
      </c>
      <c r="V55" s="129" t="n">
        <v>26356602</v>
      </c>
    </row>
    <row r="56" s="2" customFormat="true" ht="14.25" hidden="false" customHeight="true" outlineLevel="0" collapsed="false">
      <c r="A56" s="81" t="n">
        <f aca="false">A55+1</f>
        <v>43791</v>
      </c>
      <c r="B56" s="82" t="n">
        <v>912381</v>
      </c>
      <c r="C56" s="83" t="n">
        <v>1386146</v>
      </c>
      <c r="D56" s="125" t="n">
        <v>292534</v>
      </c>
      <c r="E56" s="85" t="n">
        <v>0</v>
      </c>
      <c r="F56" s="85" t="n">
        <v>790</v>
      </c>
      <c r="G56" s="86" t="n">
        <f aca="false">SUM(B56:D56)</f>
        <v>2591061</v>
      </c>
      <c r="H56" s="87" t="n">
        <v>813519</v>
      </c>
      <c r="I56" s="88" t="n">
        <v>23499080</v>
      </c>
      <c r="J56" s="88" t="n">
        <v>5017581</v>
      </c>
      <c r="K56" s="126" t="n">
        <v>3649024</v>
      </c>
      <c r="L56" s="127" t="n">
        <v>2330159</v>
      </c>
      <c r="M56" s="83" t="n">
        <v>6265</v>
      </c>
      <c r="N56" s="83" t="n">
        <v>123930</v>
      </c>
      <c r="O56" s="128"/>
      <c r="P56" s="85" t="n">
        <v>0</v>
      </c>
      <c r="Q56" s="85" t="n">
        <v>160708</v>
      </c>
      <c r="R56" s="86" t="n">
        <f aca="false">SUM(L56:N56)</f>
        <v>2460354</v>
      </c>
      <c r="S56" s="87" t="n">
        <v>0</v>
      </c>
      <c r="T56" s="88" t="n">
        <v>49326378</v>
      </c>
      <c r="U56" s="88" t="n">
        <v>25748288</v>
      </c>
      <c r="V56" s="129" t="n">
        <v>30248897</v>
      </c>
    </row>
    <row r="57" s="2" customFormat="true" ht="14.25" hidden="false" customHeight="true" outlineLevel="0" collapsed="false">
      <c r="A57" s="81" t="n">
        <f aca="false">A56+1</f>
        <v>43792</v>
      </c>
      <c r="B57" s="82" t="n">
        <v>0</v>
      </c>
      <c r="C57" s="83" t="n">
        <v>0</v>
      </c>
      <c r="D57" s="125" t="n">
        <v>0</v>
      </c>
      <c r="E57" s="85" t="n">
        <v>0</v>
      </c>
      <c r="F57" s="85" t="n">
        <v>0</v>
      </c>
      <c r="G57" s="86" t="n">
        <f aca="false">SUM(B57:D57)</f>
        <v>0</v>
      </c>
      <c r="H57" s="87" t="n">
        <v>0</v>
      </c>
      <c r="I57" s="88" t="n">
        <v>0</v>
      </c>
      <c r="J57" s="88" t="n">
        <v>0</v>
      </c>
      <c r="K57" s="126" t="n">
        <v>0</v>
      </c>
      <c r="L57" s="127" t="n">
        <v>0</v>
      </c>
      <c r="M57" s="83" t="n">
        <v>0</v>
      </c>
      <c r="N57" s="83" t="n">
        <v>0</v>
      </c>
      <c r="O57" s="128"/>
      <c r="P57" s="85" t="n">
        <v>0</v>
      </c>
      <c r="Q57" s="85" t="n">
        <v>2192</v>
      </c>
      <c r="R57" s="86" t="n">
        <f aca="false">SUM(L57:N57)</f>
        <v>0</v>
      </c>
      <c r="S57" s="87" t="n">
        <v>0</v>
      </c>
      <c r="T57" s="88" t="n">
        <v>0</v>
      </c>
      <c r="U57" s="88" t="n">
        <v>0</v>
      </c>
      <c r="V57" s="129" t="n">
        <v>0</v>
      </c>
    </row>
    <row r="58" s="2" customFormat="true" ht="14.25" hidden="false" customHeight="true" outlineLevel="0" collapsed="false">
      <c r="A58" s="81" t="n">
        <f aca="false">A57+1</f>
        <v>43793</v>
      </c>
      <c r="B58" s="82" t="n">
        <v>0</v>
      </c>
      <c r="C58" s="83" t="n">
        <v>0</v>
      </c>
      <c r="D58" s="125" t="n">
        <v>0</v>
      </c>
      <c r="E58" s="85" t="n">
        <v>0</v>
      </c>
      <c r="F58" s="85" t="n">
        <v>0</v>
      </c>
      <c r="G58" s="86" t="n">
        <f aca="false">SUM(B58:D58)</f>
        <v>0</v>
      </c>
      <c r="H58" s="87" t="n">
        <v>0</v>
      </c>
      <c r="I58" s="88" t="n">
        <v>0</v>
      </c>
      <c r="J58" s="88" t="n">
        <v>0</v>
      </c>
      <c r="K58" s="126" t="n">
        <v>0</v>
      </c>
      <c r="L58" s="127" t="n">
        <v>0</v>
      </c>
      <c r="M58" s="83" t="n">
        <v>0</v>
      </c>
      <c r="N58" s="83" t="n">
        <v>0</v>
      </c>
      <c r="O58" s="128"/>
      <c r="P58" s="85" t="n">
        <v>0</v>
      </c>
      <c r="Q58" s="85" t="n">
        <v>0</v>
      </c>
      <c r="R58" s="86" t="n">
        <f aca="false">SUM(L58:N58)</f>
        <v>0</v>
      </c>
      <c r="S58" s="87" t="n">
        <v>0</v>
      </c>
      <c r="T58" s="88" t="n">
        <v>0</v>
      </c>
      <c r="U58" s="88" t="n">
        <v>0</v>
      </c>
      <c r="V58" s="129" t="n">
        <v>0</v>
      </c>
    </row>
    <row r="59" s="2" customFormat="true" ht="14.25" hidden="false" customHeight="true" outlineLevel="0" collapsed="false">
      <c r="A59" s="81" t="n">
        <f aca="false">A58+1</f>
        <v>43794</v>
      </c>
      <c r="B59" s="82" t="n">
        <v>1371305</v>
      </c>
      <c r="C59" s="83" t="n">
        <v>182427</v>
      </c>
      <c r="D59" s="125" t="n">
        <v>76945</v>
      </c>
      <c r="E59" s="85" t="n">
        <v>0</v>
      </c>
      <c r="F59" s="85" t="n">
        <v>0</v>
      </c>
      <c r="G59" s="86" t="n">
        <f aca="false">SUM(B59:D59)</f>
        <v>1630677</v>
      </c>
      <c r="H59" s="87" t="n">
        <v>915119</v>
      </c>
      <c r="I59" s="88" t="n">
        <v>22602834</v>
      </c>
      <c r="J59" s="88" t="n">
        <v>5057883</v>
      </c>
      <c r="K59" s="126" t="n">
        <v>3652057</v>
      </c>
      <c r="L59" s="127" t="n">
        <v>1716171</v>
      </c>
      <c r="M59" s="83" t="n">
        <v>42378</v>
      </c>
      <c r="N59" s="83" t="n">
        <v>11650</v>
      </c>
      <c r="O59" s="128"/>
      <c r="P59" s="85" t="n">
        <v>0</v>
      </c>
      <c r="Q59" s="85" t="n">
        <v>219990</v>
      </c>
      <c r="R59" s="86" t="n">
        <f aca="false">SUM(L59:N59)</f>
        <v>1770199</v>
      </c>
      <c r="S59" s="87" t="n">
        <v>0</v>
      </c>
      <c r="T59" s="88" t="n">
        <v>48570186</v>
      </c>
      <c r="U59" s="88" t="n">
        <v>26459072</v>
      </c>
      <c r="V59" s="129" t="n">
        <v>35739046</v>
      </c>
    </row>
    <row r="60" s="2" customFormat="true" ht="14.25" hidden="false" customHeight="true" outlineLevel="0" collapsed="false">
      <c r="A60" s="81" t="n">
        <f aca="false">A59+1</f>
        <v>43795</v>
      </c>
      <c r="B60" s="82" t="n">
        <v>1030666</v>
      </c>
      <c r="C60" s="83" t="n">
        <v>304389</v>
      </c>
      <c r="D60" s="125" t="n">
        <v>4378</v>
      </c>
      <c r="E60" s="85" t="n">
        <v>0</v>
      </c>
      <c r="F60" s="85" t="n">
        <v>82102</v>
      </c>
      <c r="G60" s="86" t="n">
        <f aca="false">SUM(B60:D60)</f>
        <v>1339433</v>
      </c>
      <c r="H60" s="87" t="n">
        <v>980960</v>
      </c>
      <c r="I60" s="88" t="n">
        <v>21830022</v>
      </c>
      <c r="J60" s="88" t="n">
        <v>5949993</v>
      </c>
      <c r="K60" s="126" t="n">
        <v>3662933</v>
      </c>
      <c r="L60" s="127" t="n">
        <v>2818727</v>
      </c>
      <c r="M60" s="83" t="n">
        <v>57376</v>
      </c>
      <c r="N60" s="83" t="n">
        <v>171567</v>
      </c>
      <c r="O60" s="128"/>
      <c r="P60" s="85" t="n">
        <v>0</v>
      </c>
      <c r="Q60" s="85" t="n">
        <v>217171</v>
      </c>
      <c r="R60" s="86" t="n">
        <f aca="false">SUM(L60:N60)</f>
        <v>3047670</v>
      </c>
      <c r="S60" s="87" t="n">
        <v>0</v>
      </c>
      <c r="T60" s="88" t="n">
        <v>46088895</v>
      </c>
      <c r="U60" s="88" t="n">
        <v>27999474</v>
      </c>
      <c r="V60" s="129" t="n">
        <v>39204670</v>
      </c>
    </row>
    <row r="61" s="2" customFormat="true" ht="14.25" hidden="false" customHeight="true" outlineLevel="0" collapsed="false">
      <c r="A61" s="81" t="n">
        <f aca="false">A60+1</f>
        <v>43796</v>
      </c>
      <c r="B61" s="82" t="n">
        <v>484802</v>
      </c>
      <c r="C61" s="83" t="n">
        <v>988845</v>
      </c>
      <c r="D61" s="125" t="n">
        <v>56784</v>
      </c>
      <c r="E61" s="85" t="n">
        <v>0</v>
      </c>
      <c r="F61" s="85" t="n">
        <v>16740</v>
      </c>
      <c r="G61" s="86" t="n">
        <f aca="false">SUM(B61:D61)</f>
        <v>1530431</v>
      </c>
      <c r="H61" s="87" t="n">
        <v>1106510</v>
      </c>
      <c r="I61" s="88" t="n">
        <v>21380580</v>
      </c>
      <c r="J61" s="88" t="n">
        <v>6040544</v>
      </c>
      <c r="K61" s="126" t="n">
        <v>3716147</v>
      </c>
      <c r="L61" s="127" t="n">
        <v>1730685</v>
      </c>
      <c r="M61" s="83" t="n">
        <v>18831</v>
      </c>
      <c r="N61" s="83" t="n">
        <v>14250</v>
      </c>
      <c r="O61" s="128"/>
      <c r="P61" s="85" t="n">
        <v>0</v>
      </c>
      <c r="Q61" s="85" t="n">
        <v>150548</v>
      </c>
      <c r="R61" s="86" t="n">
        <f aca="false">SUM(L61:N61)</f>
        <v>1763766</v>
      </c>
      <c r="S61" s="87" t="n">
        <v>0</v>
      </c>
      <c r="T61" s="88" t="n">
        <v>45173379</v>
      </c>
      <c r="U61" s="88" t="n">
        <v>31677031</v>
      </c>
      <c r="V61" s="129" t="n">
        <v>39533080</v>
      </c>
    </row>
    <row r="62" s="2" customFormat="true" ht="14.25" hidden="false" customHeight="true" outlineLevel="0" collapsed="false">
      <c r="A62" s="81" t="n">
        <f aca="false">A61+1</f>
        <v>43797</v>
      </c>
      <c r="B62" s="82" t="n">
        <v>809193</v>
      </c>
      <c r="C62" s="83" t="n">
        <v>241957</v>
      </c>
      <c r="D62" s="125" t="n">
        <v>33201</v>
      </c>
      <c r="E62" s="85" t="n">
        <v>0</v>
      </c>
      <c r="F62" s="85" t="n">
        <v>54500</v>
      </c>
      <c r="G62" s="86" t="n">
        <f aca="false">SUM(B62:D62)</f>
        <v>1084351</v>
      </c>
      <c r="H62" s="87" t="n">
        <v>1106510</v>
      </c>
      <c r="I62" s="88" t="n">
        <v>21639663</v>
      </c>
      <c r="J62" s="88" t="n">
        <v>6063156</v>
      </c>
      <c r="K62" s="126" t="n">
        <v>3876413</v>
      </c>
      <c r="L62" s="127" t="n">
        <v>2560017</v>
      </c>
      <c r="M62" s="83" t="n">
        <v>26830</v>
      </c>
      <c r="N62" s="83" t="n">
        <v>140670</v>
      </c>
      <c r="O62" s="128"/>
      <c r="P62" s="85" t="n">
        <v>0</v>
      </c>
      <c r="Q62" s="85" t="n">
        <v>91009</v>
      </c>
      <c r="R62" s="86" t="n">
        <f aca="false">SUM(L62:N62)</f>
        <v>2727517</v>
      </c>
      <c r="S62" s="87" t="n">
        <v>0</v>
      </c>
      <c r="T62" s="88" t="n">
        <v>43235992</v>
      </c>
      <c r="U62" s="88" t="n">
        <v>32704011</v>
      </c>
      <c r="V62" s="129" t="n">
        <v>40027342</v>
      </c>
    </row>
    <row r="63" s="2" customFormat="true" ht="14.25" hidden="false" customHeight="true" outlineLevel="0" collapsed="false">
      <c r="A63" s="81" t="n">
        <f aca="false">A62+1</f>
        <v>43798</v>
      </c>
      <c r="B63" s="82" t="n">
        <v>1394353</v>
      </c>
      <c r="C63" s="83" t="n">
        <v>597860</v>
      </c>
      <c r="D63" s="125" t="n">
        <v>289397</v>
      </c>
      <c r="E63" s="85" t="n">
        <v>0</v>
      </c>
      <c r="F63" s="85" t="n">
        <v>132650</v>
      </c>
      <c r="G63" s="86" t="n">
        <f aca="false">SUM(B63:D63)</f>
        <v>2281610</v>
      </c>
      <c r="H63" s="87" t="n">
        <v>1046310</v>
      </c>
      <c r="I63" s="88" t="n">
        <v>20079517</v>
      </c>
      <c r="J63" s="88" t="n">
        <v>6486200</v>
      </c>
      <c r="K63" s="126" t="n">
        <v>3915763</v>
      </c>
      <c r="L63" s="127" t="n">
        <v>1730108</v>
      </c>
      <c r="M63" s="83" t="n">
        <v>119750</v>
      </c>
      <c r="N63" s="83" t="n">
        <v>30005</v>
      </c>
      <c r="O63" s="128"/>
      <c r="P63" s="85" t="n">
        <v>0</v>
      </c>
      <c r="Q63" s="85" t="n">
        <v>91837</v>
      </c>
      <c r="R63" s="86" t="n">
        <f aca="false">SUM(L63:N63)</f>
        <v>1879863</v>
      </c>
      <c r="S63" s="87" t="n">
        <v>0</v>
      </c>
      <c r="T63" s="88" t="n">
        <v>41679838</v>
      </c>
      <c r="U63" s="88" t="n">
        <v>33794907</v>
      </c>
      <c r="V63" s="129" t="n">
        <v>42087143</v>
      </c>
    </row>
    <row r="64" s="2" customFormat="true" ht="14.25" hidden="false" customHeight="true" outlineLevel="0" collapsed="false">
      <c r="A64" s="81" t="n">
        <f aca="false">A63+1</f>
        <v>43799</v>
      </c>
      <c r="B64" s="82" t="n">
        <v>0</v>
      </c>
      <c r="C64" s="83" t="n">
        <v>0</v>
      </c>
      <c r="D64" s="125" t="n">
        <v>0</v>
      </c>
      <c r="E64" s="85" t="n">
        <v>0</v>
      </c>
      <c r="F64" s="85" t="n">
        <v>0</v>
      </c>
      <c r="G64" s="86" t="n">
        <f aca="false">SUM(B64:D64)</f>
        <v>0</v>
      </c>
      <c r="H64" s="87" t="n">
        <v>0</v>
      </c>
      <c r="I64" s="88" t="n">
        <v>0</v>
      </c>
      <c r="J64" s="88" t="n">
        <v>0</v>
      </c>
      <c r="K64" s="126" t="n">
        <v>0</v>
      </c>
      <c r="L64" s="127" t="n">
        <v>0</v>
      </c>
      <c r="M64" s="83" t="n">
        <v>0</v>
      </c>
      <c r="N64" s="83" t="n">
        <v>0</v>
      </c>
      <c r="O64" s="128"/>
      <c r="P64" s="85" t="n">
        <v>0</v>
      </c>
      <c r="Q64" s="85" t="n">
        <v>0</v>
      </c>
      <c r="R64" s="86" t="n">
        <f aca="false">SUM(L64:N64)</f>
        <v>0</v>
      </c>
      <c r="S64" s="87" t="n">
        <v>0</v>
      </c>
      <c r="T64" s="88" t="n">
        <v>0</v>
      </c>
      <c r="U64" s="88" t="n">
        <v>0</v>
      </c>
      <c r="V64" s="129" t="n">
        <v>0</v>
      </c>
    </row>
    <row r="65" s="2" customFormat="true" ht="14.25" hidden="false" customHeight="true" outlineLevel="0" collapsed="false">
      <c r="A65" s="81"/>
      <c r="B65" s="82" t="n">
        <v>0</v>
      </c>
      <c r="C65" s="83" t="n">
        <v>0</v>
      </c>
      <c r="D65" s="125" t="n">
        <v>0</v>
      </c>
      <c r="E65" s="85" t="n">
        <v>0</v>
      </c>
      <c r="F65" s="85" t="n">
        <v>0</v>
      </c>
      <c r="G65" s="86" t="n">
        <f aca="false">SUM(B65:D65)</f>
        <v>0</v>
      </c>
      <c r="H65" s="87" t="n">
        <v>0</v>
      </c>
      <c r="I65" s="88" t="n">
        <v>0</v>
      </c>
      <c r="J65" s="88" t="n">
        <v>0</v>
      </c>
      <c r="K65" s="126" t="n">
        <v>0</v>
      </c>
      <c r="L65" s="127" t="n">
        <v>0</v>
      </c>
      <c r="M65" s="83" t="n">
        <v>0</v>
      </c>
      <c r="N65" s="83" t="n">
        <v>0</v>
      </c>
      <c r="O65" s="128"/>
      <c r="P65" s="85" t="n">
        <v>0</v>
      </c>
      <c r="Q65" s="85" t="n">
        <v>0</v>
      </c>
      <c r="R65" s="86" t="n">
        <f aca="false">SUM(L65:N65)</f>
        <v>0</v>
      </c>
      <c r="S65" s="87" t="n">
        <v>0</v>
      </c>
      <c r="T65" s="88" t="n">
        <v>0</v>
      </c>
      <c r="U65" s="88" t="n">
        <v>0</v>
      </c>
      <c r="V65" s="129" t="n">
        <v>0</v>
      </c>
    </row>
    <row r="66" s="2" customFormat="true" ht="14.25" hidden="false" customHeight="true" outlineLevel="0" collapsed="false">
      <c r="A66" s="81" t="n">
        <v>43800</v>
      </c>
      <c r="B66" s="82" t="n">
        <v>0</v>
      </c>
      <c r="C66" s="83" t="n">
        <v>0</v>
      </c>
      <c r="D66" s="125" t="n">
        <v>0</v>
      </c>
      <c r="E66" s="85" t="n">
        <v>0</v>
      </c>
      <c r="F66" s="85" t="n">
        <v>0</v>
      </c>
      <c r="G66" s="86" t="n">
        <f aca="false">SUM(B66:D66)</f>
        <v>0</v>
      </c>
      <c r="H66" s="87" t="n">
        <v>0</v>
      </c>
      <c r="I66" s="88" t="n">
        <v>0</v>
      </c>
      <c r="J66" s="88" t="n">
        <v>0</v>
      </c>
      <c r="K66" s="126" t="n">
        <v>0</v>
      </c>
      <c r="L66" s="127" t="n">
        <v>0</v>
      </c>
      <c r="M66" s="83" t="n">
        <v>0</v>
      </c>
      <c r="N66" s="83" t="n">
        <v>0</v>
      </c>
      <c r="O66" s="128"/>
      <c r="P66" s="85" t="n">
        <v>0</v>
      </c>
      <c r="Q66" s="85" t="n">
        <v>0</v>
      </c>
      <c r="R66" s="86" t="n">
        <f aca="false">SUM(L66:N66)</f>
        <v>0</v>
      </c>
      <c r="S66" s="87" t="n">
        <v>0</v>
      </c>
      <c r="T66" s="88" t="n">
        <v>0</v>
      </c>
      <c r="U66" s="88" t="n">
        <v>0</v>
      </c>
      <c r="V66" s="129" t="n">
        <v>0</v>
      </c>
    </row>
    <row r="67" s="2" customFormat="true" ht="13.5" hidden="false" customHeight="false" outlineLevel="0" collapsed="false">
      <c r="A67" s="81" t="n">
        <f aca="false">A66+1</f>
        <v>43801</v>
      </c>
      <c r="B67" s="82" t="n">
        <v>9869995</v>
      </c>
      <c r="C67" s="83" t="n">
        <v>328181</v>
      </c>
      <c r="D67" s="125" t="n">
        <v>236995</v>
      </c>
      <c r="E67" s="85" t="n">
        <v>0</v>
      </c>
      <c r="F67" s="85" t="n">
        <v>3800</v>
      </c>
      <c r="G67" s="86" t="n">
        <f aca="false">SUM(B67:D67)</f>
        <v>10435171</v>
      </c>
      <c r="H67" s="87" t="n">
        <v>991810</v>
      </c>
      <c r="I67" s="88" t="n">
        <v>11277216</v>
      </c>
      <c r="J67" s="88" t="n">
        <v>7003566</v>
      </c>
      <c r="K67" s="126" t="n">
        <v>4625886</v>
      </c>
      <c r="L67" s="127" t="n">
        <v>5010221</v>
      </c>
      <c r="M67" s="83" t="n">
        <v>28966</v>
      </c>
      <c r="N67" s="83" t="n">
        <v>90227</v>
      </c>
      <c r="O67" s="128"/>
      <c r="P67" s="85" t="n">
        <v>0</v>
      </c>
      <c r="Q67" s="85" t="n">
        <v>256084</v>
      </c>
      <c r="R67" s="86" t="n">
        <f aca="false">SUM(L67:N67)</f>
        <v>5129414</v>
      </c>
      <c r="S67" s="87" t="n">
        <v>0</v>
      </c>
      <c r="T67" s="88" t="n">
        <v>36909237</v>
      </c>
      <c r="U67" s="88" t="n">
        <v>35537048</v>
      </c>
      <c r="V67" s="129" t="n">
        <v>44317469</v>
      </c>
    </row>
    <row r="68" s="2" customFormat="true" ht="13.5" hidden="false" customHeight="false" outlineLevel="0" collapsed="false">
      <c r="A68" s="81" t="n">
        <f aca="false">A67+1</f>
        <v>43802</v>
      </c>
      <c r="B68" s="82" t="n">
        <v>1502217</v>
      </c>
      <c r="C68" s="83" t="n">
        <v>531395</v>
      </c>
      <c r="D68" s="125" t="n">
        <v>73435</v>
      </c>
      <c r="E68" s="85" t="n">
        <v>0</v>
      </c>
      <c r="F68" s="85" t="n">
        <v>27060</v>
      </c>
      <c r="G68" s="86" t="n">
        <f aca="false">SUM(B68:D68)</f>
        <v>2107047</v>
      </c>
      <c r="H68" s="87" t="n">
        <v>939360</v>
      </c>
      <c r="I68" s="88" t="n">
        <v>10249891</v>
      </c>
      <c r="J68" s="88" t="n">
        <v>7337364</v>
      </c>
      <c r="K68" s="126" t="n">
        <v>5442986</v>
      </c>
      <c r="L68" s="127" t="n">
        <v>4765024</v>
      </c>
      <c r="M68" s="83" t="n">
        <v>16600</v>
      </c>
      <c r="N68" s="83" t="n">
        <v>569773</v>
      </c>
      <c r="O68" s="128"/>
      <c r="P68" s="85" t="n">
        <v>0</v>
      </c>
      <c r="Q68" s="85" t="n">
        <v>220966</v>
      </c>
      <c r="R68" s="86" t="n">
        <f aca="false">SUM(L68:N68)</f>
        <v>5351397</v>
      </c>
      <c r="S68" s="87" t="n">
        <v>0</v>
      </c>
      <c r="T68" s="88" t="n">
        <v>32077388</v>
      </c>
      <c r="U68" s="88" t="n">
        <v>36454154</v>
      </c>
      <c r="V68" s="129" t="n">
        <v>45241880</v>
      </c>
    </row>
    <row r="69" s="2" customFormat="true" ht="13.5" hidden="false" customHeight="false" outlineLevel="0" collapsed="false">
      <c r="A69" s="81" t="n">
        <f aca="false">A68+1</f>
        <v>43803</v>
      </c>
      <c r="B69" s="82" t="n">
        <v>1251756</v>
      </c>
      <c r="C69" s="83" t="n">
        <v>362063</v>
      </c>
      <c r="D69" s="125" t="n">
        <v>3016</v>
      </c>
      <c r="E69" s="85" t="n">
        <v>0</v>
      </c>
      <c r="F69" s="85" t="n">
        <v>178500</v>
      </c>
      <c r="G69" s="86" t="n">
        <f aca="false">SUM(B69:D69)</f>
        <v>1616835</v>
      </c>
      <c r="H69" s="87" t="n">
        <v>760860</v>
      </c>
      <c r="I69" s="88" t="n">
        <v>9237464</v>
      </c>
      <c r="J69" s="88" t="n">
        <v>8076665</v>
      </c>
      <c r="K69" s="126" t="n">
        <v>5464256</v>
      </c>
      <c r="L69" s="127" t="n">
        <v>2024309</v>
      </c>
      <c r="M69" s="83" t="n">
        <v>18912</v>
      </c>
      <c r="N69" s="83" t="n">
        <v>103321</v>
      </c>
      <c r="O69" s="128"/>
      <c r="P69" s="85" t="n">
        <v>0</v>
      </c>
      <c r="Q69" s="85" t="n">
        <v>57448</v>
      </c>
      <c r="R69" s="86" t="n">
        <f aca="false">SUM(L69:N69)</f>
        <v>2146542</v>
      </c>
      <c r="S69" s="87" t="n">
        <v>0</v>
      </c>
      <c r="T69" s="88" t="n">
        <v>30272460</v>
      </c>
      <c r="U69" s="88" t="n">
        <v>37873175</v>
      </c>
      <c r="V69" s="129" t="n">
        <v>45723298</v>
      </c>
    </row>
    <row r="70" customFormat="false" ht="13.5" hidden="false" customHeight="false" outlineLevel="0" collapsed="false">
      <c r="A70" s="81" t="n">
        <f aca="false">A69+1</f>
        <v>43804</v>
      </c>
      <c r="B70" s="82" t="n">
        <v>0</v>
      </c>
      <c r="C70" s="83" t="n">
        <v>0</v>
      </c>
      <c r="D70" s="125" t="n">
        <v>0</v>
      </c>
      <c r="E70" s="85" t="n">
        <v>0</v>
      </c>
      <c r="F70" s="85" t="n">
        <v>0</v>
      </c>
      <c r="G70" s="86" t="n">
        <f aca="false">SUM(B70:D70)</f>
        <v>0</v>
      </c>
      <c r="H70" s="87" t="n">
        <v>733800</v>
      </c>
      <c r="I70" s="88" t="n">
        <v>9558251</v>
      </c>
      <c r="J70" s="88" t="n">
        <v>8118740</v>
      </c>
      <c r="K70" s="126" t="n">
        <v>6111327</v>
      </c>
      <c r="L70" s="127" t="n">
        <v>9992874</v>
      </c>
      <c r="M70" s="83" t="n">
        <v>87264</v>
      </c>
      <c r="N70" s="83" t="n">
        <v>10460</v>
      </c>
      <c r="O70" s="128"/>
      <c r="P70" s="85" t="n">
        <v>0</v>
      </c>
      <c r="Q70" s="85" t="n">
        <v>0</v>
      </c>
      <c r="R70" s="86" t="n">
        <f aca="false">SUM(L70:N70)</f>
        <v>10090598</v>
      </c>
      <c r="S70" s="87" t="n">
        <v>0</v>
      </c>
      <c r="T70" s="88" t="n">
        <v>20213917</v>
      </c>
      <c r="U70" s="88" t="n">
        <v>39064823</v>
      </c>
      <c r="V70" s="129" t="n">
        <v>47284318</v>
      </c>
    </row>
    <row r="71" customFormat="false" ht="13.5" hidden="false" customHeight="false" outlineLevel="0" collapsed="false">
      <c r="A71" s="81" t="n">
        <f aca="false">A70+1</f>
        <v>43805</v>
      </c>
      <c r="B71" s="82"/>
      <c r="C71" s="83"/>
      <c r="D71" s="125"/>
      <c r="E71" s="85"/>
      <c r="F71" s="85"/>
      <c r="G71" s="86" t="n">
        <f aca="false">SUM(B71:D71)</f>
        <v>0</v>
      </c>
      <c r="H71" s="87"/>
      <c r="I71" s="88"/>
      <c r="J71" s="88"/>
      <c r="K71" s="126"/>
      <c r="L71" s="127"/>
      <c r="M71" s="83"/>
      <c r="N71" s="83"/>
      <c r="O71" s="128"/>
      <c r="P71" s="85"/>
      <c r="Q71" s="85"/>
      <c r="R71" s="86" t="n">
        <f aca="false">SUM(L71:N71)</f>
        <v>0</v>
      </c>
      <c r="S71" s="87"/>
      <c r="T71" s="88"/>
      <c r="U71" s="88"/>
      <c r="V71" s="129"/>
    </row>
    <row r="72" customFormat="false" ht="13.5" hidden="false" customHeight="false" outlineLevel="0" collapsed="false">
      <c r="A72" s="81" t="n">
        <f aca="false">A71+1</f>
        <v>43806</v>
      </c>
      <c r="B72" s="82"/>
      <c r="C72" s="83"/>
      <c r="D72" s="125"/>
      <c r="E72" s="85"/>
      <c r="F72" s="85"/>
      <c r="G72" s="86" t="n">
        <f aca="false">SUM(B72:D72)</f>
        <v>0</v>
      </c>
      <c r="H72" s="87"/>
      <c r="I72" s="88"/>
      <c r="J72" s="88"/>
      <c r="K72" s="126"/>
      <c r="L72" s="127"/>
      <c r="M72" s="83"/>
      <c r="N72" s="83"/>
      <c r="O72" s="128"/>
      <c r="P72" s="85"/>
      <c r="Q72" s="85"/>
      <c r="R72" s="86" t="n">
        <f aca="false">SUM(L72:N72)</f>
        <v>0</v>
      </c>
      <c r="S72" s="87"/>
      <c r="T72" s="88"/>
      <c r="U72" s="88"/>
      <c r="V72" s="129"/>
    </row>
    <row r="73" customFormat="false" ht="13.5" hidden="false" customHeight="false" outlineLevel="0" collapsed="false">
      <c r="A73" s="81" t="n">
        <f aca="false">A72+1</f>
        <v>43807</v>
      </c>
      <c r="B73" s="82"/>
      <c r="C73" s="83"/>
      <c r="D73" s="125"/>
      <c r="E73" s="85"/>
      <c r="F73" s="85"/>
      <c r="G73" s="86" t="n">
        <f aca="false">SUM(B73:D73)</f>
        <v>0</v>
      </c>
      <c r="H73" s="87"/>
      <c r="I73" s="88"/>
      <c r="J73" s="88"/>
      <c r="K73" s="126"/>
      <c r="L73" s="127"/>
      <c r="M73" s="83"/>
      <c r="N73" s="83"/>
      <c r="O73" s="128"/>
      <c r="P73" s="85"/>
      <c r="Q73" s="85"/>
      <c r="R73" s="86" t="n">
        <f aca="false">SUM(L73:N73)</f>
        <v>0</v>
      </c>
      <c r="S73" s="87"/>
      <c r="T73" s="88"/>
      <c r="U73" s="88"/>
      <c r="V73" s="129"/>
    </row>
    <row r="74" customFormat="false" ht="13.5" hidden="false" customHeight="false" outlineLevel="0" collapsed="false">
      <c r="A74" s="81" t="n">
        <f aca="false">A73+1</f>
        <v>43808</v>
      </c>
      <c r="B74" s="82"/>
      <c r="C74" s="83"/>
      <c r="D74" s="125"/>
      <c r="E74" s="85"/>
      <c r="F74" s="85"/>
      <c r="G74" s="86" t="n">
        <f aca="false">SUM(B74:D74)</f>
        <v>0</v>
      </c>
      <c r="H74" s="87"/>
      <c r="I74" s="88"/>
      <c r="J74" s="88"/>
      <c r="K74" s="126"/>
      <c r="L74" s="127"/>
      <c r="M74" s="83"/>
      <c r="N74" s="83"/>
      <c r="O74" s="128"/>
      <c r="P74" s="85"/>
      <c r="Q74" s="85"/>
      <c r="R74" s="86" t="n">
        <f aca="false">SUM(L74:N74)</f>
        <v>0</v>
      </c>
      <c r="S74" s="87"/>
      <c r="T74" s="88"/>
      <c r="U74" s="88"/>
      <c r="V74" s="129"/>
    </row>
    <row r="75" customFormat="false" ht="13.5" hidden="false" customHeight="false" outlineLevel="0" collapsed="false">
      <c r="A75" s="81" t="n">
        <f aca="false">A74+1</f>
        <v>43809</v>
      </c>
      <c r="B75" s="82"/>
      <c r="C75" s="83"/>
      <c r="D75" s="125"/>
      <c r="E75" s="85"/>
      <c r="F75" s="85"/>
      <c r="G75" s="86" t="n">
        <f aca="false">SUM(B75:D75)</f>
        <v>0</v>
      </c>
      <c r="H75" s="87"/>
      <c r="I75" s="88"/>
      <c r="J75" s="88"/>
      <c r="K75" s="126"/>
      <c r="L75" s="127"/>
      <c r="M75" s="83"/>
      <c r="N75" s="83"/>
      <c r="O75" s="128"/>
      <c r="P75" s="85"/>
      <c r="Q75" s="85"/>
      <c r="R75" s="86" t="n">
        <f aca="false">SUM(L75:N75)</f>
        <v>0</v>
      </c>
      <c r="S75" s="87"/>
      <c r="T75" s="88"/>
      <c r="U75" s="88"/>
      <c r="V75" s="129"/>
    </row>
    <row r="76" customFormat="false" ht="13.5" hidden="false" customHeight="false" outlineLevel="0" collapsed="false">
      <c r="A76" s="81" t="n">
        <f aca="false">A75+1</f>
        <v>43810</v>
      </c>
      <c r="B76" s="82"/>
      <c r="C76" s="83"/>
      <c r="D76" s="125"/>
      <c r="E76" s="85"/>
      <c r="F76" s="85"/>
      <c r="G76" s="86" t="n">
        <f aca="false">SUM(B76:D76)</f>
        <v>0</v>
      </c>
      <c r="H76" s="87"/>
      <c r="I76" s="88"/>
      <c r="J76" s="88"/>
      <c r="K76" s="126"/>
      <c r="L76" s="127"/>
      <c r="M76" s="83"/>
      <c r="N76" s="83"/>
      <c r="O76" s="128"/>
      <c r="P76" s="85"/>
      <c r="Q76" s="85"/>
      <c r="R76" s="86" t="n">
        <f aca="false">SUM(L76:N76)</f>
        <v>0</v>
      </c>
      <c r="S76" s="87"/>
      <c r="T76" s="88"/>
      <c r="U76" s="88"/>
      <c r="V76" s="129"/>
    </row>
    <row r="77" customFormat="false" ht="13.5" hidden="false" customHeight="false" outlineLevel="0" collapsed="false">
      <c r="A77" s="81" t="n">
        <f aca="false">A76+1</f>
        <v>43811</v>
      </c>
      <c r="B77" s="82"/>
      <c r="C77" s="83"/>
      <c r="D77" s="125"/>
      <c r="E77" s="85"/>
      <c r="F77" s="85"/>
      <c r="G77" s="86" t="n">
        <f aca="false">SUM(B77:D77)</f>
        <v>0</v>
      </c>
      <c r="H77" s="87"/>
      <c r="I77" s="88"/>
      <c r="J77" s="88"/>
      <c r="K77" s="126"/>
      <c r="L77" s="127"/>
      <c r="M77" s="83"/>
      <c r="N77" s="83"/>
      <c r="O77" s="128"/>
      <c r="P77" s="85"/>
      <c r="Q77" s="85"/>
      <c r="R77" s="86" t="n">
        <f aca="false">SUM(L77:N77)</f>
        <v>0</v>
      </c>
      <c r="S77" s="87"/>
      <c r="T77" s="88"/>
      <c r="U77" s="88"/>
      <c r="V77" s="129"/>
    </row>
    <row r="78" customFormat="false" ht="13.5" hidden="false" customHeight="false" outlineLevel="0" collapsed="false">
      <c r="A78" s="81" t="n">
        <f aca="false">A77+1</f>
        <v>43812</v>
      </c>
      <c r="B78" s="82"/>
      <c r="C78" s="83"/>
      <c r="D78" s="125"/>
      <c r="E78" s="85"/>
      <c r="F78" s="85"/>
      <c r="G78" s="86" t="n">
        <f aca="false">SUM(B78:D78)</f>
        <v>0</v>
      </c>
      <c r="H78" s="87"/>
      <c r="I78" s="88"/>
      <c r="J78" s="88"/>
      <c r="K78" s="126"/>
      <c r="L78" s="127"/>
      <c r="M78" s="83"/>
      <c r="N78" s="83"/>
      <c r="O78" s="128"/>
      <c r="P78" s="85"/>
      <c r="Q78" s="85"/>
      <c r="R78" s="86" t="n">
        <f aca="false">SUM(L78:N78)</f>
        <v>0</v>
      </c>
      <c r="S78" s="87"/>
      <c r="T78" s="88"/>
      <c r="U78" s="88"/>
      <c r="V78" s="129"/>
    </row>
    <row r="79" customFormat="false" ht="13.5" hidden="false" customHeight="false" outlineLevel="0" collapsed="false">
      <c r="A79" s="81" t="n">
        <f aca="false">A78+1</f>
        <v>43813</v>
      </c>
      <c r="B79" s="82"/>
      <c r="C79" s="83"/>
      <c r="D79" s="125"/>
      <c r="E79" s="85"/>
      <c r="F79" s="85"/>
      <c r="G79" s="86" t="n">
        <f aca="false">SUM(B79:D79)</f>
        <v>0</v>
      </c>
      <c r="H79" s="87"/>
      <c r="I79" s="88"/>
      <c r="J79" s="88"/>
      <c r="K79" s="126"/>
      <c r="L79" s="127"/>
      <c r="M79" s="83"/>
      <c r="N79" s="83"/>
      <c r="O79" s="128"/>
      <c r="P79" s="85"/>
      <c r="Q79" s="85"/>
      <c r="R79" s="86" t="n">
        <f aca="false">SUM(L79:N79)</f>
        <v>0</v>
      </c>
      <c r="S79" s="87"/>
      <c r="T79" s="88"/>
      <c r="U79" s="88"/>
      <c r="V79" s="129"/>
    </row>
    <row r="80" customFormat="false" ht="14.25" hidden="false" customHeight="false" outlineLevel="0" collapsed="false">
      <c r="A80" s="90" t="n">
        <f aca="false">A79+1</f>
        <v>43814</v>
      </c>
      <c r="B80" s="91"/>
      <c r="C80" s="92"/>
      <c r="D80" s="130"/>
      <c r="E80" s="94"/>
      <c r="F80" s="94"/>
      <c r="G80" s="95" t="n">
        <f aca="false">SUM(B80:D80)</f>
        <v>0</v>
      </c>
      <c r="H80" s="96"/>
      <c r="I80" s="97"/>
      <c r="J80" s="97"/>
      <c r="K80" s="131"/>
      <c r="L80" s="132"/>
      <c r="M80" s="92"/>
      <c r="N80" s="92"/>
      <c r="O80" s="133"/>
      <c r="P80" s="94"/>
      <c r="Q80" s="94"/>
      <c r="R80" s="95" t="n">
        <f aca="false">SUM(L80:N80)</f>
        <v>0</v>
      </c>
      <c r="S80" s="96"/>
      <c r="T80" s="97"/>
      <c r="U80" s="97"/>
      <c r="V80" s="134"/>
    </row>
    <row r="81" customFormat="false" ht="15" hidden="false" customHeight="false" outlineLevel="0" collapsed="false">
      <c r="A81" s="99" t="s">
        <v>36</v>
      </c>
      <c r="B81" s="100" t="n">
        <f aca="false">SUM(B50:B80)</f>
        <v>22000103</v>
      </c>
      <c r="C81" s="101" t="n">
        <f aca="false">SUM(C50:C80)</f>
        <v>7031164</v>
      </c>
      <c r="D81" s="102" t="n">
        <f aca="false">SUM(D50:D80)</f>
        <v>1611569</v>
      </c>
      <c r="E81" s="103" t="n">
        <f aca="false">SUM(E50:E80)</f>
        <v>0</v>
      </c>
      <c r="F81" s="104" t="n">
        <f aca="false">SUM(F50:F80)</f>
        <v>509152</v>
      </c>
      <c r="G81" s="135" t="n">
        <f aca="false">SUM(G50:G80)</f>
        <v>30642836</v>
      </c>
      <c r="H81" s="106" t="s">
        <v>37</v>
      </c>
      <c r="I81" s="136" t="n">
        <v>23788318</v>
      </c>
      <c r="J81" s="137"/>
      <c r="K81" s="137"/>
      <c r="L81" s="138" t="n">
        <f aca="false">SUM(L50:L80)</f>
        <v>47768972</v>
      </c>
      <c r="M81" s="139" t="n">
        <f aca="false">SUM(M50:M80)</f>
        <v>1188098</v>
      </c>
      <c r="N81" s="139" t="n">
        <f aca="false">SUM(N50:N80)</f>
        <v>2491113</v>
      </c>
      <c r="O81" s="140"/>
      <c r="P81" s="141" t="n">
        <f aca="false">SUM(P50:P80)</f>
        <v>0</v>
      </c>
      <c r="Q81" s="142" t="n">
        <f aca="false">SUM(Q50:Q80)</f>
        <v>2410681</v>
      </c>
      <c r="R81" s="143" t="n">
        <f aca="false">SUM(R50:R80)</f>
        <v>51448183</v>
      </c>
      <c r="S81" s="144" t="s">
        <v>37</v>
      </c>
      <c r="T81" s="145" t="n">
        <v>106563058</v>
      </c>
      <c r="U81" s="145"/>
      <c r="V81" s="145"/>
    </row>
    <row r="82" s="18" customFormat="true" ht="14.25" hidden="false" customHeight="true" outlineLevel="0" collapsed="false">
      <c r="A82" s="111"/>
      <c r="Q82" s="11"/>
      <c r="R82" s="11"/>
      <c r="S82" s="112"/>
      <c r="T82" s="11"/>
      <c r="U82" s="11"/>
    </row>
    <row r="83" s="18" customFormat="true" ht="23.25" hidden="false" customHeight="true" outlineLevel="0" collapsed="false">
      <c r="A83" s="55"/>
      <c r="B83" s="146" t="s">
        <v>40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41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8" customFormat="true" ht="14.25" hidden="false" customHeight="true" outlineLevel="0" collapsed="false">
      <c r="A84" s="55"/>
      <c r="B84" s="58" t="s">
        <v>18</v>
      </c>
      <c r="C84" s="59" t="s">
        <v>20</v>
      </c>
      <c r="D84" s="60" t="s">
        <v>22</v>
      </c>
      <c r="E84" s="61" t="s">
        <v>28</v>
      </c>
      <c r="F84" s="62" t="s">
        <v>29</v>
      </c>
      <c r="G84" s="115" t="s">
        <v>30</v>
      </c>
      <c r="H84" s="64" t="s">
        <v>31</v>
      </c>
      <c r="I84" s="65" t="s">
        <v>32</v>
      </c>
      <c r="J84" s="66" t="s">
        <v>33</v>
      </c>
      <c r="K84" s="116" t="s">
        <v>34</v>
      </c>
      <c r="L84" s="117" t="s">
        <v>18</v>
      </c>
      <c r="M84" s="59" t="s">
        <v>20</v>
      </c>
      <c r="N84" s="59" t="s">
        <v>22</v>
      </c>
      <c r="O84" s="118"/>
      <c r="P84" s="61" t="s">
        <v>28</v>
      </c>
      <c r="Q84" s="62" t="s">
        <v>29</v>
      </c>
      <c r="R84" s="119" t="s">
        <v>30</v>
      </c>
      <c r="S84" s="64" t="s">
        <v>31</v>
      </c>
      <c r="T84" s="65" t="s">
        <v>32</v>
      </c>
      <c r="U84" s="66" t="s">
        <v>33</v>
      </c>
      <c r="V84" s="71" t="s">
        <v>34</v>
      </c>
    </row>
    <row r="85" s="18" customFormat="true" ht="14.25" hidden="false" customHeight="true" outlineLevel="0" collapsed="false">
      <c r="A85" s="72" t="n">
        <f aca="false">DATE(E1,G1-1,16)</f>
        <v>43785</v>
      </c>
      <c r="B85" s="73" t="n">
        <v>0</v>
      </c>
      <c r="C85" s="74" t="n">
        <v>0</v>
      </c>
      <c r="D85" s="120" t="n">
        <v>0</v>
      </c>
      <c r="E85" s="76" t="n">
        <v>0</v>
      </c>
      <c r="F85" s="76" t="n">
        <v>0</v>
      </c>
      <c r="G85" s="77" t="n">
        <f aca="false">SUM(B85:D85)</f>
        <v>0</v>
      </c>
      <c r="H85" s="78" t="n">
        <v>0</v>
      </c>
      <c r="I85" s="79" t="n">
        <v>0</v>
      </c>
      <c r="J85" s="79" t="n">
        <v>0</v>
      </c>
      <c r="K85" s="121" t="n">
        <v>0</v>
      </c>
      <c r="L85" s="122" t="n">
        <v>0</v>
      </c>
      <c r="M85" s="74" t="n">
        <v>0</v>
      </c>
      <c r="N85" s="74" t="n">
        <v>0</v>
      </c>
      <c r="O85" s="123"/>
      <c r="P85" s="76" t="n">
        <v>0</v>
      </c>
      <c r="Q85" s="76" t="n">
        <v>0</v>
      </c>
      <c r="R85" s="77" t="n">
        <f aca="false">SUM(L85:N85)</f>
        <v>0</v>
      </c>
      <c r="S85" s="78" t="n">
        <v>0</v>
      </c>
      <c r="T85" s="79" t="n">
        <v>0</v>
      </c>
      <c r="U85" s="79" t="n">
        <v>0</v>
      </c>
      <c r="V85" s="124" t="n">
        <v>0</v>
      </c>
    </row>
    <row r="86" s="2" customFormat="true" ht="14.25" hidden="false" customHeight="true" outlineLevel="0" collapsed="false">
      <c r="A86" s="81" t="n">
        <f aca="false">A85+1</f>
        <v>43786</v>
      </c>
      <c r="B86" s="82" t="n">
        <v>0</v>
      </c>
      <c r="C86" s="83" t="n">
        <v>0</v>
      </c>
      <c r="D86" s="125" t="n">
        <v>0</v>
      </c>
      <c r="E86" s="85" t="n">
        <v>0</v>
      </c>
      <c r="F86" s="85" t="n">
        <v>0</v>
      </c>
      <c r="G86" s="86" t="n">
        <f aca="false">SUM(B86:D86)</f>
        <v>0</v>
      </c>
      <c r="H86" s="87" t="n">
        <v>0</v>
      </c>
      <c r="I86" s="88" t="n">
        <v>0</v>
      </c>
      <c r="J86" s="88" t="n">
        <v>0</v>
      </c>
      <c r="K86" s="126" t="n">
        <v>0</v>
      </c>
      <c r="L86" s="127" t="n">
        <v>0</v>
      </c>
      <c r="M86" s="83" t="n">
        <v>0</v>
      </c>
      <c r="N86" s="83" t="n">
        <v>0</v>
      </c>
      <c r="O86" s="128"/>
      <c r="P86" s="85" t="n">
        <v>0</v>
      </c>
      <c r="Q86" s="85" t="n">
        <v>0</v>
      </c>
      <c r="R86" s="86" t="n">
        <f aca="false">SUM(L86:N86)</f>
        <v>0</v>
      </c>
      <c r="S86" s="87" t="n">
        <v>0</v>
      </c>
      <c r="T86" s="88" t="n">
        <v>0</v>
      </c>
      <c r="U86" s="88" t="n">
        <v>0</v>
      </c>
      <c r="V86" s="129" t="n">
        <v>0</v>
      </c>
    </row>
    <row r="87" s="2" customFormat="true" ht="14.25" hidden="false" customHeight="true" outlineLevel="0" collapsed="false">
      <c r="A87" s="81" t="n">
        <f aca="false">A86+1</f>
        <v>43787</v>
      </c>
      <c r="B87" s="82" t="n">
        <v>737651</v>
      </c>
      <c r="C87" s="83" t="n">
        <v>0</v>
      </c>
      <c r="D87" s="125" t="n">
        <v>0</v>
      </c>
      <c r="E87" s="85" t="n">
        <v>0</v>
      </c>
      <c r="F87" s="85" t="n">
        <v>0</v>
      </c>
      <c r="G87" s="86" t="n">
        <f aca="false">SUM(B87:D87)</f>
        <v>737651</v>
      </c>
      <c r="H87" s="87" t="n">
        <v>431850</v>
      </c>
      <c r="I87" s="88" t="n">
        <v>16125266</v>
      </c>
      <c r="J87" s="88" t="n">
        <v>8922685</v>
      </c>
      <c r="K87" s="126" t="n">
        <v>11476430</v>
      </c>
      <c r="L87" s="127" t="n">
        <v>1018795</v>
      </c>
      <c r="M87" s="83" t="n">
        <v>1200845</v>
      </c>
      <c r="N87" s="83" t="n">
        <v>460</v>
      </c>
      <c r="O87" s="128"/>
      <c r="P87" s="85" t="n">
        <v>0</v>
      </c>
      <c r="Q87" s="85" t="n">
        <v>2660</v>
      </c>
      <c r="R87" s="86" t="n">
        <f aca="false">SUM(L87:N87)</f>
        <v>2220100</v>
      </c>
      <c r="S87" s="87" t="n">
        <v>0</v>
      </c>
      <c r="T87" s="88" t="n">
        <v>8143389</v>
      </c>
      <c r="U87" s="88" t="n">
        <v>1821695</v>
      </c>
      <c r="V87" s="129" t="n">
        <v>1619765</v>
      </c>
    </row>
    <row r="88" s="2" customFormat="true" ht="14.25" hidden="false" customHeight="true" outlineLevel="0" collapsed="false">
      <c r="A88" s="81" t="n">
        <f aca="false">A87+1</f>
        <v>43788</v>
      </c>
      <c r="B88" s="82" t="n">
        <v>606199</v>
      </c>
      <c r="C88" s="83" t="n">
        <v>0</v>
      </c>
      <c r="D88" s="125" t="n">
        <v>0</v>
      </c>
      <c r="E88" s="85" t="n">
        <v>0</v>
      </c>
      <c r="F88" s="85" t="n">
        <v>0</v>
      </c>
      <c r="G88" s="86" t="n">
        <f aca="false">SUM(B88:D88)</f>
        <v>606199</v>
      </c>
      <c r="H88" s="87" t="n">
        <v>433703</v>
      </c>
      <c r="I88" s="88" t="n">
        <v>15717767</v>
      </c>
      <c r="J88" s="88" t="n">
        <v>8963855</v>
      </c>
      <c r="K88" s="126" t="n">
        <v>11716815</v>
      </c>
      <c r="L88" s="127" t="n">
        <v>259390</v>
      </c>
      <c r="M88" s="83" t="n">
        <v>133630</v>
      </c>
      <c r="N88" s="83" t="n">
        <v>144100</v>
      </c>
      <c r="O88" s="128"/>
      <c r="P88" s="85" t="n">
        <v>0</v>
      </c>
      <c r="Q88" s="85" t="n">
        <v>2900</v>
      </c>
      <c r="R88" s="86" t="n">
        <f aca="false">SUM(L88:N88)</f>
        <v>537120</v>
      </c>
      <c r="S88" s="87" t="n">
        <v>0</v>
      </c>
      <c r="T88" s="88" t="n">
        <v>7979359</v>
      </c>
      <c r="U88" s="88" t="n">
        <v>2003930</v>
      </c>
      <c r="V88" s="129" t="n">
        <v>1624635</v>
      </c>
    </row>
    <row r="89" s="2" customFormat="true" ht="14.25" hidden="false" customHeight="true" outlineLevel="0" collapsed="false">
      <c r="A89" s="81" t="n">
        <f aca="false">A88+1</f>
        <v>43789</v>
      </c>
      <c r="B89" s="82" t="n">
        <v>453493</v>
      </c>
      <c r="C89" s="83" t="n">
        <v>0</v>
      </c>
      <c r="D89" s="125" t="n">
        <v>0</v>
      </c>
      <c r="E89" s="85" t="n">
        <v>0</v>
      </c>
      <c r="F89" s="85" t="n">
        <v>0</v>
      </c>
      <c r="G89" s="86" t="n">
        <f aca="false">SUM(B89:D89)</f>
        <v>453493</v>
      </c>
      <c r="H89" s="87" t="n">
        <v>431850</v>
      </c>
      <c r="I89" s="88" t="n">
        <v>15393007</v>
      </c>
      <c r="J89" s="88" t="n">
        <v>9807801</v>
      </c>
      <c r="K89" s="126" t="n">
        <v>12013858</v>
      </c>
      <c r="L89" s="127" t="n">
        <v>223820</v>
      </c>
      <c r="M89" s="83" t="n">
        <v>635065</v>
      </c>
      <c r="N89" s="83" t="n">
        <v>39915</v>
      </c>
      <c r="O89" s="128"/>
      <c r="P89" s="85" t="n">
        <v>0</v>
      </c>
      <c r="Q89" s="85" t="n">
        <v>9490</v>
      </c>
      <c r="R89" s="86" t="n">
        <f aca="false">SUM(L89:N89)</f>
        <v>898800</v>
      </c>
      <c r="S89" s="87" t="n">
        <v>0</v>
      </c>
      <c r="T89" s="88" t="n">
        <v>7416496</v>
      </c>
      <c r="U89" s="88" t="n">
        <v>2022450</v>
      </c>
      <c r="V89" s="129" t="n">
        <v>1713610</v>
      </c>
    </row>
    <row r="90" s="2" customFormat="true" ht="14.25" hidden="false" customHeight="true" outlineLevel="0" collapsed="false">
      <c r="A90" s="81" t="n">
        <f aca="false">A89+1</f>
        <v>43790</v>
      </c>
      <c r="B90" s="82" t="n">
        <v>497077</v>
      </c>
      <c r="C90" s="83" t="n">
        <v>0</v>
      </c>
      <c r="D90" s="125" t="n">
        <v>0</v>
      </c>
      <c r="E90" s="85" t="n">
        <v>0</v>
      </c>
      <c r="F90" s="85" t="n">
        <v>0</v>
      </c>
      <c r="G90" s="86" t="n">
        <f aca="false">SUM(B90:D90)</f>
        <v>497077</v>
      </c>
      <c r="H90" s="87" t="n">
        <v>465659</v>
      </c>
      <c r="I90" s="88" t="n">
        <v>15141638</v>
      </c>
      <c r="J90" s="88" t="n">
        <v>13482443</v>
      </c>
      <c r="K90" s="126" t="n">
        <v>12044028</v>
      </c>
      <c r="L90" s="127" t="n">
        <v>493158</v>
      </c>
      <c r="M90" s="83" t="n">
        <v>242005</v>
      </c>
      <c r="N90" s="83" t="n">
        <v>0</v>
      </c>
      <c r="O90" s="128"/>
      <c r="P90" s="85" t="n">
        <v>0</v>
      </c>
      <c r="Q90" s="85" t="n">
        <v>0</v>
      </c>
      <c r="R90" s="86" t="n">
        <f aca="false">SUM(L90:N90)</f>
        <v>735163</v>
      </c>
      <c r="S90" s="87" t="n">
        <v>0</v>
      </c>
      <c r="T90" s="88" t="n">
        <v>7411143</v>
      </c>
      <c r="U90" s="88" t="n">
        <v>2219570</v>
      </c>
      <c r="V90" s="129" t="n">
        <v>1773865</v>
      </c>
    </row>
    <row r="91" s="2" customFormat="true" ht="14.25" hidden="false" customHeight="true" outlineLevel="0" collapsed="false">
      <c r="A91" s="81" t="n">
        <f aca="false">A90+1</f>
        <v>43791</v>
      </c>
      <c r="B91" s="82" t="n">
        <v>600129</v>
      </c>
      <c r="C91" s="83" t="n">
        <v>0</v>
      </c>
      <c r="D91" s="125" t="n">
        <v>2102</v>
      </c>
      <c r="E91" s="85" t="n">
        <v>0</v>
      </c>
      <c r="F91" s="85" t="n">
        <v>0</v>
      </c>
      <c r="G91" s="86" t="n">
        <f aca="false">SUM(B91:D91)</f>
        <v>602231</v>
      </c>
      <c r="H91" s="87" t="n">
        <v>465659</v>
      </c>
      <c r="I91" s="88" t="n">
        <v>15108788</v>
      </c>
      <c r="J91" s="88" t="n">
        <v>13511323</v>
      </c>
      <c r="K91" s="126" t="n">
        <v>12238725</v>
      </c>
      <c r="L91" s="127" t="n">
        <v>454575</v>
      </c>
      <c r="M91" s="83" t="n">
        <v>216247</v>
      </c>
      <c r="N91" s="83" t="n">
        <v>9930</v>
      </c>
      <c r="O91" s="128"/>
      <c r="P91" s="85" t="n">
        <v>0</v>
      </c>
      <c r="Q91" s="85" t="n">
        <v>122184</v>
      </c>
      <c r="R91" s="86" t="n">
        <f aca="false">SUM(L91:N91)</f>
        <v>680752</v>
      </c>
      <c r="S91" s="87" t="n">
        <v>0</v>
      </c>
      <c r="T91" s="88" t="n">
        <v>7467658</v>
      </c>
      <c r="U91" s="88" t="n">
        <v>2419520</v>
      </c>
      <c r="V91" s="129" t="n">
        <v>1937305</v>
      </c>
    </row>
    <row r="92" s="2" customFormat="true" ht="14.25" hidden="false" customHeight="true" outlineLevel="0" collapsed="false">
      <c r="A92" s="81" t="n">
        <f aca="false">A91+1</f>
        <v>43792</v>
      </c>
      <c r="B92" s="82" t="n">
        <v>0</v>
      </c>
      <c r="C92" s="83" t="n">
        <v>0</v>
      </c>
      <c r="D92" s="125" t="n">
        <v>0</v>
      </c>
      <c r="E92" s="85" t="n">
        <v>0</v>
      </c>
      <c r="F92" s="85" t="n">
        <v>0</v>
      </c>
      <c r="G92" s="86" t="n">
        <f aca="false">SUM(B92:D92)</f>
        <v>0</v>
      </c>
      <c r="H92" s="87" t="n">
        <v>0</v>
      </c>
      <c r="I92" s="88" t="n">
        <v>0</v>
      </c>
      <c r="J92" s="88" t="n">
        <v>0</v>
      </c>
      <c r="K92" s="126" t="n">
        <v>0</v>
      </c>
      <c r="L92" s="127" t="n">
        <v>0</v>
      </c>
      <c r="M92" s="83" t="n">
        <v>0</v>
      </c>
      <c r="N92" s="83" t="n">
        <v>0</v>
      </c>
      <c r="O92" s="128"/>
      <c r="P92" s="85" t="n">
        <v>0</v>
      </c>
      <c r="Q92" s="85" t="n">
        <v>0</v>
      </c>
      <c r="R92" s="86" t="n">
        <f aca="false">SUM(L92:N92)</f>
        <v>0</v>
      </c>
      <c r="S92" s="87" t="n">
        <v>0</v>
      </c>
      <c r="T92" s="88" t="n">
        <v>0</v>
      </c>
      <c r="U92" s="88" t="n">
        <v>0</v>
      </c>
      <c r="V92" s="129" t="n">
        <v>0</v>
      </c>
    </row>
    <row r="93" s="2" customFormat="true" ht="14.25" hidden="false" customHeight="true" outlineLevel="0" collapsed="false">
      <c r="A93" s="81" t="n">
        <f aca="false">A92+1</f>
        <v>43793</v>
      </c>
      <c r="B93" s="82" t="n">
        <v>0</v>
      </c>
      <c r="C93" s="83" t="n">
        <v>0</v>
      </c>
      <c r="D93" s="125" t="n">
        <v>0</v>
      </c>
      <c r="E93" s="85" t="n">
        <v>0</v>
      </c>
      <c r="F93" s="85" t="n">
        <v>0</v>
      </c>
      <c r="G93" s="86" t="n">
        <f aca="false">SUM(B93:D93)</f>
        <v>0</v>
      </c>
      <c r="H93" s="87" t="n">
        <v>0</v>
      </c>
      <c r="I93" s="88" t="n">
        <v>0</v>
      </c>
      <c r="J93" s="88" t="n">
        <v>0</v>
      </c>
      <c r="K93" s="126" t="n">
        <v>0</v>
      </c>
      <c r="L93" s="127" t="n">
        <v>0</v>
      </c>
      <c r="M93" s="83" t="n">
        <v>0</v>
      </c>
      <c r="N93" s="83" t="n">
        <v>0</v>
      </c>
      <c r="O93" s="128"/>
      <c r="P93" s="85" t="n">
        <v>0</v>
      </c>
      <c r="Q93" s="85" t="n">
        <v>0</v>
      </c>
      <c r="R93" s="86" t="n">
        <f aca="false">SUM(L93:N93)</f>
        <v>0</v>
      </c>
      <c r="S93" s="87" t="n">
        <v>0</v>
      </c>
      <c r="T93" s="88" t="n">
        <v>0</v>
      </c>
      <c r="U93" s="88" t="n">
        <v>0</v>
      </c>
      <c r="V93" s="129" t="n">
        <v>0</v>
      </c>
    </row>
    <row r="94" s="2" customFormat="true" ht="14.25" hidden="false" customHeight="true" outlineLevel="0" collapsed="false">
      <c r="A94" s="81" t="n">
        <f aca="false">A93+1</f>
        <v>43794</v>
      </c>
      <c r="B94" s="82" t="n">
        <v>429651</v>
      </c>
      <c r="C94" s="83" t="n">
        <v>0</v>
      </c>
      <c r="D94" s="125" t="n">
        <v>18900</v>
      </c>
      <c r="E94" s="85" t="n">
        <v>0</v>
      </c>
      <c r="F94" s="85" t="n">
        <v>0</v>
      </c>
      <c r="G94" s="86" t="n">
        <f aca="false">SUM(B94:D94)</f>
        <v>448551</v>
      </c>
      <c r="H94" s="87" t="n">
        <v>57300</v>
      </c>
      <c r="I94" s="88" t="n">
        <v>14697030</v>
      </c>
      <c r="J94" s="88" t="n">
        <v>13649839</v>
      </c>
      <c r="K94" s="126" t="n">
        <v>12378376</v>
      </c>
      <c r="L94" s="127" t="n">
        <v>511060</v>
      </c>
      <c r="M94" s="83" t="n">
        <v>675900</v>
      </c>
      <c r="N94" s="83" t="n">
        <v>0</v>
      </c>
      <c r="O94" s="128"/>
      <c r="P94" s="85" t="n">
        <v>0</v>
      </c>
      <c r="Q94" s="85" t="n">
        <v>49190</v>
      </c>
      <c r="R94" s="86" t="n">
        <f aca="false">SUM(L94:N94)</f>
        <v>1186960</v>
      </c>
      <c r="S94" s="87" t="n">
        <v>0</v>
      </c>
      <c r="T94" s="88" t="n">
        <v>6478763</v>
      </c>
      <c r="U94" s="88" t="n">
        <v>2452152</v>
      </c>
      <c r="V94" s="129" t="n">
        <v>1980375</v>
      </c>
    </row>
    <row r="95" s="2" customFormat="true" ht="14.25" hidden="false" customHeight="true" outlineLevel="0" collapsed="false">
      <c r="A95" s="81" t="n">
        <f aca="false">A94+1</f>
        <v>43795</v>
      </c>
      <c r="B95" s="82" t="n">
        <v>931533</v>
      </c>
      <c r="C95" s="83" t="n">
        <v>0</v>
      </c>
      <c r="D95" s="125" t="n">
        <v>0</v>
      </c>
      <c r="E95" s="85" t="n">
        <v>0</v>
      </c>
      <c r="F95" s="85" t="n">
        <v>0</v>
      </c>
      <c r="G95" s="86" t="n">
        <f aca="false">SUM(B95:D95)</f>
        <v>931533</v>
      </c>
      <c r="H95" s="87" t="n">
        <v>57300</v>
      </c>
      <c r="I95" s="88" t="n">
        <v>14748429</v>
      </c>
      <c r="J95" s="88" t="n">
        <v>14565983</v>
      </c>
      <c r="K95" s="126" t="n">
        <v>12630976</v>
      </c>
      <c r="L95" s="127" t="n">
        <v>495630</v>
      </c>
      <c r="M95" s="83" t="n">
        <v>126302</v>
      </c>
      <c r="N95" s="83" t="n">
        <v>9500</v>
      </c>
      <c r="O95" s="128"/>
      <c r="P95" s="85" t="n">
        <v>0</v>
      </c>
      <c r="Q95" s="85" t="n">
        <v>89690</v>
      </c>
      <c r="R95" s="86" t="n">
        <f aca="false">SUM(L95:N95)</f>
        <v>631432</v>
      </c>
      <c r="S95" s="87" t="n">
        <v>0</v>
      </c>
      <c r="T95" s="88" t="n">
        <v>6099653</v>
      </c>
      <c r="U95" s="88" t="n">
        <v>2650827</v>
      </c>
      <c r="V95" s="129" t="n">
        <v>2264975</v>
      </c>
    </row>
    <row r="96" s="2" customFormat="true" ht="14.25" hidden="false" customHeight="true" outlineLevel="0" collapsed="false">
      <c r="A96" s="81" t="n">
        <f aca="false">A95+1</f>
        <v>43796</v>
      </c>
      <c r="B96" s="82" t="n">
        <v>1519623</v>
      </c>
      <c r="C96" s="83" t="n">
        <v>0</v>
      </c>
      <c r="D96" s="125" t="n">
        <v>0</v>
      </c>
      <c r="E96" s="85" t="n">
        <v>0</v>
      </c>
      <c r="F96" s="85" t="n">
        <v>0</v>
      </c>
      <c r="G96" s="86" t="n">
        <f aca="false">SUM(B96:D96)</f>
        <v>1519623</v>
      </c>
      <c r="H96" s="87" t="n">
        <v>57300</v>
      </c>
      <c r="I96" s="88" t="n">
        <v>13266151</v>
      </c>
      <c r="J96" s="88" t="n">
        <v>14625721</v>
      </c>
      <c r="K96" s="126" t="n">
        <v>12752106</v>
      </c>
      <c r="L96" s="127" t="n">
        <v>233132</v>
      </c>
      <c r="M96" s="83" t="n">
        <v>29230</v>
      </c>
      <c r="N96" s="83" t="n">
        <v>1435</v>
      </c>
      <c r="O96" s="128"/>
      <c r="P96" s="85" t="n">
        <v>0</v>
      </c>
      <c r="Q96" s="85" t="n">
        <v>0</v>
      </c>
      <c r="R96" s="86" t="n">
        <f aca="false">SUM(L96:N96)</f>
        <v>263797</v>
      </c>
      <c r="S96" s="87" t="n">
        <v>0</v>
      </c>
      <c r="T96" s="88" t="n">
        <v>5995971</v>
      </c>
      <c r="U96" s="88" t="n">
        <v>3027662</v>
      </c>
      <c r="V96" s="129" t="n">
        <v>2657665</v>
      </c>
    </row>
    <row r="97" s="2" customFormat="true" ht="14.25" hidden="false" customHeight="true" outlineLevel="0" collapsed="false">
      <c r="A97" s="81" t="n">
        <f aca="false">A96+1</f>
        <v>43797</v>
      </c>
      <c r="B97" s="82" t="n">
        <v>439631</v>
      </c>
      <c r="C97" s="83" t="n">
        <v>0</v>
      </c>
      <c r="D97" s="125" t="n">
        <v>17510</v>
      </c>
      <c r="E97" s="85" t="n">
        <v>0</v>
      </c>
      <c r="F97" s="85" t="n">
        <v>0</v>
      </c>
      <c r="G97" s="86" t="n">
        <f aca="false">SUM(B97:D97)</f>
        <v>457141</v>
      </c>
      <c r="H97" s="87" t="n">
        <v>73438</v>
      </c>
      <c r="I97" s="88" t="n">
        <v>12912482</v>
      </c>
      <c r="J97" s="88" t="n">
        <v>16054656</v>
      </c>
      <c r="K97" s="126" t="n">
        <v>13792011</v>
      </c>
      <c r="L97" s="127" t="n">
        <v>35753</v>
      </c>
      <c r="M97" s="83" t="n">
        <v>405295</v>
      </c>
      <c r="N97" s="83" t="n">
        <v>0</v>
      </c>
      <c r="O97" s="128"/>
      <c r="P97" s="85" t="n">
        <v>0</v>
      </c>
      <c r="Q97" s="85" t="n">
        <v>0</v>
      </c>
      <c r="R97" s="86" t="n">
        <f aca="false">SUM(L97:N97)</f>
        <v>441048</v>
      </c>
      <c r="S97" s="87" t="n">
        <v>0</v>
      </c>
      <c r="T97" s="88" t="n">
        <v>6020658</v>
      </c>
      <c r="U97" s="88" t="n">
        <v>3215057</v>
      </c>
      <c r="V97" s="129" t="n">
        <v>2689935</v>
      </c>
    </row>
    <row r="98" s="2" customFormat="true" ht="14.25" hidden="false" customHeight="true" outlineLevel="0" collapsed="false">
      <c r="A98" s="81" t="n">
        <f aca="false">A97+1</f>
        <v>43798</v>
      </c>
      <c r="B98" s="82" t="n">
        <v>1263041</v>
      </c>
      <c r="C98" s="83" t="n">
        <v>0</v>
      </c>
      <c r="D98" s="125" t="n">
        <v>0</v>
      </c>
      <c r="E98" s="85" t="n">
        <v>0</v>
      </c>
      <c r="F98" s="85" t="n">
        <v>0</v>
      </c>
      <c r="G98" s="86" t="n">
        <f aca="false">SUM(B98:D98)</f>
        <v>1263041</v>
      </c>
      <c r="H98" s="87" t="n">
        <v>73438</v>
      </c>
      <c r="I98" s="88" t="n">
        <v>12598041</v>
      </c>
      <c r="J98" s="88" t="n">
        <v>15373547</v>
      </c>
      <c r="K98" s="126" t="n">
        <v>14874452</v>
      </c>
      <c r="L98" s="127" t="n">
        <v>358665</v>
      </c>
      <c r="M98" s="83" t="n">
        <v>46035</v>
      </c>
      <c r="N98" s="83" t="n">
        <v>8685</v>
      </c>
      <c r="O98" s="128"/>
      <c r="P98" s="85" t="n">
        <v>0</v>
      </c>
      <c r="Q98" s="85" t="n">
        <v>46410</v>
      </c>
      <c r="R98" s="86" t="n">
        <f aca="false">SUM(L98:N98)</f>
        <v>413385</v>
      </c>
      <c r="S98" s="87" t="n">
        <v>0</v>
      </c>
      <c r="T98" s="88" t="n">
        <v>5779983</v>
      </c>
      <c r="U98" s="88" t="n">
        <v>3239097</v>
      </c>
      <c r="V98" s="129" t="n">
        <v>3040625</v>
      </c>
    </row>
    <row r="99" s="2" customFormat="true" ht="14.25" hidden="false" customHeight="true" outlineLevel="0" collapsed="false">
      <c r="A99" s="81" t="n">
        <f aca="false">A98+1</f>
        <v>43799</v>
      </c>
      <c r="B99" s="82" t="n">
        <v>0</v>
      </c>
      <c r="C99" s="83" t="n">
        <v>0</v>
      </c>
      <c r="D99" s="125" t="n">
        <v>0</v>
      </c>
      <c r="E99" s="85" t="n">
        <v>0</v>
      </c>
      <c r="F99" s="85" t="n">
        <v>0</v>
      </c>
      <c r="G99" s="86" t="n">
        <f aca="false">SUM(B99:D99)</f>
        <v>0</v>
      </c>
      <c r="H99" s="87" t="n">
        <v>0</v>
      </c>
      <c r="I99" s="88" t="n">
        <v>0</v>
      </c>
      <c r="J99" s="88" t="n">
        <v>0</v>
      </c>
      <c r="K99" s="126" t="n">
        <v>0</v>
      </c>
      <c r="L99" s="127" t="n">
        <v>0</v>
      </c>
      <c r="M99" s="83" t="n">
        <v>0</v>
      </c>
      <c r="N99" s="83" t="n">
        <v>0</v>
      </c>
      <c r="O99" s="128"/>
      <c r="P99" s="85" t="n">
        <v>0</v>
      </c>
      <c r="Q99" s="85" t="n">
        <v>0</v>
      </c>
      <c r="R99" s="86" t="n">
        <f aca="false">SUM(L99:N99)</f>
        <v>0</v>
      </c>
      <c r="S99" s="87" t="n">
        <v>0</v>
      </c>
      <c r="T99" s="88" t="n">
        <v>0</v>
      </c>
      <c r="U99" s="88" t="n">
        <v>0</v>
      </c>
      <c r="V99" s="129" t="n">
        <v>0</v>
      </c>
    </row>
    <row r="100" s="2" customFormat="true" ht="14.25" hidden="false" customHeight="true" outlineLevel="0" collapsed="false">
      <c r="A100" s="81"/>
      <c r="B100" s="82" t="n">
        <v>0</v>
      </c>
      <c r="C100" s="83" t="n">
        <v>0</v>
      </c>
      <c r="D100" s="125" t="n">
        <v>0</v>
      </c>
      <c r="E100" s="85" t="n">
        <v>0</v>
      </c>
      <c r="F100" s="85" t="n">
        <v>0</v>
      </c>
      <c r="G100" s="86" t="n">
        <f aca="false">SUM(B100:D100)</f>
        <v>0</v>
      </c>
      <c r="H100" s="87" t="n">
        <v>0</v>
      </c>
      <c r="I100" s="88" t="n">
        <v>0</v>
      </c>
      <c r="J100" s="88" t="n">
        <v>0</v>
      </c>
      <c r="K100" s="126" t="n">
        <v>0</v>
      </c>
      <c r="L100" s="127" t="n">
        <v>0</v>
      </c>
      <c r="M100" s="83" t="n">
        <v>0</v>
      </c>
      <c r="N100" s="83" t="n">
        <v>0</v>
      </c>
      <c r="O100" s="128"/>
      <c r="P100" s="85" t="n">
        <v>0</v>
      </c>
      <c r="Q100" s="85" t="n">
        <v>0</v>
      </c>
      <c r="R100" s="86" t="n">
        <f aca="false">SUM(L100:N100)</f>
        <v>0</v>
      </c>
      <c r="S100" s="87" t="n">
        <v>0</v>
      </c>
      <c r="T100" s="88" t="n">
        <v>0</v>
      </c>
      <c r="U100" s="88" t="n">
        <v>0</v>
      </c>
      <c r="V100" s="129" t="n">
        <v>0</v>
      </c>
    </row>
    <row r="101" s="2" customFormat="true" ht="14.25" hidden="false" customHeight="true" outlineLevel="0" collapsed="false">
      <c r="A101" s="81" t="n">
        <v>43800</v>
      </c>
      <c r="B101" s="82" t="n">
        <v>0</v>
      </c>
      <c r="C101" s="83" t="n">
        <v>0</v>
      </c>
      <c r="D101" s="125" t="n">
        <v>0</v>
      </c>
      <c r="E101" s="85" t="n">
        <v>0</v>
      </c>
      <c r="F101" s="85" t="n">
        <v>0</v>
      </c>
      <c r="G101" s="86" t="n">
        <f aca="false">SUM(B101:D101)</f>
        <v>0</v>
      </c>
      <c r="H101" s="87" t="n">
        <v>0</v>
      </c>
      <c r="I101" s="88" t="n">
        <v>0</v>
      </c>
      <c r="J101" s="88" t="n">
        <v>0</v>
      </c>
      <c r="K101" s="126" t="n">
        <v>0</v>
      </c>
      <c r="L101" s="127" t="n">
        <v>0</v>
      </c>
      <c r="M101" s="83" t="n">
        <v>0</v>
      </c>
      <c r="N101" s="83" t="n">
        <v>0</v>
      </c>
      <c r="O101" s="128"/>
      <c r="P101" s="85" t="n">
        <v>0</v>
      </c>
      <c r="Q101" s="85" t="n">
        <v>0</v>
      </c>
      <c r="R101" s="86" t="n">
        <f aca="false">SUM(L101:N101)</f>
        <v>0</v>
      </c>
      <c r="S101" s="87" t="n">
        <v>0</v>
      </c>
      <c r="T101" s="88" t="n">
        <v>0</v>
      </c>
      <c r="U101" s="88" t="n">
        <v>0</v>
      </c>
      <c r="V101" s="129" t="n">
        <v>0</v>
      </c>
    </row>
    <row r="102" s="2" customFormat="true" ht="13.5" hidden="false" customHeight="false" outlineLevel="0" collapsed="false">
      <c r="A102" s="81" t="n">
        <f aca="false">A101+1</f>
        <v>43801</v>
      </c>
      <c r="B102" s="82" t="n">
        <v>2555212</v>
      </c>
      <c r="C102" s="83" t="n">
        <v>0</v>
      </c>
      <c r="D102" s="125" t="n">
        <v>0</v>
      </c>
      <c r="E102" s="85" t="n">
        <v>0</v>
      </c>
      <c r="F102" s="85" t="n">
        <v>0</v>
      </c>
      <c r="G102" s="86" t="n">
        <f aca="false">SUM(B102:D102)</f>
        <v>2555212</v>
      </c>
      <c r="H102" s="87" t="n">
        <v>21288</v>
      </c>
      <c r="I102" s="88" t="n">
        <v>10079379</v>
      </c>
      <c r="J102" s="88" t="n">
        <v>15417953</v>
      </c>
      <c r="K102" s="126" t="n">
        <v>15653412</v>
      </c>
      <c r="L102" s="127" t="n">
        <v>1069152</v>
      </c>
      <c r="M102" s="83" t="n">
        <v>1154243</v>
      </c>
      <c r="N102" s="83" t="n">
        <v>63025</v>
      </c>
      <c r="O102" s="128"/>
      <c r="P102" s="85" t="n">
        <v>0</v>
      </c>
      <c r="Q102" s="85" t="n">
        <v>0</v>
      </c>
      <c r="R102" s="86" t="n">
        <f aca="false">SUM(L102:N102)</f>
        <v>2286420</v>
      </c>
      <c r="S102" s="87" t="n">
        <v>0</v>
      </c>
      <c r="T102" s="88" t="n">
        <v>3677391</v>
      </c>
      <c r="U102" s="88" t="n">
        <v>3639794</v>
      </c>
      <c r="V102" s="129" t="n">
        <v>3388395</v>
      </c>
    </row>
    <row r="103" s="2" customFormat="true" ht="13.5" hidden="false" customHeight="false" outlineLevel="0" collapsed="false">
      <c r="A103" s="81" t="n">
        <f aca="false">A102+1</f>
        <v>43802</v>
      </c>
      <c r="B103" s="82" t="n">
        <v>770372</v>
      </c>
      <c r="C103" s="83" t="n">
        <v>0</v>
      </c>
      <c r="D103" s="125" t="n">
        <v>0</v>
      </c>
      <c r="E103" s="85" t="n">
        <v>0</v>
      </c>
      <c r="F103" s="85" t="n">
        <v>0</v>
      </c>
      <c r="G103" s="86" t="n">
        <f aca="false">SUM(B103:D103)</f>
        <v>770372</v>
      </c>
      <c r="H103" s="87" t="n">
        <v>21288</v>
      </c>
      <c r="I103" s="88" t="n">
        <v>9312280</v>
      </c>
      <c r="J103" s="88" t="n">
        <v>15444063</v>
      </c>
      <c r="K103" s="126" t="n">
        <v>18440770</v>
      </c>
      <c r="L103" s="127" t="n">
        <v>259985</v>
      </c>
      <c r="M103" s="83" t="n">
        <v>60370</v>
      </c>
      <c r="N103" s="83" t="n">
        <v>8775</v>
      </c>
      <c r="O103" s="128"/>
      <c r="P103" s="85" t="n">
        <v>0</v>
      </c>
      <c r="Q103" s="85" t="n">
        <v>0</v>
      </c>
      <c r="R103" s="86" t="n">
        <f aca="false">SUM(L103:N103)</f>
        <v>329130</v>
      </c>
      <c r="S103" s="87" t="n">
        <v>0</v>
      </c>
      <c r="T103" s="88" t="n">
        <v>4061041</v>
      </c>
      <c r="U103" s="88" t="n">
        <v>3736429</v>
      </c>
      <c r="V103" s="129" t="n">
        <v>3395015</v>
      </c>
    </row>
    <row r="104" s="2" customFormat="true" ht="13.5" hidden="false" customHeight="false" outlineLevel="0" collapsed="false">
      <c r="A104" s="81" t="n">
        <f aca="false">A103+1</f>
        <v>43803</v>
      </c>
      <c r="B104" s="82" t="n">
        <v>477520</v>
      </c>
      <c r="C104" s="83" t="n">
        <v>0</v>
      </c>
      <c r="D104" s="125" t="n">
        <v>0</v>
      </c>
      <c r="E104" s="85" t="n">
        <v>0</v>
      </c>
      <c r="F104" s="85" t="n">
        <v>0</v>
      </c>
      <c r="G104" s="86" t="n">
        <f aca="false">SUM(B104:D104)</f>
        <v>477520</v>
      </c>
      <c r="H104" s="87" t="n">
        <v>5150</v>
      </c>
      <c r="I104" s="88" t="n">
        <v>8914348</v>
      </c>
      <c r="J104" s="88" t="n">
        <v>15417413</v>
      </c>
      <c r="K104" s="126" t="n">
        <v>18537319</v>
      </c>
      <c r="L104" s="127" t="n">
        <v>174375</v>
      </c>
      <c r="M104" s="83" t="n">
        <v>347865</v>
      </c>
      <c r="N104" s="83" t="n">
        <v>0</v>
      </c>
      <c r="O104" s="128"/>
      <c r="P104" s="85" t="n">
        <v>0</v>
      </c>
      <c r="Q104" s="85" t="n">
        <v>0</v>
      </c>
      <c r="R104" s="86" t="n">
        <f aca="false">SUM(L104:N104)</f>
        <v>522240</v>
      </c>
      <c r="S104" s="87" t="n">
        <v>0</v>
      </c>
      <c r="T104" s="88" t="n">
        <v>3829066</v>
      </c>
      <c r="U104" s="88" t="n">
        <v>4275379</v>
      </c>
      <c r="V104" s="129" t="n">
        <v>3407690</v>
      </c>
    </row>
    <row r="105" customFormat="false" ht="13.5" hidden="false" customHeight="false" outlineLevel="0" collapsed="false">
      <c r="A105" s="81" t="n">
        <f aca="false">A104+1</f>
        <v>43804</v>
      </c>
      <c r="B105" s="82" t="n">
        <v>0</v>
      </c>
      <c r="C105" s="83" t="n">
        <v>0</v>
      </c>
      <c r="D105" s="125" t="n">
        <v>0</v>
      </c>
      <c r="E105" s="85" t="n">
        <v>0</v>
      </c>
      <c r="F105" s="85" t="n">
        <v>0</v>
      </c>
      <c r="G105" s="86" t="n">
        <f aca="false">SUM(B105:D105)</f>
        <v>0</v>
      </c>
      <c r="H105" s="87" t="n">
        <v>5150</v>
      </c>
      <c r="I105" s="88" t="n">
        <v>8916385</v>
      </c>
      <c r="J105" s="88" t="n">
        <v>15613941</v>
      </c>
      <c r="K105" s="126" t="n">
        <v>18560942</v>
      </c>
      <c r="L105" s="127" t="n">
        <v>0</v>
      </c>
      <c r="M105" s="83" t="n">
        <v>0</v>
      </c>
      <c r="N105" s="83" t="n">
        <v>0</v>
      </c>
      <c r="O105" s="128"/>
      <c r="P105" s="85" t="n">
        <v>0</v>
      </c>
      <c r="Q105" s="85" t="n">
        <v>0</v>
      </c>
      <c r="R105" s="86" t="n">
        <f aca="false">SUM(L105:N105)</f>
        <v>0</v>
      </c>
      <c r="S105" s="87" t="n">
        <v>0</v>
      </c>
      <c r="T105" s="88" t="n">
        <v>3838356</v>
      </c>
      <c r="U105" s="88" t="n">
        <v>4324269</v>
      </c>
      <c r="V105" s="129" t="n">
        <v>4070090</v>
      </c>
    </row>
    <row r="106" customFormat="false" ht="13.5" hidden="false" customHeight="false" outlineLevel="0" collapsed="false">
      <c r="A106" s="81" t="n">
        <f aca="false">A105+1</f>
        <v>43805</v>
      </c>
      <c r="B106" s="82"/>
      <c r="C106" s="83"/>
      <c r="D106" s="125"/>
      <c r="E106" s="85"/>
      <c r="F106" s="85"/>
      <c r="G106" s="86" t="n">
        <f aca="false">SUM(B106:D106)</f>
        <v>0</v>
      </c>
      <c r="H106" s="87"/>
      <c r="I106" s="88"/>
      <c r="J106" s="88"/>
      <c r="K106" s="126"/>
      <c r="L106" s="127"/>
      <c r="M106" s="83"/>
      <c r="N106" s="83"/>
      <c r="O106" s="128"/>
      <c r="P106" s="85"/>
      <c r="Q106" s="85"/>
      <c r="R106" s="86" t="n">
        <f aca="false">SUM(L106:N106)</f>
        <v>0</v>
      </c>
      <c r="S106" s="87"/>
      <c r="T106" s="88"/>
      <c r="U106" s="88"/>
      <c r="V106" s="129"/>
    </row>
    <row r="107" customFormat="false" ht="13.5" hidden="false" customHeight="false" outlineLevel="0" collapsed="false">
      <c r="A107" s="81" t="n">
        <f aca="false">A106+1</f>
        <v>43806</v>
      </c>
      <c r="B107" s="82"/>
      <c r="C107" s="83"/>
      <c r="D107" s="125"/>
      <c r="E107" s="85"/>
      <c r="F107" s="85"/>
      <c r="G107" s="86" t="n">
        <f aca="false">SUM(B107:D107)</f>
        <v>0</v>
      </c>
      <c r="H107" s="87"/>
      <c r="I107" s="88"/>
      <c r="J107" s="88"/>
      <c r="K107" s="126"/>
      <c r="L107" s="127"/>
      <c r="M107" s="83"/>
      <c r="N107" s="83"/>
      <c r="O107" s="128"/>
      <c r="P107" s="85"/>
      <c r="Q107" s="85"/>
      <c r="R107" s="86" t="n">
        <f aca="false">SUM(L107:N107)</f>
        <v>0</v>
      </c>
      <c r="S107" s="87"/>
      <c r="T107" s="88"/>
      <c r="U107" s="88"/>
      <c r="V107" s="129"/>
    </row>
    <row r="108" customFormat="false" ht="13.5" hidden="false" customHeight="false" outlineLevel="0" collapsed="false">
      <c r="A108" s="81" t="n">
        <f aca="false">A107+1</f>
        <v>43807</v>
      </c>
      <c r="B108" s="82"/>
      <c r="C108" s="83"/>
      <c r="D108" s="125"/>
      <c r="E108" s="85"/>
      <c r="F108" s="85"/>
      <c r="G108" s="86" t="n">
        <f aca="false">SUM(B108:D108)</f>
        <v>0</v>
      </c>
      <c r="H108" s="87"/>
      <c r="I108" s="88"/>
      <c r="J108" s="88"/>
      <c r="K108" s="126"/>
      <c r="L108" s="127"/>
      <c r="M108" s="83"/>
      <c r="N108" s="83"/>
      <c r="O108" s="128"/>
      <c r="P108" s="85"/>
      <c r="Q108" s="85"/>
      <c r="R108" s="86" t="n">
        <f aca="false">SUM(L108:N108)</f>
        <v>0</v>
      </c>
      <c r="S108" s="87"/>
      <c r="T108" s="88"/>
      <c r="U108" s="88"/>
      <c r="V108" s="129"/>
    </row>
    <row r="109" customFormat="false" ht="13.5" hidden="false" customHeight="false" outlineLevel="0" collapsed="false">
      <c r="A109" s="81" t="n">
        <f aca="false">A108+1</f>
        <v>43808</v>
      </c>
      <c r="B109" s="82"/>
      <c r="C109" s="83"/>
      <c r="D109" s="125"/>
      <c r="E109" s="85"/>
      <c r="F109" s="85"/>
      <c r="G109" s="86" t="n">
        <f aca="false">SUM(B109:D109)</f>
        <v>0</v>
      </c>
      <c r="H109" s="87"/>
      <c r="I109" s="88"/>
      <c r="J109" s="88"/>
      <c r="K109" s="126"/>
      <c r="L109" s="127"/>
      <c r="M109" s="83"/>
      <c r="N109" s="83"/>
      <c r="O109" s="128"/>
      <c r="P109" s="85"/>
      <c r="Q109" s="85"/>
      <c r="R109" s="86" t="n">
        <f aca="false">SUM(L109:N109)</f>
        <v>0</v>
      </c>
      <c r="S109" s="87"/>
      <c r="T109" s="88"/>
      <c r="U109" s="88"/>
      <c r="V109" s="129"/>
    </row>
    <row r="110" customFormat="false" ht="13.5" hidden="false" customHeight="false" outlineLevel="0" collapsed="false">
      <c r="A110" s="81" t="n">
        <f aca="false">A109+1</f>
        <v>43809</v>
      </c>
      <c r="B110" s="82"/>
      <c r="C110" s="83"/>
      <c r="D110" s="125"/>
      <c r="E110" s="85"/>
      <c r="F110" s="85"/>
      <c r="G110" s="86" t="n">
        <f aca="false">SUM(B110:D110)</f>
        <v>0</v>
      </c>
      <c r="H110" s="87"/>
      <c r="I110" s="88"/>
      <c r="J110" s="88"/>
      <c r="K110" s="126"/>
      <c r="L110" s="127"/>
      <c r="M110" s="83"/>
      <c r="N110" s="83"/>
      <c r="O110" s="128"/>
      <c r="P110" s="85"/>
      <c r="Q110" s="85"/>
      <c r="R110" s="86" t="n">
        <f aca="false">SUM(L110:N110)</f>
        <v>0</v>
      </c>
      <c r="S110" s="87"/>
      <c r="T110" s="88"/>
      <c r="U110" s="88"/>
      <c r="V110" s="129"/>
    </row>
    <row r="111" customFormat="false" ht="13.5" hidden="false" customHeight="false" outlineLevel="0" collapsed="false">
      <c r="A111" s="81" t="n">
        <f aca="false">A110+1</f>
        <v>43810</v>
      </c>
      <c r="B111" s="82"/>
      <c r="C111" s="83"/>
      <c r="D111" s="125"/>
      <c r="E111" s="85"/>
      <c r="F111" s="85"/>
      <c r="G111" s="86" t="n">
        <f aca="false">SUM(B111:D111)</f>
        <v>0</v>
      </c>
      <c r="H111" s="87"/>
      <c r="I111" s="88"/>
      <c r="J111" s="88"/>
      <c r="K111" s="126"/>
      <c r="L111" s="127"/>
      <c r="M111" s="83"/>
      <c r="N111" s="83"/>
      <c r="O111" s="128"/>
      <c r="P111" s="85"/>
      <c r="Q111" s="85"/>
      <c r="R111" s="86" t="n">
        <f aca="false">SUM(L111:N111)</f>
        <v>0</v>
      </c>
      <c r="S111" s="87"/>
      <c r="T111" s="88"/>
      <c r="U111" s="88"/>
      <c r="V111" s="129"/>
    </row>
    <row r="112" customFormat="false" ht="13.5" hidden="false" customHeight="false" outlineLevel="0" collapsed="false">
      <c r="A112" s="81" t="n">
        <f aca="false">A111+1</f>
        <v>43811</v>
      </c>
      <c r="B112" s="82"/>
      <c r="C112" s="83"/>
      <c r="D112" s="125"/>
      <c r="E112" s="85"/>
      <c r="F112" s="85"/>
      <c r="G112" s="86" t="n">
        <f aca="false">SUM(B112:D112)</f>
        <v>0</v>
      </c>
      <c r="H112" s="87"/>
      <c r="I112" s="88"/>
      <c r="J112" s="88"/>
      <c r="K112" s="126"/>
      <c r="L112" s="127"/>
      <c r="M112" s="83"/>
      <c r="N112" s="83"/>
      <c r="O112" s="128"/>
      <c r="P112" s="85"/>
      <c r="Q112" s="85"/>
      <c r="R112" s="86" t="n">
        <f aca="false">SUM(L112:N112)</f>
        <v>0</v>
      </c>
      <c r="S112" s="87"/>
      <c r="T112" s="88"/>
      <c r="U112" s="88"/>
      <c r="V112" s="129"/>
    </row>
    <row r="113" customFormat="false" ht="13.5" hidden="false" customHeight="false" outlineLevel="0" collapsed="false">
      <c r="A113" s="81" t="n">
        <f aca="false">A112+1</f>
        <v>43812</v>
      </c>
      <c r="B113" s="82"/>
      <c r="C113" s="83"/>
      <c r="D113" s="125"/>
      <c r="E113" s="85"/>
      <c r="F113" s="85"/>
      <c r="G113" s="86" t="n">
        <f aca="false">SUM(B113:D113)</f>
        <v>0</v>
      </c>
      <c r="H113" s="87"/>
      <c r="I113" s="88"/>
      <c r="J113" s="88"/>
      <c r="K113" s="126"/>
      <c r="L113" s="127"/>
      <c r="M113" s="83"/>
      <c r="N113" s="83"/>
      <c r="O113" s="128"/>
      <c r="P113" s="85"/>
      <c r="Q113" s="85"/>
      <c r="R113" s="86" t="n">
        <f aca="false">SUM(L113:N113)</f>
        <v>0</v>
      </c>
      <c r="S113" s="87"/>
      <c r="T113" s="88"/>
      <c r="U113" s="88"/>
      <c r="V113" s="129"/>
    </row>
    <row r="114" customFormat="false" ht="13.5" hidden="false" customHeight="false" outlineLevel="0" collapsed="false">
      <c r="A114" s="81" t="n">
        <f aca="false">A113+1</f>
        <v>43813</v>
      </c>
      <c r="B114" s="82"/>
      <c r="C114" s="83"/>
      <c r="D114" s="125"/>
      <c r="E114" s="85"/>
      <c r="F114" s="85"/>
      <c r="G114" s="86" t="n">
        <f aca="false">SUM(B114:D114)</f>
        <v>0</v>
      </c>
      <c r="H114" s="87"/>
      <c r="I114" s="88"/>
      <c r="J114" s="88"/>
      <c r="K114" s="126"/>
      <c r="L114" s="127"/>
      <c r="M114" s="83"/>
      <c r="N114" s="83"/>
      <c r="O114" s="128"/>
      <c r="P114" s="85"/>
      <c r="Q114" s="85"/>
      <c r="R114" s="86" t="n">
        <f aca="false">SUM(L114:N114)</f>
        <v>0</v>
      </c>
      <c r="S114" s="87"/>
      <c r="T114" s="88"/>
      <c r="U114" s="88"/>
      <c r="V114" s="129"/>
    </row>
    <row r="115" customFormat="false" ht="14.25" hidden="false" customHeight="false" outlineLevel="0" collapsed="false">
      <c r="A115" s="90" t="n">
        <f aca="false">A114+1</f>
        <v>43814</v>
      </c>
      <c r="B115" s="91"/>
      <c r="C115" s="92"/>
      <c r="D115" s="130"/>
      <c r="E115" s="94"/>
      <c r="F115" s="94"/>
      <c r="G115" s="95" t="n">
        <f aca="false">SUM(B115:D115)</f>
        <v>0</v>
      </c>
      <c r="H115" s="96"/>
      <c r="I115" s="97"/>
      <c r="J115" s="97"/>
      <c r="K115" s="131"/>
      <c r="L115" s="132"/>
      <c r="M115" s="92"/>
      <c r="N115" s="92"/>
      <c r="O115" s="133"/>
      <c r="P115" s="94"/>
      <c r="Q115" s="94"/>
      <c r="R115" s="95" t="n">
        <f aca="false">SUM(L115:N115)</f>
        <v>0</v>
      </c>
      <c r="S115" s="96"/>
      <c r="T115" s="97"/>
      <c r="U115" s="97"/>
      <c r="V115" s="134"/>
    </row>
    <row r="116" customFormat="false" ht="15" hidden="false" customHeight="false" outlineLevel="0" collapsed="false">
      <c r="A116" s="99" t="s">
        <v>36</v>
      </c>
      <c r="B116" s="100" t="n">
        <f aca="false">SUM(B85:B115)</f>
        <v>11281132</v>
      </c>
      <c r="C116" s="101" t="n">
        <f aca="false">SUM(C85:C115)</f>
        <v>0</v>
      </c>
      <c r="D116" s="102" t="n">
        <f aca="false">SUM(D85:D115)</f>
        <v>38512</v>
      </c>
      <c r="E116" s="103" t="n">
        <f aca="false">SUM(E85:E115)</f>
        <v>0</v>
      </c>
      <c r="F116" s="104" t="n">
        <f aca="false">SUM(F85:F115)</f>
        <v>0</v>
      </c>
      <c r="G116" s="135" t="n">
        <f aca="false">SUM(G85:G115)</f>
        <v>11319644</v>
      </c>
      <c r="H116" s="106" t="s">
        <v>37</v>
      </c>
      <c r="I116" s="136" t="n">
        <v>43091268</v>
      </c>
      <c r="J116" s="136"/>
      <c r="K116" s="136"/>
      <c r="L116" s="138" t="n">
        <f aca="false">SUM(L85:L115)</f>
        <v>5587490</v>
      </c>
      <c r="M116" s="139" t="n">
        <f aca="false">SUM(M85:M115)</f>
        <v>5273032</v>
      </c>
      <c r="N116" s="139" t="n">
        <f aca="false">SUM(N85:N115)</f>
        <v>285825</v>
      </c>
      <c r="O116" s="140"/>
      <c r="P116" s="141" t="n">
        <f aca="false">SUM(P85:P115)</f>
        <v>0</v>
      </c>
      <c r="Q116" s="142" t="n">
        <f aca="false">SUM(Q85:Q115)</f>
        <v>322524</v>
      </c>
      <c r="R116" s="143" t="n">
        <f aca="false">SUM(R85:R115)</f>
        <v>11146347</v>
      </c>
      <c r="S116" s="144" t="s">
        <v>37</v>
      </c>
      <c r="T116" s="145" t="n">
        <v>12232715</v>
      </c>
      <c r="U116" s="145"/>
      <c r="V116" s="145"/>
    </row>
    <row r="117" customFormat="false" ht="14.25" hidden="false" customHeight="false" outlineLevel="0" collapsed="false"/>
    <row r="119" customFormat="false" ht="14.25" hidden="false" customHeight="false" outlineLevel="0" collapsed="false">
      <c r="O119" s="148" t="s">
        <v>42</v>
      </c>
    </row>
    <row r="120" customFormat="false" ht="14.25" hidden="false" customHeight="false" outlineLevel="0" collapsed="false">
      <c r="O120" s="148" t="s">
        <v>43</v>
      </c>
    </row>
    <row r="121" customFormat="false" ht="14.25" hidden="false" customHeight="false" outlineLevel="0" collapsed="false">
      <c r="O121" s="148" t="s">
        <v>44</v>
      </c>
    </row>
    <row r="122" customFormat="false" ht="14.25" hidden="false" customHeight="false" outlineLevel="0" collapsed="false">
      <c r="O122" s="148" t="s">
        <v>45</v>
      </c>
    </row>
    <row r="123" customFormat="false" ht="14.25" hidden="false" customHeight="false" outlineLevel="0" collapsed="false">
      <c r="O123" s="149" t="s">
        <v>46</v>
      </c>
    </row>
    <row r="124" customFormat="false" ht="14.25" hidden="false" customHeight="false" outlineLevel="0" collapsed="false">
      <c r="O124" s="149"/>
    </row>
    <row r="125" customFormat="false" ht="14.25" hidden="false" customHeight="false" outlineLevel="0" collapsed="false">
      <c r="O125" s="148" t="s">
        <v>47</v>
      </c>
    </row>
    <row r="126" customFormat="false" ht="14.25" hidden="false" customHeight="false" outlineLevel="0" collapsed="false">
      <c r="O126" s="148" t="s">
        <v>48</v>
      </c>
    </row>
    <row r="127" customFormat="false" ht="14.25" hidden="false" customHeight="false" outlineLevel="0" collapsed="false">
      <c r="O127" s="148" t="s">
        <v>49</v>
      </c>
    </row>
    <row r="128" customFormat="false" ht="14.25" hidden="false" customHeight="false" outlineLevel="0" collapsed="false">
      <c r="O128" s="150" t="s">
        <v>50</v>
      </c>
    </row>
    <row r="129" customFormat="false" ht="14.25" hidden="false" customHeight="false" outlineLevel="0" collapsed="false">
      <c r="O129" s="150" t="s">
        <v>51</v>
      </c>
    </row>
    <row r="130" customFormat="false" ht="14.25" hidden="false" customHeight="false" outlineLevel="0" collapsed="false">
      <c r="O130" s="150" t="s">
        <v>52</v>
      </c>
    </row>
    <row r="131" customFormat="false" ht="14.25" hidden="false" customHeight="false" outlineLevel="0" collapsed="false">
      <c r="O131" s="150" t="s">
        <v>53</v>
      </c>
    </row>
    <row r="132" customFormat="false" ht="14.25" hidden="false" customHeight="false" outlineLevel="0" collapsed="false">
      <c r="O132" s="150" t="s">
        <v>54</v>
      </c>
    </row>
    <row r="133" customFormat="false" ht="14.25" hidden="false" customHeight="false" outlineLevel="0" collapsed="false">
      <c r="O133" s="150" t="s">
        <v>55</v>
      </c>
    </row>
    <row r="134" customFormat="false" ht="14.25" hidden="false" customHeight="false" outlineLevel="0" collapsed="false">
      <c r="O134" s="151" t="s">
        <v>56</v>
      </c>
    </row>
    <row r="135" customFormat="false" ht="14.25" hidden="false" customHeight="false" outlineLevel="0" collapsed="false">
      <c r="O135" s="151" t="s">
        <v>57</v>
      </c>
    </row>
    <row r="136" customFormat="false" ht="14.25" hidden="false" customHeight="false" outlineLevel="0" collapsed="false">
      <c r="O136" s="148" t="s">
        <v>58</v>
      </c>
    </row>
    <row r="137" customFormat="false" ht="14.25" hidden="false" customHeight="false" outlineLevel="0" collapsed="false">
      <c r="O137" s="152" t="s">
        <v>59</v>
      </c>
    </row>
    <row r="138" customFormat="false" ht="14.25" hidden="false" customHeight="false" outlineLevel="0" collapsed="false">
      <c r="O138" s="148" t="s">
        <v>60</v>
      </c>
    </row>
    <row r="139" customFormat="false" ht="14.25" hidden="false" customHeight="false" outlineLevel="0" collapsed="false">
      <c r="O139" s="150" t="s">
        <v>61</v>
      </c>
    </row>
    <row r="140" customFormat="false" ht="14.25" hidden="false" customHeight="false" outlineLevel="0" collapsed="false">
      <c r="O140" s="153" t="s">
        <v>62</v>
      </c>
    </row>
    <row r="141" customFormat="false" ht="14.25" hidden="false" customHeight="false" outlineLevel="0" collapsed="false">
      <c r="O141" s="154" t="s">
        <v>63</v>
      </c>
    </row>
  </sheetData>
  <mergeCells count="19">
    <mergeCell ref="N7:O7"/>
    <mergeCell ref="N8:O8"/>
    <mergeCell ref="N9:O9"/>
    <mergeCell ref="N10:O10"/>
    <mergeCell ref="N11:O11"/>
    <mergeCell ref="A13:A14"/>
    <mergeCell ref="B13:K13"/>
    <mergeCell ref="L13:V13"/>
    <mergeCell ref="I46:K46"/>
    <mergeCell ref="T46:V46"/>
    <mergeCell ref="A48:A49"/>
    <mergeCell ref="B48:K48"/>
    <mergeCell ref="L48:V48"/>
    <mergeCell ref="T81:V81"/>
    <mergeCell ref="A83:A84"/>
    <mergeCell ref="B83:K83"/>
    <mergeCell ref="L83:V83"/>
    <mergeCell ref="I116:K116"/>
    <mergeCell ref="T116:V116"/>
  </mergeCells>
  <conditionalFormatting sqref="A15:V45">
    <cfRule type="expression" priority="2" aboveAverage="0" equalAverage="0" bottom="0" percent="0" rank="0" text="" dxfId="0">
      <formula>OR(WEEKDAY($A15,3)&gt;=5,COUNTIF(HOLIDAY,$A15))</formula>
    </cfRule>
  </conditionalFormatting>
  <conditionalFormatting sqref="A50:V80">
    <cfRule type="expression" priority="3" aboveAverage="0" equalAverage="0" bottom="0" percent="0" rank="0" text="" dxfId="1">
      <formula>OR(WEEKDAY($A15,3)&gt;=5,COUNTIF(HOLIDAY,$A15))</formula>
    </cfRule>
  </conditionalFormatting>
  <conditionalFormatting sqref="A50:A80">
    <cfRule type="expression" priority="4" aboveAverage="0" equalAverage="0" bottom="0" percent="0" rank="0" text="" dxfId="2">
      <formula>OR(WEEKDAY($A50,3)&gt;=5,COUNTIF(HOLIDAY,$A50))</formula>
    </cfRule>
  </conditionalFormatting>
  <conditionalFormatting sqref="A85:V115">
    <cfRule type="expression" priority="5" aboveAverage="0" equalAverage="0" bottom="0" percent="0" rank="0" text="" dxfId="3">
      <formula>OR(WEEKDAY($A50,3)&gt;=5,COUNTIF(HOLIDAY,$A50))</formula>
    </cfRule>
  </conditionalFormatting>
  <conditionalFormatting sqref="A85:A115">
    <cfRule type="expression" priority="6" aboveAverage="0" equalAverage="0" bottom="0" percent="0" rank="0" text="" dxfId="4">
      <formula>OR(WEEKDAY($A85,3)&gt;=5,COUNTIF(HOLIDAY,$A85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3" min="3" style="155" width="9.49"/>
    <col collapsed="false" customWidth="true" hidden="false" outlineLevel="0" max="4" min="4" style="155" width="11.12"/>
    <col collapsed="false" customWidth="true" hidden="false" outlineLevel="0" max="5" min="5" style="155" width="9.49"/>
    <col collapsed="false" customWidth="true" hidden="false" outlineLevel="0" max="6" min="6" style="155" width="9.36"/>
    <col collapsed="false" customWidth="true" hidden="false" outlineLevel="0" max="7" min="7" style="155" width="11.24"/>
    <col collapsed="false" customWidth="true" hidden="false" outlineLevel="0" max="8" min="8" style="155" width="8.36"/>
    <col collapsed="false" customWidth="true" hidden="false" outlineLevel="0" max="9" min="9" style="155" width="9.49"/>
    <col collapsed="false" customWidth="true" hidden="false" outlineLevel="0" max="10" min="10" style="155" width="9.62"/>
    <col collapsed="false" customWidth="true" hidden="true" outlineLevel="0" max="11" min="11" style="155" width="0.12"/>
    <col collapsed="false" customWidth="true" hidden="false" outlineLevel="0" max="12" min="12" style="155" width="9.25"/>
    <col collapsed="false" customWidth="true" hidden="false" outlineLevel="0" max="13" min="13" style="155" width="0.86"/>
    <col collapsed="false" customWidth="false" hidden="false" outlineLevel="0" max="257" min="14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439" t="s">
        <v>127</v>
      </c>
      <c r="F1" s="439"/>
      <c r="G1" s="439"/>
      <c r="H1" s="439"/>
      <c r="I1" s="161"/>
      <c r="J1" s="161"/>
      <c r="K1" s="161"/>
      <c r="L1" s="161"/>
      <c r="M1" s="162"/>
      <c r="N1" s="163"/>
      <c r="O1" s="162"/>
      <c r="P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203"/>
      <c r="J2" s="203"/>
      <c r="K2" s="203"/>
      <c r="L2" s="203"/>
      <c r="M2" s="205"/>
      <c r="N2" s="205"/>
      <c r="O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203"/>
      <c r="J3" s="203"/>
      <c r="K3" s="203"/>
      <c r="L3" s="203"/>
      <c r="M3" s="205"/>
      <c r="N3" s="205"/>
      <c r="O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203"/>
      <c r="J4" s="203"/>
      <c r="K4" s="203"/>
      <c r="L4" s="203"/>
      <c r="M4" s="205"/>
      <c r="N4" s="205"/>
      <c r="O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203"/>
      <c r="J5" s="203"/>
      <c r="K5" s="203"/>
      <c r="L5" s="203"/>
      <c r="M5" s="205"/>
      <c r="N5" s="205"/>
      <c r="O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203"/>
      <c r="J6" s="203"/>
      <c r="K6" s="203"/>
      <c r="L6" s="203"/>
      <c r="M6" s="205"/>
      <c r="N6" s="205"/>
      <c r="O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203"/>
      <c r="J7" s="203"/>
      <c r="K7" s="203"/>
      <c r="L7" s="203"/>
      <c r="M7" s="205"/>
      <c r="N7" s="205"/>
      <c r="O7" s="162"/>
    </row>
    <row r="8" customFormat="false" ht="12" hidden="false" customHeight="true" outlineLevel="0" collapsed="false">
      <c r="C8" s="440" t="s">
        <v>128</v>
      </c>
      <c r="D8" s="441" t="s">
        <v>129</v>
      </c>
      <c r="E8" s="441"/>
      <c r="F8" s="441"/>
      <c r="G8" s="442" t="s">
        <v>130</v>
      </c>
      <c r="H8" s="443" t="s">
        <v>131</v>
      </c>
      <c r="I8" s="443"/>
      <c r="J8" s="444"/>
      <c r="K8" s="445"/>
      <c r="L8" s="445"/>
      <c r="M8" s="205"/>
      <c r="N8" s="205"/>
      <c r="O8" s="162"/>
    </row>
    <row r="9" customFormat="false" ht="12" hidden="false" customHeight="true" outlineLevel="0" collapsed="false">
      <c r="A9" s="446" t="s">
        <v>26</v>
      </c>
      <c r="B9" s="339" t="s">
        <v>74</v>
      </c>
      <c r="C9" s="440"/>
      <c r="D9" s="447" t="s">
        <v>132</v>
      </c>
      <c r="E9" s="448" t="s">
        <v>133</v>
      </c>
      <c r="F9" s="449" t="s">
        <v>134</v>
      </c>
      <c r="G9" s="450" t="s">
        <v>130</v>
      </c>
      <c r="H9" s="451" t="s">
        <v>28</v>
      </c>
      <c r="I9" s="452" t="s">
        <v>135</v>
      </c>
      <c r="J9" s="453" t="s">
        <v>136</v>
      </c>
      <c r="K9" s="454" t="s">
        <v>83</v>
      </c>
      <c r="L9" s="455" t="s">
        <v>84</v>
      </c>
      <c r="M9" s="162"/>
      <c r="N9" s="162"/>
      <c r="O9" s="162"/>
    </row>
    <row r="10" customFormat="false" ht="9" hidden="false" customHeight="true" outlineLevel="0" collapsed="false">
      <c r="A10" s="446"/>
      <c r="B10" s="456" t="n">
        <v>18</v>
      </c>
      <c r="C10" s="457" t="n">
        <f aca="false">HYPERLINK("http://hiratapksv.com/~home/uri/pdf/2011/zaikouri/20191118-osaka.pdf",479822)</f>
        <v>479822</v>
      </c>
      <c r="D10" s="458" t="n">
        <v>0</v>
      </c>
      <c r="E10" s="459" t="n">
        <v>0</v>
      </c>
      <c r="F10" s="460" t="n">
        <v>0</v>
      </c>
      <c r="G10" s="461" t="n">
        <f aca="false">HYPERLINK("http://hiratapksv.com/~home/uri/pdf/2011/naiseizaiko/20191118-osaka.pdf",145560)</f>
        <v>145560</v>
      </c>
      <c r="H10" s="462" t="n">
        <v>3880</v>
      </c>
      <c r="I10" s="463" t="n">
        <v>275248</v>
      </c>
      <c r="J10" s="464" t="n">
        <v>1905594</v>
      </c>
      <c r="K10" s="465"/>
      <c r="L10" s="466" t="n">
        <v>1850460</v>
      </c>
      <c r="M10" s="162"/>
      <c r="N10" s="162"/>
      <c r="O10" s="162"/>
    </row>
    <row r="11" customFormat="false" ht="9" hidden="false" customHeight="true" outlineLevel="0" collapsed="false">
      <c r="A11" s="446"/>
      <c r="B11" s="467" t="n">
        <v>19</v>
      </c>
      <c r="C11" s="468" t="n">
        <f aca="false">HYPERLINK("http://hiratapksv.com/~home/uri/pdf/2011/zaikouri/20191119-osaka.pdf",295019)</f>
        <v>295019</v>
      </c>
      <c r="D11" s="469" t="n">
        <v>0</v>
      </c>
      <c r="E11" s="470" t="n">
        <v>8060</v>
      </c>
      <c r="F11" s="471" t="n">
        <v>12400</v>
      </c>
      <c r="G11" s="472" t="n">
        <f aca="false">HYPERLINK("http://hiratapksv.com/~home/uri/pdf/2011/naiseizaiko/20191119-osaka.pdf",678798)</f>
        <v>678798</v>
      </c>
      <c r="H11" s="473" t="n">
        <v>30000</v>
      </c>
      <c r="I11" s="474" t="n">
        <v>66400</v>
      </c>
      <c r="J11" s="475" t="n">
        <v>1573000</v>
      </c>
      <c r="K11" s="476"/>
      <c r="L11" s="477" t="n">
        <v>2032719</v>
      </c>
      <c r="M11" s="162"/>
      <c r="N11" s="162"/>
      <c r="O11" s="162"/>
    </row>
    <row r="12" customFormat="false" ht="9" hidden="false" customHeight="true" outlineLevel="0" collapsed="false">
      <c r="A12" s="446"/>
      <c r="B12" s="467" t="n">
        <v>20</v>
      </c>
      <c r="C12" s="468" t="n">
        <f aca="false">HYPERLINK("http://hiratapksv.com/~home/uri/pdf/2011/zaikouri/20191120-osaka.pdf",360954)</f>
        <v>360954</v>
      </c>
      <c r="D12" s="469" t="n">
        <v>0</v>
      </c>
      <c r="E12" s="470" t="n">
        <v>0</v>
      </c>
      <c r="F12" s="471" t="n">
        <v>0</v>
      </c>
      <c r="G12" s="472" t="n">
        <f aca="false">HYPERLINK("http://hiratapksv.com/~home/uri/pdf/2011/naiseizaiko/20191120-osaka.pdf",8514)</f>
        <v>8514</v>
      </c>
      <c r="H12" s="473" t="n">
        <v>0</v>
      </c>
      <c r="I12" s="474" t="n">
        <v>5315</v>
      </c>
      <c r="J12" s="475" t="n">
        <v>2564321</v>
      </c>
      <c r="K12" s="476"/>
      <c r="L12" s="477" t="n">
        <v>2217196</v>
      </c>
      <c r="M12" s="162"/>
      <c r="N12" s="162"/>
      <c r="O12" s="162"/>
    </row>
    <row r="13" customFormat="false" ht="9" hidden="false" customHeight="true" outlineLevel="0" collapsed="false">
      <c r="A13" s="446"/>
      <c r="B13" s="467" t="n">
        <v>21</v>
      </c>
      <c r="C13" s="468" t="n">
        <f aca="false">HYPERLINK("http://hiratapksv.com/~home/uri/pdf/2011/zaikouri/20191121-osaka.pdf",722073)</f>
        <v>722073</v>
      </c>
      <c r="D13" s="469" t="n">
        <v>0</v>
      </c>
      <c r="E13" s="470" t="n">
        <v>0</v>
      </c>
      <c r="F13" s="471" t="n">
        <v>0</v>
      </c>
      <c r="G13" s="472" t="n">
        <f aca="false">HYPERLINK("http://hiratapksv.com/~home/uri/pdf/2011/naiseizaiko/20191121-osaka.pdf",813695)</f>
        <v>813695</v>
      </c>
      <c r="H13" s="473" t="n">
        <v>0</v>
      </c>
      <c r="I13" s="474" t="n">
        <v>99696</v>
      </c>
      <c r="J13" s="475" t="n">
        <v>3335186</v>
      </c>
      <c r="K13" s="476"/>
      <c r="L13" s="477" t="n">
        <v>3526504</v>
      </c>
      <c r="M13" s="162"/>
      <c r="N13" s="162"/>
      <c r="O13" s="162"/>
    </row>
    <row r="14" customFormat="false" ht="9" hidden="false" customHeight="true" outlineLevel="0" collapsed="false">
      <c r="A14" s="446"/>
      <c r="B14" s="467" t="n">
        <v>22</v>
      </c>
      <c r="C14" s="468" t="n">
        <f aca="false">HYPERLINK("http://hiratapksv.com/~home/uri/pdf/2011/zaikouri/20191122-osaka.pdf",297681)</f>
        <v>297681</v>
      </c>
      <c r="D14" s="469" t="n">
        <v>0</v>
      </c>
      <c r="E14" s="470" t="n">
        <v>62520</v>
      </c>
      <c r="F14" s="471" t="n">
        <v>20960</v>
      </c>
      <c r="G14" s="472" t="n">
        <f aca="false">HYPERLINK("http://hiratapksv.com/~home/uri/pdf/2011/naiseizaiko/20191122-osaka.pdf",123300)</f>
        <v>123300</v>
      </c>
      <c r="H14" s="473" t="n">
        <v>147444</v>
      </c>
      <c r="I14" s="474" t="n">
        <v>92825</v>
      </c>
      <c r="J14" s="478" t="n">
        <v>2071944</v>
      </c>
      <c r="K14" s="476"/>
      <c r="L14" s="479" t="n">
        <v>2054352</v>
      </c>
      <c r="M14" s="162"/>
      <c r="N14" s="162"/>
      <c r="O14" s="162"/>
    </row>
    <row r="15" customFormat="false" ht="9" hidden="false" customHeight="true" outlineLevel="0" collapsed="false">
      <c r="A15" s="446"/>
      <c r="B15" s="467" t="n">
        <v>25</v>
      </c>
      <c r="C15" s="468" t="n">
        <f aca="false">HYPERLINK("http://hiratapksv.com/~home/uri/pdf/2011/zaikouri/20191125-osaka.pdf",499122)</f>
        <v>499122</v>
      </c>
      <c r="D15" s="469" t="n">
        <v>0</v>
      </c>
      <c r="E15" s="470" t="n">
        <v>0</v>
      </c>
      <c r="F15" s="471" t="n">
        <v>17300</v>
      </c>
      <c r="G15" s="472" t="n">
        <f aca="false">HYPERLINK("http://hiratapksv.com/~home/uri/pdf/2011/naiseizaiko/20191125-osaka.pdf",125300)</f>
        <v>125300</v>
      </c>
      <c r="H15" s="473" t="n">
        <v>0</v>
      </c>
      <c r="I15" s="474" t="n">
        <v>185000</v>
      </c>
      <c r="J15" s="478" t="n">
        <v>2144944</v>
      </c>
      <c r="K15" s="476"/>
      <c r="L15" s="479" t="n">
        <v>1938822</v>
      </c>
      <c r="M15" s="162"/>
      <c r="N15" s="162"/>
      <c r="O15" s="162"/>
    </row>
    <row r="16" customFormat="false" ht="9" hidden="false" customHeight="true" outlineLevel="0" collapsed="false">
      <c r="A16" s="446"/>
      <c r="B16" s="467" t="n">
        <v>26</v>
      </c>
      <c r="C16" s="468" t="n">
        <f aca="false">HYPERLINK("http://hiratapksv.com/~home/uri/pdf/2011/zaikouri/20191126-osaka.pdf",3230599)</f>
        <v>3230599</v>
      </c>
      <c r="D16" s="469" t="n">
        <v>0</v>
      </c>
      <c r="E16" s="470" t="n">
        <v>29400</v>
      </c>
      <c r="F16" s="471" t="n">
        <v>0</v>
      </c>
      <c r="G16" s="472" t="n">
        <f aca="false">HYPERLINK("http://hiratapksv.com/~home/uri/pdf/2011/naiseizaiko/20191126-osaka.pdf",28200)</f>
        <v>28200</v>
      </c>
      <c r="H16" s="473" t="n">
        <v>2240</v>
      </c>
      <c r="I16" s="474" t="n">
        <v>1077800</v>
      </c>
      <c r="J16" s="478" t="n">
        <v>3530394</v>
      </c>
      <c r="K16" s="476"/>
      <c r="L16" s="479" t="n">
        <v>1378635</v>
      </c>
      <c r="M16" s="162"/>
      <c r="N16" s="162"/>
      <c r="O16" s="162"/>
    </row>
    <row r="17" customFormat="false" ht="9" hidden="false" customHeight="true" outlineLevel="0" collapsed="false">
      <c r="A17" s="446"/>
      <c r="B17" s="467" t="n">
        <v>27</v>
      </c>
      <c r="C17" s="468" t="n">
        <f aca="false">HYPERLINK("http://hiratapksv.com/~home/uri/pdf/2011/zaikouri/20191127-osaka.pdf",550918)</f>
        <v>550918</v>
      </c>
      <c r="D17" s="469" t="n">
        <v>0</v>
      </c>
      <c r="E17" s="470" t="n">
        <v>146920</v>
      </c>
      <c r="F17" s="471" t="n">
        <v>0</v>
      </c>
      <c r="G17" s="472" t="n">
        <f aca="false">HYPERLINK("http://hiratapksv.com/~home/uri/pdf/2011/naiseizaiko/20191127-osaka.pdf",912040)</f>
        <v>912040</v>
      </c>
      <c r="H17" s="473" t="n">
        <v>24480</v>
      </c>
      <c r="I17" s="474" t="n">
        <v>8100</v>
      </c>
      <c r="J17" s="478" t="n">
        <v>2506663</v>
      </c>
      <c r="K17" s="476"/>
      <c r="L17" s="479" t="n">
        <v>2753445</v>
      </c>
      <c r="M17" s="162"/>
      <c r="N17" s="162"/>
      <c r="O17" s="162"/>
    </row>
    <row r="18" customFormat="false" ht="9" hidden="false" customHeight="true" outlineLevel="0" collapsed="false">
      <c r="A18" s="446"/>
      <c r="B18" s="467" t="n">
        <v>28</v>
      </c>
      <c r="C18" s="468" t="n">
        <f aca="false">HYPERLINK("http://hiratapksv.com/~home/uri/pdf/2011/zaikouri/20191128-osaka.pdf",3789614)</f>
        <v>3789614</v>
      </c>
      <c r="D18" s="469" t="n">
        <v>0</v>
      </c>
      <c r="E18" s="470" t="n">
        <v>329500</v>
      </c>
      <c r="F18" s="471" t="n">
        <v>53240</v>
      </c>
      <c r="G18" s="472" t="n">
        <f aca="false">HYPERLINK("http://hiratapksv.com/~home/uri/pdf/2011/naiseizaiko/20191128-osaka.pdf",190300)</f>
        <v>190300</v>
      </c>
      <c r="H18" s="473" t="n">
        <v>5312</v>
      </c>
      <c r="I18" s="474" t="n">
        <v>275510</v>
      </c>
      <c r="J18" s="478" t="n">
        <v>5460466</v>
      </c>
      <c r="K18" s="476"/>
      <c r="L18" s="479" t="n">
        <v>1759234</v>
      </c>
      <c r="M18" s="162"/>
      <c r="N18" s="162"/>
      <c r="O18" s="162"/>
    </row>
    <row r="19" customFormat="false" ht="9" hidden="false" customHeight="true" outlineLevel="0" collapsed="false">
      <c r="A19" s="446"/>
      <c r="B19" s="467" t="n">
        <v>29</v>
      </c>
      <c r="C19" s="468" t="n">
        <f aca="false">HYPERLINK("http://hiratapksv.com/~home/uri/pdf/2011/zaikouri/20191129-osaka.pdf",387345)</f>
        <v>387345</v>
      </c>
      <c r="D19" s="469" t="n">
        <v>0</v>
      </c>
      <c r="E19" s="470" t="n">
        <v>48650</v>
      </c>
      <c r="F19" s="471" t="n">
        <v>0</v>
      </c>
      <c r="G19" s="472" t="n">
        <f aca="false">HYPERLINK("http://hiratapksv.com/~home/uri/pdf/2011/naiseizaiko/20191129-osaka.pdf",428500)</f>
        <v>428500</v>
      </c>
      <c r="H19" s="473" t="n">
        <v>0</v>
      </c>
      <c r="I19" s="474" t="n">
        <v>29400</v>
      </c>
      <c r="J19" s="478" t="n">
        <v>2144143</v>
      </c>
      <c r="K19" s="476"/>
      <c r="L19" s="479" t="n">
        <v>2166048</v>
      </c>
      <c r="M19" s="162"/>
      <c r="N19" s="162"/>
      <c r="O19" s="162"/>
    </row>
    <row r="20" customFormat="false" ht="9" hidden="false" customHeight="true" outlineLevel="0" collapsed="false">
      <c r="A20" s="446"/>
      <c r="B20" s="467" t="n">
        <v>2</v>
      </c>
      <c r="C20" s="468" t="n">
        <f aca="false">HYPERLINK("http://hiratapksv.com/~home/uri/pdf/2011/zaikouri/20191202-osaka.pdf",538837)</f>
        <v>538837</v>
      </c>
      <c r="D20" s="469" t="n">
        <v>0</v>
      </c>
      <c r="E20" s="470" t="n">
        <v>3800</v>
      </c>
      <c r="F20" s="471" t="n">
        <v>40600</v>
      </c>
      <c r="G20" s="472" t="n">
        <f aca="false">HYPERLINK("http://hiratapksv.com/~home/uri/pdf/2011/naiseizaiko/20191202-osaka.pdf",56050)</f>
        <v>56050</v>
      </c>
      <c r="H20" s="473" t="n">
        <v>0</v>
      </c>
      <c r="I20" s="474" t="n">
        <v>21800</v>
      </c>
      <c r="J20" s="478" t="n">
        <v>3017718</v>
      </c>
      <c r="K20" s="476"/>
      <c r="L20" s="479" t="n">
        <v>2512331</v>
      </c>
      <c r="M20" s="162"/>
      <c r="N20" s="162"/>
      <c r="O20" s="162"/>
    </row>
    <row r="21" customFormat="false" ht="9" hidden="false" customHeight="true" outlineLevel="0" collapsed="false">
      <c r="A21" s="446"/>
      <c r="B21" s="467" t="n">
        <v>3</v>
      </c>
      <c r="C21" s="468" t="n">
        <f aca="false">HYPERLINK("http://hiratapksv.com/~home/uri/pdf/2011/zaikouri/20191203-osaka.pdf",1714078)</f>
        <v>1714078</v>
      </c>
      <c r="D21" s="469" t="n">
        <v>0</v>
      </c>
      <c r="E21" s="470" t="n">
        <v>27060</v>
      </c>
      <c r="F21" s="471" t="n">
        <v>0</v>
      </c>
      <c r="G21" s="472" t="n">
        <f aca="false">HYPERLINK("http://hiratapksv.com/~home/uri/pdf/2011/naiseizaiko/20191203-osaka.pdf",217130)</f>
        <v>217130</v>
      </c>
      <c r="H21" s="473" t="n">
        <v>5224</v>
      </c>
      <c r="I21" s="474" t="n">
        <v>19630</v>
      </c>
      <c r="J21" s="478" t="n">
        <v>4882243</v>
      </c>
      <c r="K21" s="476"/>
      <c r="L21" s="479" t="n">
        <v>3383089</v>
      </c>
      <c r="M21" s="162"/>
      <c r="N21" s="162"/>
      <c r="O21" s="162"/>
    </row>
    <row r="22" customFormat="false" ht="9" hidden="false" customHeight="true" outlineLevel="0" collapsed="false">
      <c r="A22" s="446"/>
      <c r="B22" s="467" t="n">
        <v>4</v>
      </c>
      <c r="C22" s="468" t="n">
        <f aca="false">HYPERLINK("http://hiratapksv.com/~home/uri/pdf/2011/zaikouri/20191204-osaka.pdf",559511)</f>
        <v>559511</v>
      </c>
      <c r="D22" s="469" t="n">
        <v>0</v>
      </c>
      <c r="E22" s="470" t="n">
        <v>0</v>
      </c>
      <c r="F22" s="471" t="n">
        <v>24600</v>
      </c>
      <c r="G22" s="472" t="n">
        <v>0</v>
      </c>
      <c r="H22" s="473" t="n">
        <v>0</v>
      </c>
      <c r="I22" s="474" t="n">
        <v>35020</v>
      </c>
      <c r="J22" s="478" t="n">
        <v>2015877</v>
      </c>
      <c r="K22" s="476"/>
      <c r="L22" s="479" t="n">
        <v>1466786</v>
      </c>
      <c r="M22" s="162"/>
      <c r="N22" s="162"/>
      <c r="O22" s="162"/>
    </row>
    <row r="23" customFormat="false" ht="9" hidden="false" customHeight="true" outlineLevel="0" collapsed="false">
      <c r="A23" s="446"/>
      <c r="B23" s="467" t="n">
        <v>5</v>
      </c>
      <c r="C23" s="468" t="n">
        <f aca="false">HYPERLINK("http://hiratapksv.com/~home/uri/pdf/2011/zaikouri/20191205-osaka.pdf",418009)</f>
        <v>418009</v>
      </c>
      <c r="D23" s="469" t="n">
        <v>0</v>
      </c>
      <c r="E23" s="470" t="n">
        <v>0</v>
      </c>
      <c r="F23" s="471" t="n">
        <v>0</v>
      </c>
      <c r="G23" s="472" t="n">
        <f aca="false">HYPERLINK("http://hiratapksv.com/~home/uri/pdf/2011/naiseizaiko/20191205-osaka.pdf",80200)</f>
        <v>80200</v>
      </c>
      <c r="H23" s="473" t="n">
        <v>0</v>
      </c>
      <c r="I23" s="474" t="n">
        <v>111630</v>
      </c>
      <c r="J23" s="478" t="n">
        <v>1987621</v>
      </c>
      <c r="K23" s="476"/>
      <c r="L23" s="479" t="n">
        <v>1761442</v>
      </c>
      <c r="M23" s="162"/>
      <c r="N23" s="162"/>
      <c r="O23" s="162"/>
    </row>
    <row r="24" customFormat="false" ht="9" hidden="false" customHeight="true" outlineLevel="0" collapsed="false">
      <c r="A24" s="446"/>
      <c r="B24" s="467" t="n">
        <v>6</v>
      </c>
      <c r="C24" s="468"/>
      <c r="D24" s="469"/>
      <c r="E24" s="470"/>
      <c r="F24" s="471"/>
      <c r="G24" s="472"/>
      <c r="H24" s="473"/>
      <c r="I24" s="474"/>
      <c r="J24" s="478"/>
      <c r="K24" s="476"/>
      <c r="L24" s="479"/>
      <c r="M24" s="162"/>
      <c r="N24" s="162"/>
      <c r="O24" s="162"/>
    </row>
    <row r="25" customFormat="false" ht="9" hidden="false" customHeight="true" outlineLevel="0" collapsed="false">
      <c r="A25" s="446"/>
      <c r="B25" s="467" t="n">
        <v>9</v>
      </c>
      <c r="C25" s="468"/>
      <c r="D25" s="469"/>
      <c r="E25" s="470"/>
      <c r="F25" s="471"/>
      <c r="G25" s="472"/>
      <c r="H25" s="473"/>
      <c r="I25" s="474"/>
      <c r="J25" s="478"/>
      <c r="K25" s="476"/>
      <c r="L25" s="479"/>
      <c r="M25" s="162"/>
      <c r="N25" s="162"/>
      <c r="O25" s="162"/>
    </row>
    <row r="26" customFormat="false" ht="9" hidden="false" customHeight="true" outlineLevel="0" collapsed="false">
      <c r="A26" s="446"/>
      <c r="B26" s="467" t="n">
        <v>10</v>
      </c>
      <c r="C26" s="468"/>
      <c r="D26" s="469"/>
      <c r="E26" s="470"/>
      <c r="F26" s="471"/>
      <c r="G26" s="472"/>
      <c r="H26" s="473"/>
      <c r="I26" s="474"/>
      <c r="J26" s="478"/>
      <c r="K26" s="476"/>
      <c r="L26" s="479"/>
      <c r="M26" s="162"/>
      <c r="N26" s="162"/>
      <c r="O26" s="162"/>
    </row>
    <row r="27" customFormat="false" ht="9" hidden="false" customHeight="true" outlineLevel="0" collapsed="false">
      <c r="A27" s="446"/>
      <c r="B27" s="467" t="n">
        <v>11</v>
      </c>
      <c r="C27" s="468"/>
      <c r="D27" s="469"/>
      <c r="E27" s="470"/>
      <c r="F27" s="471"/>
      <c r="G27" s="472"/>
      <c r="H27" s="473"/>
      <c r="I27" s="474"/>
      <c r="J27" s="478"/>
      <c r="K27" s="476"/>
      <c r="L27" s="479"/>
      <c r="M27" s="162"/>
      <c r="N27" s="162"/>
      <c r="O27" s="162"/>
    </row>
    <row r="28" customFormat="false" ht="9" hidden="false" customHeight="true" outlineLevel="0" collapsed="false">
      <c r="A28" s="446"/>
      <c r="B28" s="467" t="n">
        <v>12</v>
      </c>
      <c r="C28" s="468"/>
      <c r="D28" s="469"/>
      <c r="E28" s="470"/>
      <c r="F28" s="471"/>
      <c r="G28" s="472"/>
      <c r="H28" s="473"/>
      <c r="I28" s="474"/>
      <c r="J28" s="478"/>
      <c r="K28" s="476"/>
      <c r="L28" s="479"/>
      <c r="M28" s="162"/>
      <c r="N28" s="162"/>
      <c r="O28" s="162"/>
    </row>
    <row r="29" customFormat="false" ht="9" hidden="false" customHeight="true" outlineLevel="0" collapsed="false">
      <c r="A29" s="446"/>
      <c r="B29" s="467" t="n">
        <v>13</v>
      </c>
      <c r="C29" s="468"/>
      <c r="D29" s="469"/>
      <c r="E29" s="470"/>
      <c r="F29" s="471"/>
      <c r="G29" s="472"/>
      <c r="H29" s="473"/>
      <c r="I29" s="474"/>
      <c r="J29" s="478"/>
      <c r="K29" s="476"/>
      <c r="L29" s="479"/>
      <c r="M29" s="162"/>
      <c r="N29" s="162"/>
      <c r="O29" s="162"/>
    </row>
    <row r="30" customFormat="false" ht="9" hidden="false" customHeight="true" outlineLevel="0" collapsed="false">
      <c r="A30" s="446"/>
      <c r="B30" s="467"/>
      <c r="C30" s="468"/>
      <c r="D30" s="469"/>
      <c r="E30" s="470"/>
      <c r="F30" s="471"/>
      <c r="G30" s="472"/>
      <c r="H30" s="473"/>
      <c r="I30" s="474"/>
      <c r="J30" s="478"/>
      <c r="K30" s="476"/>
      <c r="L30" s="479"/>
      <c r="M30" s="162"/>
      <c r="N30" s="162"/>
      <c r="O30" s="162"/>
    </row>
    <row r="31" customFormat="false" ht="9" hidden="false" customHeight="true" outlineLevel="0" collapsed="false">
      <c r="A31" s="446"/>
      <c r="B31" s="467"/>
      <c r="C31" s="468"/>
      <c r="D31" s="469"/>
      <c r="E31" s="470"/>
      <c r="F31" s="471"/>
      <c r="G31" s="472"/>
      <c r="H31" s="473"/>
      <c r="I31" s="474"/>
      <c r="J31" s="478"/>
      <c r="K31" s="476"/>
      <c r="L31" s="479"/>
      <c r="M31" s="162"/>
      <c r="N31" s="162"/>
      <c r="O31" s="162"/>
    </row>
    <row r="32" customFormat="false" ht="9" hidden="false" customHeight="true" outlineLevel="0" collapsed="false">
      <c r="A32" s="446"/>
      <c r="B32" s="467"/>
      <c r="C32" s="468"/>
      <c r="D32" s="469"/>
      <c r="E32" s="470"/>
      <c r="F32" s="471"/>
      <c r="G32" s="472"/>
      <c r="H32" s="473"/>
      <c r="I32" s="474"/>
      <c r="J32" s="478"/>
      <c r="K32" s="476"/>
      <c r="L32" s="479"/>
      <c r="M32" s="162"/>
      <c r="N32" s="162"/>
      <c r="O32" s="162"/>
    </row>
    <row r="33" customFormat="false" ht="9" hidden="false" customHeight="true" outlineLevel="0" collapsed="false">
      <c r="A33" s="446"/>
      <c r="B33" s="480"/>
      <c r="C33" s="481"/>
      <c r="D33" s="482"/>
      <c r="E33" s="483"/>
      <c r="F33" s="484"/>
      <c r="G33" s="485"/>
      <c r="H33" s="486"/>
      <c r="I33" s="474"/>
      <c r="J33" s="487"/>
      <c r="K33" s="476"/>
      <c r="L33" s="488"/>
      <c r="M33" s="162"/>
      <c r="N33" s="162"/>
      <c r="O33" s="162"/>
    </row>
    <row r="34" customFormat="false" ht="10.5" hidden="false" customHeight="true" outlineLevel="0" collapsed="false">
      <c r="A34" s="446"/>
      <c r="B34" s="489" t="s">
        <v>25</v>
      </c>
      <c r="C34" s="490" t="n">
        <f aca="false">SUM(C10:C33)</f>
        <v>13843582</v>
      </c>
      <c r="D34" s="491" t="n">
        <f aca="false">SUM(D10:D33)</f>
        <v>0</v>
      </c>
      <c r="E34" s="492" t="n">
        <f aca="false">SUM(E10:E33)</f>
        <v>655910</v>
      </c>
      <c r="F34" s="493" t="n">
        <f aca="false">SUM(F10:F33)</f>
        <v>169100</v>
      </c>
      <c r="G34" s="494" t="n">
        <f aca="false">SUM(G10:G33)</f>
        <v>3807587</v>
      </c>
      <c r="H34" s="495" t="n">
        <f aca="false">SUM(H10:H33)</f>
        <v>218580</v>
      </c>
      <c r="I34" s="496" t="n">
        <f aca="false">SUM(I10:I33)</f>
        <v>2303374</v>
      </c>
      <c r="J34" s="497" t="n">
        <f aca="false">SUM(J10:J33)</f>
        <v>39140114</v>
      </c>
      <c r="K34" s="498" t="n">
        <f aca="false">MAX(K10:K33)</f>
        <v>0</v>
      </c>
      <c r="L34" s="499" t="n">
        <f aca="false">SUM(L10:L33)</f>
        <v>30801063</v>
      </c>
      <c r="M34" s="162"/>
      <c r="N34" s="162"/>
      <c r="O34" s="162"/>
    </row>
    <row r="35" customFormat="false" ht="9.75" hidden="false" customHeight="true" outlineLevel="0" collapsed="false">
      <c r="A35" s="446"/>
      <c r="B35" s="500" t="s">
        <v>25</v>
      </c>
      <c r="C35" s="501" t="n">
        <f aca="false">SUM(C34:F34)</f>
        <v>14668592</v>
      </c>
      <c r="D35" s="501"/>
      <c r="E35" s="501"/>
      <c r="F35" s="501"/>
      <c r="G35" s="501" t="n">
        <f aca="false">SUM(G34:I34)</f>
        <v>6329541</v>
      </c>
      <c r="H35" s="501"/>
      <c r="I35" s="501"/>
      <c r="J35" s="502"/>
      <c r="K35" s="189"/>
      <c r="L35" s="189"/>
      <c r="M35" s="162"/>
      <c r="N35" s="162"/>
      <c r="O35" s="162"/>
    </row>
    <row r="36" customFormat="false" ht="12.75" hidden="false" customHeight="true" outlineLevel="0" collapsed="false">
      <c r="B36" s="297"/>
      <c r="C36" s="297"/>
      <c r="M36" s="162"/>
      <c r="N36" s="162"/>
      <c r="O36" s="162"/>
    </row>
    <row r="37" customFormat="false" ht="12" hidden="false" customHeight="true" outlineLevel="0" collapsed="false">
      <c r="C37" s="440" t="s">
        <v>137</v>
      </c>
      <c r="D37" s="503" t="s">
        <v>129</v>
      </c>
      <c r="E37" s="503"/>
      <c r="F37" s="503"/>
      <c r="G37" s="442" t="s">
        <v>130</v>
      </c>
      <c r="H37" s="443" t="s">
        <v>131</v>
      </c>
      <c r="I37" s="443"/>
      <c r="J37" s="444"/>
      <c r="K37" s="445"/>
      <c r="L37" s="445"/>
      <c r="M37" s="205"/>
      <c r="N37" s="205"/>
      <c r="O37" s="162"/>
    </row>
    <row r="38" customFormat="false" ht="12" hidden="false" customHeight="true" outlineLevel="0" collapsed="false">
      <c r="A38" s="504" t="s">
        <v>38</v>
      </c>
      <c r="B38" s="214" t="s">
        <v>74</v>
      </c>
      <c r="C38" s="440"/>
      <c r="D38" s="447" t="s">
        <v>132</v>
      </c>
      <c r="E38" s="448" t="s">
        <v>133</v>
      </c>
      <c r="F38" s="449" t="s">
        <v>134</v>
      </c>
      <c r="G38" s="450" t="s">
        <v>130</v>
      </c>
      <c r="H38" s="451" t="s">
        <v>28</v>
      </c>
      <c r="I38" s="452" t="s">
        <v>135</v>
      </c>
      <c r="J38" s="453" t="s">
        <v>136</v>
      </c>
      <c r="K38" s="454" t="s">
        <v>83</v>
      </c>
      <c r="L38" s="455" t="s">
        <v>84</v>
      </c>
      <c r="M38" s="162"/>
      <c r="N38" s="162"/>
      <c r="O38" s="162"/>
    </row>
    <row r="39" customFormat="false" ht="9" hidden="false" customHeight="true" outlineLevel="0" collapsed="false">
      <c r="A39" s="504"/>
      <c r="B39" s="456" t="n">
        <v>18</v>
      </c>
      <c r="C39" s="457" t="n">
        <f aca="false">HYPERLINK("http://hiratapksv.com/~home/uri/pdf/2011/zaikouri/20191118-tiba.pdf",384570)</f>
        <v>384570</v>
      </c>
      <c r="D39" s="458" t="n">
        <v>13036</v>
      </c>
      <c r="E39" s="459" t="n">
        <v>1350</v>
      </c>
      <c r="F39" s="460" t="n">
        <v>0</v>
      </c>
      <c r="G39" s="461" t="n">
        <f aca="false">HYPERLINK("http://hiratapksv.com/~home/uri/pdf/2011/naiseizaiko/20191118-tiba.pdf",25582)</f>
        <v>25582</v>
      </c>
      <c r="H39" s="462" t="n">
        <v>0</v>
      </c>
      <c r="I39" s="463" t="n">
        <v>0</v>
      </c>
      <c r="J39" s="464" t="n">
        <v>1441871</v>
      </c>
      <c r="K39" s="465"/>
      <c r="L39" s="466" t="n">
        <v>1068497</v>
      </c>
      <c r="M39" s="162"/>
      <c r="N39" s="162"/>
      <c r="O39" s="162"/>
    </row>
    <row r="40" customFormat="false" ht="9" hidden="false" customHeight="true" outlineLevel="0" collapsed="false">
      <c r="A40" s="504"/>
      <c r="B40" s="467" t="n">
        <v>19</v>
      </c>
      <c r="C40" s="468" t="n">
        <f aca="false">HYPERLINK("http://hiratapksv.com/~home/uri/pdf/2011/zaikouri/20191119-tiba.pdf",147883)</f>
        <v>147883</v>
      </c>
      <c r="D40" s="469" t="n">
        <v>0</v>
      </c>
      <c r="E40" s="470" t="n">
        <v>121500</v>
      </c>
      <c r="F40" s="471" t="n">
        <v>0</v>
      </c>
      <c r="G40" s="472" t="n">
        <v>0</v>
      </c>
      <c r="H40" s="473" t="n">
        <v>0</v>
      </c>
      <c r="I40" s="474" t="n">
        <v>8060</v>
      </c>
      <c r="J40" s="475" t="n">
        <v>1893368</v>
      </c>
      <c r="K40" s="476"/>
      <c r="L40" s="477" t="n">
        <v>1632045</v>
      </c>
      <c r="M40" s="162"/>
      <c r="N40" s="162"/>
      <c r="O40" s="162"/>
    </row>
    <row r="41" customFormat="false" ht="9" hidden="false" customHeight="true" outlineLevel="0" collapsed="false">
      <c r="A41" s="504"/>
      <c r="B41" s="467" t="n">
        <v>20</v>
      </c>
      <c r="C41" s="468" t="n">
        <f aca="false">HYPERLINK("http://hiratapksv.com/~home/uri/pdf/2011/zaikouri/20191120-tiba.pdf",228527)</f>
        <v>228527</v>
      </c>
      <c r="D41" s="469" t="n">
        <v>1853</v>
      </c>
      <c r="E41" s="470" t="n">
        <v>1458586</v>
      </c>
      <c r="F41" s="471" t="n">
        <v>0</v>
      </c>
      <c r="G41" s="472" t="n">
        <f aca="false">HYPERLINK("http://hiratapksv.com/~home/uri/pdf/2011/naiseizaiko/20191120-tiba.pdf",80153)</f>
        <v>80153</v>
      </c>
      <c r="H41" s="473" t="n">
        <v>0</v>
      </c>
      <c r="I41" s="474" t="n">
        <v>0</v>
      </c>
      <c r="J41" s="475" t="n">
        <v>1511763</v>
      </c>
      <c r="K41" s="476"/>
      <c r="L41" s="477" t="n">
        <v>-97050</v>
      </c>
      <c r="M41" s="162"/>
      <c r="N41" s="162"/>
      <c r="O41" s="162"/>
    </row>
    <row r="42" customFormat="false" ht="9" hidden="false" customHeight="true" outlineLevel="0" collapsed="false">
      <c r="A42" s="504"/>
      <c r="B42" s="467" t="n">
        <v>21</v>
      </c>
      <c r="C42" s="468" t="n">
        <f aca="false">HYPERLINK("http://hiratapksv.com/~home/uri/pdf/2011/zaikouri/20191121-tiba.pdf",168094)</f>
        <v>168094</v>
      </c>
      <c r="D42" s="469" t="n">
        <v>0</v>
      </c>
      <c r="E42" s="470" t="n">
        <v>31070</v>
      </c>
      <c r="F42" s="471" t="n">
        <v>0</v>
      </c>
      <c r="G42" s="472" t="n">
        <f aca="false">HYPERLINK("http://hiratapksv.com/~home/uri/pdf/2011/naiseizaiko/20191121-tiba.pdf",24600)</f>
        <v>24600</v>
      </c>
      <c r="H42" s="473" t="n">
        <v>0</v>
      </c>
      <c r="I42" s="474" t="n">
        <v>0</v>
      </c>
      <c r="J42" s="475" t="n">
        <v>1179218</v>
      </c>
      <c r="K42" s="476"/>
      <c r="L42" s="477" t="n">
        <v>1004654</v>
      </c>
      <c r="M42" s="162"/>
      <c r="N42" s="162"/>
      <c r="O42" s="162"/>
    </row>
    <row r="43" customFormat="false" ht="9" hidden="false" customHeight="true" outlineLevel="0" collapsed="false">
      <c r="A43" s="504"/>
      <c r="B43" s="467" t="n">
        <v>22</v>
      </c>
      <c r="C43" s="468" t="n">
        <f aca="false">HYPERLINK("http://hiratapksv.com/~home/uri/pdf/2011/zaikouri/20191122-tiba.pdf",39006)</f>
        <v>39006</v>
      </c>
      <c r="D43" s="469" t="n">
        <v>0</v>
      </c>
      <c r="E43" s="470" t="n">
        <v>0</v>
      </c>
      <c r="F43" s="471" t="n">
        <v>9900</v>
      </c>
      <c r="G43" s="472" t="n">
        <f aca="false">HYPERLINK("http://hiratapksv.com/~home/uri/pdf/2011/naiseizaiko/20191122-tiba.pdf",382939)</f>
        <v>382939</v>
      </c>
      <c r="H43" s="473" t="n">
        <v>0</v>
      </c>
      <c r="I43" s="474" t="n">
        <v>790</v>
      </c>
      <c r="J43" s="478" t="n">
        <v>2591061</v>
      </c>
      <c r="K43" s="476"/>
      <c r="L43" s="479" t="n">
        <v>2925884</v>
      </c>
      <c r="M43" s="162"/>
      <c r="N43" s="162"/>
      <c r="O43" s="162"/>
    </row>
    <row r="44" customFormat="false" ht="9" hidden="false" customHeight="true" outlineLevel="0" collapsed="false">
      <c r="A44" s="504"/>
      <c r="B44" s="467" t="n">
        <v>25</v>
      </c>
      <c r="C44" s="468" t="n">
        <f aca="false">HYPERLINK("http://hiratapksv.com/~home/uri/pdf/2011/zaikouri/20191125-tiba.pdf",477873)</f>
        <v>477873</v>
      </c>
      <c r="D44" s="469" t="n">
        <v>408359</v>
      </c>
      <c r="E44" s="470" t="n">
        <v>185000</v>
      </c>
      <c r="F44" s="471" t="n">
        <v>2700</v>
      </c>
      <c r="G44" s="472" t="n">
        <f aca="false">HYPERLINK("http://hiratapksv.com/~home/uri/pdf/2011/naiseizaiko/20191125-tiba.pdf",292462)</f>
        <v>292462</v>
      </c>
      <c r="H44" s="473" t="n">
        <v>0</v>
      </c>
      <c r="I44" s="474" t="n">
        <v>0</v>
      </c>
      <c r="J44" s="478" t="n">
        <v>1630677</v>
      </c>
      <c r="K44" s="476"/>
      <c r="L44" s="479" t="n">
        <v>849207</v>
      </c>
      <c r="M44" s="162"/>
      <c r="N44" s="162"/>
      <c r="O44" s="162"/>
    </row>
    <row r="45" customFormat="false" ht="9" hidden="false" customHeight="true" outlineLevel="0" collapsed="false">
      <c r="A45" s="504"/>
      <c r="B45" s="467" t="n">
        <v>26</v>
      </c>
      <c r="C45" s="468" t="n">
        <f aca="false">HYPERLINK("http://hiratapksv.com/~home/uri/pdf/2011/zaikouri/20191126-tiba.pdf",421426)</f>
        <v>421426</v>
      </c>
      <c r="D45" s="469" t="n">
        <v>0</v>
      </c>
      <c r="E45" s="470" t="n">
        <v>1700</v>
      </c>
      <c r="F45" s="471" t="n">
        <v>0</v>
      </c>
      <c r="G45" s="472" t="n">
        <v>0</v>
      </c>
      <c r="H45" s="473" t="n">
        <v>0</v>
      </c>
      <c r="I45" s="474" t="n">
        <v>82102</v>
      </c>
      <c r="J45" s="478" t="n">
        <v>1339433</v>
      </c>
      <c r="K45" s="476"/>
      <c r="L45" s="479" t="n">
        <v>998409</v>
      </c>
      <c r="M45" s="162"/>
      <c r="N45" s="162"/>
      <c r="O45" s="162"/>
    </row>
    <row r="46" customFormat="false" ht="9" hidden="false" customHeight="true" outlineLevel="0" collapsed="false">
      <c r="A46" s="504"/>
      <c r="B46" s="467" t="n">
        <v>27</v>
      </c>
      <c r="C46" s="468" t="n">
        <f aca="false">HYPERLINK("http://hiratapksv.com/~home/uri/pdf/2011/zaikouri/20191127-tiba.pdf",195375)</f>
        <v>195375</v>
      </c>
      <c r="D46" s="469" t="n">
        <v>0</v>
      </c>
      <c r="E46" s="470" t="n">
        <v>0</v>
      </c>
      <c r="F46" s="471" t="n">
        <v>0</v>
      </c>
      <c r="G46" s="472" t="n">
        <f aca="false">HYPERLINK("http://hiratapksv.com/~home/uri/pdf/2011/naiseizaiko/20191127-tiba.pdf",61281)</f>
        <v>61281</v>
      </c>
      <c r="H46" s="473" t="n">
        <v>0</v>
      </c>
      <c r="I46" s="474" t="n">
        <v>16740</v>
      </c>
      <c r="J46" s="478" t="n">
        <v>1530431</v>
      </c>
      <c r="K46" s="476"/>
      <c r="L46" s="479" t="n">
        <v>1413077</v>
      </c>
      <c r="M46" s="162"/>
      <c r="N46" s="162"/>
      <c r="O46" s="162"/>
    </row>
    <row r="47" customFormat="false" ht="9" hidden="false" customHeight="true" outlineLevel="0" collapsed="false">
      <c r="A47" s="504"/>
      <c r="B47" s="467" t="n">
        <v>28</v>
      </c>
      <c r="C47" s="468" t="n">
        <f aca="false">HYPERLINK("http://hiratapksv.com/~home/uri/pdf/2011/zaikouri/20191128-tiba.pdf",123347)</f>
        <v>123347</v>
      </c>
      <c r="D47" s="469" t="n">
        <v>0</v>
      </c>
      <c r="E47" s="470" t="n">
        <v>0</v>
      </c>
      <c r="F47" s="471" t="n">
        <v>0</v>
      </c>
      <c r="G47" s="472" t="n">
        <f aca="false">HYPERLINK("http://hiratapksv.com/~home/uri/pdf/2011/naiseizaiko/20191128-tiba.pdf",280052)</f>
        <v>280052</v>
      </c>
      <c r="H47" s="473" t="n">
        <v>0</v>
      </c>
      <c r="I47" s="474" t="n">
        <v>54500</v>
      </c>
      <c r="J47" s="478" t="n">
        <v>1084351</v>
      </c>
      <c r="K47" s="476"/>
      <c r="L47" s="479" t="n">
        <v>1295556</v>
      </c>
      <c r="M47" s="162"/>
      <c r="N47" s="162"/>
      <c r="O47" s="162"/>
    </row>
    <row r="48" customFormat="false" ht="9" hidden="false" customHeight="true" outlineLevel="0" collapsed="false">
      <c r="A48" s="504"/>
      <c r="B48" s="467" t="n">
        <v>29</v>
      </c>
      <c r="C48" s="468" t="n">
        <f aca="false">HYPERLINK("http://hiratapksv.com/~home/uri/pdf/2011/zaikouri/20191129-tiba.pdf",620947)</f>
        <v>620947</v>
      </c>
      <c r="D48" s="469" t="n">
        <v>0</v>
      </c>
      <c r="E48" s="470" t="n">
        <v>0</v>
      </c>
      <c r="F48" s="471" t="n">
        <v>0</v>
      </c>
      <c r="G48" s="472" t="n">
        <f aca="false">HYPERLINK("http://hiratapksv.com/~home/uri/pdf/2011/naiseizaiko/20191129-tiba.pdf",125725)</f>
        <v>125725</v>
      </c>
      <c r="H48" s="473" t="n">
        <v>0</v>
      </c>
      <c r="I48" s="474" t="n">
        <v>132650</v>
      </c>
      <c r="J48" s="478" t="n">
        <v>2281610</v>
      </c>
      <c r="K48" s="476"/>
      <c r="L48" s="479" t="n">
        <v>1919038</v>
      </c>
      <c r="M48" s="162"/>
      <c r="N48" s="162"/>
      <c r="O48" s="162"/>
    </row>
    <row r="49" customFormat="false" ht="9" hidden="false" customHeight="true" outlineLevel="0" collapsed="false">
      <c r="A49" s="504"/>
      <c r="B49" s="467" t="n">
        <v>2</v>
      </c>
      <c r="C49" s="468" t="n">
        <f aca="false">HYPERLINK("http://hiratapksv.com/~home/uri/pdf/2011/zaikouri/20191202-tiba.pdf",7281939)</f>
        <v>7281939</v>
      </c>
      <c r="D49" s="469" t="n">
        <v>0</v>
      </c>
      <c r="E49" s="470" t="n">
        <v>0</v>
      </c>
      <c r="F49" s="471" t="n">
        <v>32060</v>
      </c>
      <c r="G49" s="472" t="n">
        <f aca="false">HYPERLINK("http://hiratapksv.com/~home/uri/pdf/2011/naiseizaiko/20191202-tiba.pdf",11400)</f>
        <v>11400</v>
      </c>
      <c r="H49" s="473" t="n">
        <v>0</v>
      </c>
      <c r="I49" s="474" t="n">
        <v>3800</v>
      </c>
      <c r="J49" s="478" t="n">
        <v>10435171</v>
      </c>
      <c r="K49" s="476"/>
      <c r="L49" s="479" t="n">
        <v>3136372</v>
      </c>
      <c r="M49" s="162"/>
      <c r="N49" s="162"/>
      <c r="O49" s="162"/>
    </row>
    <row r="50" customFormat="false" ht="9" hidden="false" customHeight="true" outlineLevel="0" collapsed="false">
      <c r="A50" s="504"/>
      <c r="B50" s="467" t="n">
        <v>3</v>
      </c>
      <c r="C50" s="468" t="n">
        <f aca="false">HYPERLINK("http://hiratapksv.com/~home/uri/pdf/2011/zaikouri/20191203-tiba.pdf",1099180)</f>
        <v>1099180</v>
      </c>
      <c r="D50" s="469" t="n">
        <v>0</v>
      </c>
      <c r="E50" s="470" t="n">
        <v>0</v>
      </c>
      <c r="F50" s="471" t="n">
        <v>0</v>
      </c>
      <c r="G50" s="472" t="n">
        <v>0</v>
      </c>
      <c r="H50" s="473" t="n">
        <v>0</v>
      </c>
      <c r="I50" s="474" t="n">
        <v>27060</v>
      </c>
      <c r="J50" s="478" t="n">
        <v>2107047</v>
      </c>
      <c r="K50" s="476"/>
      <c r="L50" s="479" t="n">
        <v>1034927</v>
      </c>
      <c r="M50" s="162"/>
      <c r="N50" s="162"/>
      <c r="O50" s="162"/>
    </row>
    <row r="51" customFormat="false" ht="9" hidden="false" customHeight="true" outlineLevel="0" collapsed="false">
      <c r="A51" s="504"/>
      <c r="B51" s="467" t="n">
        <v>4</v>
      </c>
      <c r="C51" s="468" t="n">
        <f aca="false">HYPERLINK("http://hiratapksv.com/~home/uri/pdf/2011/zaikouri/20191204-tiba.pdf",267928)</f>
        <v>267928</v>
      </c>
      <c r="D51" s="469" t="n">
        <v>16138</v>
      </c>
      <c r="E51" s="470" t="n">
        <v>6664</v>
      </c>
      <c r="F51" s="471" t="n">
        <v>0</v>
      </c>
      <c r="G51" s="472" t="n">
        <f aca="false">HYPERLINK("http://hiratapksv.com/~home/uri/pdf/2011/naiseizaiko/20191204-tiba.pdf",167215)</f>
        <v>167215</v>
      </c>
      <c r="H51" s="473" t="n">
        <v>0</v>
      </c>
      <c r="I51" s="474" t="n">
        <v>178500</v>
      </c>
      <c r="J51" s="478" t="n">
        <v>1616835</v>
      </c>
      <c r="K51" s="476"/>
      <c r="L51" s="479" t="n">
        <v>1671820</v>
      </c>
      <c r="M51" s="162"/>
      <c r="N51" s="162"/>
      <c r="O51" s="162"/>
    </row>
    <row r="52" customFormat="false" ht="9" hidden="false" customHeight="true" outlineLevel="0" collapsed="false">
      <c r="A52" s="504"/>
      <c r="B52" s="467" t="n">
        <v>5</v>
      </c>
      <c r="C52" s="468" t="n">
        <v>0</v>
      </c>
      <c r="D52" s="469" t="n">
        <v>0</v>
      </c>
      <c r="E52" s="470" t="n">
        <v>13200</v>
      </c>
      <c r="F52" s="471" t="n">
        <v>0</v>
      </c>
      <c r="G52" s="472" t="n">
        <f aca="false">HYPERLINK("http://hiratapksv.com/~home/uri/pdf/2011/naiseizaiko/20191205-tiba.pdf",120018)</f>
        <v>120018</v>
      </c>
      <c r="H52" s="473" t="n">
        <v>0</v>
      </c>
      <c r="I52" s="474" t="n">
        <v>0</v>
      </c>
      <c r="J52" s="478" t="n">
        <v>0</v>
      </c>
      <c r="K52" s="476"/>
      <c r="L52" s="479" t="n">
        <v>106818</v>
      </c>
      <c r="M52" s="162"/>
      <c r="N52" s="162"/>
      <c r="O52" s="162"/>
    </row>
    <row r="53" customFormat="false" ht="9" hidden="false" customHeight="true" outlineLevel="0" collapsed="false">
      <c r="A53" s="504"/>
      <c r="B53" s="467" t="n">
        <v>6</v>
      </c>
      <c r="C53" s="468"/>
      <c r="D53" s="469"/>
      <c r="E53" s="470"/>
      <c r="F53" s="471"/>
      <c r="G53" s="472"/>
      <c r="H53" s="473"/>
      <c r="I53" s="474"/>
      <c r="J53" s="478"/>
      <c r="K53" s="476"/>
      <c r="L53" s="479"/>
      <c r="M53" s="162"/>
      <c r="N53" s="162"/>
      <c r="O53" s="162"/>
    </row>
    <row r="54" customFormat="false" ht="9" hidden="false" customHeight="true" outlineLevel="0" collapsed="false">
      <c r="A54" s="504"/>
      <c r="B54" s="467" t="n">
        <v>9</v>
      </c>
      <c r="C54" s="468"/>
      <c r="D54" s="469"/>
      <c r="E54" s="470"/>
      <c r="F54" s="471"/>
      <c r="G54" s="472"/>
      <c r="H54" s="473"/>
      <c r="I54" s="474"/>
      <c r="J54" s="478"/>
      <c r="K54" s="476"/>
      <c r="L54" s="479"/>
      <c r="M54" s="162"/>
      <c r="N54" s="162"/>
      <c r="O54" s="162"/>
    </row>
    <row r="55" customFormat="false" ht="9" hidden="false" customHeight="true" outlineLevel="0" collapsed="false">
      <c r="A55" s="504"/>
      <c r="B55" s="467" t="n">
        <v>10</v>
      </c>
      <c r="C55" s="468"/>
      <c r="D55" s="469"/>
      <c r="E55" s="470"/>
      <c r="F55" s="471"/>
      <c r="G55" s="472"/>
      <c r="H55" s="473"/>
      <c r="I55" s="474"/>
      <c r="J55" s="478"/>
      <c r="K55" s="476"/>
      <c r="L55" s="479"/>
      <c r="M55" s="162"/>
      <c r="N55" s="162"/>
      <c r="O55" s="162"/>
    </row>
    <row r="56" customFormat="false" ht="9" hidden="false" customHeight="true" outlineLevel="0" collapsed="false">
      <c r="A56" s="504"/>
      <c r="B56" s="467" t="n">
        <v>11</v>
      </c>
      <c r="C56" s="468"/>
      <c r="D56" s="469"/>
      <c r="E56" s="470"/>
      <c r="F56" s="471"/>
      <c r="G56" s="472"/>
      <c r="H56" s="473"/>
      <c r="I56" s="474"/>
      <c r="J56" s="478"/>
      <c r="K56" s="476"/>
      <c r="L56" s="479"/>
      <c r="M56" s="162"/>
      <c r="N56" s="162"/>
      <c r="O56" s="162"/>
    </row>
    <row r="57" customFormat="false" ht="9" hidden="false" customHeight="true" outlineLevel="0" collapsed="false">
      <c r="A57" s="504"/>
      <c r="B57" s="467" t="n">
        <v>12</v>
      </c>
      <c r="C57" s="468"/>
      <c r="D57" s="469"/>
      <c r="E57" s="470"/>
      <c r="F57" s="471"/>
      <c r="G57" s="472"/>
      <c r="H57" s="473"/>
      <c r="I57" s="474"/>
      <c r="J57" s="478"/>
      <c r="K57" s="476"/>
      <c r="L57" s="479"/>
      <c r="M57" s="162"/>
      <c r="N57" s="162"/>
      <c r="O57" s="162"/>
    </row>
    <row r="58" customFormat="false" ht="9" hidden="false" customHeight="true" outlineLevel="0" collapsed="false">
      <c r="A58" s="504"/>
      <c r="B58" s="467" t="n">
        <v>13</v>
      </c>
      <c r="C58" s="468"/>
      <c r="D58" s="469"/>
      <c r="E58" s="470"/>
      <c r="F58" s="471"/>
      <c r="G58" s="472"/>
      <c r="H58" s="473"/>
      <c r="I58" s="474"/>
      <c r="J58" s="478"/>
      <c r="K58" s="476"/>
      <c r="L58" s="479"/>
      <c r="M58" s="162"/>
      <c r="N58" s="162"/>
      <c r="O58" s="162"/>
    </row>
    <row r="59" customFormat="false" ht="9" hidden="false" customHeight="true" outlineLevel="0" collapsed="false">
      <c r="A59" s="504"/>
      <c r="B59" s="467"/>
      <c r="C59" s="468"/>
      <c r="D59" s="469"/>
      <c r="E59" s="470"/>
      <c r="F59" s="471"/>
      <c r="G59" s="472"/>
      <c r="H59" s="473"/>
      <c r="I59" s="474"/>
      <c r="J59" s="478"/>
      <c r="K59" s="476"/>
      <c r="L59" s="479"/>
      <c r="M59" s="162"/>
      <c r="N59" s="162"/>
      <c r="O59" s="162"/>
    </row>
    <row r="60" customFormat="false" ht="9" hidden="false" customHeight="true" outlineLevel="0" collapsed="false">
      <c r="A60" s="504"/>
      <c r="B60" s="467"/>
      <c r="C60" s="468"/>
      <c r="D60" s="469"/>
      <c r="E60" s="470"/>
      <c r="F60" s="471"/>
      <c r="G60" s="472"/>
      <c r="H60" s="473"/>
      <c r="I60" s="474"/>
      <c r="J60" s="478"/>
      <c r="K60" s="476"/>
      <c r="L60" s="479"/>
      <c r="M60" s="162"/>
      <c r="N60" s="162"/>
      <c r="O60" s="162"/>
    </row>
    <row r="61" customFormat="false" ht="9" hidden="false" customHeight="true" outlineLevel="0" collapsed="false">
      <c r="A61" s="504"/>
      <c r="B61" s="467"/>
      <c r="C61" s="505"/>
      <c r="D61" s="469"/>
      <c r="E61" s="470"/>
      <c r="F61" s="471"/>
      <c r="G61" s="472"/>
      <c r="H61" s="473"/>
      <c r="I61" s="474"/>
      <c r="J61" s="478"/>
      <c r="K61" s="476"/>
      <c r="L61" s="479"/>
      <c r="M61" s="162"/>
      <c r="N61" s="162"/>
      <c r="O61" s="162"/>
    </row>
    <row r="62" customFormat="false" ht="9" hidden="false" customHeight="true" outlineLevel="0" collapsed="false">
      <c r="A62" s="504"/>
      <c r="B62" s="480"/>
      <c r="C62" s="481"/>
      <c r="D62" s="482"/>
      <c r="E62" s="483"/>
      <c r="F62" s="484"/>
      <c r="G62" s="485"/>
      <c r="H62" s="486"/>
      <c r="I62" s="474"/>
      <c r="J62" s="487"/>
      <c r="K62" s="476"/>
      <c r="L62" s="488"/>
      <c r="M62" s="162"/>
      <c r="N62" s="162"/>
      <c r="O62" s="162"/>
    </row>
    <row r="63" customFormat="false" ht="10.5" hidden="false" customHeight="true" outlineLevel="0" collapsed="false">
      <c r="A63" s="504"/>
      <c r="B63" s="489" t="s">
        <v>25</v>
      </c>
      <c r="C63" s="490" t="n">
        <f aca="false">SUM(C39:C62)</f>
        <v>11456095</v>
      </c>
      <c r="D63" s="491" t="n">
        <f aca="false">SUM(D39:D62)</f>
        <v>439386</v>
      </c>
      <c r="E63" s="492" t="n">
        <f aca="false">SUM(E39:E62)</f>
        <v>1819070</v>
      </c>
      <c r="F63" s="493" t="n">
        <f aca="false">SUM(F39:F62)</f>
        <v>44660</v>
      </c>
      <c r="G63" s="494" t="n">
        <f aca="false">SUM(G39:G62)</f>
        <v>1571427</v>
      </c>
      <c r="H63" s="495" t="n">
        <f aca="false">SUM(H39:H62)</f>
        <v>0</v>
      </c>
      <c r="I63" s="496" t="n">
        <f aca="false">SUM(I39:I62)</f>
        <v>504202</v>
      </c>
      <c r="J63" s="497" t="n">
        <f aca="false">SUM(J39:J62)</f>
        <v>30642836</v>
      </c>
      <c r="K63" s="498" t="n">
        <f aca="false">MAX(K39:K62)</f>
        <v>0</v>
      </c>
      <c r="L63" s="499" t="n">
        <f aca="false">SUM(L39:L62)</f>
        <v>18959254</v>
      </c>
      <c r="M63" s="162"/>
      <c r="N63" s="162"/>
      <c r="O63" s="162"/>
    </row>
    <row r="64" customFormat="false" ht="10.5" hidden="false" customHeight="true" outlineLevel="0" collapsed="false">
      <c r="A64" s="504"/>
      <c r="B64" s="500" t="s">
        <v>25</v>
      </c>
      <c r="C64" s="501" t="n">
        <f aca="false">SUM(C63:F63)</f>
        <v>13759211</v>
      </c>
      <c r="D64" s="501"/>
      <c r="E64" s="501"/>
      <c r="F64" s="501"/>
      <c r="G64" s="501" t="n">
        <f aca="false">SUM(G63:I63)</f>
        <v>2075629</v>
      </c>
      <c r="H64" s="501"/>
      <c r="I64" s="501"/>
      <c r="J64" s="502"/>
      <c r="K64" s="189"/>
      <c r="L64" s="189"/>
      <c r="M64" s="162"/>
      <c r="N64" s="162"/>
      <c r="O64" s="162"/>
    </row>
    <row r="65" customFormat="false" ht="12.75" hidden="false" customHeight="true" outlineLevel="0" collapsed="false">
      <c r="M65" s="162"/>
      <c r="N65" s="162"/>
      <c r="O65" s="162"/>
    </row>
    <row r="66" customFormat="false" ht="12" hidden="false" customHeight="true" outlineLevel="0" collapsed="false">
      <c r="C66" s="440" t="s">
        <v>137</v>
      </c>
      <c r="D66" s="503" t="s">
        <v>129</v>
      </c>
      <c r="E66" s="503"/>
      <c r="F66" s="503"/>
      <c r="G66" s="442" t="s">
        <v>130</v>
      </c>
      <c r="H66" s="443" t="s">
        <v>131</v>
      </c>
      <c r="I66" s="443"/>
      <c r="J66" s="444"/>
      <c r="K66" s="445"/>
      <c r="L66" s="445"/>
      <c r="M66" s="205"/>
      <c r="N66" s="205"/>
      <c r="O66" s="162"/>
    </row>
    <row r="67" customFormat="false" ht="12" hidden="false" customHeight="true" outlineLevel="0" collapsed="false">
      <c r="A67" s="506" t="s">
        <v>27</v>
      </c>
      <c r="B67" s="214" t="s">
        <v>74</v>
      </c>
      <c r="C67" s="440"/>
      <c r="D67" s="447" t="s">
        <v>132</v>
      </c>
      <c r="E67" s="448" t="s">
        <v>133</v>
      </c>
      <c r="F67" s="449" t="s">
        <v>134</v>
      </c>
      <c r="G67" s="450" t="s">
        <v>130</v>
      </c>
      <c r="H67" s="451" t="s">
        <v>28</v>
      </c>
      <c r="I67" s="452" t="s">
        <v>135</v>
      </c>
      <c r="J67" s="453" t="s">
        <v>136</v>
      </c>
      <c r="K67" s="454" t="s">
        <v>83</v>
      </c>
      <c r="L67" s="455" t="s">
        <v>84</v>
      </c>
      <c r="M67" s="162"/>
      <c r="N67" s="162"/>
      <c r="O67" s="162"/>
    </row>
    <row r="68" customFormat="false" ht="9" hidden="false" customHeight="true" outlineLevel="0" collapsed="false">
      <c r="A68" s="506"/>
      <c r="B68" s="456" t="n">
        <v>18</v>
      </c>
      <c r="C68" s="457" t="n">
        <f aca="false">HYPERLINK("http://hiratapksv.com/~home/uri/pdf/2011/zaikouri/20191118-yama.pdf",214142)</f>
        <v>214142</v>
      </c>
      <c r="D68" s="458" t="n">
        <v>0</v>
      </c>
      <c r="E68" s="459" t="n">
        <v>273898</v>
      </c>
      <c r="F68" s="460" t="n">
        <v>0</v>
      </c>
      <c r="G68" s="461" t="n">
        <v>0</v>
      </c>
      <c r="H68" s="462" t="n">
        <v>0</v>
      </c>
      <c r="I68" s="463" t="n">
        <v>0</v>
      </c>
      <c r="J68" s="464" t="n">
        <v>2283874</v>
      </c>
      <c r="K68" s="465"/>
      <c r="L68" s="466" t="n">
        <v>1795834</v>
      </c>
      <c r="M68" s="162"/>
      <c r="N68" s="162"/>
      <c r="O68" s="162"/>
    </row>
    <row r="69" customFormat="false" ht="9" hidden="false" customHeight="true" outlineLevel="0" collapsed="false">
      <c r="A69" s="506"/>
      <c r="B69" s="467" t="n">
        <v>19</v>
      </c>
      <c r="C69" s="468" t="n">
        <f aca="false">HYPERLINK("http://hiratapksv.com/~home/uri/pdf/2011/zaikouri/20191119-yama.pdf",291590)</f>
        <v>291590</v>
      </c>
      <c r="D69" s="469" t="n">
        <v>0</v>
      </c>
      <c r="E69" s="470" t="n">
        <v>66400</v>
      </c>
      <c r="F69" s="471" t="n">
        <v>0</v>
      </c>
      <c r="G69" s="472" t="n">
        <v>0</v>
      </c>
      <c r="H69" s="473" t="n">
        <v>0</v>
      </c>
      <c r="I69" s="474" t="n">
        <v>121500</v>
      </c>
      <c r="J69" s="475" t="n">
        <v>1764589</v>
      </c>
      <c r="K69" s="476"/>
      <c r="L69" s="477" t="n">
        <v>1528099</v>
      </c>
      <c r="M69" s="162"/>
      <c r="N69" s="162"/>
      <c r="O69" s="162"/>
    </row>
    <row r="70" customFormat="false" ht="9" hidden="false" customHeight="true" outlineLevel="0" collapsed="false">
      <c r="A70" s="506"/>
      <c r="B70" s="467" t="n">
        <v>20</v>
      </c>
      <c r="C70" s="468" t="n">
        <f aca="false">HYPERLINK("http://hiratapksv.com/~home/uri/pdf/2011/zaikouri/20191120-yama.pdf",127439)</f>
        <v>127439</v>
      </c>
      <c r="D70" s="469" t="n">
        <v>0</v>
      </c>
      <c r="E70" s="470" t="n">
        <v>5315</v>
      </c>
      <c r="F70" s="471" t="n">
        <v>1710</v>
      </c>
      <c r="G70" s="472" t="n">
        <v>0</v>
      </c>
      <c r="H70" s="473" t="n">
        <v>0</v>
      </c>
      <c r="I70" s="474" t="n">
        <v>1479086</v>
      </c>
      <c r="J70" s="475" t="n">
        <v>896307</v>
      </c>
      <c r="K70" s="476"/>
      <c r="L70" s="477" t="n">
        <v>2240929</v>
      </c>
      <c r="M70" s="162"/>
      <c r="N70" s="162"/>
      <c r="O70" s="162"/>
    </row>
    <row r="71" customFormat="false" ht="9" hidden="false" customHeight="true" outlineLevel="0" collapsed="false">
      <c r="A71" s="506"/>
      <c r="B71" s="467" t="n">
        <v>21</v>
      </c>
      <c r="C71" s="468" t="n">
        <f aca="false">HYPERLINK("http://hiratapksv.com/~home/uri/pdf/2011/zaikouri/20191121-yama.pdf",450169)</f>
        <v>450169</v>
      </c>
      <c r="D71" s="469" t="n">
        <v>0</v>
      </c>
      <c r="E71" s="470" t="n">
        <v>7000</v>
      </c>
      <c r="F71" s="471" t="n">
        <v>0</v>
      </c>
      <c r="G71" s="472" t="n">
        <v>0</v>
      </c>
      <c r="H71" s="473" t="n">
        <v>0</v>
      </c>
      <c r="I71" s="474" t="n">
        <v>0</v>
      </c>
      <c r="J71" s="475" t="n">
        <v>1718196</v>
      </c>
      <c r="K71" s="476"/>
      <c r="L71" s="477" t="n">
        <v>1261027</v>
      </c>
      <c r="M71" s="162"/>
      <c r="N71" s="162"/>
      <c r="O71" s="162"/>
    </row>
    <row r="72" customFormat="false" ht="9" hidden="false" customHeight="true" outlineLevel="0" collapsed="false">
      <c r="A72" s="506"/>
      <c r="B72" s="467" t="n">
        <v>22</v>
      </c>
      <c r="C72" s="468" t="n">
        <f aca="false">HYPERLINK("http://hiratapksv.com/~home/uri/pdf/2011/zaikouri/20191122-yama.pdf",394253)</f>
        <v>394253</v>
      </c>
      <c r="D72" s="469" t="n">
        <v>0</v>
      </c>
      <c r="E72" s="470" t="n">
        <v>68915</v>
      </c>
      <c r="F72" s="471" t="n">
        <v>0</v>
      </c>
      <c r="G72" s="472" t="n">
        <v>0</v>
      </c>
      <c r="H72" s="473" t="n">
        <v>0</v>
      </c>
      <c r="I72" s="474" t="n">
        <v>62520</v>
      </c>
      <c r="J72" s="478" t="n">
        <v>2042350</v>
      </c>
      <c r="K72" s="476"/>
      <c r="L72" s="479" t="n">
        <v>1641702</v>
      </c>
      <c r="M72" s="162"/>
      <c r="N72" s="162"/>
      <c r="O72" s="162"/>
    </row>
    <row r="73" customFormat="false" ht="9" hidden="false" customHeight="true" outlineLevel="0" collapsed="false">
      <c r="A73" s="506"/>
      <c r="B73" s="467" t="n">
        <v>25</v>
      </c>
      <c r="C73" s="468" t="n">
        <f aca="false">HYPERLINK("http://hiratapksv.com/~home/uri/pdf/2011/zaikouri/20191125-yama.pdf",187377)</f>
        <v>187377</v>
      </c>
      <c r="D73" s="469" t="n">
        <v>0</v>
      </c>
      <c r="E73" s="470" t="n">
        <v>0</v>
      </c>
      <c r="F73" s="471" t="n">
        <v>2600</v>
      </c>
      <c r="G73" s="472" t="n">
        <v>0</v>
      </c>
      <c r="H73" s="473" t="n">
        <v>0</v>
      </c>
      <c r="I73" s="474" t="n">
        <v>0</v>
      </c>
      <c r="J73" s="478" t="n">
        <v>2744928</v>
      </c>
      <c r="K73" s="476"/>
      <c r="L73" s="479" t="n">
        <v>2554951</v>
      </c>
      <c r="M73" s="162"/>
      <c r="N73" s="162"/>
      <c r="O73" s="162"/>
    </row>
    <row r="74" customFormat="false" ht="9" hidden="false" customHeight="true" outlineLevel="0" collapsed="false">
      <c r="A74" s="506"/>
      <c r="B74" s="467" t="n">
        <v>26</v>
      </c>
      <c r="C74" s="468" t="n">
        <f aca="false">HYPERLINK("http://hiratapksv.com/~home/uri/pdf/2011/zaikouri/20191126-yama.pdf",130669)</f>
        <v>130669</v>
      </c>
      <c r="D74" s="469" t="n">
        <v>0</v>
      </c>
      <c r="E74" s="470" t="n">
        <v>40502</v>
      </c>
      <c r="F74" s="471" t="n">
        <v>0</v>
      </c>
      <c r="G74" s="472" t="n">
        <f aca="false">HYPERLINK("http://hiratapksv.com/~home/uri/pdf/2011/naiseizaiko/20191126-yama.pdf",118600)</f>
        <v>118600</v>
      </c>
      <c r="H74" s="473" t="n">
        <v>0</v>
      </c>
      <c r="I74" s="474" t="n">
        <v>184200</v>
      </c>
      <c r="J74" s="478" t="n">
        <v>1058050</v>
      </c>
      <c r="K74" s="476"/>
      <c r="L74" s="479" t="n">
        <v>1189679</v>
      </c>
      <c r="M74" s="162"/>
      <c r="N74" s="162"/>
      <c r="O74" s="162"/>
    </row>
    <row r="75" customFormat="false" ht="9" hidden="false" customHeight="true" outlineLevel="0" collapsed="false">
      <c r="A75" s="506"/>
      <c r="B75" s="467" t="n">
        <v>27</v>
      </c>
      <c r="C75" s="468" t="n">
        <f aca="false">HYPERLINK("http://hiratapksv.com/~home/uri/pdf/2011/zaikouri/20191127-yama.pdf",112529)</f>
        <v>112529</v>
      </c>
      <c r="D75" s="469" t="n">
        <v>0</v>
      </c>
      <c r="E75" s="470" t="n">
        <v>24840</v>
      </c>
      <c r="F75" s="471" t="n">
        <v>0</v>
      </c>
      <c r="G75" s="472" t="n">
        <v>0</v>
      </c>
      <c r="H75" s="473" t="n">
        <v>0</v>
      </c>
      <c r="I75" s="474" t="n">
        <v>146920</v>
      </c>
      <c r="J75" s="478" t="n">
        <v>1046544</v>
      </c>
      <c r="K75" s="476"/>
      <c r="L75" s="479" t="n">
        <v>1056095</v>
      </c>
      <c r="M75" s="162"/>
      <c r="N75" s="162"/>
      <c r="O75" s="162"/>
    </row>
    <row r="76" customFormat="false" ht="9" hidden="false" customHeight="true" outlineLevel="0" collapsed="false">
      <c r="A76" s="506"/>
      <c r="B76" s="467" t="n">
        <v>28</v>
      </c>
      <c r="C76" s="468" t="n">
        <f aca="false">HYPERLINK("http://hiratapksv.com/~home/uri/pdf/2011/zaikouri/20191128-yama.pdf",388131)</f>
        <v>388131</v>
      </c>
      <c r="D76" s="469" t="n">
        <v>0</v>
      </c>
      <c r="E76" s="470" t="n">
        <v>111800</v>
      </c>
      <c r="F76" s="471" t="n">
        <v>0</v>
      </c>
      <c r="G76" s="472" t="n">
        <f aca="false">HYPERLINK("http://hiratapksv.com/~home/uri/pdf/2011/naiseizaiko/20191128-yama.pdf",14800)</f>
        <v>14800</v>
      </c>
      <c r="H76" s="473" t="n">
        <v>0</v>
      </c>
      <c r="I76" s="474" t="n">
        <v>287000</v>
      </c>
      <c r="J76" s="478" t="n">
        <v>2048366</v>
      </c>
      <c r="K76" s="476"/>
      <c r="L76" s="479" t="n">
        <v>1850235</v>
      </c>
      <c r="M76" s="162"/>
      <c r="N76" s="162"/>
      <c r="O76" s="162"/>
    </row>
    <row r="77" customFormat="false" ht="9" hidden="false" customHeight="true" outlineLevel="0" collapsed="false">
      <c r="A77" s="506"/>
      <c r="B77" s="467" t="n">
        <v>29</v>
      </c>
      <c r="C77" s="468" t="n">
        <f aca="false">HYPERLINK("http://hiratapksv.com/~home/uri/pdf/2011/zaikouri/20191129-yama.pdf",74936)</f>
        <v>74936</v>
      </c>
      <c r="D77" s="469" t="n">
        <v>52150</v>
      </c>
      <c r="E77" s="470" t="n">
        <v>113400</v>
      </c>
      <c r="F77" s="471" t="n">
        <v>0</v>
      </c>
      <c r="G77" s="472" t="n">
        <f aca="false">HYPERLINK("http://hiratapksv.com/~home/uri/pdf/2011/naiseizaiko/20191129-yama.pdf",365433)</f>
        <v>365433</v>
      </c>
      <c r="H77" s="473" t="n">
        <v>0</v>
      </c>
      <c r="I77" s="474" t="n">
        <v>0</v>
      </c>
      <c r="J77" s="478" t="n">
        <v>909036</v>
      </c>
      <c r="K77" s="476"/>
      <c r="L77" s="479" t="n">
        <v>1033983</v>
      </c>
      <c r="M77" s="162"/>
      <c r="N77" s="162"/>
      <c r="O77" s="162"/>
    </row>
    <row r="78" customFormat="false" ht="9" hidden="false" customHeight="true" outlineLevel="0" collapsed="false">
      <c r="A78" s="506"/>
      <c r="B78" s="467" t="n">
        <v>2</v>
      </c>
      <c r="C78" s="468" t="n">
        <f aca="false">HYPERLINK("http://hiratapksv.com/~home/uri/pdf/2011/zaikouri/20191202-yama.pdf",89431)</f>
        <v>89431</v>
      </c>
      <c r="D78" s="469" t="n">
        <v>0</v>
      </c>
      <c r="E78" s="470" t="n">
        <v>2400</v>
      </c>
      <c r="F78" s="471" t="n">
        <v>11920</v>
      </c>
      <c r="G78" s="472" t="n">
        <v>0</v>
      </c>
      <c r="H78" s="473" t="n">
        <v>0</v>
      </c>
      <c r="I78" s="474" t="n">
        <v>21700</v>
      </c>
      <c r="J78" s="478" t="n">
        <v>2215436</v>
      </c>
      <c r="K78" s="476"/>
      <c r="L78" s="479" t="n">
        <v>2133385</v>
      </c>
      <c r="M78" s="162"/>
      <c r="N78" s="162"/>
      <c r="O78" s="162"/>
    </row>
    <row r="79" customFormat="false" ht="9" hidden="false" customHeight="true" outlineLevel="0" collapsed="false">
      <c r="A79" s="506"/>
      <c r="B79" s="467" t="n">
        <v>3</v>
      </c>
      <c r="C79" s="468" t="n">
        <f aca="false">HYPERLINK("http://hiratapksv.com/~home/uri/pdf/2011/zaikouri/20191203-yama.pdf",571132)</f>
        <v>571132</v>
      </c>
      <c r="D79" s="469" t="n">
        <v>0</v>
      </c>
      <c r="E79" s="470" t="n">
        <v>19630</v>
      </c>
      <c r="F79" s="471" t="n">
        <v>0</v>
      </c>
      <c r="G79" s="472" t="n">
        <v>0</v>
      </c>
      <c r="H79" s="473" t="n">
        <v>0</v>
      </c>
      <c r="I79" s="474" t="n">
        <v>0</v>
      </c>
      <c r="J79" s="478" t="n">
        <v>1171921</v>
      </c>
      <c r="K79" s="476"/>
      <c r="L79" s="479" t="n">
        <v>581159</v>
      </c>
      <c r="M79" s="162"/>
      <c r="N79" s="162"/>
      <c r="O79" s="162"/>
    </row>
    <row r="80" customFormat="false" ht="9" hidden="false" customHeight="true" outlineLevel="0" collapsed="false">
      <c r="A80" s="506"/>
      <c r="B80" s="467" t="n">
        <v>4</v>
      </c>
      <c r="C80" s="468" t="n">
        <f aca="false">HYPERLINK("http://hiratapksv.com/~home/uri/pdf/2011/zaikouri/20191204-yama.pdf",547395)</f>
        <v>547395</v>
      </c>
      <c r="D80" s="469" t="n">
        <v>0</v>
      </c>
      <c r="E80" s="470" t="n">
        <v>211056</v>
      </c>
      <c r="F80" s="471" t="n">
        <v>0</v>
      </c>
      <c r="G80" s="472" t="n">
        <v>0</v>
      </c>
      <c r="H80" s="473" t="n">
        <v>0</v>
      </c>
      <c r="I80" s="474" t="n">
        <v>4200</v>
      </c>
      <c r="J80" s="478" t="n">
        <v>1649504</v>
      </c>
      <c r="K80" s="476"/>
      <c r="L80" s="479" t="n">
        <v>895253</v>
      </c>
      <c r="M80" s="162"/>
      <c r="N80" s="162"/>
      <c r="O80" s="162"/>
    </row>
    <row r="81" customFormat="false" ht="9" hidden="false" customHeight="true" outlineLevel="0" collapsed="false">
      <c r="A81" s="506"/>
      <c r="B81" s="467" t="n">
        <v>5</v>
      </c>
      <c r="C81" s="468" t="n">
        <v>0</v>
      </c>
      <c r="D81" s="469" t="n">
        <v>0</v>
      </c>
      <c r="E81" s="470" t="n">
        <v>98430</v>
      </c>
      <c r="F81" s="471" t="n">
        <v>31600</v>
      </c>
      <c r="G81" s="472" t="n">
        <v>0</v>
      </c>
      <c r="H81" s="473" t="n">
        <v>0</v>
      </c>
      <c r="I81" s="474" t="n">
        <v>0</v>
      </c>
      <c r="J81" s="478" t="n">
        <v>0</v>
      </c>
      <c r="K81" s="476"/>
      <c r="L81" s="479" t="n">
        <v>-130030</v>
      </c>
      <c r="M81" s="162"/>
      <c r="N81" s="162"/>
      <c r="O81" s="162"/>
    </row>
    <row r="82" customFormat="false" ht="9" hidden="false" customHeight="true" outlineLevel="0" collapsed="false">
      <c r="A82" s="506"/>
      <c r="B82" s="467" t="n">
        <v>6</v>
      </c>
      <c r="C82" s="468"/>
      <c r="D82" s="469"/>
      <c r="E82" s="470"/>
      <c r="F82" s="471"/>
      <c r="G82" s="472"/>
      <c r="H82" s="473"/>
      <c r="I82" s="474"/>
      <c r="J82" s="478"/>
      <c r="K82" s="476"/>
      <c r="L82" s="479"/>
      <c r="M82" s="162"/>
      <c r="N82" s="162"/>
      <c r="O82" s="162"/>
    </row>
    <row r="83" customFormat="false" ht="9" hidden="false" customHeight="true" outlineLevel="0" collapsed="false">
      <c r="A83" s="506"/>
      <c r="B83" s="467" t="n">
        <v>9</v>
      </c>
      <c r="C83" s="468"/>
      <c r="D83" s="469"/>
      <c r="E83" s="470"/>
      <c r="F83" s="471"/>
      <c r="G83" s="472"/>
      <c r="H83" s="473"/>
      <c r="I83" s="474"/>
      <c r="J83" s="478"/>
      <c r="K83" s="476"/>
      <c r="L83" s="479"/>
      <c r="M83" s="162"/>
      <c r="N83" s="162"/>
      <c r="O83" s="162"/>
    </row>
    <row r="84" customFormat="false" ht="9" hidden="false" customHeight="true" outlineLevel="0" collapsed="false">
      <c r="A84" s="506"/>
      <c r="B84" s="467" t="n">
        <v>10</v>
      </c>
      <c r="C84" s="468"/>
      <c r="D84" s="469"/>
      <c r="E84" s="470"/>
      <c r="F84" s="471"/>
      <c r="G84" s="472"/>
      <c r="H84" s="473"/>
      <c r="I84" s="474"/>
      <c r="J84" s="478"/>
      <c r="K84" s="476"/>
      <c r="L84" s="479"/>
      <c r="M84" s="162"/>
      <c r="N84" s="162"/>
      <c r="O84" s="162"/>
    </row>
    <row r="85" customFormat="false" ht="9" hidden="false" customHeight="true" outlineLevel="0" collapsed="false">
      <c r="A85" s="506"/>
      <c r="B85" s="467" t="n">
        <v>11</v>
      </c>
      <c r="C85" s="468"/>
      <c r="D85" s="469"/>
      <c r="E85" s="470"/>
      <c r="F85" s="471"/>
      <c r="G85" s="472"/>
      <c r="H85" s="473"/>
      <c r="I85" s="474"/>
      <c r="J85" s="478"/>
      <c r="K85" s="476"/>
      <c r="L85" s="479"/>
      <c r="M85" s="162"/>
      <c r="N85" s="162"/>
      <c r="O85" s="162"/>
    </row>
    <row r="86" customFormat="false" ht="9" hidden="false" customHeight="true" outlineLevel="0" collapsed="false">
      <c r="A86" s="506"/>
      <c r="B86" s="467" t="n">
        <v>12</v>
      </c>
      <c r="C86" s="468"/>
      <c r="D86" s="469"/>
      <c r="E86" s="470"/>
      <c r="F86" s="471"/>
      <c r="G86" s="472"/>
      <c r="H86" s="473"/>
      <c r="I86" s="474"/>
      <c r="J86" s="478"/>
      <c r="K86" s="476"/>
      <c r="L86" s="479"/>
      <c r="M86" s="162"/>
      <c r="N86" s="162"/>
      <c r="O86" s="162"/>
    </row>
    <row r="87" customFormat="false" ht="9" hidden="false" customHeight="true" outlineLevel="0" collapsed="false">
      <c r="A87" s="506"/>
      <c r="B87" s="467" t="n">
        <v>13</v>
      </c>
      <c r="C87" s="468"/>
      <c r="D87" s="469"/>
      <c r="E87" s="470"/>
      <c r="F87" s="471"/>
      <c r="G87" s="472"/>
      <c r="H87" s="473"/>
      <c r="I87" s="474"/>
      <c r="J87" s="478"/>
      <c r="K87" s="476"/>
      <c r="L87" s="479"/>
      <c r="M87" s="162"/>
      <c r="N87" s="162"/>
      <c r="O87" s="162"/>
    </row>
    <row r="88" customFormat="false" ht="9" hidden="false" customHeight="true" outlineLevel="0" collapsed="false">
      <c r="A88" s="506"/>
      <c r="B88" s="467"/>
      <c r="C88" s="468"/>
      <c r="D88" s="469"/>
      <c r="E88" s="470"/>
      <c r="F88" s="471"/>
      <c r="G88" s="472"/>
      <c r="H88" s="473"/>
      <c r="I88" s="474"/>
      <c r="J88" s="478"/>
      <c r="K88" s="476"/>
      <c r="L88" s="479"/>
      <c r="M88" s="162"/>
      <c r="N88" s="162"/>
      <c r="O88" s="162"/>
    </row>
    <row r="89" customFormat="false" ht="9" hidden="false" customHeight="true" outlineLevel="0" collapsed="false">
      <c r="A89" s="506"/>
      <c r="B89" s="467"/>
      <c r="C89" s="468"/>
      <c r="D89" s="469"/>
      <c r="E89" s="470"/>
      <c r="F89" s="471"/>
      <c r="G89" s="472"/>
      <c r="H89" s="473"/>
      <c r="I89" s="474"/>
      <c r="J89" s="478"/>
      <c r="K89" s="476"/>
      <c r="L89" s="479"/>
      <c r="M89" s="162"/>
      <c r="N89" s="162"/>
      <c r="O89" s="162"/>
    </row>
    <row r="90" customFormat="false" ht="9" hidden="false" customHeight="true" outlineLevel="0" collapsed="false">
      <c r="A90" s="506"/>
      <c r="B90" s="467"/>
      <c r="C90" s="505"/>
      <c r="D90" s="469"/>
      <c r="E90" s="470"/>
      <c r="F90" s="471"/>
      <c r="G90" s="472"/>
      <c r="H90" s="473"/>
      <c r="I90" s="474"/>
      <c r="J90" s="478"/>
      <c r="K90" s="476"/>
      <c r="L90" s="479"/>
      <c r="M90" s="162"/>
      <c r="N90" s="162"/>
      <c r="O90" s="162"/>
    </row>
    <row r="91" customFormat="false" ht="9" hidden="false" customHeight="true" outlineLevel="0" collapsed="false">
      <c r="A91" s="506"/>
      <c r="B91" s="480"/>
      <c r="C91" s="481"/>
      <c r="D91" s="482"/>
      <c r="E91" s="483"/>
      <c r="F91" s="484"/>
      <c r="G91" s="485"/>
      <c r="H91" s="486"/>
      <c r="I91" s="474"/>
      <c r="J91" s="487"/>
      <c r="K91" s="476"/>
      <c r="L91" s="488"/>
      <c r="M91" s="162"/>
      <c r="N91" s="162"/>
      <c r="O91" s="162"/>
    </row>
    <row r="92" customFormat="false" ht="10.5" hidden="false" customHeight="true" outlineLevel="0" collapsed="false">
      <c r="A92" s="506"/>
      <c r="B92" s="489" t="s">
        <v>25</v>
      </c>
      <c r="C92" s="490" t="n">
        <f aca="false">SUM(C68:C91)</f>
        <v>3579193</v>
      </c>
      <c r="D92" s="491" t="n">
        <f aca="false">SUM(D68:D91)</f>
        <v>52150</v>
      </c>
      <c r="E92" s="492" t="n">
        <f aca="false">SUM(E68:E91)</f>
        <v>1043586</v>
      </c>
      <c r="F92" s="493" t="n">
        <f aca="false">SUM(F68:F91)</f>
        <v>47830</v>
      </c>
      <c r="G92" s="494" t="n">
        <f aca="false">SUM(G68:G91)</f>
        <v>498833</v>
      </c>
      <c r="H92" s="495" t="n">
        <f aca="false">SUM(H68:H91)</f>
        <v>0</v>
      </c>
      <c r="I92" s="496" t="n">
        <f aca="false">SUM(I68:I91)</f>
        <v>2307126</v>
      </c>
      <c r="J92" s="497" t="n">
        <f aca="false">SUM(J68:J91)</f>
        <v>21549101</v>
      </c>
      <c r="K92" s="498" t="n">
        <f aca="false">MAX(K68:K91)</f>
        <v>0</v>
      </c>
      <c r="L92" s="499" t="n">
        <f aca="false">SUM(L68:L91)</f>
        <v>19632301</v>
      </c>
      <c r="M92" s="162"/>
      <c r="N92" s="162"/>
      <c r="O92" s="162"/>
    </row>
    <row r="93" customFormat="false" ht="10.5" hidden="false" customHeight="true" outlineLevel="0" collapsed="false">
      <c r="A93" s="506"/>
      <c r="B93" s="500" t="s">
        <v>25</v>
      </c>
      <c r="C93" s="501" t="n">
        <f aca="false">SUM(C92:F92)</f>
        <v>4722759</v>
      </c>
      <c r="D93" s="501"/>
      <c r="E93" s="501"/>
      <c r="F93" s="501"/>
      <c r="G93" s="501" t="n">
        <f aca="false">SUM(G92:I92)</f>
        <v>2805959</v>
      </c>
      <c r="H93" s="501"/>
      <c r="I93" s="501"/>
      <c r="J93" s="502"/>
      <c r="K93" s="189"/>
      <c r="L93" s="189"/>
      <c r="M93" s="162"/>
      <c r="N93" s="162"/>
      <c r="O93" s="162"/>
    </row>
    <row r="95" customFormat="false" ht="12" hidden="false" customHeight="true" outlineLevel="0" collapsed="false">
      <c r="C95" s="440" t="s">
        <v>137</v>
      </c>
      <c r="D95" s="503" t="s">
        <v>129</v>
      </c>
      <c r="E95" s="503"/>
      <c r="F95" s="503"/>
      <c r="G95" s="442" t="s">
        <v>130</v>
      </c>
      <c r="H95" s="443" t="s">
        <v>131</v>
      </c>
      <c r="I95" s="443"/>
      <c r="J95" s="444"/>
      <c r="K95" s="445"/>
      <c r="L95" s="445"/>
      <c r="M95" s="205"/>
      <c r="N95" s="205"/>
      <c r="O95" s="162"/>
    </row>
    <row r="96" customFormat="false" ht="12" hidden="false" customHeight="true" outlineLevel="0" collapsed="false">
      <c r="A96" s="507" t="s">
        <v>39</v>
      </c>
      <c r="B96" s="214" t="s">
        <v>74</v>
      </c>
      <c r="C96" s="440"/>
      <c r="D96" s="447" t="s">
        <v>132</v>
      </c>
      <c r="E96" s="448" t="s">
        <v>133</v>
      </c>
      <c r="F96" s="449" t="s">
        <v>134</v>
      </c>
      <c r="G96" s="450" t="s">
        <v>130</v>
      </c>
      <c r="H96" s="451" t="s">
        <v>28</v>
      </c>
      <c r="I96" s="452" t="s">
        <v>135</v>
      </c>
      <c r="J96" s="453" t="s">
        <v>136</v>
      </c>
      <c r="K96" s="454" t="s">
        <v>83</v>
      </c>
      <c r="L96" s="455" t="s">
        <v>84</v>
      </c>
      <c r="M96" s="162"/>
      <c r="N96" s="162"/>
      <c r="O96" s="162"/>
    </row>
    <row r="97" customFormat="false" ht="9" hidden="false" customHeight="true" outlineLevel="0" collapsed="false">
      <c r="A97" s="507"/>
      <c r="B97" s="456" t="n">
        <v>18</v>
      </c>
      <c r="C97" s="457" t="n">
        <v>0</v>
      </c>
      <c r="D97" s="458" t="n">
        <v>0</v>
      </c>
      <c r="E97" s="459" t="n">
        <v>0</v>
      </c>
      <c r="F97" s="460" t="n">
        <v>0</v>
      </c>
      <c r="G97" s="461" t="n">
        <v>0</v>
      </c>
      <c r="H97" s="462" t="n">
        <v>0</v>
      </c>
      <c r="I97" s="463" t="n">
        <v>204162</v>
      </c>
      <c r="J97" s="464" t="n">
        <v>2421667</v>
      </c>
      <c r="K97" s="465"/>
      <c r="L97" s="466" t="n">
        <v>2625829</v>
      </c>
      <c r="M97" s="162"/>
      <c r="N97" s="162"/>
      <c r="O97" s="162"/>
    </row>
    <row r="98" customFormat="false" ht="9" hidden="false" customHeight="true" outlineLevel="0" collapsed="false">
      <c r="A98" s="507"/>
      <c r="B98" s="467" t="n">
        <v>19</v>
      </c>
      <c r="C98" s="468" t="n">
        <v>0</v>
      </c>
      <c r="D98" s="469" t="n">
        <v>0</v>
      </c>
      <c r="E98" s="470" t="n">
        <v>0</v>
      </c>
      <c r="F98" s="471" t="n">
        <v>0</v>
      </c>
      <c r="G98" s="472" t="n">
        <v>0</v>
      </c>
      <c r="H98" s="473" t="n">
        <v>0</v>
      </c>
      <c r="I98" s="474" t="n">
        <v>207478</v>
      </c>
      <c r="J98" s="475" t="n">
        <v>7753610</v>
      </c>
      <c r="K98" s="476"/>
      <c r="L98" s="477" t="n">
        <v>7961088</v>
      </c>
      <c r="M98" s="162"/>
      <c r="N98" s="162"/>
      <c r="O98" s="162"/>
    </row>
    <row r="99" customFormat="false" ht="9" hidden="false" customHeight="true" outlineLevel="0" collapsed="false">
      <c r="A99" s="507"/>
      <c r="B99" s="467" t="n">
        <v>20</v>
      </c>
      <c r="C99" s="468" t="n">
        <v>0</v>
      </c>
      <c r="D99" s="469" t="n">
        <v>0</v>
      </c>
      <c r="E99" s="470" t="n">
        <v>0</v>
      </c>
      <c r="F99" s="471" t="n">
        <v>0</v>
      </c>
      <c r="G99" s="472" t="n">
        <v>0</v>
      </c>
      <c r="H99" s="473" t="n">
        <v>0</v>
      </c>
      <c r="I99" s="474" t="n">
        <v>168544</v>
      </c>
      <c r="J99" s="475" t="n">
        <v>1355598</v>
      </c>
      <c r="K99" s="476"/>
      <c r="L99" s="477" t="n">
        <v>1524142</v>
      </c>
      <c r="M99" s="162"/>
      <c r="N99" s="162"/>
      <c r="O99" s="162"/>
    </row>
    <row r="100" customFormat="false" ht="9" hidden="false" customHeight="true" outlineLevel="0" collapsed="false">
      <c r="A100" s="507"/>
      <c r="B100" s="467" t="n">
        <v>21</v>
      </c>
      <c r="C100" s="468" t="n">
        <v>0</v>
      </c>
      <c r="D100" s="469" t="n">
        <v>0</v>
      </c>
      <c r="E100" s="470" t="n">
        <v>61626</v>
      </c>
      <c r="F100" s="471" t="n">
        <v>0</v>
      </c>
      <c r="G100" s="472" t="n">
        <v>0</v>
      </c>
      <c r="H100" s="473" t="n">
        <v>0</v>
      </c>
      <c r="I100" s="474" t="n">
        <v>360728</v>
      </c>
      <c r="J100" s="475" t="n">
        <v>3549988</v>
      </c>
      <c r="K100" s="476"/>
      <c r="L100" s="477" t="n">
        <v>3849090</v>
      </c>
      <c r="M100" s="162"/>
      <c r="N100" s="162"/>
      <c r="O100" s="162"/>
    </row>
    <row r="101" customFormat="false" ht="9" hidden="false" customHeight="true" outlineLevel="0" collapsed="false">
      <c r="A101" s="507"/>
      <c r="B101" s="467" t="n">
        <v>22</v>
      </c>
      <c r="C101" s="468" t="n">
        <v>0</v>
      </c>
      <c r="D101" s="469" t="n">
        <v>0</v>
      </c>
      <c r="E101" s="470" t="n">
        <v>24700</v>
      </c>
      <c r="F101" s="471" t="n">
        <v>0</v>
      </c>
      <c r="G101" s="472" t="n">
        <v>0</v>
      </c>
      <c r="H101" s="473" t="n">
        <v>0</v>
      </c>
      <c r="I101" s="474" t="n">
        <v>160708</v>
      </c>
      <c r="J101" s="478" t="n">
        <v>2460354</v>
      </c>
      <c r="K101" s="476"/>
      <c r="L101" s="479" t="n">
        <v>2596362</v>
      </c>
      <c r="M101" s="162"/>
      <c r="N101" s="162"/>
      <c r="O101" s="162"/>
    </row>
    <row r="102" customFormat="false" ht="9" hidden="false" customHeight="true" outlineLevel="0" collapsed="false">
      <c r="A102" s="507"/>
      <c r="B102" s="467" t="n">
        <v>25</v>
      </c>
      <c r="C102" s="468" t="n">
        <v>0</v>
      </c>
      <c r="D102" s="469" t="n">
        <v>0</v>
      </c>
      <c r="E102" s="470" t="n">
        <v>0</v>
      </c>
      <c r="F102" s="471" t="n">
        <v>0</v>
      </c>
      <c r="G102" s="472" t="n">
        <v>0</v>
      </c>
      <c r="H102" s="473" t="n">
        <v>0</v>
      </c>
      <c r="I102" s="474" t="n">
        <v>219990</v>
      </c>
      <c r="J102" s="478" t="n">
        <v>1770199</v>
      </c>
      <c r="K102" s="476"/>
      <c r="L102" s="479" t="n">
        <v>1990189</v>
      </c>
      <c r="M102" s="162"/>
      <c r="N102" s="162"/>
      <c r="O102" s="162"/>
    </row>
    <row r="103" customFormat="false" ht="9" hidden="false" customHeight="true" outlineLevel="0" collapsed="false">
      <c r="A103" s="507"/>
      <c r="B103" s="467" t="n">
        <v>26</v>
      </c>
      <c r="C103" s="468" t="n">
        <v>0</v>
      </c>
      <c r="D103" s="469" t="n">
        <v>0</v>
      </c>
      <c r="E103" s="470" t="n">
        <v>0</v>
      </c>
      <c r="F103" s="471" t="n">
        <v>0</v>
      </c>
      <c r="G103" s="472" t="n">
        <v>0</v>
      </c>
      <c r="H103" s="473" t="n">
        <v>0</v>
      </c>
      <c r="I103" s="474" t="n">
        <v>217171</v>
      </c>
      <c r="J103" s="478" t="n">
        <v>3047670</v>
      </c>
      <c r="K103" s="476"/>
      <c r="L103" s="479" t="n">
        <v>3264841</v>
      </c>
      <c r="M103" s="162"/>
      <c r="N103" s="162"/>
      <c r="O103" s="162"/>
    </row>
    <row r="104" customFormat="false" ht="9" hidden="false" customHeight="true" outlineLevel="0" collapsed="false">
      <c r="A104" s="507"/>
      <c r="B104" s="467" t="n">
        <v>27</v>
      </c>
      <c r="C104" s="468" t="n">
        <v>0</v>
      </c>
      <c r="D104" s="469" t="n">
        <v>0</v>
      </c>
      <c r="E104" s="470" t="n">
        <v>0</v>
      </c>
      <c r="F104" s="471" t="n">
        <v>0</v>
      </c>
      <c r="G104" s="472" t="n">
        <v>0</v>
      </c>
      <c r="H104" s="473" t="n">
        <v>0</v>
      </c>
      <c r="I104" s="474" t="n">
        <v>150548</v>
      </c>
      <c r="J104" s="478" t="n">
        <v>1763766</v>
      </c>
      <c r="K104" s="476"/>
      <c r="L104" s="479" t="n">
        <v>1914314</v>
      </c>
      <c r="M104" s="162"/>
      <c r="N104" s="162"/>
      <c r="O104" s="162"/>
    </row>
    <row r="105" customFormat="false" ht="9" hidden="false" customHeight="true" outlineLevel="0" collapsed="false">
      <c r="A105" s="507"/>
      <c r="B105" s="467" t="n">
        <v>28</v>
      </c>
      <c r="C105" s="468" t="n">
        <v>0</v>
      </c>
      <c r="D105" s="469" t="n">
        <v>0</v>
      </c>
      <c r="E105" s="470" t="n">
        <v>0</v>
      </c>
      <c r="F105" s="471" t="n">
        <v>0</v>
      </c>
      <c r="G105" s="472" t="n">
        <v>0</v>
      </c>
      <c r="H105" s="473" t="n">
        <v>0</v>
      </c>
      <c r="I105" s="474" t="n">
        <v>91009</v>
      </c>
      <c r="J105" s="478" t="n">
        <v>2727517</v>
      </c>
      <c r="K105" s="476"/>
      <c r="L105" s="479" t="n">
        <v>2818526</v>
      </c>
      <c r="M105" s="162"/>
      <c r="N105" s="162"/>
      <c r="O105" s="162"/>
    </row>
    <row r="106" customFormat="false" ht="9" hidden="false" customHeight="true" outlineLevel="0" collapsed="false">
      <c r="A106" s="507"/>
      <c r="B106" s="467" t="n">
        <v>29</v>
      </c>
      <c r="C106" s="468" t="n">
        <v>0</v>
      </c>
      <c r="D106" s="469" t="n">
        <v>0</v>
      </c>
      <c r="E106" s="470" t="n">
        <v>0</v>
      </c>
      <c r="F106" s="471" t="n">
        <v>0</v>
      </c>
      <c r="G106" s="472" t="n">
        <v>0</v>
      </c>
      <c r="H106" s="473" t="n">
        <v>0</v>
      </c>
      <c r="I106" s="474" t="n">
        <v>91837</v>
      </c>
      <c r="J106" s="478" t="n">
        <v>1879863</v>
      </c>
      <c r="K106" s="476"/>
      <c r="L106" s="479" t="n">
        <v>1971700</v>
      </c>
      <c r="M106" s="162"/>
      <c r="N106" s="162"/>
      <c r="O106" s="162"/>
    </row>
    <row r="107" customFormat="false" ht="9" hidden="false" customHeight="true" outlineLevel="0" collapsed="false">
      <c r="A107" s="507"/>
      <c r="B107" s="467" t="n">
        <v>2</v>
      </c>
      <c r="C107" s="468" t="n">
        <v>0</v>
      </c>
      <c r="D107" s="469" t="n">
        <v>0</v>
      </c>
      <c r="E107" s="470" t="n">
        <v>0</v>
      </c>
      <c r="F107" s="471" t="n">
        <v>0</v>
      </c>
      <c r="G107" s="472" t="n">
        <v>0</v>
      </c>
      <c r="H107" s="473" t="n">
        <v>0</v>
      </c>
      <c r="I107" s="474" t="n">
        <v>256084</v>
      </c>
      <c r="J107" s="478" t="n">
        <v>5129414</v>
      </c>
      <c r="K107" s="476"/>
      <c r="L107" s="479" t="n">
        <v>5385498</v>
      </c>
      <c r="M107" s="162"/>
      <c r="N107" s="162"/>
      <c r="O107" s="162"/>
    </row>
    <row r="108" customFormat="false" ht="9" hidden="false" customHeight="true" outlineLevel="0" collapsed="false">
      <c r="A108" s="507"/>
      <c r="B108" s="467" t="n">
        <v>3</v>
      </c>
      <c r="C108" s="468" t="n">
        <v>0</v>
      </c>
      <c r="D108" s="469" t="n">
        <v>0</v>
      </c>
      <c r="E108" s="470" t="n">
        <v>0</v>
      </c>
      <c r="F108" s="471" t="n">
        <v>0</v>
      </c>
      <c r="G108" s="472" t="n">
        <v>0</v>
      </c>
      <c r="H108" s="473" t="n">
        <v>0</v>
      </c>
      <c r="I108" s="474" t="n">
        <v>220966</v>
      </c>
      <c r="J108" s="478" t="n">
        <v>5351397</v>
      </c>
      <c r="K108" s="476"/>
      <c r="L108" s="479" t="n">
        <v>5572363</v>
      </c>
      <c r="M108" s="162"/>
      <c r="N108" s="162"/>
      <c r="O108" s="162"/>
    </row>
    <row r="109" customFormat="false" ht="9" hidden="false" customHeight="true" outlineLevel="0" collapsed="false">
      <c r="A109" s="507"/>
      <c r="B109" s="467" t="n">
        <v>4</v>
      </c>
      <c r="C109" s="468" t="n">
        <v>0</v>
      </c>
      <c r="D109" s="469" t="n">
        <v>0</v>
      </c>
      <c r="E109" s="470" t="n">
        <v>0</v>
      </c>
      <c r="F109" s="471" t="n">
        <v>0</v>
      </c>
      <c r="G109" s="472" t="n">
        <v>0</v>
      </c>
      <c r="H109" s="473" t="n">
        <v>0</v>
      </c>
      <c r="I109" s="474" t="n">
        <v>57448</v>
      </c>
      <c r="J109" s="478" t="n">
        <v>2146542</v>
      </c>
      <c r="K109" s="476"/>
      <c r="L109" s="479" t="n">
        <v>2203990</v>
      </c>
      <c r="M109" s="162"/>
      <c r="N109" s="162"/>
      <c r="O109" s="162"/>
    </row>
    <row r="110" customFormat="false" ht="9" hidden="false" customHeight="true" outlineLevel="0" collapsed="false">
      <c r="A110" s="507"/>
      <c r="B110" s="467" t="n">
        <v>5</v>
      </c>
      <c r="C110" s="468" t="n">
        <v>0</v>
      </c>
      <c r="D110" s="469" t="n">
        <v>0</v>
      </c>
      <c r="E110" s="470" t="n">
        <v>0</v>
      </c>
      <c r="F110" s="471" t="n">
        <v>0</v>
      </c>
      <c r="G110" s="472" t="n">
        <v>0</v>
      </c>
      <c r="H110" s="473" t="n">
        <v>0</v>
      </c>
      <c r="I110" s="474" t="n">
        <v>0</v>
      </c>
      <c r="J110" s="478" t="n">
        <v>10090598</v>
      </c>
      <c r="K110" s="476"/>
      <c r="L110" s="479" t="n">
        <v>10090598</v>
      </c>
      <c r="M110" s="162"/>
      <c r="N110" s="162"/>
      <c r="O110" s="162"/>
    </row>
    <row r="111" customFormat="false" ht="9" hidden="false" customHeight="true" outlineLevel="0" collapsed="false">
      <c r="A111" s="507"/>
      <c r="B111" s="467" t="n">
        <v>6</v>
      </c>
      <c r="C111" s="468"/>
      <c r="D111" s="469"/>
      <c r="E111" s="470"/>
      <c r="F111" s="471"/>
      <c r="G111" s="472"/>
      <c r="H111" s="473"/>
      <c r="I111" s="474"/>
      <c r="J111" s="478"/>
      <c r="K111" s="476"/>
      <c r="L111" s="479"/>
      <c r="M111" s="162"/>
      <c r="N111" s="162"/>
      <c r="O111" s="162"/>
    </row>
    <row r="112" customFormat="false" ht="9" hidden="false" customHeight="true" outlineLevel="0" collapsed="false">
      <c r="A112" s="507"/>
      <c r="B112" s="467" t="n">
        <v>9</v>
      </c>
      <c r="C112" s="468"/>
      <c r="D112" s="469"/>
      <c r="E112" s="470"/>
      <c r="F112" s="471"/>
      <c r="G112" s="472"/>
      <c r="H112" s="473"/>
      <c r="I112" s="474"/>
      <c r="J112" s="478"/>
      <c r="K112" s="476"/>
      <c r="L112" s="479"/>
      <c r="M112" s="162"/>
      <c r="N112" s="162"/>
      <c r="O112" s="162"/>
    </row>
    <row r="113" customFormat="false" ht="9" hidden="false" customHeight="true" outlineLevel="0" collapsed="false">
      <c r="A113" s="507"/>
      <c r="B113" s="467" t="n">
        <v>10</v>
      </c>
      <c r="C113" s="468"/>
      <c r="D113" s="469"/>
      <c r="E113" s="470"/>
      <c r="F113" s="471"/>
      <c r="G113" s="472"/>
      <c r="H113" s="473"/>
      <c r="I113" s="474"/>
      <c r="J113" s="478"/>
      <c r="K113" s="476"/>
      <c r="L113" s="479"/>
      <c r="M113" s="162"/>
      <c r="N113" s="162"/>
      <c r="O113" s="162"/>
    </row>
    <row r="114" customFormat="false" ht="9" hidden="false" customHeight="true" outlineLevel="0" collapsed="false">
      <c r="A114" s="507"/>
      <c r="B114" s="467" t="n">
        <v>11</v>
      </c>
      <c r="C114" s="468"/>
      <c r="D114" s="469"/>
      <c r="E114" s="470"/>
      <c r="F114" s="471"/>
      <c r="G114" s="472"/>
      <c r="H114" s="473"/>
      <c r="I114" s="474"/>
      <c r="J114" s="478"/>
      <c r="K114" s="476"/>
      <c r="L114" s="479"/>
      <c r="M114" s="162"/>
      <c r="N114" s="162"/>
      <c r="O114" s="162"/>
    </row>
    <row r="115" customFormat="false" ht="9" hidden="false" customHeight="true" outlineLevel="0" collapsed="false">
      <c r="A115" s="507"/>
      <c r="B115" s="467" t="n">
        <v>12</v>
      </c>
      <c r="C115" s="468"/>
      <c r="D115" s="469"/>
      <c r="E115" s="470"/>
      <c r="F115" s="471"/>
      <c r="G115" s="472"/>
      <c r="H115" s="473"/>
      <c r="I115" s="474"/>
      <c r="J115" s="478"/>
      <c r="K115" s="476"/>
      <c r="L115" s="479"/>
      <c r="M115" s="162"/>
      <c r="N115" s="162"/>
      <c r="O115" s="162"/>
    </row>
    <row r="116" customFormat="false" ht="9" hidden="false" customHeight="true" outlineLevel="0" collapsed="false">
      <c r="A116" s="507"/>
      <c r="B116" s="467" t="n">
        <v>13</v>
      </c>
      <c r="C116" s="468"/>
      <c r="D116" s="469"/>
      <c r="E116" s="470"/>
      <c r="F116" s="471"/>
      <c r="G116" s="472"/>
      <c r="H116" s="473"/>
      <c r="I116" s="474"/>
      <c r="J116" s="478"/>
      <c r="K116" s="476"/>
      <c r="L116" s="479"/>
      <c r="M116" s="162"/>
      <c r="N116" s="162"/>
      <c r="O116" s="162"/>
    </row>
    <row r="117" customFormat="false" ht="9" hidden="false" customHeight="true" outlineLevel="0" collapsed="false">
      <c r="A117" s="507"/>
      <c r="B117" s="467"/>
      <c r="C117" s="468"/>
      <c r="D117" s="469"/>
      <c r="E117" s="470"/>
      <c r="F117" s="471"/>
      <c r="G117" s="472"/>
      <c r="H117" s="473"/>
      <c r="I117" s="474"/>
      <c r="J117" s="478"/>
      <c r="K117" s="476"/>
      <c r="L117" s="479"/>
      <c r="M117" s="162"/>
      <c r="N117" s="162"/>
      <c r="O117" s="162"/>
    </row>
    <row r="118" customFormat="false" ht="9" hidden="false" customHeight="true" outlineLevel="0" collapsed="false">
      <c r="A118" s="507"/>
      <c r="B118" s="467"/>
      <c r="C118" s="468"/>
      <c r="D118" s="469"/>
      <c r="E118" s="470"/>
      <c r="F118" s="471"/>
      <c r="G118" s="472"/>
      <c r="H118" s="473"/>
      <c r="I118" s="474"/>
      <c r="J118" s="478"/>
      <c r="K118" s="476"/>
      <c r="L118" s="479"/>
      <c r="M118" s="162"/>
      <c r="N118" s="162"/>
      <c r="O118" s="162"/>
    </row>
    <row r="119" customFormat="false" ht="9" hidden="false" customHeight="true" outlineLevel="0" collapsed="false">
      <c r="A119" s="507"/>
      <c r="B119" s="467"/>
      <c r="C119" s="505"/>
      <c r="D119" s="469"/>
      <c r="E119" s="470"/>
      <c r="F119" s="471"/>
      <c r="G119" s="472"/>
      <c r="H119" s="473"/>
      <c r="I119" s="474"/>
      <c r="J119" s="478"/>
      <c r="K119" s="476"/>
      <c r="L119" s="479"/>
      <c r="M119" s="162"/>
      <c r="N119" s="162"/>
      <c r="O119" s="162"/>
    </row>
    <row r="120" customFormat="false" ht="9" hidden="false" customHeight="true" outlineLevel="0" collapsed="false">
      <c r="A120" s="507"/>
      <c r="B120" s="480"/>
      <c r="C120" s="481"/>
      <c r="D120" s="482"/>
      <c r="E120" s="483"/>
      <c r="F120" s="484"/>
      <c r="G120" s="485"/>
      <c r="H120" s="486"/>
      <c r="I120" s="474"/>
      <c r="J120" s="487"/>
      <c r="K120" s="476"/>
      <c r="L120" s="488"/>
      <c r="M120" s="162"/>
      <c r="N120" s="162"/>
      <c r="O120" s="162"/>
    </row>
    <row r="121" customFormat="false" ht="10.5" hidden="false" customHeight="true" outlineLevel="0" collapsed="false">
      <c r="A121" s="507"/>
      <c r="B121" s="489" t="s">
        <v>25</v>
      </c>
      <c r="C121" s="490" t="n">
        <f aca="false">SUM(C97:C120)</f>
        <v>0</v>
      </c>
      <c r="D121" s="491" t="n">
        <f aca="false">SUM(D97:D120)</f>
        <v>0</v>
      </c>
      <c r="E121" s="492" t="n">
        <f aca="false">SUM(E97:E120)</f>
        <v>86326</v>
      </c>
      <c r="F121" s="493" t="n">
        <f aca="false">SUM(F97:F120)</f>
        <v>0</v>
      </c>
      <c r="G121" s="494" t="n">
        <f aca="false">SUM(G97:G120)</f>
        <v>0</v>
      </c>
      <c r="H121" s="495" t="n">
        <f aca="false">SUM(H97:H120)</f>
        <v>0</v>
      </c>
      <c r="I121" s="496" t="n">
        <f aca="false">SUM(I97:I120)</f>
        <v>2406673</v>
      </c>
      <c r="J121" s="497" t="n">
        <f aca="false">SUM(J97:J120)</f>
        <v>51448183</v>
      </c>
      <c r="K121" s="498" t="n">
        <f aca="false">MAX(K97:K120)</f>
        <v>0</v>
      </c>
      <c r="L121" s="499" t="n">
        <f aca="false">SUM(L97:L120)</f>
        <v>53768530</v>
      </c>
      <c r="M121" s="162"/>
      <c r="N121" s="162"/>
      <c r="O121" s="162"/>
    </row>
    <row r="122" customFormat="false" ht="10.5" hidden="false" customHeight="true" outlineLevel="0" collapsed="false">
      <c r="A122" s="507"/>
      <c r="B122" s="500" t="s">
        <v>25</v>
      </c>
      <c r="C122" s="501" t="n">
        <f aca="false">SUM(C121:F121)</f>
        <v>86326</v>
      </c>
      <c r="D122" s="501"/>
      <c r="E122" s="501"/>
      <c r="F122" s="501"/>
      <c r="G122" s="501" t="n">
        <f aca="false">SUM(G121:I121)</f>
        <v>2406673</v>
      </c>
      <c r="H122" s="501"/>
      <c r="I122" s="501"/>
      <c r="J122" s="502"/>
      <c r="K122" s="189"/>
      <c r="L122" s="189"/>
      <c r="M122" s="162"/>
      <c r="N122" s="162"/>
      <c r="O122" s="162"/>
    </row>
    <row r="124" customFormat="false" ht="12" hidden="false" customHeight="true" outlineLevel="0" collapsed="false">
      <c r="C124" s="440" t="s">
        <v>137</v>
      </c>
      <c r="D124" s="503" t="s">
        <v>129</v>
      </c>
      <c r="E124" s="503"/>
      <c r="F124" s="503"/>
      <c r="G124" s="442" t="s">
        <v>130</v>
      </c>
      <c r="H124" s="443" t="s">
        <v>131</v>
      </c>
      <c r="I124" s="443"/>
      <c r="J124" s="444"/>
      <c r="K124" s="445"/>
      <c r="L124" s="445"/>
      <c r="M124" s="205"/>
      <c r="N124" s="205"/>
      <c r="O124" s="162"/>
    </row>
    <row r="125" customFormat="false" ht="12" hidden="false" customHeight="true" outlineLevel="0" collapsed="false">
      <c r="A125" s="508" t="s">
        <v>41</v>
      </c>
      <c r="B125" s="214" t="s">
        <v>74</v>
      </c>
      <c r="C125" s="440"/>
      <c r="D125" s="447" t="s">
        <v>132</v>
      </c>
      <c r="E125" s="448" t="s">
        <v>133</v>
      </c>
      <c r="F125" s="449" t="s">
        <v>134</v>
      </c>
      <c r="G125" s="450" t="s">
        <v>130</v>
      </c>
      <c r="H125" s="451" t="s">
        <v>28</v>
      </c>
      <c r="I125" s="452" t="s">
        <v>135</v>
      </c>
      <c r="J125" s="453" t="s">
        <v>136</v>
      </c>
      <c r="K125" s="454" t="s">
        <v>83</v>
      </c>
      <c r="L125" s="455" t="s">
        <v>84</v>
      </c>
      <c r="M125" s="162"/>
      <c r="N125" s="162"/>
      <c r="O125" s="162"/>
    </row>
    <row r="126" customFormat="false" ht="9" hidden="false" customHeight="true" outlineLevel="0" collapsed="false">
      <c r="A126" s="508"/>
      <c r="B126" s="456" t="n">
        <v>18</v>
      </c>
      <c r="C126" s="457" t="n">
        <v>0</v>
      </c>
      <c r="D126" s="458" t="n">
        <v>0</v>
      </c>
      <c r="E126" s="459" t="n">
        <v>141612</v>
      </c>
      <c r="F126" s="460" t="n">
        <v>0</v>
      </c>
      <c r="G126" s="461" t="n">
        <v>0</v>
      </c>
      <c r="H126" s="462" t="n">
        <v>0</v>
      </c>
      <c r="I126" s="463" t="n">
        <v>2660</v>
      </c>
      <c r="J126" s="464" t="n">
        <v>2220100</v>
      </c>
      <c r="K126" s="465"/>
      <c r="L126" s="466" t="n">
        <v>2081148</v>
      </c>
      <c r="M126" s="162"/>
      <c r="N126" s="162"/>
      <c r="O126" s="162"/>
    </row>
    <row r="127" customFormat="false" ht="9" hidden="false" customHeight="true" outlineLevel="0" collapsed="false">
      <c r="A127" s="508"/>
      <c r="B127" s="467" t="n">
        <v>19</v>
      </c>
      <c r="C127" s="468" t="n">
        <v>0</v>
      </c>
      <c r="D127" s="469" t="n">
        <v>0</v>
      </c>
      <c r="E127" s="470" t="n">
        <v>195248</v>
      </c>
      <c r="F127" s="471" t="n">
        <v>0</v>
      </c>
      <c r="G127" s="472" t="n">
        <v>0</v>
      </c>
      <c r="H127" s="473" t="n">
        <v>0</v>
      </c>
      <c r="I127" s="474" t="n">
        <v>2900</v>
      </c>
      <c r="J127" s="475" t="n">
        <v>537120</v>
      </c>
      <c r="K127" s="476"/>
      <c r="L127" s="477" t="n">
        <v>344772</v>
      </c>
      <c r="M127" s="162"/>
      <c r="N127" s="162"/>
      <c r="O127" s="162"/>
    </row>
    <row r="128" customFormat="false" ht="9" hidden="false" customHeight="true" outlineLevel="0" collapsed="false">
      <c r="A128" s="508"/>
      <c r="B128" s="467" t="n">
        <v>20</v>
      </c>
      <c r="C128" s="468" t="n">
        <v>0</v>
      </c>
      <c r="D128" s="469" t="n">
        <v>0</v>
      </c>
      <c r="E128" s="470" t="n">
        <v>146544</v>
      </c>
      <c r="F128" s="471" t="n">
        <v>0</v>
      </c>
      <c r="G128" s="472" t="n">
        <v>0</v>
      </c>
      <c r="H128" s="473" t="n">
        <v>0</v>
      </c>
      <c r="I128" s="474" t="n">
        <v>9490</v>
      </c>
      <c r="J128" s="475" t="n">
        <v>898800</v>
      </c>
      <c r="K128" s="476"/>
      <c r="L128" s="477" t="n">
        <v>761746</v>
      </c>
      <c r="M128" s="162"/>
      <c r="N128" s="162"/>
      <c r="O128" s="162"/>
    </row>
    <row r="129" customFormat="false" ht="9" hidden="false" customHeight="true" outlineLevel="0" collapsed="false">
      <c r="A129" s="508"/>
      <c r="B129" s="467" t="n">
        <v>21</v>
      </c>
      <c r="C129" s="468" t="n">
        <v>0</v>
      </c>
      <c r="D129" s="469" t="n">
        <v>0</v>
      </c>
      <c r="E129" s="470" t="n">
        <v>358188</v>
      </c>
      <c r="F129" s="471" t="n">
        <v>0</v>
      </c>
      <c r="G129" s="472" t="n">
        <v>0</v>
      </c>
      <c r="H129" s="473" t="n">
        <v>0</v>
      </c>
      <c r="I129" s="474" t="n">
        <v>0</v>
      </c>
      <c r="J129" s="475" t="n">
        <v>735163</v>
      </c>
      <c r="K129" s="476"/>
      <c r="L129" s="477" t="n">
        <v>376975</v>
      </c>
      <c r="M129" s="162"/>
      <c r="N129" s="162"/>
      <c r="O129" s="162"/>
    </row>
    <row r="130" customFormat="false" ht="9" hidden="false" customHeight="true" outlineLevel="0" collapsed="false">
      <c r="A130" s="508"/>
      <c r="B130" s="467" t="n">
        <v>22</v>
      </c>
      <c r="C130" s="468" t="n">
        <v>0</v>
      </c>
      <c r="D130" s="469" t="n">
        <v>0</v>
      </c>
      <c r="E130" s="470" t="n">
        <v>160708</v>
      </c>
      <c r="F130" s="471" t="n">
        <v>0</v>
      </c>
      <c r="G130" s="472" t="n">
        <v>0</v>
      </c>
      <c r="H130" s="473" t="n">
        <v>0</v>
      </c>
      <c r="I130" s="474" t="n">
        <v>122184</v>
      </c>
      <c r="J130" s="478" t="n">
        <v>680752</v>
      </c>
      <c r="K130" s="476"/>
      <c r="L130" s="479" t="n">
        <v>642228</v>
      </c>
      <c r="M130" s="162"/>
      <c r="N130" s="162"/>
      <c r="O130" s="162"/>
    </row>
    <row r="131" customFormat="false" ht="9" hidden="false" customHeight="true" outlineLevel="0" collapsed="false">
      <c r="A131" s="508"/>
      <c r="B131" s="467" t="n">
        <v>25</v>
      </c>
      <c r="C131" s="468" t="n">
        <v>0</v>
      </c>
      <c r="D131" s="469" t="n">
        <v>0</v>
      </c>
      <c r="E131" s="470" t="n">
        <v>183960</v>
      </c>
      <c r="F131" s="471" t="n">
        <v>0</v>
      </c>
      <c r="G131" s="472" t="n">
        <v>0</v>
      </c>
      <c r="H131" s="473" t="n">
        <v>0</v>
      </c>
      <c r="I131" s="474" t="n">
        <v>49190</v>
      </c>
      <c r="J131" s="478" t="n">
        <v>1186960</v>
      </c>
      <c r="K131" s="476"/>
      <c r="L131" s="479" t="n">
        <v>1052190</v>
      </c>
      <c r="M131" s="162"/>
      <c r="N131" s="162"/>
      <c r="O131" s="162"/>
    </row>
    <row r="132" customFormat="false" ht="9" hidden="false" customHeight="true" outlineLevel="0" collapsed="false">
      <c r="A132" s="508"/>
      <c r="B132" s="467" t="n">
        <v>26</v>
      </c>
      <c r="C132" s="468" t="n">
        <v>0</v>
      </c>
      <c r="D132" s="469" t="n">
        <v>0</v>
      </c>
      <c r="E132" s="470" t="n">
        <v>206796</v>
      </c>
      <c r="F132" s="471" t="n">
        <v>0</v>
      </c>
      <c r="G132" s="472" t="n">
        <v>0</v>
      </c>
      <c r="H132" s="473" t="n">
        <v>0</v>
      </c>
      <c r="I132" s="474" t="n">
        <v>89690</v>
      </c>
      <c r="J132" s="478" t="n">
        <v>631432</v>
      </c>
      <c r="K132" s="476"/>
      <c r="L132" s="479" t="n">
        <v>514326</v>
      </c>
      <c r="M132" s="162"/>
      <c r="N132" s="162"/>
      <c r="O132" s="162"/>
    </row>
    <row r="133" customFormat="false" ht="9" hidden="false" customHeight="true" outlineLevel="0" collapsed="false">
      <c r="A133" s="508"/>
      <c r="B133" s="467" t="n">
        <v>27</v>
      </c>
      <c r="C133" s="468" t="n">
        <v>0</v>
      </c>
      <c r="D133" s="469" t="n">
        <v>0</v>
      </c>
      <c r="E133" s="470" t="n">
        <v>115368</v>
      </c>
      <c r="F133" s="471" t="n">
        <v>0</v>
      </c>
      <c r="G133" s="472" t="n">
        <v>0</v>
      </c>
      <c r="H133" s="473" t="n">
        <v>0</v>
      </c>
      <c r="I133" s="474" t="n">
        <v>0</v>
      </c>
      <c r="J133" s="478" t="n">
        <v>263797</v>
      </c>
      <c r="K133" s="476"/>
      <c r="L133" s="479" t="n">
        <v>148429</v>
      </c>
      <c r="M133" s="162"/>
      <c r="N133" s="162"/>
      <c r="O133" s="162"/>
    </row>
    <row r="134" customFormat="false" ht="9" hidden="false" customHeight="true" outlineLevel="0" collapsed="false">
      <c r="A134" s="508"/>
      <c r="B134" s="467" t="n">
        <v>28</v>
      </c>
      <c r="C134" s="468" t="n">
        <v>0</v>
      </c>
      <c r="D134" s="469" t="n">
        <v>0</v>
      </c>
      <c r="E134" s="470" t="n">
        <v>21954</v>
      </c>
      <c r="F134" s="471" t="n">
        <v>0</v>
      </c>
      <c r="G134" s="472" t="n">
        <v>0</v>
      </c>
      <c r="H134" s="473" t="n">
        <v>0</v>
      </c>
      <c r="I134" s="474" t="n">
        <v>0</v>
      </c>
      <c r="J134" s="478" t="n">
        <v>441048</v>
      </c>
      <c r="K134" s="476"/>
      <c r="L134" s="479" t="n">
        <v>419094</v>
      </c>
      <c r="M134" s="162"/>
      <c r="N134" s="162"/>
      <c r="O134" s="162"/>
    </row>
    <row r="135" customFormat="false" ht="9" hidden="false" customHeight="true" outlineLevel="0" collapsed="false">
      <c r="A135" s="508"/>
      <c r="B135" s="467" t="n">
        <v>29</v>
      </c>
      <c r="C135" s="468" t="n">
        <v>0</v>
      </c>
      <c r="D135" s="469" t="n">
        <v>0</v>
      </c>
      <c r="E135" s="470" t="n">
        <v>84507</v>
      </c>
      <c r="F135" s="471" t="n">
        <v>0</v>
      </c>
      <c r="G135" s="472" t="n">
        <v>0</v>
      </c>
      <c r="H135" s="473" t="n">
        <v>0</v>
      </c>
      <c r="I135" s="474" t="n">
        <v>46410</v>
      </c>
      <c r="J135" s="478" t="n">
        <v>413385</v>
      </c>
      <c r="K135" s="476"/>
      <c r="L135" s="479" t="n">
        <v>375288</v>
      </c>
      <c r="M135" s="162"/>
      <c r="N135" s="162"/>
      <c r="O135" s="162"/>
    </row>
    <row r="136" customFormat="false" ht="9" hidden="false" customHeight="true" outlineLevel="0" collapsed="false">
      <c r="A136" s="508"/>
      <c r="B136" s="467" t="n">
        <v>2</v>
      </c>
      <c r="C136" s="468" t="n">
        <v>0</v>
      </c>
      <c r="D136" s="469" t="n">
        <v>0</v>
      </c>
      <c r="E136" s="470" t="n">
        <v>223244</v>
      </c>
      <c r="F136" s="471" t="n">
        <v>0</v>
      </c>
      <c r="G136" s="472" t="n">
        <v>0</v>
      </c>
      <c r="H136" s="473" t="n">
        <v>0</v>
      </c>
      <c r="I136" s="474" t="n">
        <v>0</v>
      </c>
      <c r="J136" s="478" t="n">
        <v>2286420</v>
      </c>
      <c r="K136" s="476"/>
      <c r="L136" s="479" t="n">
        <v>2063176</v>
      </c>
      <c r="M136" s="162"/>
      <c r="N136" s="162"/>
      <c r="O136" s="162"/>
    </row>
    <row r="137" customFormat="false" ht="9" hidden="false" customHeight="true" outlineLevel="0" collapsed="false">
      <c r="A137" s="508"/>
      <c r="B137" s="467" t="n">
        <v>3</v>
      </c>
      <c r="C137" s="468" t="n">
        <v>0</v>
      </c>
      <c r="D137" s="469" t="n">
        <v>0</v>
      </c>
      <c r="E137" s="470" t="n">
        <v>163706</v>
      </c>
      <c r="F137" s="471" t="n">
        <v>0</v>
      </c>
      <c r="G137" s="472" t="n">
        <v>0</v>
      </c>
      <c r="H137" s="473" t="n">
        <v>0</v>
      </c>
      <c r="I137" s="474" t="n">
        <v>0</v>
      </c>
      <c r="J137" s="478" t="n">
        <v>329130</v>
      </c>
      <c r="K137" s="476"/>
      <c r="L137" s="479" t="n">
        <v>165424</v>
      </c>
      <c r="M137" s="162"/>
      <c r="N137" s="162"/>
      <c r="O137" s="162"/>
    </row>
    <row r="138" customFormat="false" ht="9" hidden="false" customHeight="true" outlineLevel="0" collapsed="false">
      <c r="A138" s="508"/>
      <c r="B138" s="467" t="n">
        <v>4</v>
      </c>
      <c r="C138" s="468" t="n">
        <v>0</v>
      </c>
      <c r="D138" s="469" t="n">
        <v>0</v>
      </c>
      <c r="E138" s="470" t="n">
        <v>2488</v>
      </c>
      <c r="F138" s="471" t="n">
        <v>0</v>
      </c>
      <c r="G138" s="472" t="n">
        <v>0</v>
      </c>
      <c r="H138" s="473" t="n">
        <v>0</v>
      </c>
      <c r="I138" s="474" t="n">
        <v>0</v>
      </c>
      <c r="J138" s="478" t="n">
        <v>522240</v>
      </c>
      <c r="K138" s="476"/>
      <c r="L138" s="479" t="n">
        <v>519752</v>
      </c>
      <c r="M138" s="162"/>
      <c r="N138" s="162"/>
      <c r="O138" s="162"/>
    </row>
    <row r="139" customFormat="false" ht="9" hidden="false" customHeight="true" outlineLevel="0" collapsed="false">
      <c r="A139" s="508"/>
      <c r="B139" s="467" t="n">
        <v>5</v>
      </c>
      <c r="C139" s="468" t="n">
        <v>0</v>
      </c>
      <c r="D139" s="469" t="n">
        <v>0</v>
      </c>
      <c r="E139" s="470" t="n">
        <v>0</v>
      </c>
      <c r="F139" s="471" t="n">
        <v>0</v>
      </c>
      <c r="G139" s="472" t="n">
        <v>0</v>
      </c>
      <c r="H139" s="473" t="n">
        <v>0</v>
      </c>
      <c r="I139" s="474" t="n">
        <v>0</v>
      </c>
      <c r="J139" s="478" t="n">
        <v>0</v>
      </c>
      <c r="K139" s="476"/>
      <c r="L139" s="479" t="n">
        <v>0</v>
      </c>
      <c r="M139" s="162"/>
      <c r="N139" s="162"/>
      <c r="O139" s="162"/>
    </row>
    <row r="140" customFormat="false" ht="9" hidden="false" customHeight="true" outlineLevel="0" collapsed="false">
      <c r="A140" s="508"/>
      <c r="B140" s="467" t="n">
        <v>6</v>
      </c>
      <c r="C140" s="468"/>
      <c r="D140" s="469"/>
      <c r="E140" s="470"/>
      <c r="F140" s="471"/>
      <c r="G140" s="472"/>
      <c r="H140" s="473"/>
      <c r="I140" s="474"/>
      <c r="J140" s="478"/>
      <c r="K140" s="476"/>
      <c r="L140" s="479"/>
      <c r="M140" s="162"/>
      <c r="N140" s="162"/>
      <c r="O140" s="162"/>
    </row>
    <row r="141" customFormat="false" ht="9" hidden="false" customHeight="true" outlineLevel="0" collapsed="false">
      <c r="A141" s="508"/>
      <c r="B141" s="467" t="n">
        <v>9</v>
      </c>
      <c r="C141" s="468"/>
      <c r="D141" s="469"/>
      <c r="E141" s="470"/>
      <c r="F141" s="471"/>
      <c r="G141" s="472"/>
      <c r="H141" s="473"/>
      <c r="I141" s="474"/>
      <c r="J141" s="478"/>
      <c r="K141" s="476"/>
      <c r="L141" s="479"/>
      <c r="M141" s="162"/>
      <c r="N141" s="162"/>
      <c r="O141" s="162"/>
    </row>
    <row r="142" customFormat="false" ht="9" hidden="false" customHeight="true" outlineLevel="0" collapsed="false">
      <c r="A142" s="508"/>
      <c r="B142" s="467" t="n">
        <v>10</v>
      </c>
      <c r="C142" s="468"/>
      <c r="D142" s="469"/>
      <c r="E142" s="470"/>
      <c r="F142" s="471"/>
      <c r="G142" s="472"/>
      <c r="H142" s="473"/>
      <c r="I142" s="474"/>
      <c r="J142" s="478"/>
      <c r="K142" s="476"/>
      <c r="L142" s="479"/>
      <c r="M142" s="162"/>
      <c r="N142" s="162"/>
      <c r="O142" s="162"/>
    </row>
    <row r="143" customFormat="false" ht="9" hidden="false" customHeight="true" outlineLevel="0" collapsed="false">
      <c r="A143" s="508"/>
      <c r="B143" s="467" t="n">
        <v>11</v>
      </c>
      <c r="C143" s="468"/>
      <c r="D143" s="469"/>
      <c r="E143" s="470"/>
      <c r="F143" s="471"/>
      <c r="G143" s="472"/>
      <c r="H143" s="473"/>
      <c r="I143" s="474"/>
      <c r="J143" s="478"/>
      <c r="K143" s="476"/>
      <c r="L143" s="479"/>
      <c r="M143" s="162"/>
      <c r="N143" s="162"/>
      <c r="O143" s="162"/>
    </row>
    <row r="144" customFormat="false" ht="9" hidden="false" customHeight="true" outlineLevel="0" collapsed="false">
      <c r="A144" s="508"/>
      <c r="B144" s="467" t="n">
        <v>12</v>
      </c>
      <c r="C144" s="468"/>
      <c r="D144" s="469"/>
      <c r="E144" s="470"/>
      <c r="F144" s="471"/>
      <c r="G144" s="472"/>
      <c r="H144" s="473"/>
      <c r="I144" s="474"/>
      <c r="J144" s="478"/>
      <c r="K144" s="476"/>
      <c r="L144" s="479"/>
      <c r="M144" s="162"/>
      <c r="N144" s="162"/>
      <c r="O144" s="162"/>
    </row>
    <row r="145" customFormat="false" ht="9" hidden="false" customHeight="true" outlineLevel="0" collapsed="false">
      <c r="A145" s="508"/>
      <c r="B145" s="467" t="n">
        <v>13</v>
      </c>
      <c r="C145" s="468"/>
      <c r="D145" s="469"/>
      <c r="E145" s="470"/>
      <c r="F145" s="471"/>
      <c r="G145" s="472"/>
      <c r="H145" s="473"/>
      <c r="I145" s="474"/>
      <c r="J145" s="478"/>
      <c r="K145" s="476"/>
      <c r="L145" s="479"/>
      <c r="M145" s="162"/>
      <c r="N145" s="162"/>
      <c r="O145" s="162"/>
    </row>
    <row r="146" customFormat="false" ht="9" hidden="false" customHeight="true" outlineLevel="0" collapsed="false">
      <c r="A146" s="508"/>
      <c r="B146" s="467"/>
      <c r="C146" s="468"/>
      <c r="D146" s="469"/>
      <c r="E146" s="470"/>
      <c r="F146" s="471"/>
      <c r="G146" s="472"/>
      <c r="H146" s="473"/>
      <c r="I146" s="474"/>
      <c r="J146" s="478"/>
      <c r="K146" s="476"/>
      <c r="L146" s="479"/>
      <c r="M146" s="162"/>
      <c r="N146" s="162"/>
      <c r="O146" s="162"/>
    </row>
    <row r="147" customFormat="false" ht="9" hidden="false" customHeight="true" outlineLevel="0" collapsed="false">
      <c r="A147" s="508"/>
      <c r="B147" s="467"/>
      <c r="C147" s="468"/>
      <c r="D147" s="469"/>
      <c r="E147" s="470"/>
      <c r="F147" s="471"/>
      <c r="G147" s="472"/>
      <c r="H147" s="473"/>
      <c r="I147" s="474"/>
      <c r="J147" s="478"/>
      <c r="K147" s="476"/>
      <c r="L147" s="479"/>
      <c r="M147" s="162"/>
      <c r="N147" s="162"/>
      <c r="O147" s="162"/>
    </row>
    <row r="148" customFormat="false" ht="9" hidden="false" customHeight="true" outlineLevel="0" collapsed="false">
      <c r="A148" s="508"/>
      <c r="B148" s="467"/>
      <c r="C148" s="505"/>
      <c r="D148" s="469"/>
      <c r="E148" s="470"/>
      <c r="F148" s="471"/>
      <c r="G148" s="472"/>
      <c r="H148" s="473"/>
      <c r="I148" s="474"/>
      <c r="J148" s="478"/>
      <c r="K148" s="476"/>
      <c r="L148" s="479"/>
      <c r="M148" s="162"/>
      <c r="N148" s="162"/>
      <c r="O148" s="162"/>
    </row>
    <row r="149" customFormat="false" ht="9" hidden="false" customHeight="true" outlineLevel="0" collapsed="false">
      <c r="A149" s="508"/>
      <c r="B149" s="480"/>
      <c r="C149" s="481"/>
      <c r="D149" s="482"/>
      <c r="E149" s="483"/>
      <c r="F149" s="484"/>
      <c r="G149" s="485"/>
      <c r="H149" s="486"/>
      <c r="I149" s="474"/>
      <c r="J149" s="487"/>
      <c r="K149" s="476"/>
      <c r="L149" s="488"/>
      <c r="M149" s="162"/>
      <c r="N149" s="162"/>
      <c r="O149" s="162"/>
    </row>
    <row r="150" customFormat="false" ht="10.5" hidden="false" customHeight="true" outlineLevel="0" collapsed="false">
      <c r="A150" s="508"/>
      <c r="B150" s="489" t="s">
        <v>25</v>
      </c>
      <c r="C150" s="490" t="n">
        <f aca="false">SUM(C126:C149)</f>
        <v>0</v>
      </c>
      <c r="D150" s="491" t="n">
        <f aca="false">SUM(D126:D149)</f>
        <v>0</v>
      </c>
      <c r="E150" s="492" t="n">
        <f aca="false">SUM(E126:E149)</f>
        <v>2004323</v>
      </c>
      <c r="F150" s="493" t="n">
        <f aca="false">SUM(F126:F149)</f>
        <v>0</v>
      </c>
      <c r="G150" s="494" t="n">
        <f aca="false">SUM(G126:G149)</f>
        <v>0</v>
      </c>
      <c r="H150" s="495" t="n">
        <f aca="false">SUM(H126:H149)</f>
        <v>0</v>
      </c>
      <c r="I150" s="496" t="n">
        <f aca="false">SUM(I126:I149)</f>
        <v>322524</v>
      </c>
      <c r="J150" s="497" t="n">
        <f aca="false">SUM(J126:J149)</f>
        <v>11146347</v>
      </c>
      <c r="K150" s="498" t="n">
        <f aca="false">MAX(K126:K149)</f>
        <v>0</v>
      </c>
      <c r="L150" s="499" t="n">
        <f aca="false">SUM(L126:L149)</f>
        <v>9464548</v>
      </c>
      <c r="M150" s="162"/>
      <c r="N150" s="162"/>
      <c r="O150" s="162"/>
    </row>
    <row r="151" customFormat="false" ht="10.5" hidden="false" customHeight="true" outlineLevel="0" collapsed="false">
      <c r="A151" s="508"/>
      <c r="B151" s="500" t="s">
        <v>25</v>
      </c>
      <c r="C151" s="501" t="n">
        <f aca="false">SUM(C150:F150)</f>
        <v>2004323</v>
      </c>
      <c r="D151" s="501"/>
      <c r="E151" s="501"/>
      <c r="F151" s="501"/>
      <c r="G151" s="501" t="n">
        <f aca="false">SUM(G150:I150)</f>
        <v>322524</v>
      </c>
      <c r="H151" s="501"/>
      <c r="I151" s="501"/>
      <c r="J151" s="502"/>
      <c r="K151" s="189"/>
      <c r="L151" s="189"/>
      <c r="M151" s="162"/>
      <c r="N151" s="162"/>
      <c r="O151" s="162"/>
    </row>
    <row r="153" customFormat="false" ht="12" hidden="false" customHeight="true" outlineLevel="0" collapsed="false">
      <c r="C153" s="440" t="s">
        <v>137</v>
      </c>
      <c r="D153" s="503" t="s">
        <v>129</v>
      </c>
      <c r="E153" s="503"/>
      <c r="F153" s="503"/>
      <c r="G153" s="442" t="s">
        <v>130</v>
      </c>
      <c r="H153" s="443" t="s">
        <v>131</v>
      </c>
      <c r="I153" s="443"/>
      <c r="J153" s="444"/>
      <c r="K153" s="445"/>
      <c r="L153" s="445"/>
      <c r="M153" s="205"/>
      <c r="N153" s="205"/>
      <c r="O153" s="162"/>
    </row>
    <row r="154" customFormat="false" ht="12" hidden="false" customHeight="true" outlineLevel="0" collapsed="false">
      <c r="A154" s="507" t="s">
        <v>40</v>
      </c>
      <c r="B154" s="214" t="s">
        <v>74</v>
      </c>
      <c r="C154" s="440"/>
      <c r="D154" s="447" t="s">
        <v>132</v>
      </c>
      <c r="E154" s="448" t="s">
        <v>133</v>
      </c>
      <c r="F154" s="449" t="s">
        <v>134</v>
      </c>
      <c r="G154" s="450" t="s">
        <v>130</v>
      </c>
      <c r="H154" s="451" t="s">
        <v>28</v>
      </c>
      <c r="I154" s="452" t="s">
        <v>135</v>
      </c>
      <c r="J154" s="453" t="s">
        <v>136</v>
      </c>
      <c r="K154" s="454" t="s">
        <v>83</v>
      </c>
      <c r="L154" s="455" t="s">
        <v>84</v>
      </c>
      <c r="M154" s="162"/>
      <c r="N154" s="162"/>
      <c r="O154" s="162"/>
    </row>
    <row r="155" customFormat="false" ht="9" hidden="false" customHeight="true" outlineLevel="0" collapsed="false">
      <c r="A155" s="507"/>
      <c r="B155" s="456" t="n">
        <v>18</v>
      </c>
      <c r="C155" s="457" t="n">
        <v>0</v>
      </c>
      <c r="D155" s="458" t="n">
        <v>0</v>
      </c>
      <c r="E155" s="459" t="n">
        <v>0</v>
      </c>
      <c r="F155" s="460" t="n">
        <v>0</v>
      </c>
      <c r="G155" s="461" t="n">
        <v>0</v>
      </c>
      <c r="H155" s="462" t="n">
        <v>0</v>
      </c>
      <c r="I155" s="463" t="n">
        <v>0</v>
      </c>
      <c r="J155" s="464" t="n">
        <v>737651</v>
      </c>
      <c r="K155" s="465"/>
      <c r="L155" s="466" t="n">
        <v>737651</v>
      </c>
      <c r="M155" s="162"/>
      <c r="N155" s="162"/>
      <c r="O155" s="162"/>
    </row>
    <row r="156" customFormat="false" ht="9" hidden="false" customHeight="true" outlineLevel="0" collapsed="false">
      <c r="A156" s="507"/>
      <c r="B156" s="467" t="n">
        <v>19</v>
      </c>
      <c r="C156" s="468" t="n">
        <v>0</v>
      </c>
      <c r="D156" s="469" t="n">
        <v>0</v>
      </c>
      <c r="E156" s="470" t="n">
        <v>0</v>
      </c>
      <c r="F156" s="471" t="n">
        <v>0</v>
      </c>
      <c r="G156" s="472" t="n">
        <v>0</v>
      </c>
      <c r="H156" s="473" t="n">
        <v>0</v>
      </c>
      <c r="I156" s="474" t="n">
        <v>0</v>
      </c>
      <c r="J156" s="475" t="n">
        <v>606199</v>
      </c>
      <c r="K156" s="476"/>
      <c r="L156" s="477" t="n">
        <v>606199</v>
      </c>
      <c r="M156" s="162"/>
      <c r="N156" s="162"/>
      <c r="O156" s="162"/>
    </row>
    <row r="157" customFormat="false" ht="9" hidden="false" customHeight="true" outlineLevel="0" collapsed="false">
      <c r="A157" s="507"/>
      <c r="B157" s="467" t="n">
        <v>20</v>
      </c>
      <c r="C157" s="468" t="n">
        <v>0</v>
      </c>
      <c r="D157" s="469" t="n">
        <v>0</v>
      </c>
      <c r="E157" s="470" t="n">
        <v>0</v>
      </c>
      <c r="F157" s="471" t="n">
        <v>0</v>
      </c>
      <c r="G157" s="472" t="n">
        <v>0</v>
      </c>
      <c r="H157" s="473" t="n">
        <v>0</v>
      </c>
      <c r="I157" s="474" t="n">
        <v>0</v>
      </c>
      <c r="J157" s="475" t="n">
        <v>453493</v>
      </c>
      <c r="K157" s="476"/>
      <c r="L157" s="477" t="n">
        <v>453493</v>
      </c>
      <c r="M157" s="162"/>
      <c r="N157" s="162"/>
      <c r="O157" s="162"/>
    </row>
    <row r="158" customFormat="false" ht="9" hidden="false" customHeight="true" outlineLevel="0" collapsed="false">
      <c r="A158" s="507"/>
      <c r="B158" s="467" t="n">
        <v>21</v>
      </c>
      <c r="C158" s="468" t="n">
        <v>0</v>
      </c>
      <c r="D158" s="469" t="n">
        <v>0</v>
      </c>
      <c r="E158" s="470" t="n">
        <v>0</v>
      </c>
      <c r="F158" s="471" t="n">
        <v>0</v>
      </c>
      <c r="G158" s="472" t="n">
        <v>0</v>
      </c>
      <c r="H158" s="473" t="n">
        <v>0</v>
      </c>
      <c r="I158" s="474" t="n">
        <v>0</v>
      </c>
      <c r="J158" s="475" t="n">
        <v>497077</v>
      </c>
      <c r="K158" s="476"/>
      <c r="L158" s="477" t="n">
        <v>497077</v>
      </c>
      <c r="M158" s="162"/>
      <c r="N158" s="162"/>
      <c r="O158" s="162"/>
    </row>
    <row r="159" customFormat="false" ht="9" hidden="false" customHeight="true" outlineLevel="0" collapsed="false">
      <c r="A159" s="507"/>
      <c r="B159" s="467" t="n">
        <v>22</v>
      </c>
      <c r="C159" s="468" t="n">
        <v>0</v>
      </c>
      <c r="D159" s="469" t="n">
        <v>0</v>
      </c>
      <c r="E159" s="470" t="n">
        <v>0</v>
      </c>
      <c r="F159" s="471" t="n">
        <v>0</v>
      </c>
      <c r="G159" s="472" t="n">
        <v>0</v>
      </c>
      <c r="H159" s="473" t="n">
        <v>0</v>
      </c>
      <c r="I159" s="474" t="n">
        <v>0</v>
      </c>
      <c r="J159" s="478" t="n">
        <v>602231</v>
      </c>
      <c r="K159" s="476"/>
      <c r="L159" s="479" t="n">
        <v>602231</v>
      </c>
      <c r="M159" s="162"/>
      <c r="N159" s="162"/>
      <c r="O159" s="162"/>
    </row>
    <row r="160" customFormat="false" ht="9" hidden="false" customHeight="true" outlineLevel="0" collapsed="false">
      <c r="A160" s="507"/>
      <c r="B160" s="467" t="n">
        <v>25</v>
      </c>
      <c r="C160" s="468" t="n">
        <v>0</v>
      </c>
      <c r="D160" s="469" t="n">
        <v>0</v>
      </c>
      <c r="E160" s="470" t="n">
        <v>0</v>
      </c>
      <c r="F160" s="471" t="n">
        <v>0</v>
      </c>
      <c r="G160" s="472" t="n">
        <v>0</v>
      </c>
      <c r="H160" s="473" t="n">
        <v>0</v>
      </c>
      <c r="I160" s="474" t="n">
        <v>0</v>
      </c>
      <c r="J160" s="478" t="n">
        <v>448551</v>
      </c>
      <c r="K160" s="476"/>
      <c r="L160" s="479" t="n">
        <v>448551</v>
      </c>
      <c r="M160" s="162"/>
      <c r="N160" s="162"/>
      <c r="O160" s="162"/>
    </row>
    <row r="161" customFormat="false" ht="9" hidden="false" customHeight="true" outlineLevel="0" collapsed="false">
      <c r="A161" s="507"/>
      <c r="B161" s="467" t="n">
        <v>26</v>
      </c>
      <c r="C161" s="468" t="n">
        <v>0</v>
      </c>
      <c r="D161" s="469" t="n">
        <v>0</v>
      </c>
      <c r="E161" s="470" t="n">
        <v>0</v>
      </c>
      <c r="F161" s="471" t="n">
        <v>0</v>
      </c>
      <c r="G161" s="472" t="n">
        <v>0</v>
      </c>
      <c r="H161" s="473" t="n">
        <v>0</v>
      </c>
      <c r="I161" s="474" t="n">
        <v>0</v>
      </c>
      <c r="J161" s="478" t="n">
        <v>931533</v>
      </c>
      <c r="K161" s="476"/>
      <c r="L161" s="479" t="n">
        <v>931533</v>
      </c>
      <c r="M161" s="162"/>
      <c r="N161" s="162"/>
      <c r="O161" s="162"/>
    </row>
    <row r="162" customFormat="false" ht="9" hidden="false" customHeight="true" outlineLevel="0" collapsed="false">
      <c r="A162" s="507"/>
      <c r="B162" s="467" t="n">
        <v>27</v>
      </c>
      <c r="C162" s="468" t="n">
        <v>0</v>
      </c>
      <c r="D162" s="469" t="n">
        <v>0</v>
      </c>
      <c r="E162" s="470" t="n">
        <v>0</v>
      </c>
      <c r="F162" s="471" t="n">
        <v>0</v>
      </c>
      <c r="G162" s="472" t="n">
        <v>0</v>
      </c>
      <c r="H162" s="473" t="n">
        <v>0</v>
      </c>
      <c r="I162" s="474" t="n">
        <v>0</v>
      </c>
      <c r="J162" s="478" t="n">
        <v>1519623</v>
      </c>
      <c r="K162" s="476"/>
      <c r="L162" s="479" t="n">
        <v>1519623</v>
      </c>
      <c r="M162" s="162"/>
      <c r="N162" s="162"/>
      <c r="O162" s="162"/>
    </row>
    <row r="163" customFormat="false" ht="9" hidden="false" customHeight="true" outlineLevel="0" collapsed="false">
      <c r="A163" s="507"/>
      <c r="B163" s="467" t="n">
        <v>28</v>
      </c>
      <c r="C163" s="468" t="n">
        <v>0</v>
      </c>
      <c r="D163" s="469" t="n">
        <v>0</v>
      </c>
      <c r="E163" s="470" t="n">
        <v>0</v>
      </c>
      <c r="F163" s="471" t="n">
        <v>0</v>
      </c>
      <c r="G163" s="472" t="n">
        <v>0</v>
      </c>
      <c r="H163" s="473" t="n">
        <v>0</v>
      </c>
      <c r="I163" s="474" t="n">
        <v>0</v>
      </c>
      <c r="J163" s="478" t="n">
        <v>457141</v>
      </c>
      <c r="K163" s="476"/>
      <c r="L163" s="479" t="n">
        <v>457141</v>
      </c>
      <c r="M163" s="162"/>
      <c r="N163" s="162"/>
      <c r="O163" s="162"/>
    </row>
    <row r="164" customFormat="false" ht="9" hidden="false" customHeight="true" outlineLevel="0" collapsed="false">
      <c r="A164" s="507"/>
      <c r="B164" s="467" t="n">
        <v>29</v>
      </c>
      <c r="C164" s="468" t="n">
        <v>0</v>
      </c>
      <c r="D164" s="469" t="n">
        <v>0</v>
      </c>
      <c r="E164" s="470" t="n">
        <v>0</v>
      </c>
      <c r="F164" s="471" t="n">
        <v>0</v>
      </c>
      <c r="G164" s="472" t="n">
        <v>0</v>
      </c>
      <c r="H164" s="473" t="n">
        <v>0</v>
      </c>
      <c r="I164" s="474" t="n">
        <v>0</v>
      </c>
      <c r="J164" s="478" t="n">
        <v>1263041</v>
      </c>
      <c r="K164" s="476"/>
      <c r="L164" s="479" t="n">
        <v>1263041</v>
      </c>
      <c r="M164" s="162"/>
      <c r="N164" s="162"/>
      <c r="O164" s="162"/>
    </row>
    <row r="165" customFormat="false" ht="9" hidden="false" customHeight="true" outlineLevel="0" collapsed="false">
      <c r="A165" s="507"/>
      <c r="B165" s="467" t="n">
        <v>2</v>
      </c>
      <c r="C165" s="468" t="n">
        <v>0</v>
      </c>
      <c r="D165" s="469" t="n">
        <v>0</v>
      </c>
      <c r="E165" s="470" t="n">
        <v>0</v>
      </c>
      <c r="F165" s="471" t="n">
        <v>0</v>
      </c>
      <c r="G165" s="472" t="n">
        <v>0</v>
      </c>
      <c r="H165" s="473" t="n">
        <v>0</v>
      </c>
      <c r="I165" s="474" t="n">
        <v>0</v>
      </c>
      <c r="J165" s="478" t="n">
        <v>2555212</v>
      </c>
      <c r="K165" s="476"/>
      <c r="L165" s="479" t="n">
        <v>2555212</v>
      </c>
      <c r="M165" s="162"/>
      <c r="N165" s="162"/>
      <c r="O165" s="162"/>
    </row>
    <row r="166" customFormat="false" ht="9" hidden="false" customHeight="true" outlineLevel="0" collapsed="false">
      <c r="A166" s="507"/>
      <c r="B166" s="467" t="n">
        <v>3</v>
      </c>
      <c r="C166" s="468" t="n">
        <v>0</v>
      </c>
      <c r="D166" s="469" t="n">
        <v>0</v>
      </c>
      <c r="E166" s="470" t="n">
        <v>0</v>
      </c>
      <c r="F166" s="471" t="n">
        <v>0</v>
      </c>
      <c r="G166" s="472" t="n">
        <v>0</v>
      </c>
      <c r="H166" s="473" t="n">
        <v>0</v>
      </c>
      <c r="I166" s="474" t="n">
        <v>0</v>
      </c>
      <c r="J166" s="478" t="n">
        <v>770372</v>
      </c>
      <c r="K166" s="476"/>
      <c r="L166" s="479" t="n">
        <v>770372</v>
      </c>
      <c r="M166" s="162"/>
      <c r="N166" s="162"/>
      <c r="O166" s="162"/>
    </row>
    <row r="167" customFormat="false" ht="9" hidden="false" customHeight="true" outlineLevel="0" collapsed="false">
      <c r="A167" s="507"/>
      <c r="B167" s="467" t="n">
        <v>4</v>
      </c>
      <c r="C167" s="468" t="n">
        <v>0</v>
      </c>
      <c r="D167" s="469" t="n">
        <v>0</v>
      </c>
      <c r="E167" s="470" t="n">
        <v>0</v>
      </c>
      <c r="F167" s="471" t="n">
        <v>0</v>
      </c>
      <c r="G167" s="472" t="n">
        <v>0</v>
      </c>
      <c r="H167" s="473" t="n">
        <v>0</v>
      </c>
      <c r="I167" s="474" t="n">
        <v>0</v>
      </c>
      <c r="J167" s="478" t="n">
        <v>477520</v>
      </c>
      <c r="K167" s="476"/>
      <c r="L167" s="479" t="n">
        <v>477520</v>
      </c>
      <c r="M167" s="162"/>
      <c r="N167" s="162"/>
      <c r="O167" s="162"/>
    </row>
    <row r="168" customFormat="false" ht="9" hidden="false" customHeight="true" outlineLevel="0" collapsed="false">
      <c r="A168" s="507"/>
      <c r="B168" s="467" t="n">
        <v>5</v>
      </c>
      <c r="C168" s="468" t="n">
        <v>0</v>
      </c>
      <c r="D168" s="469" t="n">
        <v>0</v>
      </c>
      <c r="E168" s="470" t="n">
        <v>0</v>
      </c>
      <c r="F168" s="471" t="n">
        <v>0</v>
      </c>
      <c r="G168" s="472" t="n">
        <v>0</v>
      </c>
      <c r="H168" s="473" t="n">
        <v>0</v>
      </c>
      <c r="I168" s="474" t="n">
        <v>0</v>
      </c>
      <c r="J168" s="478" t="n">
        <v>0</v>
      </c>
      <c r="K168" s="476"/>
      <c r="L168" s="479" t="n">
        <v>0</v>
      </c>
      <c r="M168" s="162"/>
      <c r="N168" s="162"/>
      <c r="O168" s="162"/>
    </row>
    <row r="169" customFormat="false" ht="9" hidden="false" customHeight="true" outlineLevel="0" collapsed="false">
      <c r="A169" s="507"/>
      <c r="B169" s="467" t="n">
        <v>6</v>
      </c>
      <c r="C169" s="468"/>
      <c r="D169" s="469" t="n">
        <v>0</v>
      </c>
      <c r="E169" s="470"/>
      <c r="F169" s="471"/>
      <c r="G169" s="472"/>
      <c r="H169" s="473"/>
      <c r="I169" s="474"/>
      <c r="J169" s="478"/>
      <c r="K169" s="476"/>
      <c r="L169" s="479"/>
      <c r="M169" s="162"/>
      <c r="N169" s="162"/>
      <c r="O169" s="162"/>
    </row>
    <row r="170" customFormat="false" ht="9" hidden="false" customHeight="true" outlineLevel="0" collapsed="false">
      <c r="A170" s="507"/>
      <c r="B170" s="467" t="n">
        <v>9</v>
      </c>
      <c r="C170" s="468"/>
      <c r="D170" s="469" t="n">
        <v>0</v>
      </c>
      <c r="E170" s="470"/>
      <c r="F170" s="471"/>
      <c r="G170" s="472"/>
      <c r="H170" s="473"/>
      <c r="I170" s="474"/>
      <c r="J170" s="478"/>
      <c r="K170" s="476"/>
      <c r="L170" s="479"/>
      <c r="M170" s="162"/>
      <c r="N170" s="162"/>
      <c r="O170" s="162"/>
    </row>
    <row r="171" customFormat="false" ht="9" hidden="false" customHeight="true" outlineLevel="0" collapsed="false">
      <c r="A171" s="507"/>
      <c r="B171" s="467" t="n">
        <v>10</v>
      </c>
      <c r="C171" s="468"/>
      <c r="D171" s="469" t="n">
        <v>0</v>
      </c>
      <c r="E171" s="470"/>
      <c r="F171" s="471"/>
      <c r="G171" s="472"/>
      <c r="H171" s="473"/>
      <c r="I171" s="474"/>
      <c r="J171" s="478"/>
      <c r="K171" s="476"/>
      <c r="L171" s="479"/>
      <c r="M171" s="162"/>
      <c r="N171" s="162"/>
      <c r="O171" s="162"/>
    </row>
    <row r="172" customFormat="false" ht="9" hidden="false" customHeight="true" outlineLevel="0" collapsed="false">
      <c r="A172" s="507"/>
      <c r="B172" s="467" t="n">
        <v>11</v>
      </c>
      <c r="C172" s="468"/>
      <c r="D172" s="469" t="n">
        <v>0</v>
      </c>
      <c r="E172" s="470"/>
      <c r="F172" s="471"/>
      <c r="G172" s="472"/>
      <c r="H172" s="473"/>
      <c r="I172" s="474"/>
      <c r="J172" s="478"/>
      <c r="K172" s="476"/>
      <c r="L172" s="479"/>
      <c r="M172" s="162"/>
      <c r="N172" s="162"/>
      <c r="O172" s="162"/>
    </row>
    <row r="173" customFormat="false" ht="9" hidden="false" customHeight="true" outlineLevel="0" collapsed="false">
      <c r="A173" s="507"/>
      <c r="B173" s="467" t="n">
        <v>12</v>
      </c>
      <c r="C173" s="468"/>
      <c r="D173" s="469" t="n">
        <v>0</v>
      </c>
      <c r="E173" s="470"/>
      <c r="F173" s="471"/>
      <c r="G173" s="472"/>
      <c r="H173" s="473"/>
      <c r="I173" s="474"/>
      <c r="J173" s="478"/>
      <c r="K173" s="476"/>
      <c r="L173" s="479"/>
      <c r="M173" s="162"/>
      <c r="N173" s="162"/>
      <c r="O173" s="162"/>
    </row>
    <row r="174" customFormat="false" ht="9" hidden="false" customHeight="true" outlineLevel="0" collapsed="false">
      <c r="A174" s="507"/>
      <c r="B174" s="467" t="n">
        <v>13</v>
      </c>
      <c r="C174" s="468"/>
      <c r="D174" s="469" t="n">
        <v>0</v>
      </c>
      <c r="E174" s="470"/>
      <c r="F174" s="471"/>
      <c r="G174" s="472"/>
      <c r="H174" s="473"/>
      <c r="I174" s="474"/>
      <c r="J174" s="478"/>
      <c r="K174" s="476"/>
      <c r="L174" s="479"/>
      <c r="M174" s="162"/>
      <c r="N174" s="162"/>
      <c r="O174" s="162"/>
    </row>
    <row r="175" customFormat="false" ht="9" hidden="false" customHeight="true" outlineLevel="0" collapsed="false">
      <c r="A175" s="507"/>
      <c r="B175" s="467"/>
      <c r="C175" s="468"/>
      <c r="D175" s="469"/>
      <c r="E175" s="470"/>
      <c r="F175" s="471"/>
      <c r="G175" s="472"/>
      <c r="H175" s="473"/>
      <c r="I175" s="474"/>
      <c r="J175" s="478"/>
      <c r="K175" s="476"/>
      <c r="L175" s="479"/>
      <c r="M175" s="162"/>
      <c r="N175" s="162"/>
      <c r="O175" s="162"/>
    </row>
    <row r="176" customFormat="false" ht="9" hidden="false" customHeight="true" outlineLevel="0" collapsed="false">
      <c r="A176" s="507"/>
      <c r="B176" s="467"/>
      <c r="C176" s="468"/>
      <c r="D176" s="469"/>
      <c r="E176" s="470"/>
      <c r="F176" s="471"/>
      <c r="G176" s="472"/>
      <c r="H176" s="473"/>
      <c r="I176" s="474"/>
      <c r="J176" s="478"/>
      <c r="K176" s="476"/>
      <c r="L176" s="479"/>
      <c r="M176" s="162"/>
      <c r="N176" s="162"/>
      <c r="O176" s="162"/>
    </row>
    <row r="177" customFormat="false" ht="9" hidden="false" customHeight="true" outlineLevel="0" collapsed="false">
      <c r="A177" s="507"/>
      <c r="B177" s="467"/>
      <c r="C177" s="505"/>
      <c r="D177" s="469"/>
      <c r="E177" s="470"/>
      <c r="F177" s="471"/>
      <c r="G177" s="472"/>
      <c r="H177" s="473"/>
      <c r="I177" s="474"/>
      <c r="J177" s="478"/>
      <c r="K177" s="476"/>
      <c r="L177" s="479"/>
      <c r="M177" s="162"/>
      <c r="N177" s="162"/>
      <c r="O177" s="162"/>
    </row>
    <row r="178" customFormat="false" ht="9" hidden="false" customHeight="true" outlineLevel="0" collapsed="false">
      <c r="A178" s="507"/>
      <c r="B178" s="480"/>
      <c r="C178" s="481"/>
      <c r="D178" s="482"/>
      <c r="E178" s="483"/>
      <c r="F178" s="484"/>
      <c r="G178" s="485"/>
      <c r="H178" s="486"/>
      <c r="I178" s="474"/>
      <c r="J178" s="487"/>
      <c r="K178" s="476"/>
      <c r="L178" s="488"/>
      <c r="M178" s="162"/>
      <c r="N178" s="162"/>
      <c r="O178" s="162"/>
    </row>
    <row r="179" customFormat="false" ht="10.5" hidden="false" customHeight="true" outlineLevel="0" collapsed="false">
      <c r="A179" s="507"/>
      <c r="B179" s="489" t="s">
        <v>25</v>
      </c>
      <c r="C179" s="490" t="n">
        <f aca="false">SUM(C155:C178)</f>
        <v>0</v>
      </c>
      <c r="D179" s="491" t="n">
        <f aca="false">SUM(D155:D178)</f>
        <v>0</v>
      </c>
      <c r="E179" s="492" t="n">
        <f aca="false">SUM(E155:E178)</f>
        <v>0</v>
      </c>
      <c r="F179" s="493" t="n">
        <f aca="false">SUM(F155:F178)</f>
        <v>0</v>
      </c>
      <c r="G179" s="494" t="n">
        <f aca="false">SUM(G155:G178)</f>
        <v>0</v>
      </c>
      <c r="H179" s="495" t="n">
        <f aca="false">SUM(H155:H178)</f>
        <v>0</v>
      </c>
      <c r="I179" s="496" t="n">
        <f aca="false">SUM(I155:I178)</f>
        <v>0</v>
      </c>
      <c r="J179" s="497" t="n">
        <f aca="false">SUM(J155:J178)</f>
        <v>11319644</v>
      </c>
      <c r="K179" s="498" t="n">
        <f aca="false">MAX(K155:K178)</f>
        <v>0</v>
      </c>
      <c r="L179" s="499" t="n">
        <f aca="false">SUM(L155:L178)</f>
        <v>11319644</v>
      </c>
      <c r="M179" s="162"/>
      <c r="N179" s="162"/>
      <c r="O179" s="162"/>
    </row>
    <row r="180" customFormat="false" ht="10.5" hidden="false" customHeight="true" outlineLevel="0" collapsed="false">
      <c r="A180" s="507"/>
      <c r="B180" s="500" t="s">
        <v>25</v>
      </c>
      <c r="C180" s="501" t="n">
        <f aca="false">SUM(C179:F179)</f>
        <v>0</v>
      </c>
      <c r="D180" s="501"/>
      <c r="E180" s="501"/>
      <c r="F180" s="501"/>
      <c r="G180" s="501" t="n">
        <f aca="false">SUM(G179:I179)</f>
        <v>0</v>
      </c>
      <c r="H180" s="501"/>
      <c r="I180" s="501"/>
      <c r="J180" s="502"/>
      <c r="K180" s="189"/>
      <c r="L180" s="189"/>
      <c r="M180" s="162"/>
      <c r="N180" s="162"/>
      <c r="O180" s="162"/>
    </row>
  </sheetData>
  <mergeCells count="37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  <mergeCell ref="C95:C96"/>
    <mergeCell ref="D95:F95"/>
    <mergeCell ref="H95:I95"/>
    <mergeCell ref="A96:A122"/>
    <mergeCell ref="C122:F122"/>
    <mergeCell ref="G122:I122"/>
    <mergeCell ref="C124:C125"/>
    <mergeCell ref="D124:F124"/>
    <mergeCell ref="H124:I124"/>
    <mergeCell ref="A125:A151"/>
    <mergeCell ref="C151:F151"/>
    <mergeCell ref="G151:I151"/>
    <mergeCell ref="C153:C154"/>
    <mergeCell ref="D153:F153"/>
    <mergeCell ref="H153:I153"/>
    <mergeCell ref="A154:A180"/>
    <mergeCell ref="C180:F180"/>
    <mergeCell ref="G180:I180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5" width="4.75"/>
    <col collapsed="false" customWidth="true" hidden="false" outlineLevel="0" max="7" min="3" style="155" width="8.49"/>
    <col collapsed="false" customWidth="true" hidden="false" outlineLevel="0" max="8" min="8" style="155" width="10.99"/>
    <col collapsed="false" customWidth="true" hidden="false" outlineLevel="0" max="10" min="9" style="155" width="8.49"/>
    <col collapsed="false" customWidth="true" hidden="false" outlineLevel="0" max="11" min="11" style="155" width="9.49"/>
    <col collapsed="false" customWidth="true" hidden="false" outlineLevel="0" max="12" min="12" style="155" width="9.62"/>
    <col collapsed="false" customWidth="true" hidden="false" outlineLevel="0" max="13" min="13" style="155" width="0.12"/>
    <col collapsed="false" customWidth="true" hidden="false" outlineLevel="0" max="14" min="14" style="155" width="8.99"/>
    <col collapsed="false" customWidth="true" hidden="false" outlineLevel="0" max="15" min="15" style="155" width="0.86"/>
    <col collapsed="false" customWidth="false" hidden="false" outlineLevel="0" max="257" min="16" style="155" width="3.62"/>
  </cols>
  <sheetData>
    <row r="1" customFormat="false" ht="16.5" hidden="false" customHeight="true" outlineLevel="0" collapsed="false">
      <c r="C1" s="324" t="n">
        <v>59</v>
      </c>
      <c r="D1" s="509" t="n">
        <f aca="false">日別売上!$G$1</f>
        <v>12</v>
      </c>
      <c r="E1" s="439" t="s">
        <v>138</v>
      </c>
      <c r="F1" s="439"/>
      <c r="G1" s="439"/>
      <c r="H1" s="439"/>
      <c r="I1" s="439"/>
      <c r="J1" s="161"/>
      <c r="K1" s="161"/>
      <c r="L1" s="161"/>
      <c r="M1" s="161"/>
      <c r="N1" s="161"/>
      <c r="O1" s="162"/>
      <c r="P1" s="163"/>
      <c r="Q1" s="162"/>
      <c r="R1" s="164"/>
    </row>
    <row r="2" customFormat="false" ht="9.75" hidden="false" customHeight="true" outlineLevel="0" collapsed="false">
      <c r="D2" s="190"/>
      <c r="E2" s="190"/>
      <c r="F2" s="190"/>
      <c r="G2" s="190"/>
      <c r="H2" s="190"/>
      <c r="I2" s="190"/>
      <c r="J2" s="190"/>
      <c r="K2" s="203"/>
      <c r="L2" s="203"/>
      <c r="M2" s="203"/>
      <c r="N2" s="203"/>
      <c r="O2" s="205"/>
      <c r="P2" s="205"/>
      <c r="Q2" s="162"/>
    </row>
    <row r="3" customFormat="false" ht="12.75" hidden="false" customHeight="true" outlineLevel="0" collapsed="false">
      <c r="D3" s="190"/>
      <c r="E3" s="190"/>
      <c r="F3" s="190"/>
      <c r="G3" s="190"/>
      <c r="H3" s="190"/>
      <c r="I3" s="190"/>
      <c r="J3" s="190"/>
      <c r="K3" s="203"/>
      <c r="L3" s="203"/>
      <c r="M3" s="203"/>
      <c r="N3" s="203"/>
      <c r="O3" s="205"/>
      <c r="P3" s="205"/>
      <c r="Q3" s="162"/>
    </row>
    <row r="4" customFormat="false" ht="11.25" hidden="false" customHeight="true" outlineLevel="0" collapsed="false">
      <c r="D4" s="190"/>
      <c r="E4" s="190"/>
      <c r="F4" s="190"/>
      <c r="G4" s="190"/>
      <c r="H4" s="190"/>
      <c r="I4" s="190"/>
      <c r="J4" s="190"/>
      <c r="K4" s="203"/>
      <c r="L4" s="203"/>
      <c r="M4" s="203"/>
      <c r="N4" s="203"/>
      <c r="O4" s="205"/>
      <c r="P4" s="205"/>
      <c r="Q4" s="162"/>
    </row>
    <row r="5" customFormat="false" ht="12.75" hidden="true" customHeight="true" outlineLevel="0" collapsed="false">
      <c r="D5" s="190"/>
      <c r="E5" s="190"/>
      <c r="F5" s="190"/>
      <c r="G5" s="190"/>
      <c r="H5" s="190"/>
      <c r="I5" s="190"/>
      <c r="J5" s="190"/>
      <c r="K5" s="203"/>
      <c r="L5" s="203"/>
      <c r="M5" s="203"/>
      <c r="N5" s="203"/>
      <c r="O5" s="205"/>
      <c r="P5" s="205"/>
      <c r="Q5" s="162"/>
    </row>
    <row r="6" customFormat="false" ht="12.75" hidden="true" customHeight="true" outlineLevel="0" collapsed="false">
      <c r="D6" s="190"/>
      <c r="E6" s="190"/>
      <c r="F6" s="190"/>
      <c r="G6" s="190"/>
      <c r="H6" s="190"/>
      <c r="I6" s="190"/>
      <c r="J6" s="190"/>
      <c r="K6" s="203"/>
      <c r="L6" s="203"/>
      <c r="M6" s="203"/>
      <c r="N6" s="203"/>
      <c r="O6" s="205"/>
      <c r="P6" s="205"/>
      <c r="Q6" s="162"/>
    </row>
    <row r="7" customFormat="false" ht="12.75" hidden="tru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3"/>
      <c r="O7" s="205"/>
      <c r="P7" s="205"/>
      <c r="Q7" s="162"/>
    </row>
    <row r="8" customFormat="false" ht="12" hidden="false" customHeight="true" outlineLevel="0" collapsed="false">
      <c r="C8" s="510" t="s">
        <v>139</v>
      </c>
      <c r="D8" s="510"/>
      <c r="E8" s="510"/>
      <c r="F8" s="510"/>
      <c r="G8" s="510"/>
      <c r="H8" s="511" t="s">
        <v>140</v>
      </c>
      <c r="I8" s="511"/>
      <c r="J8" s="511"/>
      <c r="K8" s="511"/>
      <c r="L8" s="445"/>
      <c r="M8" s="445"/>
      <c r="N8" s="205"/>
      <c r="O8" s="205"/>
      <c r="P8" s="162"/>
    </row>
    <row r="9" customFormat="false" ht="23.25" hidden="false" customHeight="true" outlineLevel="0" collapsed="false">
      <c r="A9" s="446" t="s">
        <v>26</v>
      </c>
      <c r="B9" s="512" t="s">
        <v>141</v>
      </c>
      <c r="C9" s="513" t="s">
        <v>142</v>
      </c>
      <c r="D9" s="514" t="s">
        <v>143</v>
      </c>
      <c r="E9" s="515" t="s">
        <v>144</v>
      </c>
      <c r="F9" s="516" t="s">
        <v>145</v>
      </c>
      <c r="G9" s="517" t="s">
        <v>146</v>
      </c>
      <c r="H9" s="518" t="s">
        <v>147</v>
      </c>
      <c r="I9" s="519" t="s">
        <v>148</v>
      </c>
      <c r="J9" s="520" t="s">
        <v>149</v>
      </c>
      <c r="K9" s="521" t="s">
        <v>150</v>
      </c>
      <c r="L9" s="522" t="s">
        <v>151</v>
      </c>
      <c r="M9" s="455" t="s">
        <v>84</v>
      </c>
      <c r="N9" s="162"/>
      <c r="O9" s="162"/>
      <c r="P9" s="162"/>
    </row>
    <row r="10" customFormat="false" ht="9" hidden="false" customHeight="true" outlineLevel="0" collapsed="false">
      <c r="A10" s="446"/>
      <c r="B10" s="523" t="n">
        <v>18</v>
      </c>
      <c r="C10" s="524" t="n">
        <v>0</v>
      </c>
      <c r="D10" s="458" t="n">
        <v>0</v>
      </c>
      <c r="E10" s="525" t="n">
        <v>0</v>
      </c>
      <c r="F10" s="459" t="n">
        <v>0</v>
      </c>
      <c r="G10" s="460" t="n">
        <v>0</v>
      </c>
      <c r="H10" s="462" t="n">
        <v>0</v>
      </c>
      <c r="I10" s="526" t="n">
        <v>0</v>
      </c>
      <c r="J10" s="463" t="n">
        <v>0</v>
      </c>
      <c r="K10" s="527" t="n">
        <v>0</v>
      </c>
      <c r="L10" s="528" t="n">
        <v>0</v>
      </c>
      <c r="M10" s="466"/>
      <c r="N10" s="529"/>
      <c r="O10" s="162"/>
      <c r="P10" s="162"/>
    </row>
    <row r="11" customFormat="false" ht="9" hidden="false" customHeight="true" outlineLevel="0" collapsed="false">
      <c r="A11" s="446"/>
      <c r="B11" s="530" t="n">
        <v>19</v>
      </c>
      <c r="C11" s="531" t="n">
        <v>0</v>
      </c>
      <c r="D11" s="469" t="n">
        <v>0</v>
      </c>
      <c r="E11" s="532" t="n">
        <v>0</v>
      </c>
      <c r="F11" s="470" t="n">
        <v>0</v>
      </c>
      <c r="G11" s="471" t="n">
        <v>0</v>
      </c>
      <c r="H11" s="473" t="n">
        <v>0</v>
      </c>
      <c r="I11" s="533" t="n">
        <v>0</v>
      </c>
      <c r="J11" s="474" t="n">
        <v>0</v>
      </c>
      <c r="K11" s="534" t="n">
        <v>0</v>
      </c>
      <c r="L11" s="535" t="n">
        <v>0</v>
      </c>
      <c r="M11" s="477"/>
      <c r="N11" s="529"/>
      <c r="O11" s="162"/>
      <c r="P11" s="162"/>
    </row>
    <row r="12" customFormat="false" ht="9" hidden="false" customHeight="true" outlineLevel="0" collapsed="false">
      <c r="A12" s="446"/>
      <c r="B12" s="530" t="n">
        <v>20</v>
      </c>
      <c r="C12" s="531" t="n">
        <v>0</v>
      </c>
      <c r="D12" s="469" t="n">
        <v>0</v>
      </c>
      <c r="E12" s="532" t="n">
        <v>0</v>
      </c>
      <c r="F12" s="470" t="n">
        <v>0</v>
      </c>
      <c r="G12" s="471" t="n">
        <v>0</v>
      </c>
      <c r="H12" s="473" t="n">
        <v>0</v>
      </c>
      <c r="I12" s="533" t="n">
        <v>0</v>
      </c>
      <c r="J12" s="474" t="n">
        <v>0</v>
      </c>
      <c r="K12" s="534" t="n">
        <v>0</v>
      </c>
      <c r="L12" s="535" t="n">
        <v>0</v>
      </c>
      <c r="M12" s="477"/>
      <c r="N12" s="162"/>
      <c r="O12" s="162"/>
      <c r="P12" s="162"/>
    </row>
    <row r="13" customFormat="false" ht="9" hidden="false" customHeight="true" outlineLevel="0" collapsed="false">
      <c r="A13" s="446"/>
      <c r="B13" s="530" t="n">
        <v>21</v>
      </c>
      <c r="C13" s="531" t="n">
        <v>0</v>
      </c>
      <c r="D13" s="469" t="n">
        <v>0</v>
      </c>
      <c r="E13" s="532" t="n">
        <v>0</v>
      </c>
      <c r="F13" s="470" t="n">
        <v>0</v>
      </c>
      <c r="G13" s="471" t="n">
        <v>0</v>
      </c>
      <c r="H13" s="473" t="n">
        <v>0</v>
      </c>
      <c r="I13" s="533" t="n">
        <v>0</v>
      </c>
      <c r="J13" s="474" t="n">
        <v>0</v>
      </c>
      <c r="K13" s="534" t="n">
        <v>2700</v>
      </c>
      <c r="L13" s="535" t="n">
        <v>2700</v>
      </c>
      <c r="M13" s="477"/>
      <c r="N13" s="162"/>
      <c r="O13" s="162"/>
      <c r="P13" s="162"/>
    </row>
    <row r="14" customFormat="false" ht="9" hidden="false" customHeight="true" outlineLevel="0" collapsed="false">
      <c r="A14" s="446"/>
      <c r="B14" s="530" t="n">
        <v>22</v>
      </c>
      <c r="C14" s="531" t="n">
        <v>0</v>
      </c>
      <c r="D14" s="469" t="n">
        <v>0</v>
      </c>
      <c r="E14" s="532" t="n">
        <v>0</v>
      </c>
      <c r="F14" s="470" t="n">
        <v>0</v>
      </c>
      <c r="G14" s="471" t="n">
        <v>0</v>
      </c>
      <c r="H14" s="473" t="n">
        <v>0</v>
      </c>
      <c r="I14" s="533" t="n">
        <v>0</v>
      </c>
      <c r="J14" s="474" t="n">
        <v>0</v>
      </c>
      <c r="K14" s="536" t="n">
        <v>40000</v>
      </c>
      <c r="L14" s="535" t="n">
        <v>40000</v>
      </c>
      <c r="M14" s="479"/>
      <c r="N14" s="162"/>
      <c r="O14" s="162"/>
      <c r="P14" s="162"/>
    </row>
    <row r="15" customFormat="false" ht="9" hidden="false" customHeight="true" outlineLevel="0" collapsed="false">
      <c r="A15" s="446"/>
      <c r="B15" s="530" t="n">
        <v>25</v>
      </c>
      <c r="C15" s="531" t="n">
        <v>0</v>
      </c>
      <c r="D15" s="469" t="n">
        <v>0</v>
      </c>
      <c r="E15" s="532" t="n">
        <v>0</v>
      </c>
      <c r="F15" s="470" t="n">
        <v>0</v>
      </c>
      <c r="G15" s="471" t="n">
        <v>0</v>
      </c>
      <c r="H15" s="473" t="n">
        <v>0</v>
      </c>
      <c r="I15" s="533" t="n">
        <v>0</v>
      </c>
      <c r="J15" s="474" t="n">
        <v>0</v>
      </c>
      <c r="K15" s="536" t="n">
        <v>2700</v>
      </c>
      <c r="L15" s="535" t="n">
        <v>2700</v>
      </c>
      <c r="M15" s="479"/>
      <c r="N15" s="162"/>
      <c r="O15" s="162"/>
      <c r="P15" s="162"/>
    </row>
    <row r="16" customFormat="false" ht="9" hidden="false" customHeight="true" outlineLevel="0" collapsed="false">
      <c r="A16" s="446"/>
      <c r="B16" s="530" t="n">
        <v>26</v>
      </c>
      <c r="C16" s="531" t="n">
        <v>0</v>
      </c>
      <c r="D16" s="469" t="n">
        <v>0</v>
      </c>
      <c r="E16" s="532" t="n">
        <v>0</v>
      </c>
      <c r="F16" s="470" t="n">
        <v>0</v>
      </c>
      <c r="G16" s="471" t="n">
        <v>4800</v>
      </c>
      <c r="H16" s="473" t="n">
        <v>0</v>
      </c>
      <c r="I16" s="533" t="n">
        <v>0</v>
      </c>
      <c r="J16" s="474" t="n">
        <v>0</v>
      </c>
      <c r="K16" s="536" t="n">
        <v>0</v>
      </c>
      <c r="L16" s="535" t="n">
        <v>-4800</v>
      </c>
      <c r="M16" s="479"/>
      <c r="N16" s="162"/>
      <c r="O16" s="162"/>
      <c r="P16" s="162"/>
    </row>
    <row r="17" customFormat="false" ht="9" hidden="false" customHeight="true" outlineLevel="0" collapsed="false">
      <c r="A17" s="446"/>
      <c r="B17" s="530" t="n">
        <v>27</v>
      </c>
      <c r="C17" s="531" t="n">
        <v>0</v>
      </c>
      <c r="D17" s="469" t="n">
        <v>0</v>
      </c>
      <c r="E17" s="532" t="n">
        <v>0</v>
      </c>
      <c r="F17" s="470" t="n">
        <v>0</v>
      </c>
      <c r="G17" s="471" t="n">
        <v>0</v>
      </c>
      <c r="H17" s="473" t="n">
        <v>0</v>
      </c>
      <c r="I17" s="533" t="n">
        <v>0</v>
      </c>
      <c r="J17" s="474" t="n">
        <v>0</v>
      </c>
      <c r="K17" s="536" t="n">
        <v>0</v>
      </c>
      <c r="L17" s="535" t="n">
        <v>0</v>
      </c>
      <c r="M17" s="479"/>
      <c r="N17" s="162"/>
      <c r="O17" s="162"/>
      <c r="P17" s="162"/>
    </row>
    <row r="18" customFormat="false" ht="9" hidden="false" customHeight="true" outlineLevel="0" collapsed="false">
      <c r="A18" s="446"/>
      <c r="B18" s="530" t="n">
        <v>28</v>
      </c>
      <c r="C18" s="531" t="n">
        <v>0</v>
      </c>
      <c r="D18" s="469" t="n">
        <v>0</v>
      </c>
      <c r="E18" s="532" t="n">
        <v>0</v>
      </c>
      <c r="F18" s="470" t="n">
        <v>0</v>
      </c>
      <c r="G18" s="471" t="n">
        <v>0</v>
      </c>
      <c r="H18" s="473" t="n">
        <v>0</v>
      </c>
      <c r="I18" s="533" t="n">
        <v>0</v>
      </c>
      <c r="J18" s="474" t="n">
        <v>0</v>
      </c>
      <c r="K18" s="536" t="n">
        <v>0</v>
      </c>
      <c r="L18" s="535" t="n">
        <v>0</v>
      </c>
      <c r="M18" s="479"/>
      <c r="N18" s="162"/>
      <c r="O18" s="162"/>
      <c r="P18" s="162"/>
    </row>
    <row r="19" customFormat="false" ht="9" hidden="false" customHeight="true" outlineLevel="0" collapsed="false">
      <c r="A19" s="446"/>
      <c r="B19" s="530" t="n">
        <v>29</v>
      </c>
      <c r="C19" s="531" t="n">
        <v>0</v>
      </c>
      <c r="D19" s="469" t="n">
        <v>0</v>
      </c>
      <c r="E19" s="532" t="n">
        <v>0</v>
      </c>
      <c r="F19" s="470" t="n">
        <v>0</v>
      </c>
      <c r="G19" s="471" t="n">
        <v>0</v>
      </c>
      <c r="H19" s="473" t="n">
        <v>0</v>
      </c>
      <c r="I19" s="533" t="n">
        <v>0</v>
      </c>
      <c r="J19" s="474" t="n">
        <v>0</v>
      </c>
      <c r="K19" s="536" t="n">
        <v>0</v>
      </c>
      <c r="L19" s="535" t="n">
        <v>0</v>
      </c>
      <c r="M19" s="479"/>
      <c r="N19" s="162"/>
      <c r="O19" s="162"/>
      <c r="P19" s="162"/>
    </row>
    <row r="20" customFormat="false" ht="9" hidden="false" customHeight="true" outlineLevel="0" collapsed="false">
      <c r="A20" s="446"/>
      <c r="B20" s="530" t="n">
        <v>2</v>
      </c>
      <c r="C20" s="531" t="n">
        <v>0</v>
      </c>
      <c r="D20" s="469" t="n">
        <v>0</v>
      </c>
      <c r="E20" s="532" t="n">
        <v>0</v>
      </c>
      <c r="F20" s="470" t="n">
        <v>0</v>
      </c>
      <c r="G20" s="471" t="n">
        <v>0</v>
      </c>
      <c r="H20" s="473" t="n">
        <v>0</v>
      </c>
      <c r="I20" s="533" t="n">
        <v>0</v>
      </c>
      <c r="J20" s="474" t="n">
        <v>0</v>
      </c>
      <c r="K20" s="536" t="n">
        <v>0</v>
      </c>
      <c r="L20" s="535" t="n">
        <v>0</v>
      </c>
      <c r="M20" s="479"/>
      <c r="N20" s="162"/>
      <c r="O20" s="162"/>
      <c r="P20" s="162"/>
    </row>
    <row r="21" customFormat="false" ht="9" hidden="false" customHeight="true" outlineLevel="0" collapsed="false">
      <c r="A21" s="446"/>
      <c r="B21" s="530" t="n">
        <v>3</v>
      </c>
      <c r="C21" s="531" t="n">
        <v>0</v>
      </c>
      <c r="D21" s="469" t="n">
        <v>0</v>
      </c>
      <c r="E21" s="532" t="n">
        <v>0</v>
      </c>
      <c r="F21" s="470" t="n">
        <v>0</v>
      </c>
      <c r="G21" s="471" t="n">
        <v>0</v>
      </c>
      <c r="H21" s="473" t="n">
        <v>0</v>
      </c>
      <c r="I21" s="533" t="n">
        <v>0</v>
      </c>
      <c r="J21" s="474" t="n">
        <v>0</v>
      </c>
      <c r="K21" s="536" t="n">
        <v>0</v>
      </c>
      <c r="L21" s="535" t="n">
        <v>0</v>
      </c>
      <c r="M21" s="479"/>
      <c r="N21" s="162"/>
      <c r="O21" s="162"/>
      <c r="P21" s="162"/>
    </row>
    <row r="22" customFormat="false" ht="9" hidden="false" customHeight="true" outlineLevel="0" collapsed="false">
      <c r="A22" s="446"/>
      <c r="B22" s="530" t="n">
        <v>4</v>
      </c>
      <c r="C22" s="531" t="n">
        <v>0</v>
      </c>
      <c r="D22" s="469" t="n">
        <v>0</v>
      </c>
      <c r="E22" s="532" t="n">
        <v>-13000</v>
      </c>
      <c r="F22" s="470" t="n">
        <v>23800</v>
      </c>
      <c r="G22" s="471" t="n">
        <v>0</v>
      </c>
      <c r="H22" s="473" t="n">
        <v>0</v>
      </c>
      <c r="I22" s="533" t="n">
        <v>0</v>
      </c>
      <c r="J22" s="474" t="n">
        <v>0</v>
      </c>
      <c r="K22" s="536" t="n">
        <v>10280</v>
      </c>
      <c r="L22" s="535" t="n">
        <v>-520</v>
      </c>
      <c r="M22" s="479"/>
      <c r="N22" s="162"/>
      <c r="O22" s="162"/>
      <c r="P22" s="162"/>
    </row>
    <row r="23" customFormat="false" ht="9" hidden="false" customHeight="true" outlineLevel="0" collapsed="false">
      <c r="A23" s="446"/>
      <c r="B23" s="530" t="n">
        <v>5</v>
      </c>
      <c r="C23" s="531" t="n">
        <v>0</v>
      </c>
      <c r="D23" s="469" t="n">
        <v>0</v>
      </c>
      <c r="E23" s="532" t="n">
        <v>0</v>
      </c>
      <c r="F23" s="470" t="n">
        <v>92000</v>
      </c>
      <c r="G23" s="471" t="n">
        <v>0</v>
      </c>
      <c r="H23" s="473" t="n">
        <v>0</v>
      </c>
      <c r="I23" s="533" t="n">
        <v>0</v>
      </c>
      <c r="J23" s="474" t="n">
        <v>0</v>
      </c>
      <c r="K23" s="536" t="n">
        <v>112650</v>
      </c>
      <c r="L23" s="535" t="n">
        <v>20650</v>
      </c>
      <c r="M23" s="479"/>
      <c r="N23" s="162"/>
      <c r="O23" s="162"/>
      <c r="P23" s="162"/>
    </row>
    <row r="24" customFormat="false" ht="9" hidden="false" customHeight="true" outlineLevel="0" collapsed="false">
      <c r="A24" s="446"/>
      <c r="B24" s="530" t="n">
        <v>6</v>
      </c>
      <c r="C24" s="531" t="n">
        <v>137974</v>
      </c>
      <c r="D24" s="469" t="n">
        <v>0</v>
      </c>
      <c r="E24" s="532" t="n">
        <v>0</v>
      </c>
      <c r="F24" s="470" t="n">
        <v>0</v>
      </c>
      <c r="G24" s="471" t="n">
        <v>0</v>
      </c>
      <c r="H24" s="473" t="n">
        <v>200000</v>
      </c>
      <c r="I24" s="533" t="n">
        <v>0</v>
      </c>
      <c r="J24" s="474" t="n">
        <v>197700</v>
      </c>
      <c r="K24" s="536" t="n">
        <v>1252500</v>
      </c>
      <c r="L24" s="535" t="n">
        <v>1512226</v>
      </c>
      <c r="M24" s="479"/>
      <c r="N24" s="162"/>
      <c r="O24" s="162"/>
      <c r="P24" s="162"/>
    </row>
    <row r="25" customFormat="false" ht="9" hidden="false" customHeight="true" outlineLevel="0" collapsed="false">
      <c r="A25" s="446"/>
      <c r="B25" s="530" t="n">
        <v>9</v>
      </c>
      <c r="C25" s="531" t="n">
        <v>60600</v>
      </c>
      <c r="D25" s="469" t="n">
        <v>0</v>
      </c>
      <c r="E25" s="532" t="n">
        <v>0</v>
      </c>
      <c r="F25" s="470" t="n">
        <v>0</v>
      </c>
      <c r="G25" s="471" t="n">
        <v>3400</v>
      </c>
      <c r="H25" s="473" t="n">
        <v>0</v>
      </c>
      <c r="I25" s="533" t="n">
        <v>2173</v>
      </c>
      <c r="J25" s="474" t="n">
        <v>0</v>
      </c>
      <c r="K25" s="536" t="n">
        <v>2850368</v>
      </c>
      <c r="L25" s="535" t="n">
        <v>2788541</v>
      </c>
      <c r="M25" s="479"/>
      <c r="N25" s="162"/>
      <c r="O25" s="162"/>
      <c r="P25" s="162"/>
    </row>
    <row r="26" customFormat="false" ht="9" hidden="false" customHeight="true" outlineLevel="0" collapsed="false">
      <c r="A26" s="446"/>
      <c r="B26" s="530" t="n">
        <v>10</v>
      </c>
      <c r="C26" s="531" t="n">
        <v>12200</v>
      </c>
      <c r="D26" s="469" t="n">
        <v>0</v>
      </c>
      <c r="E26" s="532" t="n">
        <v>0</v>
      </c>
      <c r="F26" s="470" t="n">
        <v>0</v>
      </c>
      <c r="G26" s="471" t="n">
        <v>0</v>
      </c>
      <c r="H26" s="473" t="n">
        <v>0</v>
      </c>
      <c r="I26" s="533" t="n">
        <v>26352</v>
      </c>
      <c r="J26" s="474" t="n">
        <v>0</v>
      </c>
      <c r="K26" s="536" t="n">
        <v>1202276</v>
      </c>
      <c r="L26" s="535" t="n">
        <v>1216428</v>
      </c>
      <c r="M26" s="479"/>
      <c r="N26" s="162"/>
      <c r="O26" s="162"/>
      <c r="P26" s="162"/>
    </row>
    <row r="27" customFormat="false" ht="9" hidden="false" customHeight="true" outlineLevel="0" collapsed="false">
      <c r="A27" s="446"/>
      <c r="B27" s="530" t="n">
        <v>11</v>
      </c>
      <c r="C27" s="531" t="n">
        <v>2330</v>
      </c>
      <c r="D27" s="469" t="n">
        <v>0</v>
      </c>
      <c r="E27" s="532" t="n">
        <v>0</v>
      </c>
      <c r="F27" s="470" t="n">
        <v>0</v>
      </c>
      <c r="G27" s="471" t="n">
        <v>89960</v>
      </c>
      <c r="H27" s="473" t="n">
        <v>0</v>
      </c>
      <c r="I27" s="533" t="n">
        <v>945</v>
      </c>
      <c r="J27" s="474" t="n">
        <v>18780</v>
      </c>
      <c r="K27" s="536" t="n">
        <v>630648</v>
      </c>
      <c r="L27" s="535" t="n">
        <v>558083</v>
      </c>
      <c r="M27" s="479"/>
      <c r="N27" s="162"/>
      <c r="O27" s="162"/>
      <c r="P27" s="162"/>
    </row>
    <row r="28" customFormat="false" ht="9" hidden="false" customHeight="true" outlineLevel="0" collapsed="false">
      <c r="A28" s="446"/>
      <c r="B28" s="530" t="n">
        <v>12</v>
      </c>
      <c r="C28" s="531" t="n">
        <v>0</v>
      </c>
      <c r="D28" s="469" t="n">
        <v>0</v>
      </c>
      <c r="E28" s="532" t="n">
        <v>0</v>
      </c>
      <c r="F28" s="470" t="n">
        <v>0</v>
      </c>
      <c r="G28" s="471" t="n">
        <v>0</v>
      </c>
      <c r="H28" s="473" t="n">
        <v>0</v>
      </c>
      <c r="I28" s="533" t="n">
        <v>0</v>
      </c>
      <c r="J28" s="474" t="n">
        <v>27500</v>
      </c>
      <c r="K28" s="536" t="n">
        <v>1508104</v>
      </c>
      <c r="L28" s="535" t="n">
        <v>1535604</v>
      </c>
      <c r="M28" s="479"/>
      <c r="N28" s="162"/>
      <c r="O28" s="162"/>
      <c r="P28" s="162"/>
    </row>
    <row r="29" customFormat="false" ht="9" hidden="false" customHeight="true" outlineLevel="0" collapsed="false">
      <c r="A29" s="446"/>
      <c r="B29" s="530" t="n">
        <v>13</v>
      </c>
      <c r="C29" s="531" t="n">
        <v>14596</v>
      </c>
      <c r="D29" s="469" t="n">
        <v>0</v>
      </c>
      <c r="E29" s="532" t="n">
        <v>0</v>
      </c>
      <c r="F29" s="470" t="n">
        <v>0</v>
      </c>
      <c r="G29" s="471" t="n">
        <v>0</v>
      </c>
      <c r="H29" s="473" t="n">
        <v>0</v>
      </c>
      <c r="I29" s="533" t="n">
        <v>1629</v>
      </c>
      <c r="J29" s="474" t="n">
        <v>126181</v>
      </c>
      <c r="K29" s="536" t="n">
        <v>1892547</v>
      </c>
      <c r="L29" s="535" t="n">
        <v>2005761</v>
      </c>
      <c r="M29" s="479"/>
      <c r="N29" s="162"/>
      <c r="O29" s="162"/>
      <c r="P29" s="162"/>
    </row>
    <row r="30" customFormat="false" ht="9" hidden="false" customHeight="true" outlineLevel="0" collapsed="false">
      <c r="A30" s="446"/>
      <c r="B30" s="530"/>
      <c r="C30" s="531"/>
      <c r="D30" s="469"/>
      <c r="E30" s="532"/>
      <c r="F30" s="470"/>
      <c r="G30" s="471"/>
      <c r="H30" s="473"/>
      <c r="I30" s="533"/>
      <c r="J30" s="474"/>
      <c r="K30" s="536"/>
      <c r="L30" s="535"/>
      <c r="M30" s="479"/>
      <c r="N30" s="162"/>
      <c r="O30" s="162"/>
      <c r="P30" s="162"/>
    </row>
    <row r="31" customFormat="false" ht="9" hidden="false" customHeight="true" outlineLevel="0" collapsed="false">
      <c r="A31" s="446"/>
      <c r="B31" s="530"/>
      <c r="C31" s="531"/>
      <c r="D31" s="469"/>
      <c r="E31" s="532"/>
      <c r="F31" s="470"/>
      <c r="G31" s="471"/>
      <c r="H31" s="473"/>
      <c r="I31" s="533"/>
      <c r="J31" s="474"/>
      <c r="K31" s="536"/>
      <c r="L31" s="535"/>
      <c r="M31" s="479"/>
      <c r="N31" s="162"/>
      <c r="O31" s="162"/>
      <c r="P31" s="162"/>
    </row>
    <row r="32" customFormat="false" ht="9" hidden="false" customHeight="true" outlineLevel="0" collapsed="false">
      <c r="A32" s="446"/>
      <c r="B32" s="530"/>
      <c r="C32" s="531"/>
      <c r="D32" s="469"/>
      <c r="E32" s="532"/>
      <c r="F32" s="470"/>
      <c r="G32" s="471"/>
      <c r="H32" s="473"/>
      <c r="I32" s="533"/>
      <c r="J32" s="474"/>
      <c r="K32" s="536"/>
      <c r="L32" s="535"/>
      <c r="M32" s="479"/>
      <c r="N32" s="162"/>
      <c r="O32" s="162"/>
      <c r="P32" s="162"/>
    </row>
    <row r="33" customFormat="false" ht="9" hidden="false" customHeight="true" outlineLevel="0" collapsed="false">
      <c r="A33" s="446"/>
      <c r="B33" s="537"/>
      <c r="C33" s="538"/>
      <c r="D33" s="482"/>
      <c r="E33" s="539"/>
      <c r="F33" s="483"/>
      <c r="G33" s="484"/>
      <c r="H33" s="486"/>
      <c r="I33" s="540"/>
      <c r="J33" s="474"/>
      <c r="K33" s="541"/>
      <c r="L33" s="535"/>
      <c r="M33" s="488"/>
      <c r="N33" s="162"/>
      <c r="O33" s="162"/>
      <c r="P33" s="162"/>
    </row>
    <row r="34" customFormat="false" ht="10.5" hidden="false" customHeight="true" outlineLevel="0" collapsed="false">
      <c r="A34" s="446"/>
      <c r="B34" s="369" t="s">
        <v>25</v>
      </c>
      <c r="C34" s="542" t="n">
        <f aca="false">SUM(C10:C33)</f>
        <v>227700</v>
      </c>
      <c r="D34" s="491" t="n">
        <f aca="false">SUM(D10:D33)</f>
        <v>0</v>
      </c>
      <c r="E34" s="543" t="n">
        <f aca="false">SUM(E10:E33)</f>
        <v>-13000</v>
      </c>
      <c r="F34" s="492" t="n">
        <f aca="false">SUM(F10:F33)</f>
        <v>115800</v>
      </c>
      <c r="G34" s="493" t="n">
        <f aca="false">SUM(G10:G33)</f>
        <v>98160</v>
      </c>
      <c r="H34" s="495" t="n">
        <f aca="false">SUM(H10:H33)</f>
        <v>200000</v>
      </c>
      <c r="I34" s="544" t="n">
        <f aca="false">SUM(I10:I33)</f>
        <v>31099</v>
      </c>
      <c r="J34" s="496" t="n">
        <f aca="false">SUM(J10:J33)</f>
        <v>370161</v>
      </c>
      <c r="K34" s="545" t="n">
        <f aca="false">SUM(K10:K33)</f>
        <v>9504773</v>
      </c>
      <c r="L34" s="546" t="n">
        <f aca="false">SUM(L10:L33)</f>
        <v>9677373</v>
      </c>
      <c r="M34" s="499" t="n">
        <f aca="false">SUM(M10:M33)</f>
        <v>0</v>
      </c>
      <c r="N34" s="162"/>
      <c r="O34" s="162"/>
      <c r="P34" s="162"/>
    </row>
    <row r="35" customFormat="false" ht="9.75" hidden="false" customHeight="true" outlineLevel="0" collapsed="false">
      <c r="A35" s="446"/>
      <c r="B35" s="547" t="s">
        <v>25</v>
      </c>
      <c r="C35" s="548" t="n">
        <f aca="false">SUM(C34:G34)</f>
        <v>428660</v>
      </c>
      <c r="D35" s="548"/>
      <c r="E35" s="548"/>
      <c r="F35" s="548"/>
      <c r="G35" s="548"/>
      <c r="H35" s="549" t="n">
        <f aca="false">SUM(H34:K34)</f>
        <v>10106033</v>
      </c>
      <c r="I35" s="549"/>
      <c r="J35" s="549"/>
      <c r="K35" s="549"/>
      <c r="L35" s="502"/>
      <c r="M35" s="189"/>
      <c r="N35" s="189"/>
      <c r="O35" s="162"/>
      <c r="P35" s="162"/>
      <c r="Q35" s="162"/>
    </row>
    <row r="36" customFormat="false" ht="6" hidden="false" customHeight="true" outlineLevel="0" collapsed="false">
      <c r="B36" s="297"/>
      <c r="C36" s="297"/>
      <c r="O36" s="162"/>
      <c r="P36" s="162"/>
      <c r="Q36" s="162"/>
    </row>
    <row r="37" customFormat="false" ht="12" hidden="false" customHeight="true" outlineLevel="0" collapsed="false">
      <c r="C37" s="510" t="s">
        <v>139</v>
      </c>
      <c r="D37" s="510"/>
      <c r="E37" s="510"/>
      <c r="F37" s="510"/>
      <c r="G37" s="510"/>
      <c r="H37" s="511" t="s">
        <v>140</v>
      </c>
      <c r="I37" s="511"/>
      <c r="J37" s="511"/>
      <c r="K37" s="511"/>
      <c r="L37" s="445"/>
      <c r="M37" s="445"/>
      <c r="N37" s="205"/>
      <c r="O37" s="205"/>
      <c r="P37" s="162"/>
    </row>
    <row r="38" customFormat="false" ht="23.25" hidden="false" customHeight="true" outlineLevel="0" collapsed="false">
      <c r="A38" s="504" t="s">
        <v>38</v>
      </c>
      <c r="B38" s="512" t="s">
        <v>141</v>
      </c>
      <c r="C38" s="513" t="s">
        <v>152</v>
      </c>
      <c r="D38" s="514" t="s">
        <v>143</v>
      </c>
      <c r="E38" s="515" t="s">
        <v>144</v>
      </c>
      <c r="F38" s="516" t="s">
        <v>145</v>
      </c>
      <c r="G38" s="517" t="s">
        <v>146</v>
      </c>
      <c r="H38" s="518" t="s">
        <v>147</v>
      </c>
      <c r="I38" s="519" t="s">
        <v>148</v>
      </c>
      <c r="J38" s="520" t="s">
        <v>149</v>
      </c>
      <c r="K38" s="521" t="s">
        <v>150</v>
      </c>
      <c r="L38" s="550" t="s">
        <v>151</v>
      </c>
      <c r="M38" s="455" t="s">
        <v>84</v>
      </c>
      <c r="N38" s="162"/>
      <c r="O38" s="162"/>
      <c r="P38" s="162"/>
    </row>
    <row r="39" customFormat="false" ht="9" hidden="false" customHeight="true" outlineLevel="0" collapsed="false">
      <c r="A39" s="504"/>
      <c r="B39" s="523" t="n">
        <v>18</v>
      </c>
      <c r="C39" s="524" t="n">
        <v>0</v>
      </c>
      <c r="D39" s="458" t="n">
        <v>0</v>
      </c>
      <c r="E39" s="525" t="n">
        <v>0</v>
      </c>
      <c r="F39" s="459" t="n">
        <v>0</v>
      </c>
      <c r="G39" s="460" t="n">
        <v>0</v>
      </c>
      <c r="H39" s="462" t="n">
        <v>0</v>
      </c>
      <c r="I39" s="526" t="n">
        <v>0</v>
      </c>
      <c r="J39" s="463" t="n">
        <v>0</v>
      </c>
      <c r="K39" s="527" t="n">
        <v>0</v>
      </c>
      <c r="L39" s="528" t="n">
        <v>0</v>
      </c>
      <c r="M39" s="466"/>
      <c r="N39" s="162"/>
      <c r="O39" s="162"/>
      <c r="P39" s="162"/>
    </row>
    <row r="40" customFormat="false" ht="9" hidden="false" customHeight="true" outlineLevel="0" collapsed="false">
      <c r="A40" s="504"/>
      <c r="B40" s="530" t="n">
        <v>19</v>
      </c>
      <c r="C40" s="531" t="n">
        <v>0</v>
      </c>
      <c r="D40" s="469" t="n">
        <v>0</v>
      </c>
      <c r="E40" s="532" t="n">
        <v>0</v>
      </c>
      <c r="F40" s="470" t="n">
        <v>0</v>
      </c>
      <c r="G40" s="471" t="n">
        <v>0</v>
      </c>
      <c r="H40" s="473" t="n">
        <v>0</v>
      </c>
      <c r="I40" s="533" t="n">
        <v>0</v>
      </c>
      <c r="J40" s="474" t="n">
        <v>0</v>
      </c>
      <c r="K40" s="534" t="n">
        <v>0</v>
      </c>
      <c r="L40" s="535" t="n">
        <v>0</v>
      </c>
      <c r="M40" s="477"/>
      <c r="N40" s="162"/>
      <c r="O40" s="162"/>
      <c r="P40" s="162"/>
    </row>
    <row r="41" customFormat="false" ht="9" hidden="false" customHeight="true" outlineLevel="0" collapsed="false">
      <c r="A41" s="504"/>
      <c r="B41" s="530" t="n">
        <v>20</v>
      </c>
      <c r="C41" s="531" t="n">
        <v>0</v>
      </c>
      <c r="D41" s="469" t="n">
        <v>0</v>
      </c>
      <c r="E41" s="532" t="n">
        <v>0</v>
      </c>
      <c r="F41" s="470" t="n">
        <v>0</v>
      </c>
      <c r="G41" s="471" t="n">
        <v>0</v>
      </c>
      <c r="H41" s="473" t="n">
        <v>0</v>
      </c>
      <c r="I41" s="533" t="n">
        <v>0</v>
      </c>
      <c r="J41" s="474" t="n">
        <v>0</v>
      </c>
      <c r="K41" s="534" t="n">
        <v>0</v>
      </c>
      <c r="L41" s="535" t="n">
        <v>0</v>
      </c>
      <c r="M41" s="477"/>
      <c r="N41" s="162"/>
      <c r="O41" s="162"/>
      <c r="P41" s="162"/>
    </row>
    <row r="42" customFormat="false" ht="9" hidden="false" customHeight="true" outlineLevel="0" collapsed="false">
      <c r="A42" s="504"/>
      <c r="B42" s="530" t="n">
        <v>21</v>
      </c>
      <c r="C42" s="531" t="n">
        <v>0</v>
      </c>
      <c r="D42" s="469" t="n">
        <v>0</v>
      </c>
      <c r="E42" s="532" t="n">
        <v>0</v>
      </c>
      <c r="F42" s="470" t="n">
        <v>0</v>
      </c>
      <c r="G42" s="471" t="n">
        <v>0</v>
      </c>
      <c r="H42" s="473" t="n">
        <v>0</v>
      </c>
      <c r="I42" s="533" t="n">
        <v>0</v>
      </c>
      <c r="J42" s="474" t="n">
        <v>0</v>
      </c>
      <c r="K42" s="534" t="n">
        <v>0</v>
      </c>
      <c r="L42" s="535" t="n">
        <v>0</v>
      </c>
      <c r="M42" s="477"/>
      <c r="N42" s="162"/>
      <c r="O42" s="162"/>
      <c r="P42" s="162"/>
    </row>
    <row r="43" customFormat="false" ht="9" hidden="false" customHeight="true" outlineLevel="0" collapsed="false">
      <c r="A43" s="504"/>
      <c r="B43" s="530" t="n">
        <v>22</v>
      </c>
      <c r="C43" s="531" t="n">
        <v>0</v>
      </c>
      <c r="D43" s="469" t="n">
        <v>0</v>
      </c>
      <c r="E43" s="532" t="n">
        <v>0</v>
      </c>
      <c r="F43" s="470" t="n">
        <v>0</v>
      </c>
      <c r="G43" s="471" t="n">
        <v>0</v>
      </c>
      <c r="H43" s="473" t="n">
        <v>0</v>
      </c>
      <c r="I43" s="533" t="n">
        <v>0</v>
      </c>
      <c r="J43" s="474" t="n">
        <v>0</v>
      </c>
      <c r="K43" s="536" t="n">
        <v>0</v>
      </c>
      <c r="L43" s="535" t="n">
        <v>0</v>
      </c>
      <c r="M43" s="479"/>
      <c r="N43" s="162"/>
      <c r="O43" s="162"/>
      <c r="P43" s="162"/>
    </row>
    <row r="44" customFormat="false" ht="9" hidden="false" customHeight="true" outlineLevel="0" collapsed="false">
      <c r="A44" s="504"/>
      <c r="B44" s="530" t="n">
        <v>25</v>
      </c>
      <c r="C44" s="531" t="n">
        <v>0</v>
      </c>
      <c r="D44" s="469" t="n">
        <v>0</v>
      </c>
      <c r="E44" s="532" t="n">
        <v>0</v>
      </c>
      <c r="F44" s="470" t="n">
        <v>0</v>
      </c>
      <c r="G44" s="471" t="n">
        <v>0</v>
      </c>
      <c r="H44" s="473" t="n">
        <v>0</v>
      </c>
      <c r="I44" s="533" t="n">
        <v>0</v>
      </c>
      <c r="J44" s="474" t="n">
        <v>0</v>
      </c>
      <c r="K44" s="536" t="n">
        <v>0</v>
      </c>
      <c r="L44" s="535" t="n">
        <v>0</v>
      </c>
      <c r="M44" s="479"/>
      <c r="N44" s="162"/>
      <c r="O44" s="162"/>
      <c r="P44" s="162"/>
    </row>
    <row r="45" customFormat="false" ht="9" hidden="false" customHeight="true" outlineLevel="0" collapsed="false">
      <c r="A45" s="504"/>
      <c r="B45" s="530" t="n">
        <v>26</v>
      </c>
      <c r="C45" s="531" t="n">
        <v>0</v>
      </c>
      <c r="D45" s="469" t="n">
        <v>0</v>
      </c>
      <c r="E45" s="532" t="n">
        <v>0</v>
      </c>
      <c r="F45" s="470" t="n">
        <v>0</v>
      </c>
      <c r="G45" s="471" t="n">
        <v>0</v>
      </c>
      <c r="H45" s="473" t="n">
        <v>0</v>
      </c>
      <c r="I45" s="533" t="n">
        <v>0</v>
      </c>
      <c r="J45" s="474" t="n">
        <v>0</v>
      </c>
      <c r="K45" s="536" t="n">
        <v>0</v>
      </c>
      <c r="L45" s="535" t="n">
        <v>0</v>
      </c>
      <c r="M45" s="479"/>
      <c r="N45" s="162"/>
      <c r="O45" s="162"/>
      <c r="P45" s="162"/>
    </row>
    <row r="46" customFormat="false" ht="9" hidden="false" customHeight="true" outlineLevel="0" collapsed="false">
      <c r="A46" s="504"/>
      <c r="B46" s="530" t="n">
        <v>27</v>
      </c>
      <c r="C46" s="531" t="n">
        <v>0</v>
      </c>
      <c r="D46" s="469" t="n">
        <v>0</v>
      </c>
      <c r="E46" s="532" t="n">
        <v>0</v>
      </c>
      <c r="F46" s="470" t="n">
        <v>0</v>
      </c>
      <c r="G46" s="471" t="n">
        <v>0</v>
      </c>
      <c r="H46" s="473" t="n">
        <v>0</v>
      </c>
      <c r="I46" s="533" t="n">
        <v>0</v>
      </c>
      <c r="J46" s="474" t="n">
        <v>0</v>
      </c>
      <c r="K46" s="536" t="n">
        <v>0</v>
      </c>
      <c r="L46" s="535" t="n">
        <v>0</v>
      </c>
      <c r="M46" s="479"/>
      <c r="N46" s="162"/>
      <c r="O46" s="162"/>
      <c r="P46" s="162"/>
    </row>
    <row r="47" customFormat="false" ht="9" hidden="false" customHeight="true" outlineLevel="0" collapsed="false">
      <c r="A47" s="504"/>
      <c r="B47" s="530" t="n">
        <v>28</v>
      </c>
      <c r="C47" s="531" t="n">
        <v>0</v>
      </c>
      <c r="D47" s="469" t="n">
        <v>0</v>
      </c>
      <c r="E47" s="532" t="n">
        <v>0</v>
      </c>
      <c r="F47" s="470" t="n">
        <v>0</v>
      </c>
      <c r="G47" s="471" t="n">
        <v>0</v>
      </c>
      <c r="H47" s="473" t="n">
        <v>0</v>
      </c>
      <c r="I47" s="533" t="n">
        <v>0</v>
      </c>
      <c r="J47" s="474" t="n">
        <v>0</v>
      </c>
      <c r="K47" s="536" t="n">
        <v>0</v>
      </c>
      <c r="L47" s="535" t="n">
        <v>0</v>
      </c>
      <c r="M47" s="479"/>
      <c r="N47" s="162"/>
      <c r="O47" s="162"/>
      <c r="P47" s="162"/>
    </row>
    <row r="48" customFormat="false" ht="9" hidden="false" customHeight="true" outlineLevel="0" collapsed="false">
      <c r="A48" s="504"/>
      <c r="B48" s="530" t="n">
        <v>29</v>
      </c>
      <c r="C48" s="531" t="n">
        <v>0</v>
      </c>
      <c r="D48" s="469" t="n">
        <v>0</v>
      </c>
      <c r="E48" s="532" t="n">
        <v>0</v>
      </c>
      <c r="F48" s="470" t="n">
        <v>0</v>
      </c>
      <c r="G48" s="471" t="n">
        <v>0</v>
      </c>
      <c r="H48" s="473" t="n">
        <v>0</v>
      </c>
      <c r="I48" s="533" t="n">
        <v>0</v>
      </c>
      <c r="J48" s="474" t="n">
        <v>0</v>
      </c>
      <c r="K48" s="536" t="n">
        <v>0</v>
      </c>
      <c r="L48" s="535" t="n">
        <v>0</v>
      </c>
      <c r="M48" s="479"/>
      <c r="N48" s="162"/>
      <c r="O48" s="162"/>
      <c r="P48" s="162"/>
    </row>
    <row r="49" customFormat="false" ht="9" hidden="false" customHeight="true" outlineLevel="0" collapsed="false">
      <c r="A49" s="504"/>
      <c r="B49" s="530" t="n">
        <v>2</v>
      </c>
      <c r="C49" s="531" t="n">
        <v>0</v>
      </c>
      <c r="D49" s="469" t="n">
        <v>0</v>
      </c>
      <c r="E49" s="532" t="n">
        <v>0</v>
      </c>
      <c r="F49" s="470" t="n">
        <v>0</v>
      </c>
      <c r="G49" s="471" t="n">
        <v>0</v>
      </c>
      <c r="H49" s="473" t="n">
        <v>0</v>
      </c>
      <c r="I49" s="533" t="n">
        <v>0</v>
      </c>
      <c r="J49" s="474" t="n">
        <v>0</v>
      </c>
      <c r="K49" s="536" t="n">
        <v>0</v>
      </c>
      <c r="L49" s="535" t="n">
        <v>0</v>
      </c>
      <c r="M49" s="479"/>
      <c r="N49" s="162"/>
      <c r="O49" s="162"/>
      <c r="P49" s="162"/>
    </row>
    <row r="50" customFormat="false" ht="9" hidden="false" customHeight="true" outlineLevel="0" collapsed="false">
      <c r="A50" s="504"/>
      <c r="B50" s="530" t="n">
        <v>3</v>
      </c>
      <c r="C50" s="531" t="n">
        <v>0</v>
      </c>
      <c r="D50" s="469" t="n">
        <v>0</v>
      </c>
      <c r="E50" s="532" t="n">
        <v>0</v>
      </c>
      <c r="F50" s="470" t="n">
        <v>0</v>
      </c>
      <c r="G50" s="471" t="n">
        <v>0</v>
      </c>
      <c r="H50" s="473" t="n">
        <v>0</v>
      </c>
      <c r="I50" s="533" t="n">
        <v>0</v>
      </c>
      <c r="J50" s="474" t="n">
        <v>0</v>
      </c>
      <c r="K50" s="536" t="n">
        <v>0</v>
      </c>
      <c r="L50" s="535" t="n">
        <v>0</v>
      </c>
      <c r="M50" s="479"/>
      <c r="N50" s="162"/>
      <c r="O50" s="162"/>
      <c r="P50" s="162"/>
    </row>
    <row r="51" customFormat="false" ht="9" hidden="false" customHeight="true" outlineLevel="0" collapsed="false">
      <c r="A51" s="504"/>
      <c r="B51" s="530" t="n">
        <v>4</v>
      </c>
      <c r="C51" s="531" t="n">
        <v>0</v>
      </c>
      <c r="D51" s="469" t="n">
        <v>0</v>
      </c>
      <c r="E51" s="532" t="n">
        <v>13000</v>
      </c>
      <c r="F51" s="470" t="n">
        <v>0</v>
      </c>
      <c r="G51" s="471" t="n">
        <v>0</v>
      </c>
      <c r="H51" s="473" t="n">
        <v>0</v>
      </c>
      <c r="I51" s="533" t="n">
        <v>0</v>
      </c>
      <c r="J51" s="474" t="n">
        <v>23800</v>
      </c>
      <c r="K51" s="536" t="n">
        <v>0</v>
      </c>
      <c r="L51" s="535" t="n">
        <v>10800</v>
      </c>
      <c r="M51" s="479"/>
      <c r="N51" s="162"/>
      <c r="O51" s="162"/>
      <c r="P51" s="162"/>
    </row>
    <row r="52" customFormat="false" ht="9" hidden="false" customHeight="true" outlineLevel="0" collapsed="false">
      <c r="A52" s="504"/>
      <c r="B52" s="530" t="n">
        <v>5</v>
      </c>
      <c r="C52" s="531" t="n">
        <v>110261</v>
      </c>
      <c r="D52" s="469" t="n">
        <v>0</v>
      </c>
      <c r="E52" s="532" t="n">
        <v>0</v>
      </c>
      <c r="F52" s="470" t="n">
        <v>0</v>
      </c>
      <c r="G52" s="471" t="n">
        <v>0</v>
      </c>
      <c r="H52" s="473" t="n">
        <v>0</v>
      </c>
      <c r="I52" s="533" t="n">
        <v>0</v>
      </c>
      <c r="J52" s="474" t="n">
        <v>55000</v>
      </c>
      <c r="K52" s="536" t="n">
        <v>2123947</v>
      </c>
      <c r="L52" s="535" t="n">
        <v>2068686</v>
      </c>
      <c r="M52" s="479"/>
      <c r="N52" s="162"/>
      <c r="O52" s="162"/>
      <c r="P52" s="162"/>
    </row>
    <row r="53" customFormat="false" ht="9" hidden="false" customHeight="true" outlineLevel="0" collapsed="false">
      <c r="A53" s="504"/>
      <c r="B53" s="530" t="n">
        <v>6</v>
      </c>
      <c r="C53" s="531" t="n">
        <v>18433</v>
      </c>
      <c r="D53" s="469" t="n">
        <v>0</v>
      </c>
      <c r="E53" s="532" t="n">
        <v>0</v>
      </c>
      <c r="F53" s="470" t="n">
        <v>0</v>
      </c>
      <c r="G53" s="471" t="n">
        <v>0</v>
      </c>
      <c r="H53" s="473" t="n">
        <v>0</v>
      </c>
      <c r="I53" s="533" t="n">
        <v>0</v>
      </c>
      <c r="J53" s="474" t="n">
        <v>175500</v>
      </c>
      <c r="K53" s="536" t="n">
        <v>674962</v>
      </c>
      <c r="L53" s="535" t="n">
        <v>832029</v>
      </c>
      <c r="M53" s="479"/>
      <c r="N53" s="162"/>
      <c r="O53" s="162"/>
      <c r="P53" s="162"/>
    </row>
    <row r="54" customFormat="false" ht="9" hidden="false" customHeight="true" outlineLevel="0" collapsed="false">
      <c r="A54" s="504"/>
      <c r="B54" s="530" t="n">
        <v>9</v>
      </c>
      <c r="C54" s="531" t="n">
        <v>83748</v>
      </c>
      <c r="D54" s="469" t="n">
        <v>0</v>
      </c>
      <c r="E54" s="532" t="n">
        <v>0</v>
      </c>
      <c r="F54" s="470" t="n">
        <v>0</v>
      </c>
      <c r="G54" s="471" t="n">
        <v>21900</v>
      </c>
      <c r="H54" s="473" t="n">
        <v>0</v>
      </c>
      <c r="I54" s="533" t="n">
        <v>0</v>
      </c>
      <c r="J54" s="474" t="n">
        <v>0</v>
      </c>
      <c r="K54" s="536" t="n">
        <v>3334333</v>
      </c>
      <c r="L54" s="535" t="n">
        <v>3228685</v>
      </c>
      <c r="M54" s="479"/>
      <c r="N54" s="162"/>
      <c r="O54" s="162"/>
      <c r="P54" s="162"/>
    </row>
    <row r="55" customFormat="false" ht="9" hidden="false" customHeight="true" outlineLevel="0" collapsed="false">
      <c r="A55" s="504"/>
      <c r="B55" s="530" t="n">
        <v>10</v>
      </c>
      <c r="C55" s="531" t="n">
        <v>1537</v>
      </c>
      <c r="D55" s="469" t="n">
        <v>0</v>
      </c>
      <c r="E55" s="532" t="n">
        <v>0</v>
      </c>
      <c r="F55" s="470" t="n">
        <v>0</v>
      </c>
      <c r="G55" s="471" t="n">
        <v>0</v>
      </c>
      <c r="H55" s="473" t="n">
        <v>0</v>
      </c>
      <c r="I55" s="533" t="n">
        <v>0</v>
      </c>
      <c r="J55" s="474" t="n">
        <v>452500</v>
      </c>
      <c r="K55" s="536" t="n">
        <v>196362</v>
      </c>
      <c r="L55" s="535" t="n">
        <v>647325</v>
      </c>
      <c r="M55" s="479"/>
      <c r="N55" s="162"/>
      <c r="O55" s="162"/>
      <c r="P55" s="162"/>
    </row>
    <row r="56" customFormat="false" ht="9" hidden="false" customHeight="true" outlineLevel="0" collapsed="false">
      <c r="A56" s="504"/>
      <c r="B56" s="530" t="n">
        <v>11</v>
      </c>
      <c r="C56" s="531" t="n">
        <v>0</v>
      </c>
      <c r="D56" s="469" t="n">
        <v>0</v>
      </c>
      <c r="E56" s="532" t="n">
        <v>0</v>
      </c>
      <c r="F56" s="470" t="n">
        <v>0</v>
      </c>
      <c r="G56" s="471" t="n">
        <v>0</v>
      </c>
      <c r="H56" s="473" t="n">
        <v>0</v>
      </c>
      <c r="I56" s="533" t="n">
        <v>0</v>
      </c>
      <c r="J56" s="474" t="n">
        <v>0</v>
      </c>
      <c r="K56" s="536" t="n">
        <v>679258</v>
      </c>
      <c r="L56" s="535" t="n">
        <v>679258</v>
      </c>
      <c r="M56" s="479"/>
      <c r="N56" s="162"/>
      <c r="O56" s="162"/>
      <c r="P56" s="162"/>
    </row>
    <row r="57" customFormat="false" ht="9" hidden="false" customHeight="true" outlineLevel="0" collapsed="false">
      <c r="A57" s="504"/>
      <c r="B57" s="530" t="n">
        <v>12</v>
      </c>
      <c r="C57" s="531" t="n">
        <v>1100</v>
      </c>
      <c r="D57" s="469" t="n">
        <v>0</v>
      </c>
      <c r="E57" s="532" t="n">
        <v>0</v>
      </c>
      <c r="F57" s="470" t="n">
        <v>0</v>
      </c>
      <c r="G57" s="471" t="n">
        <v>0</v>
      </c>
      <c r="H57" s="473" t="n">
        <v>0</v>
      </c>
      <c r="I57" s="533" t="n">
        <v>0</v>
      </c>
      <c r="J57" s="474" t="n">
        <v>0</v>
      </c>
      <c r="K57" s="536" t="n">
        <v>1758662</v>
      </c>
      <c r="L57" s="535" t="n">
        <v>1757562</v>
      </c>
      <c r="M57" s="479"/>
      <c r="N57" s="162"/>
      <c r="O57" s="162"/>
      <c r="P57" s="162"/>
    </row>
    <row r="58" customFormat="false" ht="9" hidden="false" customHeight="true" outlineLevel="0" collapsed="false">
      <c r="A58" s="504"/>
      <c r="B58" s="530" t="n">
        <v>13</v>
      </c>
      <c r="C58" s="531" t="n">
        <v>8664</v>
      </c>
      <c r="D58" s="469" t="n">
        <v>0</v>
      </c>
      <c r="E58" s="532" t="n">
        <v>0</v>
      </c>
      <c r="F58" s="470" t="n">
        <v>3150</v>
      </c>
      <c r="G58" s="471" t="n">
        <v>0</v>
      </c>
      <c r="H58" s="473" t="n">
        <v>0</v>
      </c>
      <c r="I58" s="533" t="n">
        <v>0</v>
      </c>
      <c r="J58" s="474" t="n">
        <v>0</v>
      </c>
      <c r="K58" s="536" t="n">
        <v>790727</v>
      </c>
      <c r="L58" s="535" t="n">
        <v>778913</v>
      </c>
      <c r="M58" s="479"/>
      <c r="N58" s="162"/>
      <c r="O58" s="162"/>
      <c r="P58" s="162"/>
    </row>
    <row r="59" customFormat="false" ht="9" hidden="false" customHeight="true" outlineLevel="0" collapsed="false">
      <c r="A59" s="504"/>
      <c r="B59" s="530"/>
      <c r="C59" s="531"/>
      <c r="D59" s="469"/>
      <c r="E59" s="532"/>
      <c r="F59" s="470"/>
      <c r="G59" s="471"/>
      <c r="H59" s="473"/>
      <c r="I59" s="533"/>
      <c r="J59" s="474"/>
      <c r="K59" s="536"/>
      <c r="L59" s="535"/>
      <c r="M59" s="479"/>
      <c r="N59" s="162"/>
      <c r="O59" s="162"/>
      <c r="P59" s="162"/>
    </row>
    <row r="60" customFormat="false" ht="9" hidden="false" customHeight="true" outlineLevel="0" collapsed="false">
      <c r="A60" s="504"/>
      <c r="B60" s="530"/>
      <c r="C60" s="531"/>
      <c r="D60" s="469"/>
      <c r="E60" s="532"/>
      <c r="F60" s="470"/>
      <c r="G60" s="471"/>
      <c r="H60" s="473"/>
      <c r="I60" s="533"/>
      <c r="J60" s="474"/>
      <c r="K60" s="536"/>
      <c r="L60" s="535"/>
      <c r="M60" s="479"/>
      <c r="N60" s="162"/>
      <c r="O60" s="162"/>
      <c r="P60" s="162"/>
    </row>
    <row r="61" customFormat="false" ht="9" hidden="false" customHeight="true" outlineLevel="0" collapsed="false">
      <c r="A61" s="504"/>
      <c r="B61" s="530"/>
      <c r="C61" s="531"/>
      <c r="D61" s="469"/>
      <c r="E61" s="532"/>
      <c r="F61" s="470"/>
      <c r="G61" s="471"/>
      <c r="H61" s="473"/>
      <c r="I61" s="533"/>
      <c r="J61" s="474"/>
      <c r="K61" s="536"/>
      <c r="L61" s="535"/>
      <c r="M61" s="479"/>
      <c r="N61" s="162"/>
      <c r="O61" s="162"/>
      <c r="P61" s="162"/>
    </row>
    <row r="62" customFormat="false" ht="9" hidden="false" customHeight="true" outlineLevel="0" collapsed="false">
      <c r="A62" s="504"/>
      <c r="B62" s="537"/>
      <c r="C62" s="538"/>
      <c r="D62" s="482"/>
      <c r="E62" s="539"/>
      <c r="F62" s="483"/>
      <c r="G62" s="484"/>
      <c r="H62" s="486"/>
      <c r="I62" s="540"/>
      <c r="J62" s="474"/>
      <c r="K62" s="541"/>
      <c r="L62" s="551"/>
      <c r="M62" s="488"/>
      <c r="N62" s="162"/>
      <c r="O62" s="162"/>
      <c r="P62" s="162"/>
    </row>
    <row r="63" customFormat="false" ht="10.5" hidden="false" customHeight="true" outlineLevel="0" collapsed="false">
      <c r="A63" s="504"/>
      <c r="B63" s="369" t="s">
        <v>25</v>
      </c>
      <c r="C63" s="542" t="n">
        <f aca="false">SUM(C39:C62)</f>
        <v>223743</v>
      </c>
      <c r="D63" s="491" t="n">
        <f aca="false">SUM(D39:D62)</f>
        <v>0</v>
      </c>
      <c r="E63" s="543" t="n">
        <f aca="false">SUM(E39:E62)</f>
        <v>13000</v>
      </c>
      <c r="F63" s="492" t="n">
        <f aca="false">SUM(F39:F62)</f>
        <v>3150</v>
      </c>
      <c r="G63" s="493" t="n">
        <f aca="false">SUM(G39:G62)</f>
        <v>21900</v>
      </c>
      <c r="H63" s="495" t="n">
        <f aca="false">SUM(H39:H62)</f>
        <v>0</v>
      </c>
      <c r="I63" s="544" t="n">
        <f aca="false">SUM(I39:I62)</f>
        <v>0</v>
      </c>
      <c r="J63" s="496" t="n">
        <f aca="false">SUM(J39:J62)</f>
        <v>706800</v>
      </c>
      <c r="K63" s="545" t="n">
        <f aca="false">SUM(K39:K62)</f>
        <v>9558251</v>
      </c>
      <c r="L63" s="546" t="n">
        <f aca="false">SUM(L39:L62)</f>
        <v>10003258</v>
      </c>
      <c r="M63" s="499" t="n">
        <f aca="false">SUM(M39:M62)</f>
        <v>0</v>
      </c>
      <c r="N63" s="162"/>
      <c r="O63" s="162"/>
      <c r="P63" s="162"/>
    </row>
    <row r="64" customFormat="false" ht="10.5" hidden="false" customHeight="true" outlineLevel="0" collapsed="false">
      <c r="A64" s="504"/>
      <c r="B64" s="547" t="s">
        <v>25</v>
      </c>
      <c r="C64" s="548" t="n">
        <f aca="false">SUM(C63:G63)</f>
        <v>261793</v>
      </c>
      <c r="D64" s="548"/>
      <c r="E64" s="548"/>
      <c r="F64" s="548"/>
      <c r="G64" s="548"/>
      <c r="H64" s="549" t="n">
        <f aca="false">SUM(H63:K63)</f>
        <v>10265051</v>
      </c>
      <c r="I64" s="549"/>
      <c r="J64" s="549"/>
      <c r="K64" s="549"/>
      <c r="L64" s="502"/>
      <c r="M64" s="189"/>
      <c r="N64" s="189"/>
      <c r="O64" s="162"/>
      <c r="P64" s="162"/>
      <c r="Q64" s="162"/>
    </row>
    <row r="65" customFormat="false" ht="5.25" hidden="false" customHeight="true" outlineLevel="0" collapsed="false">
      <c r="A65" s="155" t="n">
        <v>14</v>
      </c>
      <c r="O65" s="162"/>
      <c r="P65" s="162"/>
      <c r="Q65" s="162"/>
    </row>
    <row r="66" customFormat="false" ht="12" hidden="false" customHeight="true" outlineLevel="0" collapsed="false">
      <c r="C66" s="510" t="s">
        <v>139</v>
      </c>
      <c r="D66" s="510"/>
      <c r="E66" s="510"/>
      <c r="F66" s="510"/>
      <c r="G66" s="510"/>
      <c r="H66" s="511" t="s">
        <v>140</v>
      </c>
      <c r="I66" s="511"/>
      <c r="J66" s="511"/>
      <c r="K66" s="511"/>
      <c r="L66" s="445"/>
      <c r="M66" s="445"/>
      <c r="N66" s="205"/>
      <c r="O66" s="205"/>
      <c r="P66" s="162"/>
    </row>
    <row r="67" customFormat="false" ht="23.25" hidden="false" customHeight="true" outlineLevel="0" collapsed="false">
      <c r="A67" s="506" t="s">
        <v>27</v>
      </c>
      <c r="B67" s="512" t="s">
        <v>141</v>
      </c>
      <c r="C67" s="513" t="s">
        <v>152</v>
      </c>
      <c r="D67" s="514" t="s">
        <v>143</v>
      </c>
      <c r="E67" s="515" t="s">
        <v>144</v>
      </c>
      <c r="F67" s="516" t="s">
        <v>145</v>
      </c>
      <c r="G67" s="517" t="s">
        <v>146</v>
      </c>
      <c r="H67" s="518" t="s">
        <v>147</v>
      </c>
      <c r="I67" s="519" t="s">
        <v>148</v>
      </c>
      <c r="J67" s="520" t="s">
        <v>149</v>
      </c>
      <c r="K67" s="521" t="s">
        <v>150</v>
      </c>
      <c r="L67" s="550" t="s">
        <v>151</v>
      </c>
      <c r="M67" s="455" t="s">
        <v>84</v>
      </c>
      <c r="N67" s="162"/>
      <c r="O67" s="162"/>
      <c r="P67" s="162"/>
    </row>
    <row r="68" customFormat="false" ht="9" hidden="false" customHeight="true" outlineLevel="0" collapsed="false">
      <c r="A68" s="506"/>
      <c r="B68" s="523" t="n">
        <v>18</v>
      </c>
      <c r="C68" s="524" t="n">
        <v>0</v>
      </c>
      <c r="D68" s="458" t="n">
        <v>0</v>
      </c>
      <c r="E68" s="525" t="n">
        <v>0</v>
      </c>
      <c r="F68" s="459" t="n">
        <v>0</v>
      </c>
      <c r="G68" s="460" t="n">
        <v>0</v>
      </c>
      <c r="H68" s="462" t="n">
        <v>0</v>
      </c>
      <c r="I68" s="526" t="n">
        <v>0</v>
      </c>
      <c r="J68" s="463" t="n">
        <v>0</v>
      </c>
      <c r="K68" s="527" t="n">
        <v>0</v>
      </c>
      <c r="L68" s="528" t="n">
        <v>0</v>
      </c>
      <c r="M68" s="466"/>
      <c r="N68" s="162"/>
      <c r="O68" s="162"/>
      <c r="P68" s="162"/>
    </row>
    <row r="69" customFormat="false" ht="9" hidden="false" customHeight="true" outlineLevel="0" collapsed="false">
      <c r="A69" s="506"/>
      <c r="B69" s="530" t="n">
        <v>19</v>
      </c>
      <c r="C69" s="531" t="n">
        <v>0</v>
      </c>
      <c r="D69" s="469" t="n">
        <v>0</v>
      </c>
      <c r="E69" s="532" t="n">
        <v>0</v>
      </c>
      <c r="F69" s="470" t="n">
        <v>0</v>
      </c>
      <c r="G69" s="471" t="n">
        <v>0</v>
      </c>
      <c r="H69" s="473" t="n">
        <v>0</v>
      </c>
      <c r="I69" s="533" t="n">
        <v>0</v>
      </c>
      <c r="J69" s="474" t="n">
        <v>0</v>
      </c>
      <c r="K69" s="534" t="n">
        <v>0</v>
      </c>
      <c r="L69" s="535" t="n">
        <v>0</v>
      </c>
      <c r="M69" s="477"/>
      <c r="N69" s="162"/>
      <c r="O69" s="162"/>
      <c r="P69" s="162"/>
    </row>
    <row r="70" customFormat="false" ht="9" hidden="false" customHeight="true" outlineLevel="0" collapsed="false">
      <c r="A70" s="506"/>
      <c r="B70" s="530" t="n">
        <v>20</v>
      </c>
      <c r="C70" s="531" t="n">
        <v>0</v>
      </c>
      <c r="D70" s="469" t="n">
        <v>0</v>
      </c>
      <c r="E70" s="532" t="n">
        <v>0</v>
      </c>
      <c r="F70" s="470" t="n">
        <v>0</v>
      </c>
      <c r="G70" s="471" t="n">
        <v>0</v>
      </c>
      <c r="H70" s="473" t="n">
        <v>0</v>
      </c>
      <c r="I70" s="533" t="n">
        <v>0</v>
      </c>
      <c r="J70" s="474" t="n">
        <v>0</v>
      </c>
      <c r="K70" s="534" t="n">
        <v>0</v>
      </c>
      <c r="L70" s="535" t="n">
        <v>0</v>
      </c>
      <c r="M70" s="477"/>
      <c r="N70" s="162"/>
      <c r="O70" s="162"/>
      <c r="P70" s="162"/>
    </row>
    <row r="71" customFormat="false" ht="9" hidden="false" customHeight="true" outlineLevel="0" collapsed="false">
      <c r="A71" s="506"/>
      <c r="B71" s="530" t="n">
        <v>21</v>
      </c>
      <c r="C71" s="531" t="n">
        <v>0</v>
      </c>
      <c r="D71" s="469" t="n">
        <v>0</v>
      </c>
      <c r="E71" s="532" t="n">
        <v>0</v>
      </c>
      <c r="F71" s="470" t="n">
        <v>0</v>
      </c>
      <c r="G71" s="471" t="n">
        <v>0</v>
      </c>
      <c r="H71" s="473" t="n">
        <v>0</v>
      </c>
      <c r="I71" s="533" t="n">
        <v>0</v>
      </c>
      <c r="J71" s="474" t="n">
        <v>0</v>
      </c>
      <c r="K71" s="534" t="n">
        <v>0</v>
      </c>
      <c r="L71" s="535" t="n">
        <v>0</v>
      </c>
      <c r="M71" s="477"/>
      <c r="N71" s="162"/>
      <c r="O71" s="162"/>
      <c r="P71" s="162"/>
    </row>
    <row r="72" customFormat="false" ht="9" hidden="false" customHeight="true" outlineLevel="0" collapsed="false">
      <c r="A72" s="506"/>
      <c r="B72" s="530" t="n">
        <v>22</v>
      </c>
      <c r="C72" s="531" t="n">
        <v>0</v>
      </c>
      <c r="D72" s="469" t="n">
        <v>0</v>
      </c>
      <c r="E72" s="532" t="n">
        <v>0</v>
      </c>
      <c r="F72" s="470" t="n">
        <v>0</v>
      </c>
      <c r="G72" s="471" t="n">
        <v>0</v>
      </c>
      <c r="H72" s="473" t="n">
        <v>0</v>
      </c>
      <c r="I72" s="533" t="n">
        <v>0</v>
      </c>
      <c r="J72" s="474" t="n">
        <v>0</v>
      </c>
      <c r="K72" s="536" t="n">
        <v>0</v>
      </c>
      <c r="L72" s="535" t="n">
        <v>0</v>
      </c>
      <c r="M72" s="479"/>
      <c r="N72" s="162"/>
      <c r="O72" s="162"/>
      <c r="P72" s="162"/>
    </row>
    <row r="73" customFormat="false" ht="9" hidden="false" customHeight="true" outlineLevel="0" collapsed="false">
      <c r="A73" s="506"/>
      <c r="B73" s="530" t="n">
        <v>25</v>
      </c>
      <c r="C73" s="531" t="n">
        <v>0</v>
      </c>
      <c r="D73" s="469" t="n">
        <v>0</v>
      </c>
      <c r="E73" s="532" t="n">
        <v>0</v>
      </c>
      <c r="F73" s="470" t="n">
        <v>0</v>
      </c>
      <c r="G73" s="471" t="n">
        <v>0</v>
      </c>
      <c r="H73" s="473" t="n">
        <v>0</v>
      </c>
      <c r="I73" s="533" t="n">
        <v>0</v>
      </c>
      <c r="J73" s="474" t="n">
        <v>0</v>
      </c>
      <c r="K73" s="536" t="n">
        <v>0</v>
      </c>
      <c r="L73" s="535" t="n">
        <v>0</v>
      </c>
      <c r="M73" s="479"/>
      <c r="N73" s="162"/>
      <c r="O73" s="162"/>
      <c r="P73" s="162"/>
    </row>
    <row r="74" customFormat="false" ht="9" hidden="false" customHeight="true" outlineLevel="0" collapsed="false">
      <c r="A74" s="506"/>
      <c r="B74" s="530" t="n">
        <v>26</v>
      </c>
      <c r="C74" s="531" t="n">
        <v>0</v>
      </c>
      <c r="D74" s="469" t="n">
        <v>0</v>
      </c>
      <c r="E74" s="532" t="n">
        <v>0</v>
      </c>
      <c r="F74" s="470" t="n">
        <v>0</v>
      </c>
      <c r="G74" s="471" t="n">
        <v>0</v>
      </c>
      <c r="H74" s="473" t="n">
        <v>0</v>
      </c>
      <c r="I74" s="533" t="n">
        <v>0</v>
      </c>
      <c r="J74" s="474" t="n">
        <v>0</v>
      </c>
      <c r="K74" s="536" t="n">
        <v>0</v>
      </c>
      <c r="L74" s="535" t="n">
        <v>0</v>
      </c>
      <c r="M74" s="479"/>
      <c r="N74" s="162"/>
      <c r="O74" s="162"/>
      <c r="P74" s="162"/>
    </row>
    <row r="75" customFormat="false" ht="9" hidden="false" customHeight="true" outlineLevel="0" collapsed="false">
      <c r="A75" s="506"/>
      <c r="B75" s="530" t="n">
        <v>27</v>
      </c>
      <c r="C75" s="531" t="n">
        <v>0</v>
      </c>
      <c r="D75" s="469" t="n">
        <v>0</v>
      </c>
      <c r="E75" s="532" t="n">
        <v>0</v>
      </c>
      <c r="F75" s="470" t="n">
        <v>0</v>
      </c>
      <c r="G75" s="471" t="n">
        <v>0</v>
      </c>
      <c r="H75" s="473" t="n">
        <v>0</v>
      </c>
      <c r="I75" s="533" t="n">
        <v>0</v>
      </c>
      <c r="J75" s="474" t="n">
        <v>0</v>
      </c>
      <c r="K75" s="536" t="n">
        <v>0</v>
      </c>
      <c r="L75" s="535" t="n">
        <v>0</v>
      </c>
      <c r="M75" s="479"/>
      <c r="N75" s="162"/>
      <c r="O75" s="162"/>
      <c r="P75" s="162"/>
    </row>
    <row r="76" customFormat="false" ht="9" hidden="false" customHeight="true" outlineLevel="0" collapsed="false">
      <c r="A76" s="506"/>
      <c r="B76" s="530" t="n">
        <v>28</v>
      </c>
      <c r="C76" s="531" t="n">
        <v>0</v>
      </c>
      <c r="D76" s="469" t="n">
        <v>0</v>
      </c>
      <c r="E76" s="532" t="n">
        <v>0</v>
      </c>
      <c r="F76" s="470" t="n">
        <v>0</v>
      </c>
      <c r="G76" s="471" t="n">
        <v>0</v>
      </c>
      <c r="H76" s="473" t="n">
        <v>0</v>
      </c>
      <c r="I76" s="533" t="n">
        <v>0</v>
      </c>
      <c r="J76" s="474" t="n">
        <v>0</v>
      </c>
      <c r="K76" s="536" t="n">
        <v>0</v>
      </c>
      <c r="L76" s="535" t="n">
        <v>0</v>
      </c>
      <c r="M76" s="479"/>
      <c r="N76" s="162"/>
      <c r="O76" s="162"/>
      <c r="P76" s="162"/>
    </row>
    <row r="77" customFormat="false" ht="9" hidden="false" customHeight="true" outlineLevel="0" collapsed="false">
      <c r="A77" s="506"/>
      <c r="B77" s="530" t="n">
        <v>29</v>
      </c>
      <c r="C77" s="531" t="n">
        <v>0</v>
      </c>
      <c r="D77" s="469" t="n">
        <v>0</v>
      </c>
      <c r="E77" s="532" t="n">
        <v>0</v>
      </c>
      <c r="F77" s="470" t="n">
        <v>0</v>
      </c>
      <c r="G77" s="471" t="n">
        <v>0</v>
      </c>
      <c r="H77" s="473" t="n">
        <v>0</v>
      </c>
      <c r="I77" s="533" t="n">
        <v>0</v>
      </c>
      <c r="J77" s="474" t="n">
        <v>0</v>
      </c>
      <c r="K77" s="536" t="n">
        <v>0</v>
      </c>
      <c r="L77" s="535" t="n">
        <v>0</v>
      </c>
      <c r="M77" s="479"/>
      <c r="N77" s="162"/>
      <c r="O77" s="162"/>
      <c r="P77" s="162"/>
    </row>
    <row r="78" customFormat="false" ht="9" hidden="false" customHeight="true" outlineLevel="0" collapsed="false">
      <c r="A78" s="506"/>
      <c r="B78" s="530" t="n">
        <v>2</v>
      </c>
      <c r="C78" s="531" t="n">
        <v>0</v>
      </c>
      <c r="D78" s="469" t="n">
        <v>0</v>
      </c>
      <c r="E78" s="532" t="n">
        <v>0</v>
      </c>
      <c r="F78" s="470" t="n">
        <v>0</v>
      </c>
      <c r="G78" s="471" t="n">
        <v>0</v>
      </c>
      <c r="H78" s="473" t="n">
        <v>0</v>
      </c>
      <c r="I78" s="533" t="n">
        <v>0</v>
      </c>
      <c r="J78" s="474" t="n">
        <v>0</v>
      </c>
      <c r="K78" s="536" t="n">
        <v>0</v>
      </c>
      <c r="L78" s="535" t="n">
        <v>0</v>
      </c>
      <c r="M78" s="479"/>
      <c r="N78" s="162"/>
      <c r="O78" s="162"/>
      <c r="P78" s="162"/>
    </row>
    <row r="79" customFormat="false" ht="9" hidden="false" customHeight="true" outlineLevel="0" collapsed="false">
      <c r="A79" s="506"/>
      <c r="B79" s="530" t="n">
        <v>3</v>
      </c>
      <c r="C79" s="531" t="n">
        <v>0</v>
      </c>
      <c r="D79" s="469" t="n">
        <v>0</v>
      </c>
      <c r="E79" s="532" t="n">
        <v>0</v>
      </c>
      <c r="F79" s="470" t="n">
        <v>0</v>
      </c>
      <c r="G79" s="471" t="n">
        <v>0</v>
      </c>
      <c r="H79" s="473" t="n">
        <v>0</v>
      </c>
      <c r="I79" s="533" t="n">
        <v>0</v>
      </c>
      <c r="J79" s="474" t="n">
        <v>0</v>
      </c>
      <c r="K79" s="536" t="n">
        <v>0</v>
      </c>
      <c r="L79" s="535" t="n">
        <v>0</v>
      </c>
      <c r="M79" s="479"/>
      <c r="N79" s="162"/>
      <c r="O79" s="162"/>
      <c r="P79" s="162"/>
    </row>
    <row r="80" customFormat="false" ht="9" hidden="false" customHeight="true" outlineLevel="0" collapsed="false">
      <c r="A80" s="506"/>
      <c r="B80" s="530" t="n">
        <v>4</v>
      </c>
      <c r="C80" s="531" t="n">
        <v>0</v>
      </c>
      <c r="D80" s="469" t="n">
        <v>0</v>
      </c>
      <c r="E80" s="532" t="n">
        <v>0</v>
      </c>
      <c r="F80" s="470" t="n">
        <v>0</v>
      </c>
      <c r="G80" s="471" t="n">
        <v>0</v>
      </c>
      <c r="H80" s="473" t="n">
        <v>0</v>
      </c>
      <c r="I80" s="533" t="n">
        <v>0</v>
      </c>
      <c r="J80" s="474" t="n">
        <v>0</v>
      </c>
      <c r="K80" s="536" t="n">
        <v>10592</v>
      </c>
      <c r="L80" s="535" t="n">
        <v>10592</v>
      </c>
      <c r="M80" s="479"/>
      <c r="N80" s="162"/>
      <c r="O80" s="162"/>
      <c r="P80" s="162"/>
    </row>
    <row r="81" customFormat="false" ht="9" hidden="false" customHeight="true" outlineLevel="0" collapsed="false">
      <c r="A81" s="506"/>
      <c r="B81" s="530" t="n">
        <v>5</v>
      </c>
      <c r="C81" s="531" t="n">
        <v>326</v>
      </c>
      <c r="D81" s="469" t="n">
        <v>0</v>
      </c>
      <c r="E81" s="532" t="n">
        <v>0</v>
      </c>
      <c r="F81" s="470" t="n">
        <v>0</v>
      </c>
      <c r="G81" s="471" t="n">
        <v>0</v>
      </c>
      <c r="H81" s="473" t="n">
        <v>0</v>
      </c>
      <c r="I81" s="533" t="n">
        <v>0</v>
      </c>
      <c r="J81" s="474" t="n">
        <v>37000</v>
      </c>
      <c r="K81" s="536" t="n">
        <v>1240342</v>
      </c>
      <c r="L81" s="535" t="n">
        <v>1277016</v>
      </c>
      <c r="M81" s="479"/>
      <c r="N81" s="162"/>
      <c r="O81" s="162"/>
      <c r="P81" s="162"/>
    </row>
    <row r="82" customFormat="false" ht="9" hidden="false" customHeight="true" outlineLevel="0" collapsed="false">
      <c r="A82" s="506"/>
      <c r="B82" s="530" t="n">
        <v>6</v>
      </c>
      <c r="C82" s="531" t="n">
        <v>0</v>
      </c>
      <c r="D82" s="469" t="n">
        <v>0</v>
      </c>
      <c r="E82" s="532" t="n">
        <v>0</v>
      </c>
      <c r="F82" s="470" t="n">
        <v>373200</v>
      </c>
      <c r="G82" s="471" t="n">
        <v>2300</v>
      </c>
      <c r="H82" s="473" t="n">
        <v>0</v>
      </c>
      <c r="I82" s="533" t="n">
        <v>0</v>
      </c>
      <c r="J82" s="474" t="n">
        <v>0</v>
      </c>
      <c r="K82" s="536" t="n">
        <v>951118</v>
      </c>
      <c r="L82" s="535" t="n">
        <v>575618</v>
      </c>
      <c r="M82" s="479"/>
      <c r="N82" s="162"/>
      <c r="O82" s="162"/>
      <c r="P82" s="162"/>
    </row>
    <row r="83" customFormat="false" ht="9" hidden="false" customHeight="true" outlineLevel="0" collapsed="false">
      <c r="A83" s="506"/>
      <c r="B83" s="530" t="n">
        <v>9</v>
      </c>
      <c r="C83" s="531" t="n">
        <v>3540</v>
      </c>
      <c r="D83" s="469" t="n">
        <v>0</v>
      </c>
      <c r="E83" s="532" t="n">
        <v>0</v>
      </c>
      <c r="F83" s="470" t="n">
        <v>0</v>
      </c>
      <c r="G83" s="471" t="n">
        <v>0</v>
      </c>
      <c r="H83" s="473" t="n">
        <v>0</v>
      </c>
      <c r="I83" s="533" t="n">
        <v>0</v>
      </c>
      <c r="J83" s="474" t="n">
        <v>0</v>
      </c>
      <c r="K83" s="536" t="n">
        <v>444394</v>
      </c>
      <c r="L83" s="535" t="n">
        <v>440854</v>
      </c>
      <c r="M83" s="479"/>
      <c r="N83" s="162"/>
      <c r="O83" s="162"/>
      <c r="P83" s="162"/>
    </row>
    <row r="84" customFormat="false" ht="9" hidden="false" customHeight="true" outlineLevel="0" collapsed="false">
      <c r="A84" s="506"/>
      <c r="B84" s="530" t="n">
        <v>10</v>
      </c>
      <c r="C84" s="531" t="n">
        <v>0</v>
      </c>
      <c r="D84" s="469" t="n">
        <v>5150</v>
      </c>
      <c r="E84" s="532" t="n">
        <v>0</v>
      </c>
      <c r="F84" s="470" t="n">
        <v>452500</v>
      </c>
      <c r="G84" s="471" t="n">
        <v>0</v>
      </c>
      <c r="H84" s="473" t="n">
        <v>0</v>
      </c>
      <c r="I84" s="533" t="n">
        <v>0</v>
      </c>
      <c r="J84" s="474" t="n">
        <v>0</v>
      </c>
      <c r="K84" s="536" t="n">
        <v>321755</v>
      </c>
      <c r="L84" s="535" t="n">
        <v>-135895</v>
      </c>
      <c r="M84" s="479"/>
      <c r="N84" s="162"/>
      <c r="O84" s="162"/>
      <c r="P84" s="162"/>
    </row>
    <row r="85" customFormat="false" ht="9" hidden="false" customHeight="true" outlineLevel="0" collapsed="false">
      <c r="A85" s="506"/>
      <c r="B85" s="530" t="n">
        <v>11</v>
      </c>
      <c r="C85" s="531" t="n">
        <v>0</v>
      </c>
      <c r="D85" s="469" t="n">
        <v>0</v>
      </c>
      <c r="E85" s="532" t="n">
        <v>0</v>
      </c>
      <c r="F85" s="470" t="n">
        <v>1680</v>
      </c>
      <c r="G85" s="471" t="n">
        <v>0</v>
      </c>
      <c r="H85" s="473" t="n">
        <v>0</v>
      </c>
      <c r="I85" s="533" t="n">
        <v>0</v>
      </c>
      <c r="J85" s="474" t="n">
        <v>0</v>
      </c>
      <c r="K85" s="536" t="n">
        <v>598806</v>
      </c>
      <c r="L85" s="535" t="n">
        <v>597126</v>
      </c>
      <c r="M85" s="479"/>
      <c r="N85" s="162"/>
      <c r="O85" s="162"/>
      <c r="P85" s="162"/>
    </row>
    <row r="86" customFormat="false" ht="9" hidden="false" customHeight="true" outlineLevel="0" collapsed="false">
      <c r="A86" s="506"/>
      <c r="B86" s="530" t="n">
        <v>12</v>
      </c>
      <c r="C86" s="531" t="n">
        <v>0</v>
      </c>
      <c r="D86" s="469" t="n">
        <v>0</v>
      </c>
      <c r="E86" s="532" t="n">
        <v>0</v>
      </c>
      <c r="F86" s="470" t="n">
        <v>27500</v>
      </c>
      <c r="G86" s="471" t="n">
        <v>0</v>
      </c>
      <c r="H86" s="473" t="n">
        <v>0</v>
      </c>
      <c r="I86" s="533" t="n">
        <v>0</v>
      </c>
      <c r="J86" s="474" t="n">
        <v>0</v>
      </c>
      <c r="K86" s="536" t="n">
        <v>4445077</v>
      </c>
      <c r="L86" s="535" t="n">
        <v>4417577</v>
      </c>
      <c r="M86" s="479"/>
      <c r="N86" s="162"/>
      <c r="O86" s="162"/>
      <c r="P86" s="162"/>
    </row>
    <row r="87" customFormat="false" ht="9" hidden="false" customHeight="true" outlineLevel="0" collapsed="false">
      <c r="A87" s="506"/>
      <c r="B87" s="530" t="n">
        <v>13</v>
      </c>
      <c r="C87" s="531" t="n">
        <v>0</v>
      </c>
      <c r="D87" s="469" t="n">
        <v>0</v>
      </c>
      <c r="E87" s="532" t="n">
        <v>0</v>
      </c>
      <c r="F87" s="470" t="n">
        <v>84031</v>
      </c>
      <c r="G87" s="471" t="n">
        <v>0</v>
      </c>
      <c r="H87" s="473" t="n">
        <v>0</v>
      </c>
      <c r="I87" s="533" t="n">
        <v>0</v>
      </c>
      <c r="J87" s="474" t="n">
        <v>0</v>
      </c>
      <c r="K87" s="536" t="n">
        <v>359297</v>
      </c>
      <c r="L87" s="535" t="n">
        <v>275266</v>
      </c>
      <c r="M87" s="479"/>
      <c r="N87" s="162"/>
      <c r="O87" s="162"/>
      <c r="P87" s="162"/>
    </row>
    <row r="88" customFormat="false" ht="9" hidden="false" customHeight="true" outlineLevel="0" collapsed="false">
      <c r="A88" s="506"/>
      <c r="B88" s="530"/>
      <c r="C88" s="531"/>
      <c r="D88" s="469"/>
      <c r="E88" s="532"/>
      <c r="F88" s="470"/>
      <c r="G88" s="471"/>
      <c r="H88" s="473"/>
      <c r="I88" s="533"/>
      <c r="J88" s="474"/>
      <c r="K88" s="536"/>
      <c r="L88" s="535"/>
      <c r="M88" s="479"/>
      <c r="N88" s="162"/>
      <c r="O88" s="162"/>
      <c r="P88" s="162"/>
    </row>
    <row r="89" customFormat="false" ht="9" hidden="false" customHeight="true" outlineLevel="0" collapsed="false">
      <c r="A89" s="506"/>
      <c r="B89" s="530"/>
      <c r="C89" s="531"/>
      <c r="D89" s="469"/>
      <c r="E89" s="532"/>
      <c r="F89" s="470"/>
      <c r="G89" s="471"/>
      <c r="H89" s="473"/>
      <c r="I89" s="533"/>
      <c r="J89" s="474"/>
      <c r="K89" s="536"/>
      <c r="L89" s="535"/>
      <c r="M89" s="479"/>
      <c r="N89" s="162"/>
      <c r="O89" s="162"/>
      <c r="P89" s="162"/>
    </row>
    <row r="90" customFormat="false" ht="9" hidden="false" customHeight="true" outlineLevel="0" collapsed="false">
      <c r="A90" s="506"/>
      <c r="B90" s="530"/>
      <c r="C90" s="531"/>
      <c r="D90" s="469"/>
      <c r="E90" s="532"/>
      <c r="F90" s="470"/>
      <c r="G90" s="471"/>
      <c r="H90" s="473"/>
      <c r="I90" s="533"/>
      <c r="J90" s="474"/>
      <c r="K90" s="536"/>
      <c r="L90" s="535"/>
      <c r="M90" s="479"/>
      <c r="N90" s="162"/>
      <c r="O90" s="162"/>
      <c r="P90" s="162"/>
    </row>
    <row r="91" customFormat="false" ht="9" hidden="false" customHeight="true" outlineLevel="0" collapsed="false">
      <c r="A91" s="506"/>
      <c r="B91" s="537"/>
      <c r="C91" s="538"/>
      <c r="D91" s="482"/>
      <c r="E91" s="539"/>
      <c r="F91" s="483"/>
      <c r="G91" s="484"/>
      <c r="H91" s="486"/>
      <c r="I91" s="540"/>
      <c r="J91" s="474"/>
      <c r="K91" s="541"/>
      <c r="L91" s="535"/>
      <c r="M91" s="488"/>
      <c r="N91" s="162"/>
      <c r="O91" s="162"/>
      <c r="P91" s="162"/>
    </row>
    <row r="92" customFormat="false" ht="10.5" hidden="false" customHeight="true" outlineLevel="0" collapsed="false">
      <c r="A92" s="506"/>
      <c r="B92" s="369" t="s">
        <v>25</v>
      </c>
      <c r="C92" s="542" t="n">
        <f aca="false">SUM(C68:C91)</f>
        <v>3866</v>
      </c>
      <c r="D92" s="491" t="n">
        <f aca="false">SUM(D68:D91)</f>
        <v>5150</v>
      </c>
      <c r="E92" s="543" t="n">
        <f aca="false">SUM(E68:E91)</f>
        <v>0</v>
      </c>
      <c r="F92" s="492" t="n">
        <f aca="false">SUM(F68:F91)</f>
        <v>938911</v>
      </c>
      <c r="G92" s="493" t="n">
        <f aca="false">SUM(G68:G91)</f>
        <v>2300</v>
      </c>
      <c r="H92" s="495" t="n">
        <f aca="false">SUM(H68:H91)</f>
        <v>0</v>
      </c>
      <c r="I92" s="544" t="n">
        <f aca="false">SUM(I68:I91)</f>
        <v>0</v>
      </c>
      <c r="J92" s="496" t="n">
        <f aca="false">SUM(J68:J91)</f>
        <v>37000</v>
      </c>
      <c r="K92" s="545" t="n">
        <f aca="false">SUM(K68:K91)</f>
        <v>8371381</v>
      </c>
      <c r="L92" s="546" t="n">
        <f aca="false">SUM(L68:L91)</f>
        <v>7458154</v>
      </c>
      <c r="M92" s="499" t="n">
        <f aca="false">SUM(M68:M91)</f>
        <v>0</v>
      </c>
      <c r="N92" s="162"/>
      <c r="O92" s="162"/>
      <c r="P92" s="162"/>
    </row>
    <row r="93" customFormat="false" ht="10.5" hidden="false" customHeight="true" outlineLevel="0" collapsed="false">
      <c r="A93" s="506"/>
      <c r="B93" s="547" t="s">
        <v>25</v>
      </c>
      <c r="C93" s="548" t="n">
        <f aca="false">SUM(C92:G92)</f>
        <v>950227</v>
      </c>
      <c r="D93" s="548"/>
      <c r="E93" s="548"/>
      <c r="F93" s="548"/>
      <c r="G93" s="548"/>
      <c r="H93" s="549" t="n">
        <f aca="false">SUM(H92:K92)</f>
        <v>8408381</v>
      </c>
      <c r="I93" s="549"/>
      <c r="J93" s="549"/>
      <c r="K93" s="549"/>
      <c r="L93" s="502"/>
      <c r="M93" s="189"/>
      <c r="N93" s="189"/>
      <c r="O93" s="162"/>
      <c r="P93" s="162"/>
      <c r="Q93" s="162"/>
    </row>
    <row r="94" customFormat="false" ht="6" hidden="false" customHeight="true" outlineLevel="0" collapsed="false">
      <c r="B94" s="297"/>
      <c r="C94" s="297"/>
      <c r="O94" s="162"/>
      <c r="P94" s="162"/>
      <c r="Q94" s="162"/>
    </row>
    <row r="95" customFormat="false" ht="12" hidden="false" customHeight="true" outlineLevel="0" collapsed="false">
      <c r="C95" s="510" t="s">
        <v>139</v>
      </c>
      <c r="D95" s="510"/>
      <c r="E95" s="510"/>
      <c r="F95" s="510"/>
      <c r="G95" s="510"/>
      <c r="H95" s="511" t="s">
        <v>140</v>
      </c>
      <c r="I95" s="511"/>
      <c r="J95" s="511"/>
      <c r="K95" s="511"/>
      <c r="L95" s="445"/>
      <c r="M95" s="445"/>
      <c r="N95" s="205"/>
      <c r="O95" s="205"/>
      <c r="P95" s="162"/>
    </row>
    <row r="96" customFormat="false" ht="23.25" hidden="false" customHeight="true" outlineLevel="0" collapsed="false">
      <c r="A96" s="507" t="s">
        <v>39</v>
      </c>
      <c r="B96" s="512" t="s">
        <v>141</v>
      </c>
      <c r="C96" s="513" t="s">
        <v>152</v>
      </c>
      <c r="D96" s="514" t="s">
        <v>143</v>
      </c>
      <c r="E96" s="515" t="s">
        <v>144</v>
      </c>
      <c r="F96" s="516" t="s">
        <v>145</v>
      </c>
      <c r="G96" s="517" t="s">
        <v>146</v>
      </c>
      <c r="H96" s="518" t="s">
        <v>147</v>
      </c>
      <c r="I96" s="519" t="s">
        <v>148</v>
      </c>
      <c r="J96" s="520" t="s">
        <v>149</v>
      </c>
      <c r="K96" s="521" t="s">
        <v>150</v>
      </c>
      <c r="L96" s="550" t="s">
        <v>151</v>
      </c>
      <c r="M96" s="455" t="s">
        <v>84</v>
      </c>
      <c r="N96" s="162"/>
      <c r="O96" s="162"/>
      <c r="P96" s="162"/>
    </row>
    <row r="97" customFormat="false" ht="9" hidden="false" customHeight="true" outlineLevel="0" collapsed="false">
      <c r="A97" s="507"/>
      <c r="B97" s="523" t="n">
        <v>18</v>
      </c>
      <c r="C97" s="524" t="n">
        <v>0</v>
      </c>
      <c r="D97" s="458" t="n">
        <v>0</v>
      </c>
      <c r="E97" s="525" t="n">
        <v>0</v>
      </c>
      <c r="F97" s="459" t="n">
        <v>0</v>
      </c>
      <c r="G97" s="460" t="n">
        <v>0</v>
      </c>
      <c r="H97" s="462" t="n">
        <v>0</v>
      </c>
      <c r="I97" s="526" t="n">
        <v>0</v>
      </c>
      <c r="J97" s="463" t="n">
        <v>0</v>
      </c>
      <c r="K97" s="527" t="n">
        <v>0</v>
      </c>
      <c r="L97" s="528" t="n">
        <v>0</v>
      </c>
      <c r="M97" s="466"/>
      <c r="N97" s="162"/>
      <c r="O97" s="162"/>
      <c r="P97" s="162"/>
    </row>
    <row r="98" customFormat="false" ht="9" hidden="false" customHeight="true" outlineLevel="0" collapsed="false">
      <c r="A98" s="507"/>
      <c r="B98" s="530" t="n">
        <v>19</v>
      </c>
      <c r="C98" s="531" t="n">
        <v>0</v>
      </c>
      <c r="D98" s="469" t="n">
        <v>0</v>
      </c>
      <c r="E98" s="532" t="n">
        <v>0</v>
      </c>
      <c r="F98" s="470" t="n">
        <v>0</v>
      </c>
      <c r="G98" s="471" t="n">
        <v>0</v>
      </c>
      <c r="H98" s="473" t="n">
        <v>0</v>
      </c>
      <c r="I98" s="533" t="n">
        <v>0</v>
      </c>
      <c r="J98" s="474" t="n">
        <v>0</v>
      </c>
      <c r="K98" s="534" t="n">
        <v>67330</v>
      </c>
      <c r="L98" s="535" t="n">
        <v>67330</v>
      </c>
      <c r="M98" s="477"/>
      <c r="N98" s="162"/>
      <c r="O98" s="162"/>
      <c r="P98" s="162"/>
    </row>
    <row r="99" customFormat="false" ht="9" hidden="false" customHeight="true" outlineLevel="0" collapsed="false">
      <c r="A99" s="507"/>
      <c r="B99" s="530" t="n">
        <v>20</v>
      </c>
      <c r="C99" s="531" t="n">
        <v>0</v>
      </c>
      <c r="D99" s="469" t="n">
        <v>0</v>
      </c>
      <c r="E99" s="532" t="n">
        <v>0</v>
      </c>
      <c r="F99" s="470" t="n">
        <v>0</v>
      </c>
      <c r="G99" s="471" t="n">
        <v>0</v>
      </c>
      <c r="H99" s="473" t="n">
        <v>0</v>
      </c>
      <c r="I99" s="533" t="n">
        <v>0</v>
      </c>
      <c r="J99" s="474" t="n">
        <v>0</v>
      </c>
      <c r="K99" s="534" t="n">
        <v>0</v>
      </c>
      <c r="L99" s="535" t="n">
        <v>0</v>
      </c>
      <c r="M99" s="477"/>
      <c r="N99" s="162"/>
      <c r="O99" s="162"/>
      <c r="P99" s="162"/>
    </row>
    <row r="100" customFormat="false" ht="9" hidden="false" customHeight="true" outlineLevel="0" collapsed="false">
      <c r="A100" s="507"/>
      <c r="B100" s="530" t="n">
        <v>21</v>
      </c>
      <c r="C100" s="531" t="n">
        <v>0</v>
      </c>
      <c r="D100" s="469" t="n">
        <v>0</v>
      </c>
      <c r="E100" s="532" t="n">
        <v>0</v>
      </c>
      <c r="F100" s="470" t="n">
        <v>0</v>
      </c>
      <c r="G100" s="471" t="n">
        <v>0</v>
      </c>
      <c r="H100" s="473" t="n">
        <v>0</v>
      </c>
      <c r="I100" s="533" t="n">
        <v>0</v>
      </c>
      <c r="J100" s="474" t="n">
        <v>0</v>
      </c>
      <c r="K100" s="534" t="n">
        <v>0</v>
      </c>
      <c r="L100" s="535" t="n">
        <v>0</v>
      </c>
      <c r="M100" s="477"/>
      <c r="N100" s="162"/>
      <c r="O100" s="162"/>
      <c r="P100" s="162"/>
    </row>
    <row r="101" customFormat="false" ht="9" hidden="false" customHeight="true" outlineLevel="0" collapsed="false">
      <c r="A101" s="507"/>
      <c r="B101" s="530" t="n">
        <v>22</v>
      </c>
      <c r="C101" s="531" t="n">
        <v>0</v>
      </c>
      <c r="D101" s="469" t="n">
        <v>0</v>
      </c>
      <c r="E101" s="532" t="n">
        <v>0</v>
      </c>
      <c r="F101" s="470" t="n">
        <v>0</v>
      </c>
      <c r="G101" s="471" t="n">
        <v>0</v>
      </c>
      <c r="H101" s="473" t="n">
        <v>0</v>
      </c>
      <c r="I101" s="533" t="n">
        <v>0</v>
      </c>
      <c r="J101" s="474" t="n">
        <v>0</v>
      </c>
      <c r="K101" s="536" t="n">
        <v>0</v>
      </c>
      <c r="L101" s="535" t="n">
        <v>0</v>
      </c>
      <c r="M101" s="479"/>
      <c r="N101" s="162"/>
      <c r="O101" s="162"/>
      <c r="P101" s="162"/>
    </row>
    <row r="102" customFormat="false" ht="9" hidden="false" customHeight="true" outlineLevel="0" collapsed="false">
      <c r="A102" s="507"/>
      <c r="B102" s="530" t="n">
        <v>25</v>
      </c>
      <c r="C102" s="531" t="n">
        <v>0</v>
      </c>
      <c r="D102" s="469" t="n">
        <v>0</v>
      </c>
      <c r="E102" s="532" t="n">
        <v>0</v>
      </c>
      <c r="F102" s="470" t="n">
        <v>0</v>
      </c>
      <c r="G102" s="471" t="n">
        <v>0</v>
      </c>
      <c r="H102" s="473" t="n">
        <v>0</v>
      </c>
      <c r="I102" s="533" t="n">
        <v>0</v>
      </c>
      <c r="J102" s="474" t="n">
        <v>0</v>
      </c>
      <c r="K102" s="536" t="n">
        <v>0</v>
      </c>
      <c r="L102" s="535" t="n">
        <v>0</v>
      </c>
      <c r="M102" s="479"/>
      <c r="N102" s="162"/>
      <c r="O102" s="162"/>
      <c r="P102" s="162"/>
    </row>
    <row r="103" customFormat="false" ht="9" hidden="false" customHeight="true" outlineLevel="0" collapsed="false">
      <c r="A103" s="507"/>
      <c r="B103" s="530" t="n">
        <v>26</v>
      </c>
      <c r="C103" s="531" t="n">
        <v>0</v>
      </c>
      <c r="D103" s="469" t="n">
        <v>0</v>
      </c>
      <c r="E103" s="532" t="n">
        <v>0</v>
      </c>
      <c r="F103" s="470" t="n">
        <v>0</v>
      </c>
      <c r="G103" s="471" t="n">
        <v>0</v>
      </c>
      <c r="H103" s="473" t="n">
        <v>0</v>
      </c>
      <c r="I103" s="533" t="n">
        <v>0</v>
      </c>
      <c r="J103" s="474" t="n">
        <v>0</v>
      </c>
      <c r="K103" s="536" t="n">
        <v>0</v>
      </c>
      <c r="L103" s="535" t="n">
        <v>0</v>
      </c>
      <c r="M103" s="479"/>
      <c r="N103" s="162"/>
      <c r="O103" s="162"/>
      <c r="P103" s="162"/>
    </row>
    <row r="104" customFormat="false" ht="9" hidden="false" customHeight="true" outlineLevel="0" collapsed="false">
      <c r="A104" s="507"/>
      <c r="B104" s="530" t="n">
        <v>27</v>
      </c>
      <c r="C104" s="531" t="n">
        <v>0</v>
      </c>
      <c r="D104" s="469" t="n">
        <v>0</v>
      </c>
      <c r="E104" s="532" t="n">
        <v>0</v>
      </c>
      <c r="F104" s="470" t="n">
        <v>0</v>
      </c>
      <c r="G104" s="471" t="n">
        <v>0</v>
      </c>
      <c r="H104" s="473" t="n">
        <v>0</v>
      </c>
      <c r="I104" s="533" t="n">
        <v>0</v>
      </c>
      <c r="J104" s="474" t="n">
        <v>0</v>
      </c>
      <c r="K104" s="536" t="n">
        <v>0</v>
      </c>
      <c r="L104" s="535" t="n">
        <v>0</v>
      </c>
      <c r="M104" s="479"/>
      <c r="N104" s="162"/>
      <c r="O104" s="162"/>
      <c r="P104" s="162"/>
    </row>
    <row r="105" customFormat="false" ht="9" hidden="false" customHeight="true" outlineLevel="0" collapsed="false">
      <c r="A105" s="507"/>
      <c r="B105" s="530" t="n">
        <v>28</v>
      </c>
      <c r="C105" s="531" t="n">
        <v>0</v>
      </c>
      <c r="D105" s="469" t="n">
        <v>0</v>
      </c>
      <c r="E105" s="532" t="n">
        <v>0</v>
      </c>
      <c r="F105" s="470" t="n">
        <v>0</v>
      </c>
      <c r="G105" s="471" t="n">
        <v>0</v>
      </c>
      <c r="H105" s="473" t="n">
        <v>0</v>
      </c>
      <c r="I105" s="533" t="n">
        <v>0</v>
      </c>
      <c r="J105" s="474" t="n">
        <v>0</v>
      </c>
      <c r="K105" s="536" t="n">
        <v>0</v>
      </c>
      <c r="L105" s="535" t="n">
        <v>0</v>
      </c>
      <c r="M105" s="479"/>
      <c r="N105" s="162"/>
      <c r="O105" s="162"/>
      <c r="P105" s="162"/>
    </row>
    <row r="106" customFormat="false" ht="9" hidden="false" customHeight="true" outlineLevel="0" collapsed="false">
      <c r="A106" s="507"/>
      <c r="B106" s="530" t="n">
        <v>29</v>
      </c>
      <c r="C106" s="531" t="n">
        <v>0</v>
      </c>
      <c r="D106" s="469" t="n">
        <v>0</v>
      </c>
      <c r="E106" s="532" t="n">
        <v>0</v>
      </c>
      <c r="F106" s="470" t="n">
        <v>0</v>
      </c>
      <c r="G106" s="471" t="n">
        <v>0</v>
      </c>
      <c r="H106" s="473" t="n">
        <v>0</v>
      </c>
      <c r="I106" s="533" t="n">
        <v>0</v>
      </c>
      <c r="J106" s="474" t="n">
        <v>0</v>
      </c>
      <c r="K106" s="536" t="n">
        <v>0</v>
      </c>
      <c r="L106" s="535" t="n">
        <v>0</v>
      </c>
      <c r="M106" s="479"/>
      <c r="N106" s="162"/>
      <c r="O106" s="162"/>
      <c r="P106" s="162"/>
    </row>
    <row r="107" customFormat="false" ht="9" hidden="false" customHeight="true" outlineLevel="0" collapsed="false">
      <c r="A107" s="507"/>
      <c r="B107" s="530" t="n">
        <v>2</v>
      </c>
      <c r="C107" s="531" t="n">
        <v>0</v>
      </c>
      <c r="D107" s="469" t="n">
        <v>0</v>
      </c>
      <c r="E107" s="532" t="n">
        <v>0</v>
      </c>
      <c r="F107" s="470" t="n">
        <v>0</v>
      </c>
      <c r="G107" s="471" t="n">
        <v>0</v>
      </c>
      <c r="H107" s="473" t="n">
        <v>0</v>
      </c>
      <c r="I107" s="533" t="n">
        <v>0</v>
      </c>
      <c r="J107" s="474" t="n">
        <v>0</v>
      </c>
      <c r="K107" s="536" t="n">
        <v>0</v>
      </c>
      <c r="L107" s="535" t="n">
        <v>0</v>
      </c>
      <c r="M107" s="479"/>
      <c r="N107" s="162"/>
      <c r="O107" s="162"/>
      <c r="P107" s="162"/>
    </row>
    <row r="108" customFormat="false" ht="9" hidden="false" customHeight="true" outlineLevel="0" collapsed="false">
      <c r="A108" s="507"/>
      <c r="B108" s="530" t="n">
        <v>3</v>
      </c>
      <c r="C108" s="531" t="n">
        <v>0</v>
      </c>
      <c r="D108" s="469" t="n">
        <v>0</v>
      </c>
      <c r="E108" s="532" t="n">
        <v>0</v>
      </c>
      <c r="F108" s="470" t="n">
        <v>0</v>
      </c>
      <c r="G108" s="471" t="n">
        <v>0</v>
      </c>
      <c r="H108" s="473" t="n">
        <v>0</v>
      </c>
      <c r="I108" s="533" t="n">
        <v>0</v>
      </c>
      <c r="J108" s="474" t="n">
        <v>0</v>
      </c>
      <c r="K108" s="536" t="n">
        <v>0</v>
      </c>
      <c r="L108" s="535" t="n">
        <v>0</v>
      </c>
      <c r="M108" s="479"/>
      <c r="N108" s="162"/>
      <c r="O108" s="162"/>
      <c r="P108" s="162"/>
    </row>
    <row r="109" customFormat="false" ht="9" hidden="false" customHeight="true" outlineLevel="0" collapsed="false">
      <c r="A109" s="507"/>
      <c r="B109" s="530" t="n">
        <v>4</v>
      </c>
      <c r="C109" s="531" t="n">
        <v>0</v>
      </c>
      <c r="D109" s="469" t="n">
        <v>0</v>
      </c>
      <c r="E109" s="532" t="n">
        <v>0</v>
      </c>
      <c r="F109" s="470" t="n">
        <v>0</v>
      </c>
      <c r="G109" s="471" t="n">
        <v>0</v>
      </c>
      <c r="H109" s="473" t="n">
        <v>0</v>
      </c>
      <c r="I109" s="533" t="n">
        <v>0</v>
      </c>
      <c r="J109" s="474" t="n">
        <v>0</v>
      </c>
      <c r="K109" s="536" t="n">
        <v>0</v>
      </c>
      <c r="L109" s="535" t="n">
        <v>0</v>
      </c>
      <c r="M109" s="479"/>
      <c r="N109" s="162"/>
      <c r="O109" s="162"/>
      <c r="P109" s="162"/>
    </row>
    <row r="110" customFormat="false" ht="9" hidden="false" customHeight="true" outlineLevel="0" collapsed="false">
      <c r="A110" s="507"/>
      <c r="B110" s="530" t="n">
        <v>5</v>
      </c>
      <c r="C110" s="531" t="n">
        <v>0</v>
      </c>
      <c r="D110" s="469" t="n">
        <v>0</v>
      </c>
      <c r="E110" s="532" t="n">
        <v>0</v>
      </c>
      <c r="F110" s="470" t="n">
        <v>0</v>
      </c>
      <c r="G110" s="471" t="n">
        <v>0</v>
      </c>
      <c r="H110" s="473" t="n">
        <v>0</v>
      </c>
      <c r="I110" s="533" t="n">
        <v>0</v>
      </c>
      <c r="J110" s="474" t="n">
        <v>0</v>
      </c>
      <c r="K110" s="536" t="n">
        <v>2132688</v>
      </c>
      <c r="L110" s="535" t="n">
        <v>2132688</v>
      </c>
      <c r="M110" s="479"/>
      <c r="N110" s="162"/>
      <c r="O110" s="162"/>
      <c r="P110" s="162"/>
    </row>
    <row r="111" customFormat="false" ht="9" hidden="false" customHeight="true" outlineLevel="0" collapsed="false">
      <c r="A111" s="507"/>
      <c r="B111" s="530" t="n">
        <v>6</v>
      </c>
      <c r="C111" s="531" t="n">
        <v>0</v>
      </c>
      <c r="D111" s="469" t="n">
        <v>0</v>
      </c>
      <c r="E111" s="532" t="n">
        <v>0</v>
      </c>
      <c r="F111" s="470" t="n">
        <v>0</v>
      </c>
      <c r="G111" s="471" t="n">
        <v>0</v>
      </c>
      <c r="H111" s="473" t="n">
        <v>0</v>
      </c>
      <c r="I111" s="533" t="n">
        <v>0</v>
      </c>
      <c r="J111" s="474" t="n">
        <v>0</v>
      </c>
      <c r="K111" s="536" t="n">
        <v>1773856</v>
      </c>
      <c r="L111" s="535" t="n">
        <v>1773856</v>
      </c>
      <c r="M111" s="479"/>
      <c r="N111" s="162"/>
      <c r="O111" s="162"/>
      <c r="P111" s="162"/>
    </row>
    <row r="112" customFormat="false" ht="9" hidden="false" customHeight="true" outlineLevel="0" collapsed="false">
      <c r="A112" s="507"/>
      <c r="B112" s="530" t="n">
        <v>9</v>
      </c>
      <c r="C112" s="531" t="n">
        <v>0</v>
      </c>
      <c r="D112" s="469" t="n">
        <v>0</v>
      </c>
      <c r="E112" s="532" t="n">
        <v>0</v>
      </c>
      <c r="F112" s="470" t="n">
        <v>0</v>
      </c>
      <c r="G112" s="471" t="n">
        <v>0</v>
      </c>
      <c r="H112" s="473" t="n">
        <v>0</v>
      </c>
      <c r="I112" s="533" t="n">
        <v>0</v>
      </c>
      <c r="J112" s="474" t="n">
        <v>0</v>
      </c>
      <c r="K112" s="536" t="n">
        <v>1148571</v>
      </c>
      <c r="L112" s="535" t="n">
        <v>1148571</v>
      </c>
      <c r="M112" s="479"/>
      <c r="N112" s="162"/>
      <c r="O112" s="162"/>
      <c r="P112" s="162"/>
    </row>
    <row r="113" customFormat="false" ht="9" hidden="false" customHeight="true" outlineLevel="0" collapsed="false">
      <c r="A113" s="507"/>
      <c r="B113" s="530" t="n">
        <v>10</v>
      </c>
      <c r="C113" s="531" t="n">
        <v>0</v>
      </c>
      <c r="D113" s="469" t="n">
        <v>0</v>
      </c>
      <c r="E113" s="532" t="n">
        <v>0</v>
      </c>
      <c r="F113" s="470" t="n">
        <v>0</v>
      </c>
      <c r="G113" s="471" t="n">
        <v>0</v>
      </c>
      <c r="H113" s="473" t="n">
        <v>0</v>
      </c>
      <c r="I113" s="533" t="n">
        <v>0</v>
      </c>
      <c r="J113" s="474" t="n">
        <v>0</v>
      </c>
      <c r="K113" s="536" t="n">
        <v>2825236</v>
      </c>
      <c r="L113" s="535" t="n">
        <v>2825236</v>
      </c>
      <c r="M113" s="479"/>
      <c r="N113" s="162"/>
      <c r="O113" s="162"/>
      <c r="P113" s="162"/>
    </row>
    <row r="114" customFormat="false" ht="9" hidden="false" customHeight="true" outlineLevel="0" collapsed="false">
      <c r="A114" s="507"/>
      <c r="B114" s="530" t="n">
        <v>11</v>
      </c>
      <c r="C114" s="531" t="n">
        <v>0</v>
      </c>
      <c r="D114" s="469" t="n">
        <v>0</v>
      </c>
      <c r="E114" s="532" t="n">
        <v>0</v>
      </c>
      <c r="F114" s="470" t="n">
        <v>17100</v>
      </c>
      <c r="G114" s="471" t="n">
        <v>0</v>
      </c>
      <c r="H114" s="473" t="n">
        <v>0</v>
      </c>
      <c r="I114" s="533" t="n">
        <v>0</v>
      </c>
      <c r="J114" s="474" t="n">
        <v>0</v>
      </c>
      <c r="K114" s="536" t="n">
        <v>2007128</v>
      </c>
      <c r="L114" s="535" t="n">
        <v>1990028</v>
      </c>
      <c r="M114" s="479"/>
      <c r="N114" s="162"/>
      <c r="O114" s="162"/>
      <c r="P114" s="162"/>
    </row>
    <row r="115" customFormat="false" ht="9" hidden="false" customHeight="true" outlineLevel="0" collapsed="false">
      <c r="A115" s="507"/>
      <c r="B115" s="530" t="n">
        <v>12</v>
      </c>
      <c r="C115" s="531" t="n">
        <v>0</v>
      </c>
      <c r="D115" s="469" t="n">
        <v>0</v>
      </c>
      <c r="E115" s="532" t="n">
        <v>0</v>
      </c>
      <c r="F115" s="470" t="n">
        <v>0</v>
      </c>
      <c r="G115" s="471" t="n">
        <v>0</v>
      </c>
      <c r="H115" s="473" t="n">
        <v>0</v>
      </c>
      <c r="I115" s="533" t="n">
        <v>0</v>
      </c>
      <c r="J115" s="474" t="n">
        <v>0</v>
      </c>
      <c r="K115" s="536" t="n">
        <v>3917277</v>
      </c>
      <c r="L115" s="535" t="n">
        <v>3917277</v>
      </c>
      <c r="M115" s="479"/>
      <c r="N115" s="162"/>
      <c r="O115" s="162"/>
      <c r="P115" s="162"/>
    </row>
    <row r="116" customFormat="false" ht="9" hidden="false" customHeight="true" outlineLevel="0" collapsed="false">
      <c r="A116" s="507"/>
      <c r="B116" s="530" t="n">
        <v>13</v>
      </c>
      <c r="C116" s="531" t="n">
        <v>0</v>
      </c>
      <c r="D116" s="469" t="n">
        <v>0</v>
      </c>
      <c r="E116" s="532" t="n">
        <v>0</v>
      </c>
      <c r="F116" s="470" t="n">
        <v>39000</v>
      </c>
      <c r="G116" s="471" t="n">
        <v>0</v>
      </c>
      <c r="H116" s="473" t="n">
        <v>0</v>
      </c>
      <c r="I116" s="533" t="n">
        <v>0</v>
      </c>
      <c r="J116" s="474" t="n">
        <v>0</v>
      </c>
      <c r="K116" s="536" t="n">
        <v>3623407</v>
      </c>
      <c r="L116" s="535" t="n">
        <v>3584407</v>
      </c>
      <c r="M116" s="479"/>
      <c r="N116" s="162"/>
      <c r="O116" s="162"/>
      <c r="P116" s="162"/>
    </row>
    <row r="117" customFormat="false" ht="9" hidden="false" customHeight="true" outlineLevel="0" collapsed="false">
      <c r="A117" s="507"/>
      <c r="B117" s="530"/>
      <c r="C117" s="531"/>
      <c r="D117" s="469"/>
      <c r="E117" s="532"/>
      <c r="F117" s="470"/>
      <c r="G117" s="471"/>
      <c r="H117" s="473"/>
      <c r="I117" s="533"/>
      <c r="J117" s="474"/>
      <c r="K117" s="536"/>
      <c r="L117" s="535"/>
      <c r="M117" s="479"/>
      <c r="N117" s="162"/>
      <c r="O117" s="162"/>
      <c r="P117" s="162"/>
    </row>
    <row r="118" customFormat="false" ht="9" hidden="false" customHeight="true" outlineLevel="0" collapsed="false">
      <c r="A118" s="507"/>
      <c r="B118" s="530"/>
      <c r="C118" s="531"/>
      <c r="D118" s="469"/>
      <c r="E118" s="532"/>
      <c r="F118" s="470"/>
      <c r="G118" s="471"/>
      <c r="H118" s="473"/>
      <c r="I118" s="533"/>
      <c r="J118" s="474"/>
      <c r="K118" s="536"/>
      <c r="L118" s="535"/>
      <c r="M118" s="479"/>
      <c r="N118" s="162"/>
      <c r="O118" s="162"/>
      <c r="P118" s="162"/>
    </row>
    <row r="119" customFormat="false" ht="9" hidden="false" customHeight="true" outlineLevel="0" collapsed="false">
      <c r="A119" s="507"/>
      <c r="B119" s="530"/>
      <c r="C119" s="531"/>
      <c r="D119" s="469"/>
      <c r="E119" s="532"/>
      <c r="F119" s="470"/>
      <c r="G119" s="471"/>
      <c r="H119" s="473"/>
      <c r="I119" s="533"/>
      <c r="J119" s="474"/>
      <c r="K119" s="536"/>
      <c r="L119" s="535"/>
      <c r="M119" s="479"/>
      <c r="N119" s="162"/>
      <c r="O119" s="162"/>
      <c r="P119" s="162"/>
    </row>
    <row r="120" customFormat="false" ht="9" hidden="false" customHeight="true" outlineLevel="0" collapsed="false">
      <c r="A120" s="507"/>
      <c r="B120" s="537"/>
      <c r="C120" s="538"/>
      <c r="D120" s="482"/>
      <c r="E120" s="539"/>
      <c r="F120" s="483"/>
      <c r="G120" s="484"/>
      <c r="H120" s="486"/>
      <c r="I120" s="540"/>
      <c r="J120" s="474"/>
      <c r="K120" s="541"/>
      <c r="L120" s="551"/>
      <c r="M120" s="488"/>
      <c r="N120" s="162"/>
      <c r="O120" s="162"/>
      <c r="P120" s="162"/>
    </row>
    <row r="121" customFormat="false" ht="10.5" hidden="false" customHeight="true" outlineLevel="0" collapsed="false">
      <c r="A121" s="507"/>
      <c r="B121" s="369" t="s">
        <v>25</v>
      </c>
      <c r="C121" s="542" t="n">
        <f aca="false">SUM(C97:C120)</f>
        <v>0</v>
      </c>
      <c r="D121" s="491" t="n">
        <f aca="false">SUM(D97:D120)</f>
        <v>0</v>
      </c>
      <c r="E121" s="543" t="n">
        <f aca="false">SUM(E97:E120)</f>
        <v>0</v>
      </c>
      <c r="F121" s="492" t="n">
        <f aca="false">SUM(F97:F120)</f>
        <v>56100</v>
      </c>
      <c r="G121" s="493" t="n">
        <f aca="false">SUM(G97:G120)</f>
        <v>0</v>
      </c>
      <c r="H121" s="495" t="n">
        <f aca="false">SUM(H97:H120)</f>
        <v>0</v>
      </c>
      <c r="I121" s="544" t="n">
        <f aca="false">SUM(I97:I120)</f>
        <v>0</v>
      </c>
      <c r="J121" s="496" t="n">
        <f aca="false">SUM(J97:J120)</f>
        <v>0</v>
      </c>
      <c r="K121" s="545" t="n">
        <f aca="false">SUM(K97:K120)</f>
        <v>17495493</v>
      </c>
      <c r="L121" s="546" t="n">
        <f aca="false">SUM(L97:L120)</f>
        <v>17439393</v>
      </c>
      <c r="M121" s="499" t="n">
        <f aca="false">SUM(M97:M120)</f>
        <v>0</v>
      </c>
      <c r="N121" s="162"/>
      <c r="O121" s="162"/>
      <c r="P121" s="162"/>
    </row>
    <row r="122" customFormat="false" ht="10.5" hidden="false" customHeight="true" outlineLevel="0" collapsed="false">
      <c r="A122" s="507"/>
      <c r="B122" s="547" t="s">
        <v>25</v>
      </c>
      <c r="C122" s="548" t="n">
        <f aca="false">SUM(C121:G121)</f>
        <v>56100</v>
      </c>
      <c r="D122" s="548"/>
      <c r="E122" s="548"/>
      <c r="F122" s="548"/>
      <c r="G122" s="548"/>
      <c r="H122" s="549" t="n">
        <f aca="false">SUM(H121:K121)</f>
        <v>17495493</v>
      </c>
      <c r="I122" s="549"/>
      <c r="J122" s="549"/>
      <c r="K122" s="549"/>
      <c r="L122" s="502"/>
      <c r="M122" s="189"/>
      <c r="N122" s="189"/>
      <c r="O122" s="162"/>
      <c r="P122" s="162"/>
      <c r="Q122" s="162"/>
    </row>
    <row r="123" customFormat="false" ht="6" hidden="false" customHeight="true" outlineLevel="0" collapsed="false">
      <c r="B123" s="297"/>
      <c r="C123" s="297"/>
      <c r="O123" s="162"/>
      <c r="P123" s="162"/>
      <c r="Q123" s="162"/>
    </row>
    <row r="124" customFormat="false" ht="12" hidden="false" customHeight="true" outlineLevel="0" collapsed="false">
      <c r="C124" s="510" t="s">
        <v>139</v>
      </c>
      <c r="D124" s="510"/>
      <c r="E124" s="510"/>
      <c r="F124" s="510"/>
      <c r="G124" s="510"/>
      <c r="H124" s="511" t="s">
        <v>140</v>
      </c>
      <c r="I124" s="511"/>
      <c r="J124" s="511"/>
      <c r="K124" s="511"/>
      <c r="L124" s="445"/>
      <c r="M124" s="445"/>
      <c r="N124" s="205"/>
      <c r="O124" s="205"/>
      <c r="P124" s="162"/>
    </row>
    <row r="125" customFormat="false" ht="23.25" hidden="false" customHeight="true" outlineLevel="0" collapsed="false">
      <c r="A125" s="508" t="s">
        <v>41</v>
      </c>
      <c r="B125" s="512" t="s">
        <v>141</v>
      </c>
      <c r="C125" s="513" t="s">
        <v>152</v>
      </c>
      <c r="D125" s="514" t="s">
        <v>143</v>
      </c>
      <c r="E125" s="515" t="s">
        <v>144</v>
      </c>
      <c r="F125" s="516" t="s">
        <v>145</v>
      </c>
      <c r="G125" s="517" t="s">
        <v>146</v>
      </c>
      <c r="H125" s="518" t="s">
        <v>147</v>
      </c>
      <c r="I125" s="519" t="s">
        <v>148</v>
      </c>
      <c r="J125" s="520" t="s">
        <v>149</v>
      </c>
      <c r="K125" s="521" t="s">
        <v>150</v>
      </c>
      <c r="L125" s="550" t="s">
        <v>151</v>
      </c>
      <c r="M125" s="455" t="s">
        <v>84</v>
      </c>
      <c r="N125" s="162"/>
      <c r="O125" s="162"/>
      <c r="P125" s="162"/>
    </row>
    <row r="126" customFormat="false" ht="9" hidden="false" customHeight="true" outlineLevel="0" collapsed="false">
      <c r="A126" s="508"/>
      <c r="B126" s="523" t="n">
        <v>18</v>
      </c>
      <c r="C126" s="524" t="n">
        <v>0</v>
      </c>
      <c r="D126" s="458" t="n">
        <v>0</v>
      </c>
      <c r="E126" s="525" t="n">
        <v>0</v>
      </c>
      <c r="F126" s="459" t="n">
        <v>0</v>
      </c>
      <c r="G126" s="460" t="n">
        <v>0</v>
      </c>
      <c r="H126" s="462" t="n">
        <v>0</v>
      </c>
      <c r="I126" s="526" t="n">
        <v>0</v>
      </c>
      <c r="J126" s="463" t="n">
        <v>0</v>
      </c>
      <c r="K126" s="527" t="n">
        <v>0</v>
      </c>
      <c r="L126" s="528" t="n">
        <v>0</v>
      </c>
      <c r="M126" s="466"/>
      <c r="N126" s="162"/>
      <c r="O126" s="162"/>
      <c r="P126" s="162"/>
    </row>
    <row r="127" customFormat="false" ht="9" hidden="false" customHeight="true" outlineLevel="0" collapsed="false">
      <c r="A127" s="508"/>
      <c r="B127" s="530" t="n">
        <v>19</v>
      </c>
      <c r="C127" s="531" t="n">
        <v>0</v>
      </c>
      <c r="D127" s="469" t="n">
        <v>0</v>
      </c>
      <c r="E127" s="532" t="n">
        <v>0</v>
      </c>
      <c r="F127" s="470" t="n">
        <v>0</v>
      </c>
      <c r="G127" s="471" t="n">
        <v>0</v>
      </c>
      <c r="H127" s="473" t="n">
        <v>0</v>
      </c>
      <c r="I127" s="533" t="n">
        <v>0</v>
      </c>
      <c r="J127" s="474" t="n">
        <v>0</v>
      </c>
      <c r="K127" s="534" t="n">
        <v>0</v>
      </c>
      <c r="L127" s="535" t="n">
        <v>0</v>
      </c>
      <c r="M127" s="477"/>
      <c r="N127" s="162"/>
      <c r="O127" s="162"/>
      <c r="P127" s="162"/>
    </row>
    <row r="128" customFormat="false" ht="9" hidden="false" customHeight="true" outlineLevel="0" collapsed="false">
      <c r="A128" s="508"/>
      <c r="B128" s="530" t="n">
        <v>20</v>
      </c>
      <c r="C128" s="531" t="n">
        <v>0</v>
      </c>
      <c r="D128" s="469" t="n">
        <v>0</v>
      </c>
      <c r="E128" s="532" t="n">
        <v>0</v>
      </c>
      <c r="F128" s="470" t="n">
        <v>0</v>
      </c>
      <c r="G128" s="471" t="n">
        <v>0</v>
      </c>
      <c r="H128" s="473" t="n">
        <v>0</v>
      </c>
      <c r="I128" s="533" t="n">
        <v>0</v>
      </c>
      <c r="J128" s="474" t="n">
        <v>0</v>
      </c>
      <c r="K128" s="534" t="n">
        <v>0</v>
      </c>
      <c r="L128" s="535" t="n">
        <v>0</v>
      </c>
      <c r="M128" s="477"/>
      <c r="N128" s="162"/>
      <c r="O128" s="162"/>
      <c r="P128" s="162"/>
    </row>
    <row r="129" customFormat="false" ht="9" hidden="false" customHeight="true" outlineLevel="0" collapsed="false">
      <c r="A129" s="508"/>
      <c r="B129" s="530" t="n">
        <v>21</v>
      </c>
      <c r="C129" s="531" t="n">
        <v>0</v>
      </c>
      <c r="D129" s="469" t="n">
        <v>0</v>
      </c>
      <c r="E129" s="532" t="n">
        <v>0</v>
      </c>
      <c r="F129" s="470" t="n">
        <v>0</v>
      </c>
      <c r="G129" s="471" t="n">
        <v>0</v>
      </c>
      <c r="H129" s="473" t="n">
        <v>0</v>
      </c>
      <c r="I129" s="533" t="n">
        <v>0</v>
      </c>
      <c r="J129" s="474" t="n">
        <v>0</v>
      </c>
      <c r="K129" s="534" t="n">
        <v>0</v>
      </c>
      <c r="L129" s="535" t="n">
        <v>0</v>
      </c>
      <c r="M129" s="477"/>
      <c r="N129" s="162"/>
      <c r="O129" s="162"/>
      <c r="P129" s="162"/>
    </row>
    <row r="130" customFormat="false" ht="9" hidden="false" customHeight="true" outlineLevel="0" collapsed="false">
      <c r="A130" s="508"/>
      <c r="B130" s="530" t="n">
        <v>22</v>
      </c>
      <c r="C130" s="531" t="n">
        <v>0</v>
      </c>
      <c r="D130" s="469" t="n">
        <v>0</v>
      </c>
      <c r="E130" s="532" t="n">
        <v>0</v>
      </c>
      <c r="F130" s="470" t="n">
        <v>0</v>
      </c>
      <c r="G130" s="471" t="n">
        <v>0</v>
      </c>
      <c r="H130" s="473" t="n">
        <v>0</v>
      </c>
      <c r="I130" s="533" t="n">
        <v>0</v>
      </c>
      <c r="J130" s="474" t="n">
        <v>0</v>
      </c>
      <c r="K130" s="536" t="n">
        <v>0</v>
      </c>
      <c r="L130" s="535" t="n">
        <v>0</v>
      </c>
      <c r="M130" s="479"/>
      <c r="N130" s="162"/>
      <c r="O130" s="162"/>
      <c r="P130" s="162"/>
    </row>
    <row r="131" customFormat="false" ht="9" hidden="false" customHeight="true" outlineLevel="0" collapsed="false">
      <c r="A131" s="508"/>
      <c r="B131" s="530" t="n">
        <v>25</v>
      </c>
      <c r="C131" s="531" t="n">
        <v>0</v>
      </c>
      <c r="D131" s="469" t="n">
        <v>0</v>
      </c>
      <c r="E131" s="532" t="n">
        <v>0</v>
      </c>
      <c r="F131" s="470" t="n">
        <v>0</v>
      </c>
      <c r="G131" s="471" t="n">
        <v>0</v>
      </c>
      <c r="H131" s="473" t="n">
        <v>0</v>
      </c>
      <c r="I131" s="533" t="n">
        <v>0</v>
      </c>
      <c r="J131" s="474" t="n">
        <v>0</v>
      </c>
      <c r="K131" s="536" t="n">
        <v>0</v>
      </c>
      <c r="L131" s="535" t="n">
        <v>0</v>
      </c>
      <c r="M131" s="479"/>
      <c r="N131" s="162"/>
      <c r="O131" s="162"/>
      <c r="P131" s="162"/>
    </row>
    <row r="132" customFormat="false" ht="9" hidden="false" customHeight="true" outlineLevel="0" collapsed="false">
      <c r="A132" s="508"/>
      <c r="B132" s="530" t="n">
        <v>26</v>
      </c>
      <c r="C132" s="531" t="n">
        <v>0</v>
      </c>
      <c r="D132" s="469" t="n">
        <v>0</v>
      </c>
      <c r="E132" s="532" t="n">
        <v>0</v>
      </c>
      <c r="F132" s="470" t="n">
        <v>0</v>
      </c>
      <c r="G132" s="471" t="n">
        <v>0</v>
      </c>
      <c r="H132" s="473" t="n">
        <v>0</v>
      </c>
      <c r="I132" s="533" t="n">
        <v>0</v>
      </c>
      <c r="J132" s="474" t="n">
        <v>0</v>
      </c>
      <c r="K132" s="536" t="n">
        <v>0</v>
      </c>
      <c r="L132" s="535" t="n">
        <v>0</v>
      </c>
      <c r="M132" s="479"/>
      <c r="N132" s="162"/>
      <c r="O132" s="162"/>
      <c r="P132" s="162"/>
    </row>
    <row r="133" customFormat="false" ht="9" hidden="false" customHeight="true" outlineLevel="0" collapsed="false">
      <c r="A133" s="508"/>
      <c r="B133" s="530" t="n">
        <v>27</v>
      </c>
      <c r="C133" s="531" t="n">
        <v>0</v>
      </c>
      <c r="D133" s="469" t="n">
        <v>0</v>
      </c>
      <c r="E133" s="532" t="n">
        <v>0</v>
      </c>
      <c r="F133" s="470" t="n">
        <v>0</v>
      </c>
      <c r="G133" s="471" t="n">
        <v>0</v>
      </c>
      <c r="H133" s="473" t="n">
        <v>0</v>
      </c>
      <c r="I133" s="533" t="n">
        <v>0</v>
      </c>
      <c r="J133" s="474" t="n">
        <v>0</v>
      </c>
      <c r="K133" s="536" t="n">
        <v>0</v>
      </c>
      <c r="L133" s="535" t="n">
        <v>0</v>
      </c>
      <c r="M133" s="479"/>
      <c r="N133" s="162"/>
      <c r="O133" s="162"/>
      <c r="P133" s="162"/>
    </row>
    <row r="134" customFormat="false" ht="9" hidden="false" customHeight="true" outlineLevel="0" collapsed="false">
      <c r="A134" s="508"/>
      <c r="B134" s="530" t="n">
        <v>28</v>
      </c>
      <c r="C134" s="531" t="n">
        <v>0</v>
      </c>
      <c r="D134" s="469" t="n">
        <v>0</v>
      </c>
      <c r="E134" s="532" t="n">
        <v>0</v>
      </c>
      <c r="F134" s="470" t="n">
        <v>0</v>
      </c>
      <c r="G134" s="471" t="n">
        <v>0</v>
      </c>
      <c r="H134" s="473" t="n">
        <v>0</v>
      </c>
      <c r="I134" s="533" t="n">
        <v>0</v>
      </c>
      <c r="J134" s="474" t="n">
        <v>0</v>
      </c>
      <c r="K134" s="536" t="n">
        <v>0</v>
      </c>
      <c r="L134" s="535" t="n">
        <v>0</v>
      </c>
      <c r="M134" s="479"/>
      <c r="N134" s="162"/>
      <c r="O134" s="162"/>
      <c r="P134" s="162"/>
    </row>
    <row r="135" customFormat="false" ht="9" hidden="false" customHeight="true" outlineLevel="0" collapsed="false">
      <c r="A135" s="508"/>
      <c r="B135" s="530" t="n">
        <v>29</v>
      </c>
      <c r="C135" s="531" t="n">
        <v>0</v>
      </c>
      <c r="D135" s="469" t="n">
        <v>0</v>
      </c>
      <c r="E135" s="532" t="n">
        <v>0</v>
      </c>
      <c r="F135" s="470" t="n">
        <v>0</v>
      </c>
      <c r="G135" s="471" t="n">
        <v>0</v>
      </c>
      <c r="H135" s="473" t="n">
        <v>0</v>
      </c>
      <c r="I135" s="533" t="n">
        <v>0</v>
      </c>
      <c r="J135" s="474" t="n">
        <v>0</v>
      </c>
      <c r="K135" s="536" t="n">
        <v>0</v>
      </c>
      <c r="L135" s="535" t="n">
        <v>0</v>
      </c>
      <c r="M135" s="479"/>
      <c r="N135" s="162"/>
      <c r="O135" s="162"/>
      <c r="P135" s="162"/>
    </row>
    <row r="136" customFormat="false" ht="9" hidden="false" customHeight="true" outlineLevel="0" collapsed="false">
      <c r="A136" s="508"/>
      <c r="B136" s="530" t="n">
        <v>2</v>
      </c>
      <c r="C136" s="531" t="n">
        <v>0</v>
      </c>
      <c r="D136" s="469" t="n">
        <v>0</v>
      </c>
      <c r="E136" s="532" t="n">
        <v>0</v>
      </c>
      <c r="F136" s="470" t="n">
        <v>0</v>
      </c>
      <c r="G136" s="471" t="n">
        <v>0</v>
      </c>
      <c r="H136" s="473" t="n">
        <v>0</v>
      </c>
      <c r="I136" s="533" t="n">
        <v>0</v>
      </c>
      <c r="J136" s="474" t="n">
        <v>0</v>
      </c>
      <c r="K136" s="536" t="n">
        <v>0</v>
      </c>
      <c r="L136" s="535" t="n">
        <v>0</v>
      </c>
      <c r="M136" s="479"/>
      <c r="N136" s="162"/>
      <c r="O136" s="162"/>
      <c r="P136" s="162"/>
    </row>
    <row r="137" customFormat="false" ht="9" hidden="false" customHeight="true" outlineLevel="0" collapsed="false">
      <c r="A137" s="508"/>
      <c r="B137" s="530" t="n">
        <v>3</v>
      </c>
      <c r="C137" s="531" t="n">
        <v>0</v>
      </c>
      <c r="D137" s="469" t="n">
        <v>0</v>
      </c>
      <c r="E137" s="532" t="n">
        <v>0</v>
      </c>
      <c r="F137" s="470" t="n">
        <v>0</v>
      </c>
      <c r="G137" s="471" t="n">
        <v>0</v>
      </c>
      <c r="H137" s="473" t="n">
        <v>0</v>
      </c>
      <c r="I137" s="533" t="n">
        <v>0</v>
      </c>
      <c r="J137" s="474" t="n">
        <v>0</v>
      </c>
      <c r="K137" s="536" t="n">
        <v>0</v>
      </c>
      <c r="L137" s="535" t="n">
        <v>0</v>
      </c>
      <c r="M137" s="479"/>
      <c r="N137" s="162"/>
      <c r="O137" s="162"/>
      <c r="P137" s="162"/>
    </row>
    <row r="138" customFormat="false" ht="9" hidden="false" customHeight="true" outlineLevel="0" collapsed="false">
      <c r="A138" s="508"/>
      <c r="B138" s="530" t="n">
        <v>4</v>
      </c>
      <c r="C138" s="531" t="n">
        <v>0</v>
      </c>
      <c r="D138" s="469" t="n">
        <v>0</v>
      </c>
      <c r="E138" s="532" t="n">
        <v>0</v>
      </c>
      <c r="F138" s="470" t="n">
        <v>0</v>
      </c>
      <c r="G138" s="471" t="n">
        <v>0</v>
      </c>
      <c r="H138" s="473" t="n">
        <v>0</v>
      </c>
      <c r="I138" s="533" t="n">
        <v>0</v>
      </c>
      <c r="J138" s="474" t="n">
        <v>0</v>
      </c>
      <c r="K138" s="536" t="n">
        <v>0</v>
      </c>
      <c r="L138" s="535" t="n">
        <v>0</v>
      </c>
      <c r="M138" s="479"/>
      <c r="N138" s="162"/>
      <c r="O138" s="162"/>
      <c r="P138" s="162"/>
    </row>
    <row r="139" customFormat="false" ht="9" hidden="false" customHeight="true" outlineLevel="0" collapsed="false">
      <c r="A139" s="508"/>
      <c r="B139" s="530" t="n">
        <v>5</v>
      </c>
      <c r="C139" s="531" t="n">
        <v>0</v>
      </c>
      <c r="D139" s="469" t="n">
        <v>0</v>
      </c>
      <c r="E139" s="532" t="n">
        <v>0</v>
      </c>
      <c r="F139" s="470" t="n">
        <v>0</v>
      </c>
      <c r="G139" s="471" t="n">
        <v>0</v>
      </c>
      <c r="H139" s="473" t="n">
        <v>0</v>
      </c>
      <c r="I139" s="533" t="n">
        <v>0</v>
      </c>
      <c r="J139" s="474" t="n">
        <v>0</v>
      </c>
      <c r="K139" s="536" t="n">
        <v>248736</v>
      </c>
      <c r="L139" s="535" t="n">
        <v>248736</v>
      </c>
      <c r="M139" s="479"/>
      <c r="N139" s="162"/>
      <c r="O139" s="162"/>
      <c r="P139" s="162"/>
    </row>
    <row r="140" customFormat="false" ht="9" hidden="false" customHeight="true" outlineLevel="0" collapsed="false">
      <c r="A140" s="508"/>
      <c r="B140" s="530" t="n">
        <v>6</v>
      </c>
      <c r="C140" s="531" t="n">
        <v>0</v>
      </c>
      <c r="D140" s="469" t="n">
        <v>0</v>
      </c>
      <c r="E140" s="532" t="n">
        <v>0</v>
      </c>
      <c r="F140" s="470" t="n">
        <v>0</v>
      </c>
      <c r="G140" s="471" t="n">
        <v>0</v>
      </c>
      <c r="H140" s="473" t="n">
        <v>0</v>
      </c>
      <c r="I140" s="533" t="n">
        <v>0</v>
      </c>
      <c r="J140" s="474" t="n">
        <v>0</v>
      </c>
      <c r="K140" s="536" t="n">
        <v>445015</v>
      </c>
      <c r="L140" s="535" t="n">
        <v>445015</v>
      </c>
      <c r="M140" s="479"/>
      <c r="N140" s="162"/>
      <c r="O140" s="162"/>
      <c r="P140" s="162"/>
    </row>
    <row r="141" customFormat="false" ht="9" hidden="false" customHeight="true" outlineLevel="0" collapsed="false">
      <c r="A141" s="508"/>
      <c r="B141" s="530" t="n">
        <v>9</v>
      </c>
      <c r="C141" s="531" t="n">
        <v>0</v>
      </c>
      <c r="D141" s="469" t="n">
        <v>0</v>
      </c>
      <c r="E141" s="532" t="n">
        <v>0</v>
      </c>
      <c r="F141" s="470" t="n">
        <v>0</v>
      </c>
      <c r="G141" s="471" t="n">
        <v>0</v>
      </c>
      <c r="H141" s="473" t="n">
        <v>0</v>
      </c>
      <c r="I141" s="533" t="n">
        <v>0</v>
      </c>
      <c r="J141" s="474" t="n">
        <v>0</v>
      </c>
      <c r="K141" s="536" t="n">
        <v>735435</v>
      </c>
      <c r="L141" s="535" t="n">
        <v>735435</v>
      </c>
      <c r="M141" s="479"/>
      <c r="N141" s="162"/>
      <c r="O141" s="162"/>
      <c r="P141" s="162"/>
    </row>
    <row r="142" customFormat="false" ht="9" hidden="false" customHeight="true" outlineLevel="0" collapsed="false">
      <c r="A142" s="508"/>
      <c r="B142" s="530" t="n">
        <v>10</v>
      </c>
      <c r="C142" s="531" t="n">
        <v>0</v>
      </c>
      <c r="D142" s="469" t="n">
        <v>0</v>
      </c>
      <c r="E142" s="532" t="n">
        <v>0</v>
      </c>
      <c r="F142" s="470" t="n">
        <v>0</v>
      </c>
      <c r="G142" s="471" t="n">
        <v>0</v>
      </c>
      <c r="H142" s="473" t="n">
        <v>0</v>
      </c>
      <c r="I142" s="533" t="n">
        <v>0</v>
      </c>
      <c r="J142" s="474" t="n">
        <v>0</v>
      </c>
      <c r="K142" s="536" t="n">
        <v>1354790</v>
      </c>
      <c r="L142" s="535" t="n">
        <v>1354790</v>
      </c>
      <c r="M142" s="479"/>
      <c r="N142" s="162"/>
      <c r="O142" s="162"/>
      <c r="P142" s="162"/>
    </row>
    <row r="143" customFormat="false" ht="9" hidden="false" customHeight="true" outlineLevel="0" collapsed="false">
      <c r="A143" s="508"/>
      <c r="B143" s="530" t="n">
        <v>11</v>
      </c>
      <c r="C143" s="531" t="n">
        <v>0</v>
      </c>
      <c r="D143" s="469" t="n">
        <v>0</v>
      </c>
      <c r="E143" s="532" t="n">
        <v>0</v>
      </c>
      <c r="F143" s="470" t="n">
        <v>0</v>
      </c>
      <c r="G143" s="471" t="n">
        <v>0</v>
      </c>
      <c r="H143" s="473" t="n">
        <v>0</v>
      </c>
      <c r="I143" s="533" t="n">
        <v>0</v>
      </c>
      <c r="J143" s="474" t="n">
        <v>0</v>
      </c>
      <c r="K143" s="536" t="n">
        <v>132090</v>
      </c>
      <c r="L143" s="535" t="n">
        <v>132090</v>
      </c>
      <c r="M143" s="479"/>
      <c r="N143" s="162"/>
      <c r="O143" s="162"/>
      <c r="P143" s="162"/>
    </row>
    <row r="144" customFormat="false" ht="9" hidden="false" customHeight="true" outlineLevel="0" collapsed="false">
      <c r="A144" s="508"/>
      <c r="B144" s="530" t="n">
        <v>12</v>
      </c>
      <c r="C144" s="531" t="n">
        <v>0</v>
      </c>
      <c r="D144" s="469" t="n">
        <v>0</v>
      </c>
      <c r="E144" s="532" t="n">
        <v>0</v>
      </c>
      <c r="F144" s="470" t="n">
        <v>0</v>
      </c>
      <c r="G144" s="471" t="n">
        <v>0</v>
      </c>
      <c r="H144" s="473" t="n">
        <v>0</v>
      </c>
      <c r="I144" s="533" t="n">
        <v>0</v>
      </c>
      <c r="J144" s="474" t="n">
        <v>0</v>
      </c>
      <c r="K144" s="536" t="n">
        <v>795075</v>
      </c>
      <c r="L144" s="535" t="n">
        <v>795075</v>
      </c>
      <c r="M144" s="479"/>
      <c r="N144" s="162"/>
      <c r="O144" s="162"/>
      <c r="P144" s="162"/>
    </row>
    <row r="145" customFormat="false" ht="9" hidden="false" customHeight="true" outlineLevel="0" collapsed="false">
      <c r="A145" s="508"/>
      <c r="B145" s="530" t="n">
        <v>13</v>
      </c>
      <c r="C145" s="531" t="n">
        <v>0</v>
      </c>
      <c r="D145" s="469" t="n">
        <v>0</v>
      </c>
      <c r="E145" s="532" t="n">
        <v>0</v>
      </c>
      <c r="F145" s="470" t="n">
        <v>0</v>
      </c>
      <c r="G145" s="471" t="n">
        <v>0</v>
      </c>
      <c r="H145" s="473" t="n">
        <v>0</v>
      </c>
      <c r="I145" s="533" t="n">
        <v>0</v>
      </c>
      <c r="J145" s="474" t="n">
        <v>0</v>
      </c>
      <c r="K145" s="536" t="n">
        <v>127215</v>
      </c>
      <c r="L145" s="535" t="n">
        <v>127215</v>
      </c>
      <c r="M145" s="479"/>
      <c r="N145" s="162"/>
      <c r="O145" s="162"/>
      <c r="P145" s="162"/>
    </row>
    <row r="146" customFormat="false" ht="9" hidden="false" customHeight="true" outlineLevel="0" collapsed="false">
      <c r="A146" s="508"/>
      <c r="B146" s="530"/>
      <c r="C146" s="531"/>
      <c r="D146" s="469"/>
      <c r="E146" s="532"/>
      <c r="F146" s="470"/>
      <c r="G146" s="471"/>
      <c r="H146" s="473"/>
      <c r="I146" s="533"/>
      <c r="J146" s="474"/>
      <c r="K146" s="536"/>
      <c r="L146" s="535"/>
      <c r="M146" s="479"/>
      <c r="N146" s="162"/>
      <c r="O146" s="162"/>
      <c r="P146" s="162"/>
    </row>
    <row r="147" customFormat="false" ht="9" hidden="false" customHeight="true" outlineLevel="0" collapsed="false">
      <c r="A147" s="508"/>
      <c r="B147" s="530"/>
      <c r="C147" s="531"/>
      <c r="D147" s="469"/>
      <c r="E147" s="532"/>
      <c r="F147" s="470"/>
      <c r="G147" s="471"/>
      <c r="H147" s="473"/>
      <c r="I147" s="533"/>
      <c r="J147" s="474"/>
      <c r="K147" s="536"/>
      <c r="L147" s="535"/>
      <c r="M147" s="479"/>
      <c r="N147" s="162"/>
      <c r="O147" s="162"/>
      <c r="P147" s="162"/>
    </row>
    <row r="148" customFormat="false" ht="9" hidden="false" customHeight="true" outlineLevel="0" collapsed="false">
      <c r="A148" s="508"/>
      <c r="B148" s="530"/>
      <c r="C148" s="531"/>
      <c r="D148" s="469"/>
      <c r="E148" s="532"/>
      <c r="F148" s="470"/>
      <c r="G148" s="471"/>
      <c r="H148" s="473"/>
      <c r="I148" s="533"/>
      <c r="J148" s="474"/>
      <c r="K148" s="536"/>
      <c r="L148" s="535"/>
      <c r="M148" s="479"/>
      <c r="N148" s="162"/>
      <c r="O148" s="162"/>
      <c r="P148" s="162"/>
    </row>
    <row r="149" customFormat="false" ht="9" hidden="false" customHeight="true" outlineLevel="0" collapsed="false">
      <c r="A149" s="508"/>
      <c r="B149" s="537"/>
      <c r="C149" s="538"/>
      <c r="D149" s="482"/>
      <c r="E149" s="539"/>
      <c r="F149" s="483"/>
      <c r="G149" s="484"/>
      <c r="H149" s="486"/>
      <c r="I149" s="540"/>
      <c r="J149" s="474"/>
      <c r="K149" s="541"/>
      <c r="L149" s="551"/>
      <c r="M149" s="488"/>
      <c r="N149" s="162"/>
      <c r="O149" s="162"/>
      <c r="P149" s="162"/>
    </row>
    <row r="150" customFormat="false" ht="10.5" hidden="false" customHeight="true" outlineLevel="0" collapsed="false">
      <c r="A150" s="508"/>
      <c r="B150" s="369" t="s">
        <v>25</v>
      </c>
      <c r="C150" s="542" t="n">
        <f aca="false">SUM(C126:C149)</f>
        <v>0</v>
      </c>
      <c r="D150" s="491" t="n">
        <f aca="false">SUM(D126:D149)</f>
        <v>0</v>
      </c>
      <c r="E150" s="543" t="n">
        <f aca="false">SUM(E126:E149)</f>
        <v>0</v>
      </c>
      <c r="F150" s="492" t="n">
        <f aca="false">SUM(F126:F149)</f>
        <v>0</v>
      </c>
      <c r="G150" s="493" t="n">
        <f aca="false">SUM(G126:G149)</f>
        <v>0</v>
      </c>
      <c r="H150" s="495" t="n">
        <f aca="false">SUM(H126:H149)</f>
        <v>0</v>
      </c>
      <c r="I150" s="544" t="n">
        <f aca="false">SUM(I126:I149)</f>
        <v>0</v>
      </c>
      <c r="J150" s="496" t="n">
        <f aca="false">SUM(J126:J149)</f>
        <v>0</v>
      </c>
      <c r="K150" s="545" t="n">
        <f aca="false">SUM(K126:K149)</f>
        <v>3838356</v>
      </c>
      <c r="L150" s="546" t="n">
        <f aca="false">SUM(L126:L149)</f>
        <v>3838356</v>
      </c>
      <c r="M150" s="499" t="n">
        <f aca="false">SUM(M126:M149)</f>
        <v>0</v>
      </c>
      <c r="N150" s="162"/>
      <c r="O150" s="162"/>
      <c r="P150" s="162"/>
    </row>
    <row r="151" customFormat="false" ht="10.5" hidden="false" customHeight="true" outlineLevel="0" collapsed="false">
      <c r="A151" s="508"/>
      <c r="B151" s="547" t="s">
        <v>25</v>
      </c>
      <c r="C151" s="548" t="n">
        <f aca="false">SUM(C150:G150)</f>
        <v>0</v>
      </c>
      <c r="D151" s="548"/>
      <c r="E151" s="548"/>
      <c r="F151" s="548"/>
      <c r="G151" s="548"/>
      <c r="H151" s="549" t="n">
        <f aca="false">SUM(H150:K150)</f>
        <v>3838356</v>
      </c>
      <c r="I151" s="549"/>
      <c r="J151" s="549"/>
      <c r="K151" s="549"/>
      <c r="L151" s="502"/>
      <c r="M151" s="189"/>
      <c r="N151" s="189"/>
      <c r="O151" s="162"/>
      <c r="P151" s="162"/>
      <c r="Q151" s="162"/>
    </row>
    <row r="152" customFormat="false" ht="6" hidden="false" customHeight="true" outlineLevel="0" collapsed="false">
      <c r="B152" s="297"/>
      <c r="C152" s="297"/>
      <c r="O152" s="162"/>
      <c r="P152" s="162"/>
      <c r="Q152" s="162"/>
    </row>
    <row r="153" customFormat="false" ht="12" hidden="false" customHeight="true" outlineLevel="0" collapsed="false">
      <c r="C153" s="510" t="s">
        <v>139</v>
      </c>
      <c r="D153" s="510"/>
      <c r="E153" s="510"/>
      <c r="F153" s="510"/>
      <c r="G153" s="510"/>
      <c r="H153" s="511" t="s">
        <v>140</v>
      </c>
      <c r="I153" s="511"/>
      <c r="J153" s="511"/>
      <c r="K153" s="511"/>
      <c r="L153" s="445"/>
      <c r="M153" s="445"/>
      <c r="N153" s="205"/>
      <c r="O153" s="205"/>
      <c r="P153" s="162"/>
    </row>
    <row r="154" customFormat="false" ht="23.25" hidden="false" customHeight="true" outlineLevel="0" collapsed="false">
      <c r="A154" s="507" t="s">
        <v>40</v>
      </c>
      <c r="B154" s="512" t="s">
        <v>141</v>
      </c>
      <c r="C154" s="513" t="s">
        <v>152</v>
      </c>
      <c r="D154" s="514" t="s">
        <v>143</v>
      </c>
      <c r="E154" s="515" t="s">
        <v>144</v>
      </c>
      <c r="F154" s="516" t="s">
        <v>145</v>
      </c>
      <c r="G154" s="517" t="s">
        <v>146</v>
      </c>
      <c r="H154" s="518" t="s">
        <v>147</v>
      </c>
      <c r="I154" s="519" t="s">
        <v>148</v>
      </c>
      <c r="J154" s="520" t="s">
        <v>149</v>
      </c>
      <c r="K154" s="521" t="s">
        <v>150</v>
      </c>
      <c r="L154" s="550" t="s">
        <v>151</v>
      </c>
      <c r="M154" s="455" t="s">
        <v>84</v>
      </c>
      <c r="N154" s="162"/>
      <c r="O154" s="162"/>
      <c r="P154" s="162"/>
    </row>
    <row r="155" customFormat="false" ht="9" hidden="false" customHeight="true" outlineLevel="0" collapsed="false">
      <c r="A155" s="507"/>
      <c r="B155" s="523" t="n">
        <v>18</v>
      </c>
      <c r="C155" s="524" t="n">
        <v>0</v>
      </c>
      <c r="D155" s="458" t="n">
        <v>0</v>
      </c>
      <c r="E155" s="525" t="n">
        <v>0</v>
      </c>
      <c r="F155" s="459" t="n">
        <v>0</v>
      </c>
      <c r="G155" s="460" t="n">
        <v>0</v>
      </c>
      <c r="H155" s="462" t="n">
        <v>0</v>
      </c>
      <c r="I155" s="526" t="n">
        <v>0</v>
      </c>
      <c r="J155" s="463" t="n">
        <v>0</v>
      </c>
      <c r="K155" s="527" t="n">
        <v>0</v>
      </c>
      <c r="L155" s="528" t="n">
        <v>0</v>
      </c>
      <c r="M155" s="466"/>
      <c r="N155" s="162"/>
      <c r="O155" s="162"/>
      <c r="P155" s="162"/>
    </row>
    <row r="156" customFormat="false" ht="9" hidden="false" customHeight="true" outlineLevel="0" collapsed="false">
      <c r="A156" s="507"/>
      <c r="B156" s="530" t="n">
        <v>19</v>
      </c>
      <c r="C156" s="531" t="n">
        <v>0</v>
      </c>
      <c r="D156" s="469" t="n">
        <v>0</v>
      </c>
      <c r="E156" s="532" t="n">
        <v>0</v>
      </c>
      <c r="F156" s="470" t="n">
        <v>0</v>
      </c>
      <c r="G156" s="471" t="n">
        <v>0</v>
      </c>
      <c r="H156" s="473" t="n">
        <v>0</v>
      </c>
      <c r="I156" s="533" t="n">
        <v>0</v>
      </c>
      <c r="J156" s="474" t="n">
        <v>0</v>
      </c>
      <c r="K156" s="534" t="n">
        <v>0</v>
      </c>
      <c r="L156" s="535" t="n">
        <v>0</v>
      </c>
      <c r="M156" s="477"/>
      <c r="N156" s="162"/>
      <c r="O156" s="162"/>
      <c r="P156" s="162"/>
    </row>
    <row r="157" customFormat="false" ht="9" hidden="false" customHeight="true" outlineLevel="0" collapsed="false">
      <c r="A157" s="507"/>
      <c r="B157" s="530" t="n">
        <v>20</v>
      </c>
      <c r="C157" s="531" t="n">
        <v>0</v>
      </c>
      <c r="D157" s="469" t="n">
        <v>0</v>
      </c>
      <c r="E157" s="532" t="n">
        <v>0</v>
      </c>
      <c r="F157" s="470" t="n">
        <v>0</v>
      </c>
      <c r="G157" s="471" t="n">
        <v>0</v>
      </c>
      <c r="H157" s="473" t="n">
        <v>0</v>
      </c>
      <c r="I157" s="533" t="n">
        <v>0</v>
      </c>
      <c r="J157" s="474" t="n">
        <v>0</v>
      </c>
      <c r="K157" s="534" t="n">
        <v>0</v>
      </c>
      <c r="L157" s="535" t="n">
        <v>0</v>
      </c>
      <c r="M157" s="477"/>
      <c r="N157" s="162"/>
      <c r="O157" s="162"/>
      <c r="P157" s="162"/>
    </row>
    <row r="158" customFormat="false" ht="9" hidden="false" customHeight="true" outlineLevel="0" collapsed="false">
      <c r="A158" s="507"/>
      <c r="B158" s="530" t="n">
        <v>21</v>
      </c>
      <c r="C158" s="531" t="n">
        <v>0</v>
      </c>
      <c r="D158" s="469" t="n">
        <v>0</v>
      </c>
      <c r="E158" s="532" t="n">
        <v>0</v>
      </c>
      <c r="F158" s="470" t="n">
        <v>0</v>
      </c>
      <c r="G158" s="471" t="n">
        <v>0</v>
      </c>
      <c r="H158" s="473" t="n">
        <v>0</v>
      </c>
      <c r="I158" s="533" t="n">
        <v>0</v>
      </c>
      <c r="J158" s="474" t="n">
        <v>0</v>
      </c>
      <c r="K158" s="534" t="n">
        <v>0</v>
      </c>
      <c r="L158" s="535" t="n">
        <v>0</v>
      </c>
      <c r="M158" s="477"/>
      <c r="N158" s="162"/>
      <c r="O158" s="162"/>
      <c r="P158" s="162"/>
    </row>
    <row r="159" customFormat="false" ht="9" hidden="false" customHeight="true" outlineLevel="0" collapsed="false">
      <c r="A159" s="507"/>
      <c r="B159" s="530" t="n">
        <v>22</v>
      </c>
      <c r="C159" s="531" t="n">
        <v>0</v>
      </c>
      <c r="D159" s="469" t="n">
        <v>0</v>
      </c>
      <c r="E159" s="532" t="n">
        <v>0</v>
      </c>
      <c r="F159" s="470" t="n">
        <v>0</v>
      </c>
      <c r="G159" s="471" t="n">
        <v>0</v>
      </c>
      <c r="H159" s="473" t="n">
        <v>0</v>
      </c>
      <c r="I159" s="533" t="n">
        <v>0</v>
      </c>
      <c r="J159" s="474" t="n">
        <v>0</v>
      </c>
      <c r="K159" s="536" t="n">
        <v>0</v>
      </c>
      <c r="L159" s="535" t="n">
        <v>0</v>
      </c>
      <c r="M159" s="479"/>
      <c r="N159" s="162"/>
      <c r="O159" s="162"/>
      <c r="P159" s="162"/>
    </row>
    <row r="160" customFormat="false" ht="9" hidden="false" customHeight="true" outlineLevel="0" collapsed="false">
      <c r="A160" s="507"/>
      <c r="B160" s="530" t="n">
        <v>25</v>
      </c>
      <c r="C160" s="531" t="n">
        <v>0</v>
      </c>
      <c r="D160" s="469" t="n">
        <v>0</v>
      </c>
      <c r="E160" s="532" t="n">
        <v>0</v>
      </c>
      <c r="F160" s="470" t="n">
        <v>0</v>
      </c>
      <c r="G160" s="471" t="n">
        <v>0</v>
      </c>
      <c r="H160" s="473" t="n">
        <v>0</v>
      </c>
      <c r="I160" s="533" t="n">
        <v>0</v>
      </c>
      <c r="J160" s="474" t="n">
        <v>0</v>
      </c>
      <c r="K160" s="536" t="n">
        <v>0</v>
      </c>
      <c r="L160" s="535" t="n">
        <v>0</v>
      </c>
      <c r="M160" s="479"/>
      <c r="N160" s="162"/>
      <c r="O160" s="162"/>
      <c r="P160" s="162"/>
    </row>
    <row r="161" customFormat="false" ht="9" hidden="false" customHeight="true" outlineLevel="0" collapsed="false">
      <c r="A161" s="507"/>
      <c r="B161" s="530" t="n">
        <v>26</v>
      </c>
      <c r="C161" s="531" t="n">
        <v>0</v>
      </c>
      <c r="D161" s="469" t="n">
        <v>0</v>
      </c>
      <c r="E161" s="532" t="n">
        <v>0</v>
      </c>
      <c r="F161" s="470" t="n">
        <v>0</v>
      </c>
      <c r="G161" s="471" t="n">
        <v>0</v>
      </c>
      <c r="H161" s="473" t="n">
        <v>0</v>
      </c>
      <c r="I161" s="533" t="n">
        <v>0</v>
      </c>
      <c r="J161" s="474" t="n">
        <v>0</v>
      </c>
      <c r="K161" s="536" t="n">
        <v>0</v>
      </c>
      <c r="L161" s="535" t="n">
        <v>0</v>
      </c>
      <c r="M161" s="479"/>
      <c r="N161" s="162"/>
      <c r="O161" s="162"/>
      <c r="P161" s="162"/>
    </row>
    <row r="162" customFormat="false" ht="9" hidden="false" customHeight="true" outlineLevel="0" collapsed="false">
      <c r="A162" s="507"/>
      <c r="B162" s="530" t="n">
        <v>27</v>
      </c>
      <c r="C162" s="531" t="n">
        <v>0</v>
      </c>
      <c r="D162" s="469" t="n">
        <v>0</v>
      </c>
      <c r="E162" s="532" t="n">
        <v>0</v>
      </c>
      <c r="F162" s="470" t="n">
        <v>0</v>
      </c>
      <c r="G162" s="471" t="n">
        <v>0</v>
      </c>
      <c r="H162" s="473" t="n">
        <v>0</v>
      </c>
      <c r="I162" s="533" t="n">
        <v>0</v>
      </c>
      <c r="J162" s="474" t="n">
        <v>0</v>
      </c>
      <c r="K162" s="536" t="n">
        <v>0</v>
      </c>
      <c r="L162" s="535" t="n">
        <v>0</v>
      </c>
      <c r="M162" s="479"/>
      <c r="N162" s="162"/>
      <c r="O162" s="162"/>
      <c r="P162" s="162"/>
    </row>
    <row r="163" customFormat="false" ht="9" hidden="false" customHeight="true" outlineLevel="0" collapsed="false">
      <c r="A163" s="507"/>
      <c r="B163" s="530" t="n">
        <v>28</v>
      </c>
      <c r="C163" s="531" t="n">
        <v>0</v>
      </c>
      <c r="D163" s="469" t="n">
        <v>0</v>
      </c>
      <c r="E163" s="532" t="n">
        <v>0</v>
      </c>
      <c r="F163" s="470" t="n">
        <v>0</v>
      </c>
      <c r="G163" s="471" t="n">
        <v>0</v>
      </c>
      <c r="H163" s="473" t="n">
        <v>0</v>
      </c>
      <c r="I163" s="533" t="n">
        <v>0</v>
      </c>
      <c r="J163" s="474" t="n">
        <v>0</v>
      </c>
      <c r="K163" s="536" t="n">
        <v>0</v>
      </c>
      <c r="L163" s="535" t="n">
        <v>0</v>
      </c>
      <c r="M163" s="479"/>
      <c r="N163" s="162"/>
      <c r="O163" s="162"/>
      <c r="P163" s="162"/>
    </row>
    <row r="164" customFormat="false" ht="9" hidden="false" customHeight="true" outlineLevel="0" collapsed="false">
      <c r="A164" s="507"/>
      <c r="B164" s="530" t="n">
        <v>29</v>
      </c>
      <c r="C164" s="531" t="n">
        <v>0</v>
      </c>
      <c r="D164" s="469" t="n">
        <v>0</v>
      </c>
      <c r="E164" s="532" t="n">
        <v>0</v>
      </c>
      <c r="F164" s="470" t="n">
        <v>0</v>
      </c>
      <c r="G164" s="471" t="n">
        <v>0</v>
      </c>
      <c r="H164" s="473" t="n">
        <v>0</v>
      </c>
      <c r="I164" s="533" t="n">
        <v>0</v>
      </c>
      <c r="J164" s="474" t="n">
        <v>0</v>
      </c>
      <c r="K164" s="536" t="n">
        <v>0</v>
      </c>
      <c r="L164" s="535" t="n">
        <v>0</v>
      </c>
      <c r="M164" s="479"/>
      <c r="N164" s="162"/>
      <c r="O164" s="162"/>
      <c r="P164" s="162"/>
    </row>
    <row r="165" customFormat="false" ht="9" hidden="false" customHeight="true" outlineLevel="0" collapsed="false">
      <c r="A165" s="507"/>
      <c r="B165" s="530" t="n">
        <v>2</v>
      </c>
      <c r="C165" s="531" t="n">
        <v>0</v>
      </c>
      <c r="D165" s="469" t="n">
        <v>0</v>
      </c>
      <c r="E165" s="532" t="n">
        <v>0</v>
      </c>
      <c r="F165" s="470" t="n">
        <v>0</v>
      </c>
      <c r="G165" s="471" t="n">
        <v>0</v>
      </c>
      <c r="H165" s="473" t="n">
        <v>0</v>
      </c>
      <c r="I165" s="533" t="n">
        <v>0</v>
      </c>
      <c r="J165" s="474" t="n">
        <v>0</v>
      </c>
      <c r="K165" s="536" t="n">
        <v>0</v>
      </c>
      <c r="L165" s="535" t="n">
        <v>0</v>
      </c>
      <c r="M165" s="479"/>
      <c r="N165" s="162"/>
      <c r="O165" s="162"/>
      <c r="P165" s="162"/>
    </row>
    <row r="166" customFormat="false" ht="9" hidden="false" customHeight="true" outlineLevel="0" collapsed="false">
      <c r="A166" s="507"/>
      <c r="B166" s="530" t="n">
        <v>3</v>
      </c>
      <c r="C166" s="531" t="n">
        <v>0</v>
      </c>
      <c r="D166" s="469" t="n">
        <v>0</v>
      </c>
      <c r="E166" s="532" t="n">
        <v>0</v>
      </c>
      <c r="F166" s="470" t="n">
        <v>0</v>
      </c>
      <c r="G166" s="471" t="n">
        <v>0</v>
      </c>
      <c r="H166" s="473" t="n">
        <v>0</v>
      </c>
      <c r="I166" s="533" t="n">
        <v>0</v>
      </c>
      <c r="J166" s="474" t="n">
        <v>0</v>
      </c>
      <c r="K166" s="536" t="n">
        <v>0</v>
      </c>
      <c r="L166" s="535" t="n">
        <v>0</v>
      </c>
      <c r="M166" s="479"/>
      <c r="N166" s="162"/>
      <c r="O166" s="162"/>
      <c r="P166" s="162"/>
    </row>
    <row r="167" customFormat="false" ht="9" hidden="false" customHeight="true" outlineLevel="0" collapsed="false">
      <c r="A167" s="507"/>
      <c r="B167" s="530" t="n">
        <v>4</v>
      </c>
      <c r="C167" s="531" t="n">
        <v>0</v>
      </c>
      <c r="D167" s="469" t="n">
        <v>0</v>
      </c>
      <c r="E167" s="532" t="n">
        <v>0</v>
      </c>
      <c r="F167" s="470" t="n">
        <v>0</v>
      </c>
      <c r="G167" s="471" t="n">
        <v>0</v>
      </c>
      <c r="H167" s="473" t="n">
        <v>0</v>
      </c>
      <c r="I167" s="533" t="n">
        <v>0</v>
      </c>
      <c r="J167" s="474" t="n">
        <v>0</v>
      </c>
      <c r="K167" s="536" t="n">
        <v>0</v>
      </c>
      <c r="L167" s="535" t="n">
        <v>0</v>
      </c>
      <c r="M167" s="479"/>
      <c r="N167" s="162"/>
      <c r="O167" s="162"/>
      <c r="P167" s="162"/>
    </row>
    <row r="168" customFormat="false" ht="9" hidden="false" customHeight="true" outlineLevel="0" collapsed="false">
      <c r="A168" s="507"/>
      <c r="B168" s="530" t="n">
        <v>5</v>
      </c>
      <c r="C168" s="531" t="n">
        <v>0</v>
      </c>
      <c r="D168" s="469" t="n">
        <v>0</v>
      </c>
      <c r="E168" s="532" t="n">
        <v>0</v>
      </c>
      <c r="F168" s="470" t="n">
        <v>0</v>
      </c>
      <c r="G168" s="471" t="n">
        <v>0</v>
      </c>
      <c r="H168" s="473" t="n">
        <v>0</v>
      </c>
      <c r="I168" s="533" t="n">
        <v>0</v>
      </c>
      <c r="J168" s="474" t="n">
        <v>0</v>
      </c>
      <c r="K168" s="536" t="n">
        <v>592358</v>
      </c>
      <c r="L168" s="535" t="n">
        <v>592358</v>
      </c>
      <c r="M168" s="479"/>
      <c r="N168" s="162"/>
      <c r="O168" s="162"/>
      <c r="P168" s="162"/>
    </row>
    <row r="169" customFormat="false" ht="9" hidden="false" customHeight="true" outlineLevel="0" collapsed="false">
      <c r="A169" s="507"/>
      <c r="B169" s="530" t="n">
        <v>6</v>
      </c>
      <c r="C169" s="531" t="n">
        <v>0</v>
      </c>
      <c r="D169" s="469" t="n">
        <v>0</v>
      </c>
      <c r="E169" s="532" t="n">
        <v>0</v>
      </c>
      <c r="F169" s="470" t="n">
        <v>0</v>
      </c>
      <c r="G169" s="471" t="n">
        <v>0</v>
      </c>
      <c r="H169" s="473" t="n">
        <v>0</v>
      </c>
      <c r="I169" s="533" t="n">
        <v>0</v>
      </c>
      <c r="J169" s="474" t="n">
        <v>0</v>
      </c>
      <c r="K169" s="536" t="n">
        <v>926797</v>
      </c>
      <c r="L169" s="535" t="n">
        <v>926797</v>
      </c>
      <c r="M169" s="479"/>
      <c r="N169" s="162"/>
      <c r="O169" s="162"/>
      <c r="P169" s="162"/>
    </row>
    <row r="170" customFormat="false" ht="9" hidden="false" customHeight="true" outlineLevel="0" collapsed="false">
      <c r="A170" s="507"/>
      <c r="B170" s="530" t="n">
        <v>9</v>
      </c>
      <c r="C170" s="531" t="n">
        <v>0</v>
      </c>
      <c r="D170" s="469" t="n">
        <v>0</v>
      </c>
      <c r="E170" s="532" t="n">
        <v>0</v>
      </c>
      <c r="F170" s="470" t="n">
        <v>0</v>
      </c>
      <c r="G170" s="471" t="n">
        <v>0</v>
      </c>
      <c r="H170" s="473" t="n">
        <v>0</v>
      </c>
      <c r="I170" s="533" t="n">
        <v>0</v>
      </c>
      <c r="J170" s="474" t="n">
        <v>0</v>
      </c>
      <c r="K170" s="536" t="n">
        <v>3237091</v>
      </c>
      <c r="L170" s="535" t="n">
        <v>3237091</v>
      </c>
      <c r="M170" s="479"/>
      <c r="N170" s="162"/>
      <c r="O170" s="162"/>
      <c r="P170" s="162"/>
    </row>
    <row r="171" customFormat="false" ht="9" hidden="false" customHeight="true" outlineLevel="0" collapsed="false">
      <c r="A171" s="507"/>
      <c r="B171" s="530" t="n">
        <v>10</v>
      </c>
      <c r="C171" s="531" t="n">
        <v>0</v>
      </c>
      <c r="D171" s="469" t="n">
        <v>0</v>
      </c>
      <c r="E171" s="532" t="n">
        <v>0</v>
      </c>
      <c r="F171" s="470" t="n">
        <v>0</v>
      </c>
      <c r="G171" s="471" t="n">
        <v>0</v>
      </c>
      <c r="H171" s="473" t="n">
        <v>0</v>
      </c>
      <c r="I171" s="533" t="n">
        <v>0</v>
      </c>
      <c r="J171" s="474" t="n">
        <v>5150</v>
      </c>
      <c r="K171" s="536" t="n">
        <v>157790</v>
      </c>
      <c r="L171" s="535" t="n">
        <v>162940</v>
      </c>
      <c r="M171" s="479"/>
      <c r="N171" s="162"/>
      <c r="O171" s="162"/>
      <c r="P171" s="162"/>
    </row>
    <row r="172" customFormat="false" ht="9" hidden="false" customHeight="true" outlineLevel="0" collapsed="false">
      <c r="A172" s="507"/>
      <c r="B172" s="530" t="n">
        <v>11</v>
      </c>
      <c r="C172" s="531" t="n">
        <v>0</v>
      </c>
      <c r="D172" s="469" t="n">
        <v>0</v>
      </c>
      <c r="E172" s="532" t="n">
        <v>0</v>
      </c>
      <c r="F172" s="470" t="n">
        <v>0</v>
      </c>
      <c r="G172" s="471" t="n">
        <v>0</v>
      </c>
      <c r="H172" s="473" t="n">
        <v>0</v>
      </c>
      <c r="I172" s="533" t="n">
        <v>0</v>
      </c>
      <c r="J172" s="474" t="n">
        <v>0</v>
      </c>
      <c r="K172" s="536" t="n">
        <v>346442</v>
      </c>
      <c r="L172" s="535" t="n">
        <v>346442</v>
      </c>
      <c r="M172" s="479"/>
      <c r="N172" s="162"/>
      <c r="O172" s="162"/>
      <c r="P172" s="162"/>
    </row>
    <row r="173" customFormat="false" ht="9" hidden="false" customHeight="true" outlineLevel="0" collapsed="false">
      <c r="A173" s="507"/>
      <c r="B173" s="530" t="n">
        <v>12</v>
      </c>
      <c r="C173" s="531" t="n">
        <v>0</v>
      </c>
      <c r="D173" s="469" t="n">
        <v>0</v>
      </c>
      <c r="E173" s="532" t="n">
        <v>0</v>
      </c>
      <c r="F173" s="470" t="n">
        <v>0</v>
      </c>
      <c r="G173" s="471" t="n">
        <v>0</v>
      </c>
      <c r="H173" s="473" t="n">
        <v>0</v>
      </c>
      <c r="I173" s="533" t="n">
        <v>0</v>
      </c>
      <c r="J173" s="474" t="n">
        <v>0</v>
      </c>
      <c r="K173" s="536" t="n">
        <v>685969</v>
      </c>
      <c r="L173" s="535" t="n">
        <v>685969</v>
      </c>
      <c r="M173" s="479"/>
      <c r="N173" s="162"/>
      <c r="O173" s="162"/>
      <c r="P173" s="162"/>
    </row>
    <row r="174" customFormat="false" ht="9" hidden="false" customHeight="true" outlineLevel="0" collapsed="false">
      <c r="A174" s="507"/>
      <c r="B174" s="530" t="n">
        <v>13</v>
      </c>
      <c r="C174" s="531" t="n">
        <v>0</v>
      </c>
      <c r="D174" s="469" t="n">
        <v>0</v>
      </c>
      <c r="E174" s="532" t="n">
        <v>0</v>
      </c>
      <c r="F174" s="470" t="n">
        <v>0</v>
      </c>
      <c r="G174" s="471" t="n">
        <v>0</v>
      </c>
      <c r="H174" s="473" t="n">
        <v>0</v>
      </c>
      <c r="I174" s="533" t="n">
        <v>0</v>
      </c>
      <c r="J174" s="474" t="n">
        <v>0</v>
      </c>
      <c r="K174" s="536" t="n">
        <v>2961938</v>
      </c>
      <c r="L174" s="535" t="n">
        <v>2961938</v>
      </c>
      <c r="M174" s="479"/>
      <c r="N174" s="162"/>
      <c r="O174" s="162"/>
      <c r="P174" s="162"/>
    </row>
    <row r="175" customFormat="false" ht="9" hidden="false" customHeight="true" outlineLevel="0" collapsed="false">
      <c r="A175" s="507"/>
      <c r="B175" s="530"/>
      <c r="C175" s="531"/>
      <c r="D175" s="469"/>
      <c r="E175" s="532"/>
      <c r="F175" s="470"/>
      <c r="G175" s="471"/>
      <c r="H175" s="473"/>
      <c r="I175" s="533"/>
      <c r="J175" s="474"/>
      <c r="K175" s="536"/>
      <c r="L175" s="535"/>
      <c r="M175" s="479"/>
      <c r="N175" s="162"/>
      <c r="O175" s="162"/>
      <c r="P175" s="162"/>
    </row>
    <row r="176" customFormat="false" ht="9" hidden="false" customHeight="true" outlineLevel="0" collapsed="false">
      <c r="A176" s="507"/>
      <c r="B176" s="530"/>
      <c r="C176" s="531"/>
      <c r="D176" s="469"/>
      <c r="E176" s="532"/>
      <c r="F176" s="470"/>
      <c r="G176" s="471"/>
      <c r="H176" s="473"/>
      <c r="I176" s="533"/>
      <c r="J176" s="474"/>
      <c r="K176" s="536"/>
      <c r="L176" s="535"/>
      <c r="M176" s="479"/>
      <c r="N176" s="162"/>
      <c r="O176" s="162"/>
      <c r="P176" s="162"/>
    </row>
    <row r="177" customFormat="false" ht="9" hidden="false" customHeight="true" outlineLevel="0" collapsed="false">
      <c r="A177" s="507"/>
      <c r="B177" s="530"/>
      <c r="C177" s="531"/>
      <c r="D177" s="469"/>
      <c r="E177" s="532"/>
      <c r="F177" s="470"/>
      <c r="G177" s="471"/>
      <c r="H177" s="473"/>
      <c r="I177" s="533"/>
      <c r="J177" s="474"/>
      <c r="K177" s="536"/>
      <c r="L177" s="535"/>
      <c r="M177" s="479"/>
      <c r="N177" s="162"/>
      <c r="O177" s="162"/>
      <c r="P177" s="162"/>
    </row>
    <row r="178" customFormat="false" ht="9" hidden="false" customHeight="true" outlineLevel="0" collapsed="false">
      <c r="A178" s="507"/>
      <c r="B178" s="537"/>
      <c r="C178" s="538"/>
      <c r="D178" s="482"/>
      <c r="E178" s="539"/>
      <c r="F178" s="483"/>
      <c r="G178" s="484"/>
      <c r="H178" s="486"/>
      <c r="I178" s="540"/>
      <c r="J178" s="474"/>
      <c r="K178" s="541"/>
      <c r="L178" s="551"/>
      <c r="M178" s="488"/>
      <c r="N178" s="162"/>
      <c r="O178" s="162"/>
      <c r="P178" s="162"/>
    </row>
    <row r="179" customFormat="false" ht="10.5" hidden="false" customHeight="true" outlineLevel="0" collapsed="false">
      <c r="A179" s="507"/>
      <c r="B179" s="369" t="s">
        <v>25</v>
      </c>
      <c r="C179" s="542" t="n">
        <f aca="false">SUM(C155:C178)</f>
        <v>0</v>
      </c>
      <c r="D179" s="491" t="n">
        <f aca="false">SUM(D155:D178)</f>
        <v>0</v>
      </c>
      <c r="E179" s="543" t="n">
        <f aca="false">SUM(E155:E178)</f>
        <v>0</v>
      </c>
      <c r="F179" s="492" t="n">
        <f aca="false">SUM(F155:F178)</f>
        <v>0</v>
      </c>
      <c r="G179" s="493" t="n">
        <f aca="false">SUM(G155:G178)</f>
        <v>0</v>
      </c>
      <c r="H179" s="495" t="n">
        <f aca="false">SUM(H155:H178)</f>
        <v>0</v>
      </c>
      <c r="I179" s="544" t="n">
        <f aca="false">SUM(I155:I178)</f>
        <v>0</v>
      </c>
      <c r="J179" s="496" t="n">
        <f aca="false">SUM(J155:J178)</f>
        <v>5150</v>
      </c>
      <c r="K179" s="545" t="n">
        <f aca="false">SUM(K155:K178)</f>
        <v>8908385</v>
      </c>
      <c r="L179" s="546" t="n">
        <f aca="false">SUM(L155:L178)</f>
        <v>8913535</v>
      </c>
      <c r="M179" s="499" t="n">
        <f aca="false">SUM(M155:M178)</f>
        <v>0</v>
      </c>
      <c r="N179" s="162"/>
      <c r="O179" s="162"/>
      <c r="P179" s="162"/>
    </row>
    <row r="180" customFormat="false" ht="10.5" hidden="false" customHeight="true" outlineLevel="0" collapsed="false">
      <c r="A180" s="507"/>
      <c r="B180" s="547" t="s">
        <v>25</v>
      </c>
      <c r="C180" s="548" t="n">
        <f aca="false">SUM(C179:G179)</f>
        <v>0</v>
      </c>
      <c r="D180" s="548"/>
      <c r="E180" s="548"/>
      <c r="F180" s="548"/>
      <c r="G180" s="548"/>
      <c r="H180" s="549" t="n">
        <f aca="false">SUM(H179:K179)</f>
        <v>8913535</v>
      </c>
      <c r="I180" s="549"/>
      <c r="J180" s="549"/>
      <c r="K180" s="549"/>
      <c r="L180" s="502"/>
      <c r="M180" s="189"/>
      <c r="N180" s="189"/>
      <c r="O180" s="162"/>
      <c r="P180" s="162"/>
      <c r="Q180" s="162"/>
    </row>
  </sheetData>
  <mergeCells count="31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  <mergeCell ref="C95:G95"/>
    <mergeCell ref="H95:K95"/>
    <mergeCell ref="A96:A122"/>
    <mergeCell ref="C122:G122"/>
    <mergeCell ref="H122:K122"/>
    <mergeCell ref="C124:G124"/>
    <mergeCell ref="H124:K124"/>
    <mergeCell ref="A125:A151"/>
    <mergeCell ref="C151:G151"/>
    <mergeCell ref="H151:K151"/>
    <mergeCell ref="C153:G153"/>
    <mergeCell ref="H153:K153"/>
    <mergeCell ref="A154:A180"/>
    <mergeCell ref="C180:G180"/>
    <mergeCell ref="H180:K180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2" width="5.36"/>
    <col collapsed="false" customWidth="true" hidden="false" outlineLevel="0" max="2" min="2" style="552" width="7.99"/>
    <col collapsed="false" customWidth="true" hidden="false" outlineLevel="0" max="3" min="3" style="552" width="8.86"/>
    <col collapsed="false" customWidth="false" hidden="false" outlineLevel="0" max="14" min="4" style="552" width="8.99"/>
    <col collapsed="false" customWidth="true" hidden="false" outlineLevel="0" max="15" min="15" style="552" width="10.62"/>
    <col collapsed="false" customWidth="false" hidden="false" outlineLevel="0" max="17" min="16" style="552" width="8.99"/>
    <col collapsed="false" customWidth="true" hidden="false" outlineLevel="0" max="18" min="18" style="552" width="10.62"/>
    <col collapsed="false" customWidth="false" hidden="false" outlineLevel="0" max="257" min="19" style="552" width="8.99"/>
  </cols>
  <sheetData>
    <row r="1" customFormat="false" ht="17.25" hidden="false" customHeight="false" outlineLevel="0" collapsed="false">
      <c r="C1" s="324" t="n">
        <v>59</v>
      </c>
      <c r="D1" s="553" t="n">
        <f aca="false">日別売上!$G$1</f>
        <v>12</v>
      </c>
      <c r="E1" s="553"/>
      <c r="F1" s="554"/>
      <c r="G1" s="555" t="s">
        <v>153</v>
      </c>
      <c r="H1" s="554"/>
      <c r="I1" s="554"/>
      <c r="J1" s="554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56"/>
      <c r="B5" s="556"/>
      <c r="C5" s="557" t="s">
        <v>26</v>
      </c>
      <c r="D5" s="557"/>
      <c r="E5" s="557"/>
      <c r="F5" s="557"/>
      <c r="G5" s="558" t="s">
        <v>38</v>
      </c>
      <c r="H5" s="558"/>
      <c r="I5" s="558"/>
      <c r="J5" s="558"/>
      <c r="K5" s="559" t="s">
        <v>27</v>
      </c>
      <c r="L5" s="559"/>
      <c r="M5" s="559"/>
      <c r="N5" s="559"/>
      <c r="O5" s="560" t="s">
        <v>39</v>
      </c>
      <c r="P5" s="560"/>
      <c r="Q5" s="560"/>
      <c r="R5" s="560"/>
      <c r="S5" s="561" t="s">
        <v>41</v>
      </c>
      <c r="T5" s="561"/>
      <c r="U5" s="561"/>
      <c r="V5" s="561"/>
      <c r="W5" s="560" t="s">
        <v>40</v>
      </c>
      <c r="X5" s="560"/>
      <c r="Y5" s="560"/>
      <c r="Z5" s="560"/>
    </row>
    <row r="6" customFormat="false" ht="12.75" hidden="false" customHeight="false" outlineLevel="0" collapsed="false">
      <c r="A6" s="562" t="s">
        <v>74</v>
      </c>
      <c r="B6" s="563" t="s">
        <v>154</v>
      </c>
      <c r="C6" s="564" t="s">
        <v>155</v>
      </c>
      <c r="D6" s="564" t="s">
        <v>156</v>
      </c>
      <c r="E6" s="564" t="s">
        <v>157</v>
      </c>
      <c r="F6" s="565" t="s">
        <v>25</v>
      </c>
      <c r="G6" s="566" t="s">
        <v>155</v>
      </c>
      <c r="H6" s="567" t="s">
        <v>156</v>
      </c>
      <c r="I6" s="567" t="s">
        <v>157</v>
      </c>
      <c r="J6" s="565" t="s">
        <v>25</v>
      </c>
      <c r="K6" s="568" t="s">
        <v>155</v>
      </c>
      <c r="L6" s="569" t="s">
        <v>156</v>
      </c>
      <c r="M6" s="569" t="s">
        <v>157</v>
      </c>
      <c r="N6" s="570" t="s">
        <v>25</v>
      </c>
      <c r="O6" s="571" t="s">
        <v>155</v>
      </c>
      <c r="P6" s="572" t="s">
        <v>156</v>
      </c>
      <c r="Q6" s="572" t="s">
        <v>157</v>
      </c>
      <c r="R6" s="570" t="s">
        <v>25</v>
      </c>
      <c r="S6" s="571" t="s">
        <v>155</v>
      </c>
      <c r="T6" s="572" t="s">
        <v>156</v>
      </c>
      <c r="U6" s="572" t="s">
        <v>157</v>
      </c>
      <c r="V6" s="570" t="s">
        <v>25</v>
      </c>
      <c r="W6" s="571" t="s">
        <v>155</v>
      </c>
      <c r="X6" s="572" t="s">
        <v>156</v>
      </c>
      <c r="Y6" s="572" t="s">
        <v>157</v>
      </c>
      <c r="Z6" s="570" t="s">
        <v>25</v>
      </c>
    </row>
    <row r="7" customFormat="false" ht="12.75" hidden="false" customHeight="false" outlineLevel="0" collapsed="false">
      <c r="A7" s="573"/>
      <c r="B7" s="574" t="s">
        <v>78</v>
      </c>
      <c r="C7" s="575" t="n">
        <f aca="false">HYPERLINK("http://hiratapksv.com/~home/uri/pdf/2011/order/1118-osaka1-thism.pdf",1664602)</f>
        <v>1664602</v>
      </c>
      <c r="D7" s="576" t="n">
        <f aca="false">HYPERLINK("http://hiratapksv.com/~home/uri/pdf/2011/order/1118-osaka2-thism.pdf",892907)</f>
        <v>892907</v>
      </c>
      <c r="E7" s="576" t="n">
        <f aca="false">HYPERLINK("http://hiratapksv.com/~home/uri/pdf/2011/order/1118-osaka3-thism.pdf",208633)</f>
        <v>208633</v>
      </c>
      <c r="F7" s="577" t="n">
        <v>2766142</v>
      </c>
      <c r="G7" s="575" t="n">
        <f aca="false">HYPERLINK("http://hiratapksv.com/~home/uri/pdf/2011/order/1118-tiba1-thism.pdf",425639)</f>
        <v>425639</v>
      </c>
      <c r="H7" s="576" t="n">
        <f aca="false">HYPERLINK("http://hiratapksv.com/~home/uri/pdf/2011/order/1118-tiba2-thism.pdf",439014)</f>
        <v>439014</v>
      </c>
      <c r="I7" s="576" t="n">
        <f aca="false">HYPERLINK("http://hiratapksv.com/~home/uri/pdf/2011/order/1118-tiba3-thism.pdf",281049)</f>
        <v>281049</v>
      </c>
      <c r="J7" s="577" t="n">
        <v>1145702</v>
      </c>
      <c r="K7" s="575" t="n">
        <f aca="false">HYPERLINK("http://hiratapksv.com/~home/uri/pdf/2011/order/1118-yama1-thism.pdf",651940)</f>
        <v>651940</v>
      </c>
      <c r="L7" s="576" t="n">
        <f aca="false">HYPERLINK("http://hiratapksv.com/~home/uri/pdf/2011/order/1118-yama2-thism.pdf",476191)</f>
        <v>476191</v>
      </c>
      <c r="M7" s="576" t="n">
        <f aca="false">HYPERLINK("http://hiratapksv.com/~home/uri/pdf/2011/order/1118-yama3-thism.pdf",255283)</f>
        <v>255283</v>
      </c>
      <c r="N7" s="578" t="n">
        <v>1383414</v>
      </c>
      <c r="O7" s="575" t="n">
        <f aca="false">HYPERLINK("http://hiratapksv.com/~home/uri/pdf/2011/order/1118-osakametal1-thism.pdf",1482917)</f>
        <v>1482917</v>
      </c>
      <c r="P7" s="576" t="n">
        <f aca="false">HYPERLINK("http://hiratapksv.com/~home/uri/pdf/2011/order/1118-osakametal2-thism.pdf",686575)</f>
        <v>686575</v>
      </c>
      <c r="Q7" s="576" t="n">
        <f aca="false">HYPERLINK("http://hiratapksv.com/~home/uri/pdf/2011/order/1118-osakametal3-thism.pdf",94990)</f>
        <v>94990</v>
      </c>
      <c r="R7" s="578" t="n">
        <v>2264482</v>
      </c>
      <c r="S7" s="575" t="n">
        <f aca="false">HYPERLINK("http://hiratapksv.com/~home/uri/pdf/2011/order/1118-tibametal1-thism.pdf",213746)</f>
        <v>213746</v>
      </c>
      <c r="T7" s="576" t="n">
        <f aca="false">HYPERLINK("http://hiratapksv.com/~home/uri/pdf/2011/order/1118-tibametal2-thism.pdf",293287)</f>
        <v>293287</v>
      </c>
      <c r="U7" s="576" t="n">
        <f aca="false">HYPERLINK("http://hiratapksv.com/~home/uri/pdf/2011/order/1118-tibametal3-thism.pdf",102920)</f>
        <v>102920</v>
      </c>
      <c r="V7" s="578" t="n">
        <v>609953</v>
      </c>
      <c r="W7" s="575" t="n">
        <f aca="false">HYPERLINK("http://hiratapksv.com/~home/uri/pdf/2011/order/1118-kyusyu1-thism.pdf",263372)</f>
        <v>263372</v>
      </c>
      <c r="X7" s="576" t="n">
        <f aca="false">HYPERLINK("http://hiratapksv.com/~home/uri/pdf/2011/order/1118-kyusyu2-thism.pdf",20398)</f>
        <v>20398</v>
      </c>
      <c r="Y7" s="576" t="n">
        <f aca="false">HYPERLINK("http://hiratapksv.com/~home/uri/pdf/2011/order/1118-kyusyu3-thism.pdf",15790)</f>
        <v>15790</v>
      </c>
      <c r="Z7" s="578" t="n">
        <v>299560</v>
      </c>
    </row>
    <row r="8" customFormat="false" ht="12" hidden="false" customHeight="false" outlineLevel="0" collapsed="false">
      <c r="A8" s="579" t="n">
        <v>18</v>
      </c>
      <c r="B8" s="580" t="s">
        <v>158</v>
      </c>
      <c r="C8" s="581" t="n">
        <f aca="false">HYPERLINK("http://hiratapksv.com/~home/uri/pdf/2011/order/1118-osaka1-nextm.pdf",2636001)</f>
        <v>2636001</v>
      </c>
      <c r="D8" s="582" t="n">
        <f aca="false">HYPERLINK("http://hiratapksv.com/~home/uri/pdf/2011/order/1118-osaka2-nextm.pdf",29795)</f>
        <v>29795</v>
      </c>
      <c r="E8" s="582" t="n">
        <v>0</v>
      </c>
      <c r="F8" s="583" t="n">
        <v>2665796</v>
      </c>
      <c r="G8" s="581" t="n">
        <f aca="false">HYPERLINK("http://hiratapksv.com/~home/uri/pdf/2011/order/1118-tiba1-nextm.pdf",1870)</f>
        <v>1870</v>
      </c>
      <c r="H8" s="582" t="n">
        <f aca="false">HYPERLINK("http://hiratapksv.com/~home/uri/pdf/2011/order/1118-tiba2-nextm.pdf",651293)</f>
        <v>651293</v>
      </c>
      <c r="I8" s="582" t="n">
        <f aca="false">HYPERLINK("http://hiratapksv.com/~home/uri/pdf/2011/order/1118-tiba3-nextm.pdf",27060)</f>
        <v>27060</v>
      </c>
      <c r="J8" s="583" t="n">
        <v>680223</v>
      </c>
      <c r="K8" s="581" t="n">
        <f aca="false">HYPERLINK("http://hiratapksv.com/~home/uri/pdf/2011/order/1118-yama1-nextm.pdf",23163)</f>
        <v>23163</v>
      </c>
      <c r="L8" s="582" t="n">
        <v>0</v>
      </c>
      <c r="M8" s="582" t="n">
        <f aca="false">HYPERLINK("http://hiratapksv.com/~home/uri/pdf/2011/order/1118-yama3-nextm.pdf",43500)</f>
        <v>43500</v>
      </c>
      <c r="N8" s="584" t="n">
        <v>66663</v>
      </c>
      <c r="O8" s="581" t="n">
        <f aca="false">HYPERLINK("http://hiratapksv.com/~home/uri/pdf/2011/order/1118-osakametal1-nextm.pdf",1983021)</f>
        <v>1983021</v>
      </c>
      <c r="P8" s="582" t="n">
        <f aca="false">HYPERLINK("http://hiratapksv.com/~home/uri/pdf/2011/order/1118-osakametal2-nextm.pdf",58302)</f>
        <v>58302</v>
      </c>
      <c r="Q8" s="582" t="n">
        <f aca="false">HYPERLINK("http://hiratapksv.com/~home/uri/pdf/2011/order/1118-osakametal3-nextm.pdf",210456)</f>
        <v>210456</v>
      </c>
      <c r="R8" s="584" t="n">
        <v>2251779</v>
      </c>
      <c r="S8" s="581" t="n">
        <f aca="false">HYPERLINK("http://hiratapksv.com/~home/uri/pdf/2011/order/1118-tibametal1-nextm.pdf",47750)</f>
        <v>47750</v>
      </c>
      <c r="T8" s="582" t="n">
        <f aca="false">HYPERLINK("http://hiratapksv.com/~home/uri/pdf/2011/order/1118-tibametal2-nextm.pdf",6940)</f>
        <v>6940</v>
      </c>
      <c r="U8" s="582" t="n">
        <v>0</v>
      </c>
      <c r="V8" s="584" t="n">
        <v>54690</v>
      </c>
      <c r="W8" s="581" t="n">
        <f aca="false">HYPERLINK("http://hiratapksv.com/~home/uri/pdf/2011/order/1118-kyusyu1-nextm.pdf",119933)</f>
        <v>119933</v>
      </c>
      <c r="X8" s="582" t="n">
        <f aca="false">HYPERLINK("http://hiratapksv.com/~home/uri/pdf/2011/order/1118-kyusyu2-nextm.pdf",42989)</f>
        <v>42989</v>
      </c>
      <c r="Y8" s="582" t="n">
        <f aca="false">HYPERLINK("http://hiratapksv.com/~home/uri/pdf/2011/order/1118-kyusyu3-nextm.pdf",123)</f>
        <v>123</v>
      </c>
      <c r="Z8" s="584" t="n">
        <v>163045</v>
      </c>
    </row>
    <row r="9" customFormat="false" ht="12.75" hidden="false" customHeight="false" outlineLevel="0" collapsed="false">
      <c r="A9" s="585"/>
      <c r="B9" s="586" t="s">
        <v>25</v>
      </c>
      <c r="C9" s="587" t="n">
        <f aca="false">HYPERLINK("http://hiratapksv.com/~home/uri/pdf/2011/order/1118-osaka1-all.pdf",4300603)</f>
        <v>4300603</v>
      </c>
      <c r="D9" s="588" t="n">
        <f aca="false">HYPERLINK("http://hiratapksv.com/~home/uri/pdf/2011/order/1118-osaka2-all.pdf",922702)</f>
        <v>922702</v>
      </c>
      <c r="E9" s="588" t="n">
        <f aca="false">HYPERLINK("http://hiratapksv.com/~home/uri/pdf/2011/order/1118-osaka3-all.pdf",208633)</f>
        <v>208633</v>
      </c>
      <c r="F9" s="589" t="n">
        <v>5431938</v>
      </c>
      <c r="G9" s="587" t="n">
        <f aca="false">HYPERLINK("http://hiratapksv.com/~home/uri/pdf/2011/order/1118-tiba1-all.pdf",427509)</f>
        <v>427509</v>
      </c>
      <c r="H9" s="588" t="n">
        <f aca="false">HYPERLINK("http://hiratapksv.com/~home/uri/pdf/2011/order/1118-tiba2-all.pdf",1090307)</f>
        <v>1090307</v>
      </c>
      <c r="I9" s="588" t="n">
        <f aca="false">HYPERLINK("http://hiratapksv.com/~home/uri/pdf/2011/order/1118-tiba3-all.pdf",308109)</f>
        <v>308109</v>
      </c>
      <c r="J9" s="589" t="n">
        <v>1825925</v>
      </c>
      <c r="K9" s="587" t="n">
        <f aca="false">HYPERLINK("http://hiratapksv.com/~home/uri/pdf/2011/order/1118-yama1-all.pdf",675103)</f>
        <v>675103</v>
      </c>
      <c r="L9" s="588" t="n">
        <f aca="false">HYPERLINK("http://hiratapksv.com/~home/uri/pdf/2011/order/1118-yama2-all.pdf",476191)</f>
        <v>476191</v>
      </c>
      <c r="M9" s="588" t="n">
        <f aca="false">HYPERLINK("http://hiratapksv.com/~home/uri/pdf/2011/order/1118-yama3-all.pdf",298783)</f>
        <v>298783</v>
      </c>
      <c r="N9" s="590" t="n">
        <v>1450077</v>
      </c>
      <c r="O9" s="587" t="n">
        <f aca="false">HYPERLINK("http://hiratapksv.com/~home/uri/pdf/2011/order/1118-osakametal1-all.pdf",3465938)</f>
        <v>3465938</v>
      </c>
      <c r="P9" s="588" t="n">
        <f aca="false">HYPERLINK("http://hiratapksv.com/~home/uri/pdf/2011/order/1118-osakametal2-all.pdf",744877)</f>
        <v>744877</v>
      </c>
      <c r="Q9" s="588" t="n">
        <f aca="false">HYPERLINK("http://hiratapksv.com/~home/uri/pdf/2011/order/1118-osakametal3-all.pdf",305446)</f>
        <v>305446</v>
      </c>
      <c r="R9" s="590" t="n">
        <v>4516261</v>
      </c>
      <c r="S9" s="587" t="n">
        <f aca="false">HYPERLINK("http://hiratapksv.com/~home/uri/pdf/2011/order/1118-tibametal1-all.pdf",261496)</f>
        <v>261496</v>
      </c>
      <c r="T9" s="588" t="n">
        <f aca="false">HYPERLINK("http://hiratapksv.com/~home/uri/pdf/2011/order/1118-tibametal2-all.pdf",300227)</f>
        <v>300227</v>
      </c>
      <c r="U9" s="588" t="n">
        <f aca="false">HYPERLINK("http://hiratapksv.com/~home/uri/pdf/2011/order/1118-tibametal3-all.pdf",102920)</f>
        <v>102920</v>
      </c>
      <c r="V9" s="590" t="n">
        <v>664643</v>
      </c>
      <c r="W9" s="587" t="n">
        <f aca="false">HYPERLINK("http://hiratapksv.com/~home/uri/pdf/2011/order/1118-kyusyu1-all.pdf",383305)</f>
        <v>383305</v>
      </c>
      <c r="X9" s="588" t="n">
        <f aca="false">HYPERLINK("http://hiratapksv.com/~home/uri/pdf/2011/order/1118-kyusyu2-all.pdf",63387)</f>
        <v>63387</v>
      </c>
      <c r="Y9" s="588" t="n">
        <f aca="false">HYPERLINK("http://hiratapksv.com/~home/uri/pdf/2011/order/1118-kyusyu3-all.pdf",15913)</f>
        <v>15913</v>
      </c>
      <c r="Z9" s="590" t="n">
        <v>462605</v>
      </c>
    </row>
    <row r="10" customFormat="false" ht="12" hidden="false" customHeight="false" outlineLevel="0" collapsed="false">
      <c r="A10" s="591"/>
      <c r="B10" s="574" t="s">
        <v>78</v>
      </c>
      <c r="C10" s="592" t="n">
        <f aca="false">HYPERLINK("http://hiratapksv.com/~home/uri/pdf/2011/order/1119-osaka1-thism.pdf",1491213)</f>
        <v>1491213</v>
      </c>
      <c r="D10" s="593" t="n">
        <f aca="false">HYPERLINK("http://hiratapksv.com/~home/uri/pdf/2011/order/1119-osaka2-thism.pdf",1077561)</f>
        <v>1077561</v>
      </c>
      <c r="E10" s="593" t="n">
        <f aca="false">HYPERLINK("http://hiratapksv.com/~home/uri/pdf/2011/order/1119-osaka3-thism.pdf",484265)</f>
        <v>484265</v>
      </c>
      <c r="F10" s="594" t="n">
        <v>3053039</v>
      </c>
      <c r="G10" s="592" t="n">
        <f aca="false">HYPERLINK("http://hiratapksv.com/~home/uri/pdf/2011/order/1119-tiba1-thism.pdf",212176)</f>
        <v>212176</v>
      </c>
      <c r="H10" s="593" t="n">
        <f aca="false">HYPERLINK("http://hiratapksv.com/~home/uri/pdf/2011/order/1119-tiba2-thism.pdf",457121)</f>
        <v>457121</v>
      </c>
      <c r="I10" s="593" t="n">
        <f aca="false">HYPERLINK("http://hiratapksv.com/~home/uri/pdf/2011/order/1119-tiba3-thism.pdf",115623)</f>
        <v>115623</v>
      </c>
      <c r="J10" s="594" t="n">
        <v>784920</v>
      </c>
      <c r="K10" s="592" t="n">
        <f aca="false">HYPERLINK("http://hiratapksv.com/~home/uri/pdf/2011/order/1119-yama1-thism.pdf",1099815)</f>
        <v>1099815</v>
      </c>
      <c r="L10" s="593" t="n">
        <f aca="false">HYPERLINK("http://hiratapksv.com/~home/uri/pdf/2011/order/1119-yama2-thism.pdf",506333)</f>
        <v>506333</v>
      </c>
      <c r="M10" s="593" t="n">
        <f aca="false">HYPERLINK("http://hiratapksv.com/~home/uri/pdf/2011/order/1119-yama3-thism.pdf",413179)</f>
        <v>413179</v>
      </c>
      <c r="N10" s="595" t="n">
        <v>2019327</v>
      </c>
      <c r="O10" s="592" t="n">
        <f aca="false">HYPERLINK("http://hiratapksv.com/~home/uri/pdf/2011/order/1119-osakametal1-thism.pdf",1035782)</f>
        <v>1035782</v>
      </c>
      <c r="P10" s="593" t="n">
        <f aca="false">HYPERLINK("http://hiratapksv.com/~home/uri/pdf/2011/order/1119-osakametal2-thism.pdf",508080)</f>
        <v>508080</v>
      </c>
      <c r="Q10" s="593" t="n">
        <f aca="false">HYPERLINK("http://hiratapksv.com/~home/uri/pdf/2011/order/1119-osakametal3-thism.pdf",478172)</f>
        <v>478172</v>
      </c>
      <c r="R10" s="595" t="n">
        <v>2022034</v>
      </c>
      <c r="S10" s="592" t="n">
        <f aca="false">HYPERLINK("http://hiratapksv.com/~home/uri/pdf/2011/order/1119-tibametal1-thism.pdf",120390)</f>
        <v>120390</v>
      </c>
      <c r="T10" s="593" t="n">
        <f aca="false">HYPERLINK("http://hiratapksv.com/~home/uri/pdf/2011/order/1119-tibametal2-thism.pdf",217365)</f>
        <v>217365</v>
      </c>
      <c r="U10" s="593" t="n">
        <f aca="false">HYPERLINK("http://hiratapksv.com/~home/uri/pdf/2011/order/1119-tibametal3-thism.pdf",35335)</f>
        <v>35335</v>
      </c>
      <c r="V10" s="595" t="n">
        <v>373090</v>
      </c>
      <c r="W10" s="592" t="n">
        <f aca="false">HYPERLINK("http://hiratapksv.com/~home/uri/pdf/2011/order/1119-kyusyu1-thism.pdf",3700)</f>
        <v>3700</v>
      </c>
      <c r="X10" s="593" t="n">
        <f aca="false">HYPERLINK("http://hiratapksv.com/~home/uri/pdf/2011/order/1119-kyusyu2-thism.pdf",171800)</f>
        <v>171800</v>
      </c>
      <c r="Y10" s="593" t="n">
        <f aca="false">HYPERLINK("http://hiratapksv.com/~home/uri/pdf/2011/order/1119-kyusyu3-thism.pdf",51140)</f>
        <v>51140</v>
      </c>
      <c r="Z10" s="595" t="n">
        <v>226640</v>
      </c>
    </row>
    <row r="11" customFormat="false" ht="12" hidden="false" customHeight="false" outlineLevel="0" collapsed="false">
      <c r="A11" s="579" t="n">
        <v>19</v>
      </c>
      <c r="B11" s="580" t="s">
        <v>158</v>
      </c>
      <c r="C11" s="581" t="n">
        <f aca="false">HYPERLINK("http://hiratapksv.com/~home/uri/pdf/2011/order/1119-osaka1-nextm.pdf",247488)</f>
        <v>247488</v>
      </c>
      <c r="D11" s="582" t="n">
        <f aca="false">HYPERLINK("http://hiratapksv.com/~home/uri/pdf/2011/order/1119-osaka2-nextm.pdf",535432)</f>
        <v>535432</v>
      </c>
      <c r="E11" s="582" t="n">
        <v>0</v>
      </c>
      <c r="F11" s="583" t="n">
        <v>782920</v>
      </c>
      <c r="G11" s="581" t="n">
        <f aca="false">HYPERLINK("http://hiratapksv.com/~home/uri/pdf/2011/order/1119-tiba1-nextm.pdf",89925)</f>
        <v>89925</v>
      </c>
      <c r="H11" s="582" t="n">
        <f aca="false">HYPERLINK("http://hiratapksv.com/~home/uri/pdf/2011/order/1119-tiba2-nextm.pdf",225720)</f>
        <v>225720</v>
      </c>
      <c r="I11" s="582" t="n">
        <f aca="false">HYPERLINK("http://hiratapksv.com/~home/uri/pdf/2011/order/1119-tiba3-nextm.pdf",55235)</f>
        <v>55235</v>
      </c>
      <c r="J11" s="583" t="n">
        <v>370880</v>
      </c>
      <c r="K11" s="581" t="n">
        <f aca="false">HYPERLINK("http://hiratapksv.com/~home/uri/pdf/2011/order/1119-yama1-nextm.pdf",5974)</f>
        <v>5974</v>
      </c>
      <c r="L11" s="582" t="n">
        <v>0</v>
      </c>
      <c r="M11" s="582" t="n">
        <f aca="false">HYPERLINK("http://hiratapksv.com/~home/uri/pdf/2011/order/1119-yama3-nextm.pdf",8151)</f>
        <v>8151</v>
      </c>
      <c r="N11" s="584" t="n">
        <v>14125</v>
      </c>
      <c r="O11" s="581" t="n">
        <f aca="false">HYPERLINK("http://hiratapksv.com/~home/uri/pdf/2011/order/1119-osakametal1-nextm.pdf",156132)</f>
        <v>156132</v>
      </c>
      <c r="P11" s="582" t="n">
        <f aca="false">HYPERLINK("http://hiratapksv.com/~home/uri/pdf/2011/order/1119-osakametal2-nextm.pdf",210580)</f>
        <v>210580</v>
      </c>
      <c r="Q11" s="582" t="n">
        <f aca="false">HYPERLINK("http://hiratapksv.com/~home/uri/pdf/2011/order/1119-osakametal3-nextm.pdf",76264)</f>
        <v>76264</v>
      </c>
      <c r="R11" s="584" t="n">
        <v>442976</v>
      </c>
      <c r="S11" s="581" t="n">
        <f aca="false">HYPERLINK("http://hiratapksv.com/~home/uri/pdf/2011/order/1119-tibametal1-nextm.pdf",153910)</f>
        <v>153910</v>
      </c>
      <c r="T11" s="582" t="n">
        <f aca="false">HYPERLINK("http://hiratapksv.com/~home/uri/pdf/2011/order/1119-tibametal2-nextm.pdf",27020)</f>
        <v>27020</v>
      </c>
      <c r="U11" s="582" t="n">
        <f aca="false">HYPERLINK("http://hiratapksv.com/~home/uri/pdf/2011/order/1119-tibametal3-nextm.pdf",6175)</f>
        <v>6175</v>
      </c>
      <c r="V11" s="584" t="n">
        <v>187105</v>
      </c>
      <c r="W11" s="581" t="n">
        <f aca="false">HYPERLINK("http://hiratapksv.com/~home/uri/pdf/2011/order/1119-kyusyu1-nextm.pdf",105035)</f>
        <v>105035</v>
      </c>
      <c r="X11" s="582" t="n">
        <f aca="false">HYPERLINK("http://hiratapksv.com/~home/uri/pdf/2011/order/1119-kyusyu2-nextm.pdf",79197)</f>
        <v>79197</v>
      </c>
      <c r="Y11" s="582" t="n">
        <f aca="false">HYPERLINK("http://hiratapksv.com/~home/uri/pdf/2011/order/1119-kyusyu3-nextm.pdf",30383)</f>
        <v>30383</v>
      </c>
      <c r="Z11" s="584" t="n">
        <v>214615</v>
      </c>
    </row>
    <row r="12" customFormat="false" ht="12.75" hidden="false" customHeight="false" outlineLevel="0" collapsed="false">
      <c r="A12" s="585"/>
      <c r="B12" s="586" t="s">
        <v>25</v>
      </c>
      <c r="C12" s="587" t="n">
        <f aca="false">HYPERLINK("http://hiratapksv.com/~home/uri/pdf/2011/order/1119-osaka1-all.pdf",1738701)</f>
        <v>1738701</v>
      </c>
      <c r="D12" s="588" t="n">
        <f aca="false">HYPERLINK("http://hiratapksv.com/~home/uri/pdf/2011/order/1119-osaka2-all.pdf",1612993)</f>
        <v>1612993</v>
      </c>
      <c r="E12" s="588" t="n">
        <f aca="false">HYPERLINK("http://hiratapksv.com/~home/uri/pdf/2011/order/1119-osaka3-all.pdf",484265)</f>
        <v>484265</v>
      </c>
      <c r="F12" s="589" t="n">
        <v>3835959</v>
      </c>
      <c r="G12" s="587" t="n">
        <f aca="false">HYPERLINK("http://hiratapksv.com/~home/uri/pdf/2011/order/1119-tiba1-all.pdf",302101)</f>
        <v>302101</v>
      </c>
      <c r="H12" s="588" t="n">
        <f aca="false">HYPERLINK("http://hiratapksv.com/~home/uri/pdf/2011/order/1119-tiba2-all.pdf",682841)</f>
        <v>682841</v>
      </c>
      <c r="I12" s="588" t="n">
        <f aca="false">HYPERLINK("http://hiratapksv.com/~home/uri/pdf/2011/order/1119-tiba3-all.pdf",170858)</f>
        <v>170858</v>
      </c>
      <c r="J12" s="589" t="n">
        <v>1155800</v>
      </c>
      <c r="K12" s="587" t="n">
        <f aca="false">HYPERLINK("http://hiratapksv.com/~home/uri/pdf/2011/order/1119-yama1-all.pdf",1105789)</f>
        <v>1105789</v>
      </c>
      <c r="L12" s="588" t="n">
        <f aca="false">HYPERLINK("http://hiratapksv.com/~home/uri/pdf/2011/order/1119-yama2-all.pdf",506333)</f>
        <v>506333</v>
      </c>
      <c r="M12" s="588" t="n">
        <f aca="false">HYPERLINK("http://hiratapksv.com/~home/uri/pdf/2011/order/1119-yama3-all.pdf",421330)</f>
        <v>421330</v>
      </c>
      <c r="N12" s="590" t="n">
        <v>2033452</v>
      </c>
      <c r="O12" s="587" t="n">
        <f aca="false">HYPERLINK("http://hiratapksv.com/~home/uri/pdf/2011/order/1119-osakametal1-all.pdf",1191914)</f>
        <v>1191914</v>
      </c>
      <c r="P12" s="588" t="n">
        <f aca="false">HYPERLINK("http://hiratapksv.com/~home/uri/pdf/2011/order/1119-osakametal2-all.pdf",718660)</f>
        <v>718660</v>
      </c>
      <c r="Q12" s="588" t="n">
        <f aca="false">HYPERLINK("http://hiratapksv.com/~home/uri/pdf/2011/order/1119-osakametal3-all.pdf",554436)</f>
        <v>554436</v>
      </c>
      <c r="R12" s="590" t="n">
        <v>2465010</v>
      </c>
      <c r="S12" s="587" t="n">
        <f aca="false">HYPERLINK("http://hiratapksv.com/~home/uri/pdf/2011/order/1119-tibametal1-all.pdf",274300)</f>
        <v>274300</v>
      </c>
      <c r="T12" s="588" t="n">
        <f aca="false">HYPERLINK("http://hiratapksv.com/~home/uri/pdf/2011/order/1119-tibametal2-all.pdf",244385)</f>
        <v>244385</v>
      </c>
      <c r="U12" s="588" t="n">
        <f aca="false">HYPERLINK("http://hiratapksv.com/~home/uri/pdf/2011/order/1119-tibametal3-all.pdf",41510)</f>
        <v>41510</v>
      </c>
      <c r="V12" s="590" t="n">
        <v>560195</v>
      </c>
      <c r="W12" s="587" t="n">
        <f aca="false">HYPERLINK("http://hiratapksv.com/~home/uri/pdf/2011/order/1119-kyusyu1-all.pdf",108735)</f>
        <v>108735</v>
      </c>
      <c r="X12" s="588" t="n">
        <f aca="false">HYPERLINK("http://hiratapksv.com/~home/uri/pdf/2011/order/1119-kyusyu2-all.pdf",250997)</f>
        <v>250997</v>
      </c>
      <c r="Y12" s="588" t="n">
        <f aca="false">HYPERLINK("http://hiratapksv.com/~home/uri/pdf/2011/order/1119-kyusyu3-all.pdf",81523)</f>
        <v>81523</v>
      </c>
      <c r="Z12" s="590" t="n">
        <v>441255</v>
      </c>
    </row>
    <row r="13" customFormat="false" ht="12" hidden="false" customHeight="false" outlineLevel="0" collapsed="false">
      <c r="A13" s="591"/>
      <c r="B13" s="574" t="s">
        <v>78</v>
      </c>
      <c r="C13" s="592" t="n">
        <f aca="false">HYPERLINK("http://hiratapksv.com/~home/uri/pdf/2011/order/1120-osaka1-thism.pdf",1072778)</f>
        <v>1072778</v>
      </c>
      <c r="D13" s="593" t="n">
        <f aca="false">HYPERLINK("http://hiratapksv.com/~home/uri/pdf/2011/order/1120-osaka2-thism.pdf",492896)</f>
        <v>492896</v>
      </c>
      <c r="E13" s="593" t="n">
        <f aca="false">HYPERLINK("http://hiratapksv.com/~home/uri/pdf/2011/order/1120-osaka3-thism.pdf",703576)</f>
        <v>703576</v>
      </c>
      <c r="F13" s="594" t="n">
        <v>2269250</v>
      </c>
      <c r="G13" s="592" t="n">
        <f aca="false">HYPERLINK("http://hiratapksv.com/~home/uri/pdf/2011/order/1120-tiba1-thism.pdf",865167)</f>
        <v>865167</v>
      </c>
      <c r="H13" s="593" t="n">
        <f aca="false">HYPERLINK("http://hiratapksv.com/~home/uri/pdf/2011/order/1120-tiba2-thism.pdf",499507)</f>
        <v>499507</v>
      </c>
      <c r="I13" s="593" t="n">
        <f aca="false">HYPERLINK("http://hiratapksv.com/~home/uri/pdf/2011/order/1120-tiba3-thism.pdf",351810)</f>
        <v>351810</v>
      </c>
      <c r="J13" s="594" t="n">
        <v>1716484</v>
      </c>
      <c r="K13" s="592" t="n">
        <f aca="false">HYPERLINK("http://hiratapksv.com/~home/uri/pdf/2011/order/1120-yama1-thism.pdf",1087085)</f>
        <v>1087085</v>
      </c>
      <c r="L13" s="593" t="n">
        <f aca="false">HYPERLINK("http://hiratapksv.com/~home/uri/pdf/2011/order/1120-yama2-thism.pdf",469141)</f>
        <v>469141</v>
      </c>
      <c r="M13" s="593" t="n">
        <f aca="false">HYPERLINK("http://hiratapksv.com/~home/uri/pdf/2011/order/1120-yama3-thism.pdf",175702)</f>
        <v>175702</v>
      </c>
      <c r="N13" s="595" t="n">
        <v>1731928</v>
      </c>
      <c r="O13" s="592" t="n">
        <f aca="false">HYPERLINK("http://hiratapksv.com/~home/uri/pdf/2011/order/1120-osakametal1-thism.pdf",1133966)</f>
        <v>1133966</v>
      </c>
      <c r="P13" s="593" t="n">
        <f aca="false">HYPERLINK("http://hiratapksv.com/~home/uri/pdf/2011/order/1120-osakametal2-thism.pdf",327230)</f>
        <v>327230</v>
      </c>
      <c r="Q13" s="593" t="n">
        <f aca="false">HYPERLINK("http://hiratapksv.com/~home/uri/pdf/2011/order/1120-osakametal3-thism.pdf",279505)</f>
        <v>279505</v>
      </c>
      <c r="R13" s="595" t="n">
        <v>1740701</v>
      </c>
      <c r="S13" s="592" t="n">
        <f aca="false">HYPERLINK("http://hiratapksv.com/~home/uri/pdf/2011/order/1120-tibametal1-thism.pdf",156292)</f>
        <v>156292</v>
      </c>
      <c r="T13" s="593" t="n">
        <f aca="false">HYPERLINK("http://hiratapksv.com/~home/uri/pdf/2011/order/1120-tibametal2-thism.pdf",143325)</f>
        <v>143325</v>
      </c>
      <c r="U13" s="593" t="n">
        <f aca="false">HYPERLINK("http://hiratapksv.com/~home/uri/pdf/2011/order/1120-tibametal3-thism.pdf",36320)</f>
        <v>36320</v>
      </c>
      <c r="V13" s="595" t="n">
        <v>335937</v>
      </c>
      <c r="W13" s="592" t="n">
        <f aca="false">HYPERLINK("http://hiratapksv.com/~home/uri/pdf/2011/order/1120-kyusyu1-thism.pdf",177146)</f>
        <v>177146</v>
      </c>
      <c r="X13" s="593" t="n">
        <f aca="false">HYPERLINK("http://hiratapksv.com/~home/uri/pdf/2011/order/1120-kyusyu2-thism.pdf",144)</f>
        <v>144</v>
      </c>
      <c r="Y13" s="593" t="n">
        <f aca="false">HYPERLINK("http://hiratapksv.com/~home/uri/pdf/2011/order/1120-kyusyu3-thism.pdf",14695)</f>
        <v>14695</v>
      </c>
      <c r="Z13" s="595" t="n">
        <v>191985</v>
      </c>
    </row>
    <row r="14" customFormat="false" ht="12" hidden="false" customHeight="false" outlineLevel="0" collapsed="false">
      <c r="A14" s="579" t="n">
        <v>20</v>
      </c>
      <c r="B14" s="580" t="s">
        <v>158</v>
      </c>
      <c r="C14" s="581" t="n">
        <f aca="false">HYPERLINK("http://hiratapksv.com/~home/uri/pdf/2011/order/1120-osaka1-nextm.pdf",610448)</f>
        <v>610448</v>
      </c>
      <c r="D14" s="582" t="n">
        <f aca="false">HYPERLINK("http://hiratapksv.com/~home/uri/pdf/2011/order/1120-osaka2-nextm.pdf",6241)</f>
        <v>6241</v>
      </c>
      <c r="E14" s="582" t="n">
        <f aca="false">HYPERLINK("http://hiratapksv.com/~home/uri/pdf/2011/order/1120-osaka3-nextm.pdf",351716)</f>
        <v>351716</v>
      </c>
      <c r="F14" s="583" t="n">
        <v>968405</v>
      </c>
      <c r="G14" s="581" t="n">
        <f aca="false">HYPERLINK("http://hiratapksv.com/~home/uri/pdf/2011/order/1120-tiba1-nextm.pdf",156849)</f>
        <v>156849</v>
      </c>
      <c r="H14" s="582" t="n">
        <f aca="false">HYPERLINK("http://hiratapksv.com/~home/uri/pdf/2011/order/1120-tiba2-nextm.pdf",894)</f>
        <v>894</v>
      </c>
      <c r="I14" s="582" t="n">
        <f aca="false">HYPERLINK("http://hiratapksv.com/~home/uri/pdf/2011/order/1120-tiba3-nextm.pdf",373710)</f>
        <v>373710</v>
      </c>
      <c r="J14" s="583" t="n">
        <v>531453</v>
      </c>
      <c r="K14" s="581" t="n">
        <f aca="false">HYPERLINK("http://hiratapksv.com/~home/uri/pdf/2011/order/1120-yama1-nextm.pdf",75441)</f>
        <v>75441</v>
      </c>
      <c r="L14" s="582" t="n">
        <f aca="false">HYPERLINK("http://hiratapksv.com/~home/uri/pdf/2011/order/1120-yama2-nextm.pdf",580)</f>
        <v>580</v>
      </c>
      <c r="M14" s="582" t="n">
        <f aca="false">HYPERLINK("http://hiratapksv.com/~home/uri/pdf/2011/order/1120-yama3-nextm.pdf",179)</f>
        <v>179</v>
      </c>
      <c r="N14" s="584" t="n">
        <v>76200</v>
      </c>
      <c r="O14" s="581" t="n">
        <f aca="false">HYPERLINK("http://hiratapksv.com/~home/uri/pdf/2011/order/1120-osakametal1-nextm.pdf",1379325)</f>
        <v>1379325</v>
      </c>
      <c r="P14" s="582" t="n">
        <f aca="false">HYPERLINK("http://hiratapksv.com/~home/uri/pdf/2011/order/1120-osakametal2-nextm.pdf",1576664)</f>
        <v>1576664</v>
      </c>
      <c r="Q14" s="582" t="n">
        <f aca="false">HYPERLINK("http://hiratapksv.com/~home/uri/pdf/2011/order/1120-osakametal3-nextm.pdf",629278)</f>
        <v>629278</v>
      </c>
      <c r="R14" s="584" t="n">
        <v>3585267</v>
      </c>
      <c r="S14" s="581" t="n">
        <f aca="false">HYPERLINK("http://hiratapksv.com/~home/uri/pdf/2011/order/1120-tibametal1-nextm.pdf",101915)</f>
        <v>101915</v>
      </c>
      <c r="T14" s="582" t="n">
        <v>0</v>
      </c>
      <c r="U14" s="582" t="n">
        <f aca="false">HYPERLINK("http://hiratapksv.com/~home/uri/pdf/2011/order/1120-tibametal3-nextm.pdf",5580)</f>
        <v>5580</v>
      </c>
      <c r="V14" s="584" t="n">
        <v>107495</v>
      </c>
      <c r="W14" s="581" t="n">
        <f aca="false">HYPERLINK("http://hiratapksv.com/~home/uri/pdf/2011/order/1120-kyusyu1-nextm.pdf",764889)</f>
        <v>764889</v>
      </c>
      <c r="X14" s="582" t="n">
        <f aca="false">HYPERLINK("http://hiratapksv.com/~home/uri/pdf/2011/order/1120-kyusyu2-nextm.pdf",60141)</f>
        <v>60141</v>
      </c>
      <c r="Y14" s="582" t="n">
        <f aca="false">HYPERLINK("http://hiratapksv.com/~home/uri/pdf/2011/order/1120-kyusyu3-nextm.pdf",275907)</f>
        <v>275907</v>
      </c>
      <c r="Z14" s="584" t="n">
        <v>1100937</v>
      </c>
    </row>
    <row r="15" customFormat="false" ht="12.75" hidden="false" customHeight="false" outlineLevel="0" collapsed="false">
      <c r="A15" s="585"/>
      <c r="B15" s="586" t="s">
        <v>25</v>
      </c>
      <c r="C15" s="587" t="n">
        <f aca="false">HYPERLINK("http://hiratapksv.com/~home/uri/pdf/2011/order/1120-osaka1-all.pdf",1683226)</f>
        <v>1683226</v>
      </c>
      <c r="D15" s="588" t="n">
        <f aca="false">HYPERLINK("http://hiratapksv.com/~home/uri/pdf/2011/order/1120-osaka2-all.pdf",499137)</f>
        <v>499137</v>
      </c>
      <c r="E15" s="588" t="n">
        <f aca="false">HYPERLINK("http://hiratapksv.com/~home/uri/pdf/2011/order/1120-osaka3-all.pdf",1055292)</f>
        <v>1055292</v>
      </c>
      <c r="F15" s="589" t="n">
        <v>3237655</v>
      </c>
      <c r="G15" s="587" t="n">
        <f aca="false">HYPERLINK("http://hiratapksv.com/~home/uri/pdf/2011/order/1120-tiba1-all.pdf",1022016)</f>
        <v>1022016</v>
      </c>
      <c r="H15" s="588" t="n">
        <f aca="false">HYPERLINK("http://hiratapksv.com/~home/uri/pdf/2011/order/1120-tiba2-all.pdf",500401)</f>
        <v>500401</v>
      </c>
      <c r="I15" s="588" t="n">
        <f aca="false">HYPERLINK("http://hiratapksv.com/~home/uri/pdf/2011/order/1120-tiba3-all.pdf",725520)</f>
        <v>725520</v>
      </c>
      <c r="J15" s="589" t="n">
        <v>2247937</v>
      </c>
      <c r="K15" s="587" t="n">
        <f aca="false">HYPERLINK("http://hiratapksv.com/~home/uri/pdf/2011/order/1120-yama1-all.pdf",1162526)</f>
        <v>1162526</v>
      </c>
      <c r="L15" s="588" t="n">
        <f aca="false">HYPERLINK("http://hiratapksv.com/~home/uri/pdf/2011/order/1120-yama2-all.pdf",469721)</f>
        <v>469721</v>
      </c>
      <c r="M15" s="588" t="n">
        <f aca="false">HYPERLINK("http://hiratapksv.com/~home/uri/pdf/2011/order/1120-yama3-all.pdf",175881)</f>
        <v>175881</v>
      </c>
      <c r="N15" s="590" t="n">
        <v>1808128</v>
      </c>
      <c r="O15" s="587" t="n">
        <f aca="false">HYPERLINK("http://hiratapksv.com/~home/uri/pdf/2011/order/1120-osakametal1-all.pdf",2513291)</f>
        <v>2513291</v>
      </c>
      <c r="P15" s="588" t="n">
        <f aca="false">HYPERLINK("http://hiratapksv.com/~home/uri/pdf/2011/order/1120-osakametal2-all.pdf",1903894)</f>
        <v>1903894</v>
      </c>
      <c r="Q15" s="588" t="n">
        <f aca="false">HYPERLINK("http://hiratapksv.com/~home/uri/pdf/2011/order/1120-osakametal3-all.pdf",908783)</f>
        <v>908783</v>
      </c>
      <c r="R15" s="590" t="n">
        <v>5325968</v>
      </c>
      <c r="S15" s="587" t="n">
        <f aca="false">HYPERLINK("http://hiratapksv.com/~home/uri/pdf/2011/order/1120-tibametal1-all.pdf",258207)</f>
        <v>258207</v>
      </c>
      <c r="T15" s="588" t="n">
        <f aca="false">HYPERLINK("http://hiratapksv.com/~home/uri/pdf/2011/order/1120-tibametal2-all.pdf",143325)</f>
        <v>143325</v>
      </c>
      <c r="U15" s="588" t="n">
        <f aca="false">HYPERLINK("http://hiratapksv.com/~home/uri/pdf/2011/order/1120-tibametal3-all.pdf",41900)</f>
        <v>41900</v>
      </c>
      <c r="V15" s="590" t="n">
        <v>443432</v>
      </c>
      <c r="W15" s="587" t="n">
        <f aca="false">HYPERLINK("http://hiratapksv.com/~home/uri/pdf/2011/order/1120-kyusyu1-all.pdf",942035)</f>
        <v>942035</v>
      </c>
      <c r="X15" s="588" t="n">
        <f aca="false">HYPERLINK("http://hiratapksv.com/~home/uri/pdf/2011/order/1120-kyusyu2-all.pdf",60285)</f>
        <v>60285</v>
      </c>
      <c r="Y15" s="588" t="n">
        <f aca="false">HYPERLINK("http://hiratapksv.com/~home/uri/pdf/2011/order/1120-kyusyu3-all.pdf",290602)</f>
        <v>290602</v>
      </c>
      <c r="Z15" s="590" t="n">
        <v>1292922</v>
      </c>
    </row>
    <row r="16" customFormat="false" ht="12" hidden="false" customHeight="false" outlineLevel="0" collapsed="false">
      <c r="A16" s="591"/>
      <c r="B16" s="574" t="s">
        <v>78</v>
      </c>
      <c r="C16" s="592" t="n">
        <f aca="false">HYPERLINK("http://hiratapksv.com/~home/uri/pdf/2011/order/1121-osaka1-thism.pdf",816786)</f>
        <v>816786</v>
      </c>
      <c r="D16" s="593" t="n">
        <f aca="false">HYPERLINK("http://hiratapksv.com/~home/uri/pdf/2011/order/1121-osaka2-thism.pdf",831017)</f>
        <v>831017</v>
      </c>
      <c r="E16" s="593" t="n">
        <f aca="false">HYPERLINK("http://hiratapksv.com/~home/uri/pdf/2011/order/1121-osaka3-thism.pdf",177000)</f>
        <v>177000</v>
      </c>
      <c r="F16" s="594" t="n">
        <v>1824803</v>
      </c>
      <c r="G16" s="592" t="n">
        <f aca="false">HYPERLINK("http://hiratapksv.com/~home/uri/pdf/2011/order/1121-tiba1-thism.pdf",194612)</f>
        <v>194612</v>
      </c>
      <c r="H16" s="593" t="n">
        <f aca="false">HYPERLINK("http://hiratapksv.com/~home/uri/pdf/2011/order/1121-tiba2-thism.pdf",634077)</f>
        <v>634077</v>
      </c>
      <c r="I16" s="593" t="n">
        <f aca="false">HYPERLINK("http://hiratapksv.com/~home/uri/pdf/2011/order/1121-tiba3-thism.pdf",212585)</f>
        <v>212585</v>
      </c>
      <c r="J16" s="594" t="n">
        <v>1041274</v>
      </c>
      <c r="K16" s="592" t="n">
        <f aca="false">HYPERLINK("http://hiratapksv.com/~home/uri/pdf/2011/order/1121-yama1-thism.pdf",238442)</f>
        <v>238442</v>
      </c>
      <c r="L16" s="593" t="n">
        <f aca="false">HYPERLINK("http://hiratapksv.com/~home/uri/pdf/2011/order/1121-yama2-thism.pdf",555222)</f>
        <v>555222</v>
      </c>
      <c r="M16" s="593" t="n">
        <f aca="false">HYPERLINK("http://hiratapksv.com/~home/uri/pdf/2011/order/1121-yama3-thism.pdf",308118)</f>
        <v>308118</v>
      </c>
      <c r="N16" s="595" t="n">
        <v>1101782</v>
      </c>
      <c r="O16" s="592" t="n">
        <f aca="false">HYPERLINK("http://hiratapksv.com/~home/uri/pdf/2011/order/1121-osakametal1-thism.pdf",202985)</f>
        <v>202985</v>
      </c>
      <c r="P16" s="593" t="n">
        <f aca="false">HYPERLINK("http://hiratapksv.com/~home/uri/pdf/2011/order/1121-osakametal2-thism.pdf",348120)</f>
        <v>348120</v>
      </c>
      <c r="Q16" s="593" t="n">
        <f aca="false">HYPERLINK("http://hiratapksv.com/~home/uri/pdf/2011/order/1121-osakametal3-thism.pdf",171118)</f>
        <v>171118</v>
      </c>
      <c r="R16" s="595" t="n">
        <v>722223</v>
      </c>
      <c r="S16" s="592" t="n">
        <f aca="false">HYPERLINK("http://hiratapksv.com/~home/uri/pdf/2011/order/1121-tibametal1-thism.pdf",565375)</f>
        <v>565375</v>
      </c>
      <c r="T16" s="593" t="n">
        <f aca="false">HYPERLINK("http://hiratapksv.com/~home/uri/pdf/2011/order/1121-tibametal2-thism.pdf",132255)</f>
        <v>132255</v>
      </c>
      <c r="U16" s="593" t="n">
        <f aca="false">HYPERLINK("http://hiratapksv.com/~home/uri/pdf/2011/order/1121-tibametal3-thism.pdf",32180)</f>
        <v>32180</v>
      </c>
      <c r="V16" s="595" t="n">
        <v>729810</v>
      </c>
      <c r="W16" s="592" t="n">
        <f aca="false">HYPERLINK("http://hiratapksv.com/~home/uri/pdf/2011/order/1121-kyusyu1-thism.pdf",214749)</f>
        <v>214749</v>
      </c>
      <c r="X16" s="593" t="n">
        <f aca="false">HYPERLINK("http://hiratapksv.com/~home/uri/pdf/2011/order/1121-kyusyu2-thism.pdf",13200)</f>
        <v>13200</v>
      </c>
      <c r="Y16" s="593" t="n">
        <f aca="false">HYPERLINK("http://hiratapksv.com/~home/uri/pdf/2011/order/1121-kyusyu3-thism.pdf",2161)</f>
        <v>2161</v>
      </c>
      <c r="Z16" s="595" t="n">
        <v>230110</v>
      </c>
    </row>
    <row r="17" customFormat="false" ht="12" hidden="false" customHeight="false" outlineLevel="0" collapsed="false">
      <c r="A17" s="579" t="n">
        <v>21</v>
      </c>
      <c r="B17" s="580" t="s">
        <v>158</v>
      </c>
      <c r="C17" s="581" t="n">
        <f aca="false">HYPERLINK("http://hiratapksv.com/~home/uri/pdf/2011/order/1121-osaka1-nextm.pdf",351057)</f>
        <v>351057</v>
      </c>
      <c r="D17" s="582" t="n">
        <f aca="false">HYPERLINK("http://hiratapksv.com/~home/uri/pdf/2011/order/1121-osaka2-nextm.pdf",9394)</f>
        <v>9394</v>
      </c>
      <c r="E17" s="582" t="n">
        <f aca="false">HYPERLINK("http://hiratapksv.com/~home/uri/pdf/2011/order/1121-osaka3-nextm.pdf",215290)</f>
        <v>215290</v>
      </c>
      <c r="F17" s="583" t="n">
        <v>575741</v>
      </c>
      <c r="G17" s="581" t="n">
        <f aca="false">HYPERLINK("http://hiratapksv.com/~home/uri/pdf/2011/order/1121-tiba1-nextm.pdf",42560)</f>
        <v>42560</v>
      </c>
      <c r="H17" s="582" t="n">
        <f aca="false">HYPERLINK("http://hiratapksv.com/~home/uri/pdf/2011/order/1121-tiba2-nextm.pdf",28031)</f>
        <v>28031</v>
      </c>
      <c r="I17" s="582" t="n">
        <f aca="false">HYPERLINK("http://hiratapksv.com/~home/uri/pdf/2011/order/1121-tiba3-nextm.pdf",1159)</f>
        <v>1159</v>
      </c>
      <c r="J17" s="583" t="n">
        <v>71750</v>
      </c>
      <c r="K17" s="581" t="n">
        <f aca="false">HYPERLINK("http://hiratapksv.com/~home/uri/pdf/2011/order/1121-yama1-nextm.pdf",36178)</f>
        <v>36178</v>
      </c>
      <c r="L17" s="582" t="n">
        <v>0</v>
      </c>
      <c r="M17" s="582" t="n">
        <f aca="false">HYPERLINK("http://hiratapksv.com/~home/uri/pdf/2011/order/1121-yama3-nextm.pdf",33154)</f>
        <v>33154</v>
      </c>
      <c r="N17" s="584" t="n">
        <v>69332</v>
      </c>
      <c r="O17" s="581" t="n">
        <f aca="false">HYPERLINK("http://hiratapksv.com/~home/uri/pdf/2011/order/1121-osakametal1-nextm.pdf",306267)</f>
        <v>306267</v>
      </c>
      <c r="P17" s="582" t="n">
        <f aca="false">HYPERLINK("http://hiratapksv.com/~home/uri/pdf/2011/order/1121-osakametal2-nextm.pdf",254639)</f>
        <v>254639</v>
      </c>
      <c r="Q17" s="582" t="n">
        <f aca="false">HYPERLINK("http://hiratapksv.com/~home/uri/pdf/2011/order/1121-osakametal3-nextm.pdf",990255)</f>
        <v>990255</v>
      </c>
      <c r="R17" s="584" t="n">
        <v>1551161</v>
      </c>
      <c r="S17" s="581" t="n">
        <f aca="false">HYPERLINK("http://hiratapksv.com/~home/uri/pdf/2011/order/1121-tibametal1-nextm.pdf",39360)</f>
        <v>39360</v>
      </c>
      <c r="T17" s="582" t="n">
        <f aca="false">HYPERLINK("http://hiratapksv.com/~home/uri/pdf/2011/order/1121-tibametal2-nextm.pdf",76915)</f>
        <v>76915</v>
      </c>
      <c r="U17" s="582" t="n">
        <f aca="false">HYPERLINK("http://hiratapksv.com/~home/uri/pdf/2011/order/1121-tibametal3-nextm.pdf",141100)</f>
        <v>141100</v>
      </c>
      <c r="V17" s="584" t="n">
        <v>257375</v>
      </c>
      <c r="W17" s="581" t="n">
        <f aca="false">HYPERLINK("http://hiratapksv.com/~home/uri/pdf/2011/order/1121-kyusyu1-nextm.pdf",3657538)</f>
        <v>3657538</v>
      </c>
      <c r="X17" s="582" t="n">
        <f aca="false">HYPERLINK("http://hiratapksv.com/~home/uri/pdf/2011/order/1121-kyusyu2-nextm.pdf",12000)</f>
        <v>12000</v>
      </c>
      <c r="Y17" s="582" t="n">
        <f aca="false">HYPERLINK("http://hiratapksv.com/~home/uri/pdf/2011/order/1121-kyusyu3-nextm.pdf",99000)</f>
        <v>99000</v>
      </c>
      <c r="Z17" s="584" t="n">
        <v>3768538</v>
      </c>
    </row>
    <row r="18" customFormat="false" ht="12.75" hidden="false" customHeight="false" outlineLevel="0" collapsed="false">
      <c r="A18" s="585"/>
      <c r="B18" s="586" t="s">
        <v>25</v>
      </c>
      <c r="C18" s="587" t="n">
        <f aca="false">HYPERLINK("http://hiratapksv.com/~home/uri/pdf/2011/order/1121-osaka1-all.pdf",1167843)</f>
        <v>1167843</v>
      </c>
      <c r="D18" s="588" t="n">
        <f aca="false">HYPERLINK("http://hiratapksv.com/~home/uri/pdf/2011/order/1121-osaka2-all.pdf",840411)</f>
        <v>840411</v>
      </c>
      <c r="E18" s="588" t="n">
        <f aca="false">HYPERLINK("http://hiratapksv.com/~home/uri/pdf/2011/order/1121-osaka3-all.pdf",392290)</f>
        <v>392290</v>
      </c>
      <c r="F18" s="589" t="n">
        <v>2400544</v>
      </c>
      <c r="G18" s="587" t="n">
        <f aca="false">HYPERLINK("http://hiratapksv.com/~home/uri/pdf/2011/order/1121-tiba1-all.pdf",237172)</f>
        <v>237172</v>
      </c>
      <c r="H18" s="588" t="n">
        <f aca="false">HYPERLINK("http://hiratapksv.com/~home/uri/pdf/2011/order/1121-tiba2-all.pdf",662108)</f>
        <v>662108</v>
      </c>
      <c r="I18" s="588" t="n">
        <f aca="false">HYPERLINK("http://hiratapksv.com/~home/uri/pdf/2011/order/1121-tiba3-all.pdf",213744)</f>
        <v>213744</v>
      </c>
      <c r="J18" s="589" t="n">
        <v>1113024</v>
      </c>
      <c r="K18" s="587" t="n">
        <f aca="false">HYPERLINK("http://hiratapksv.com/~home/uri/pdf/2011/order/1121-yama1-all.pdf",274620)</f>
        <v>274620</v>
      </c>
      <c r="L18" s="588" t="n">
        <f aca="false">HYPERLINK("http://hiratapksv.com/~home/uri/pdf/2011/order/1121-yama2-all.pdf",555222)</f>
        <v>555222</v>
      </c>
      <c r="M18" s="588" t="n">
        <f aca="false">HYPERLINK("http://hiratapksv.com/~home/uri/pdf/2011/order/1121-yama3-all.pdf",341272)</f>
        <v>341272</v>
      </c>
      <c r="N18" s="590" t="n">
        <v>1171114</v>
      </c>
      <c r="O18" s="587" t="n">
        <f aca="false">HYPERLINK("http://hiratapksv.com/~home/uri/pdf/2011/order/1121-osakametal1-all.pdf",509252)</f>
        <v>509252</v>
      </c>
      <c r="P18" s="588" t="n">
        <f aca="false">HYPERLINK("http://hiratapksv.com/~home/uri/pdf/2011/order/1121-osakametal2-all.pdf",602759)</f>
        <v>602759</v>
      </c>
      <c r="Q18" s="588" t="n">
        <f aca="false">HYPERLINK("http://hiratapksv.com/~home/uri/pdf/2011/order/1121-osakametal3-all.pdf",1161373)</f>
        <v>1161373</v>
      </c>
      <c r="R18" s="590" t="n">
        <v>2273384</v>
      </c>
      <c r="S18" s="587" t="n">
        <f aca="false">HYPERLINK("http://hiratapksv.com/~home/uri/pdf/2011/order/1121-tibametal1-all.pdf",604735)</f>
        <v>604735</v>
      </c>
      <c r="T18" s="588" t="n">
        <f aca="false">HYPERLINK("http://hiratapksv.com/~home/uri/pdf/2011/order/1121-tibametal2-all.pdf",209170)</f>
        <v>209170</v>
      </c>
      <c r="U18" s="588" t="n">
        <f aca="false">HYPERLINK("http://hiratapksv.com/~home/uri/pdf/2011/order/1121-tibametal3-all.pdf",173280)</f>
        <v>173280</v>
      </c>
      <c r="V18" s="590" t="n">
        <v>987185</v>
      </c>
      <c r="W18" s="587" t="n">
        <f aca="false">HYPERLINK("http://hiratapksv.com/~home/uri/pdf/2011/order/1121-kyusyu1-all.pdf",3872287)</f>
        <v>3872287</v>
      </c>
      <c r="X18" s="588" t="n">
        <f aca="false">HYPERLINK("http://hiratapksv.com/~home/uri/pdf/2011/order/1121-kyusyu2-all.pdf",25200)</f>
        <v>25200</v>
      </c>
      <c r="Y18" s="588" t="n">
        <f aca="false">HYPERLINK("http://hiratapksv.com/~home/uri/pdf/2011/order/1121-kyusyu3-all.pdf",101161)</f>
        <v>101161</v>
      </c>
      <c r="Z18" s="590" t="n">
        <v>3998648</v>
      </c>
    </row>
    <row r="19" customFormat="false" ht="12" hidden="false" customHeight="false" outlineLevel="0" collapsed="false">
      <c r="A19" s="591"/>
      <c r="B19" s="574" t="s">
        <v>78</v>
      </c>
      <c r="C19" s="592" t="n">
        <f aca="false">HYPERLINK("http://hiratapksv.com/~home/uri/pdf/2011/order/1122-osaka1-thism.pdf",863873)</f>
        <v>863873</v>
      </c>
      <c r="D19" s="593" t="n">
        <f aca="false">HYPERLINK("http://hiratapksv.com/~home/uri/pdf/2011/order/1122-osaka2-thism.pdf",573842)</f>
        <v>573842</v>
      </c>
      <c r="E19" s="593" t="n">
        <f aca="false">HYPERLINK("http://hiratapksv.com/~home/uri/pdf/2011/order/1122-osaka3-thism.pdf",122851)</f>
        <v>122851</v>
      </c>
      <c r="F19" s="594" t="n">
        <v>1560566</v>
      </c>
      <c r="G19" s="592" t="n">
        <f aca="false">HYPERLINK("http://hiratapksv.com/~home/uri/pdf/2011/order/1122-tiba1-thism.pdf",558032)</f>
        <v>558032</v>
      </c>
      <c r="H19" s="593" t="n">
        <f aca="false">HYPERLINK("http://hiratapksv.com/~home/uri/pdf/2011/order/1122-tiba2-thism.pdf",937579)</f>
        <v>937579</v>
      </c>
      <c r="I19" s="593" t="n">
        <f aca="false">HYPERLINK("http://hiratapksv.com/~home/uri/pdf/2011/order/1122-tiba3-thism.pdf",248464)</f>
        <v>248464</v>
      </c>
      <c r="J19" s="594" t="n">
        <v>1744075</v>
      </c>
      <c r="K19" s="592" t="n">
        <f aca="false">HYPERLINK("http://hiratapksv.com/~home/uri/pdf/2011/order/1122-yama1-thism.pdf",420161)</f>
        <v>420161</v>
      </c>
      <c r="L19" s="593" t="n">
        <f aca="false">HYPERLINK("http://hiratapksv.com/~home/uri/pdf/2011/order/1122-yama2-thism.pdf",180742)</f>
        <v>180742</v>
      </c>
      <c r="M19" s="593" t="n">
        <f aca="false">HYPERLINK("http://hiratapksv.com/~home/uri/pdf/2011/order/1122-yama3-thism.pdf",249620)</f>
        <v>249620</v>
      </c>
      <c r="N19" s="595" t="n">
        <v>850523</v>
      </c>
      <c r="O19" s="592" t="n">
        <f aca="false">HYPERLINK("http://hiratapksv.com/~home/uri/pdf/2011/order/1122-osakametal1-thism.pdf",1878622)</f>
        <v>1878622</v>
      </c>
      <c r="P19" s="593" t="n">
        <f aca="false">HYPERLINK("http://hiratapksv.com/~home/uri/pdf/2011/order/1122-osakametal2-thism.pdf",459233)</f>
        <v>459233</v>
      </c>
      <c r="Q19" s="593" t="n">
        <f aca="false">HYPERLINK("http://hiratapksv.com/~home/uri/pdf/2011/order/1122-osakametal3-thism.pdf",312638)</f>
        <v>312638</v>
      </c>
      <c r="R19" s="595" t="n">
        <v>2650493</v>
      </c>
      <c r="S19" s="592" t="n">
        <f aca="false">HYPERLINK("http://hiratapksv.com/~home/uri/pdf/2011/order/1122-tibametal1-thism.pdf",546792)</f>
        <v>546792</v>
      </c>
      <c r="T19" s="593" t="n">
        <f aca="false">HYPERLINK("http://hiratapksv.com/~home/uri/pdf/2011/order/1122-tibametal2-thism.pdf",43750)</f>
        <v>43750</v>
      </c>
      <c r="U19" s="593" t="n">
        <f aca="false">HYPERLINK("http://hiratapksv.com/~home/uri/pdf/2011/order/1122-tibametal3-thism.pdf",9625)</f>
        <v>9625</v>
      </c>
      <c r="V19" s="595" t="n">
        <v>600167</v>
      </c>
      <c r="W19" s="592" t="n">
        <f aca="false">HYPERLINK("http://hiratapksv.com/~home/uri/pdf/2011/order/1122-kyusyu1-thism.pdf",15910)</f>
        <v>15910</v>
      </c>
      <c r="X19" s="593" t="n">
        <f aca="false">HYPERLINK("http://hiratapksv.com/~home/uri/pdf/2011/order/1122-kyusyu2-thism.pdf",550845)</f>
        <v>550845</v>
      </c>
      <c r="Y19" s="593" t="n">
        <f aca="false">HYPERLINK("http://hiratapksv.com/~home/uri/pdf/2011/order/1122-kyusyu3-thism.pdf",5904)</f>
        <v>5904</v>
      </c>
      <c r="Z19" s="595" t="n">
        <v>572659</v>
      </c>
    </row>
    <row r="20" customFormat="false" ht="12" hidden="false" customHeight="false" outlineLevel="0" collapsed="false">
      <c r="A20" s="579" t="n">
        <v>22</v>
      </c>
      <c r="B20" s="580" t="s">
        <v>158</v>
      </c>
      <c r="C20" s="581" t="n">
        <f aca="false">HYPERLINK("http://hiratapksv.com/~home/uri/pdf/2011/order/1122-osaka1-nextm.pdf",89845)</f>
        <v>89845</v>
      </c>
      <c r="D20" s="582" t="n">
        <f aca="false">HYPERLINK("http://hiratapksv.com/~home/uri/pdf/2011/order/1122-osaka2-nextm.pdf",18958)</f>
        <v>18958</v>
      </c>
      <c r="E20" s="582" t="n">
        <f aca="false">HYPERLINK("http://hiratapksv.com/~home/uri/pdf/2011/order/1122-osaka3-nextm.pdf",29796)</f>
        <v>29796</v>
      </c>
      <c r="F20" s="583" t="n">
        <v>138599</v>
      </c>
      <c r="G20" s="581" t="n">
        <f aca="false">HYPERLINK("http://hiratapksv.com/~home/uri/pdf/2011/order/1122-tiba1-nextm.pdf",24895)</f>
        <v>24895</v>
      </c>
      <c r="H20" s="582" t="n">
        <f aca="false">HYPERLINK("http://hiratapksv.com/~home/uri/pdf/2011/order/1122-tiba2-nextm.pdf",47434)</f>
        <v>47434</v>
      </c>
      <c r="I20" s="582" t="n">
        <f aca="false">HYPERLINK("http://hiratapksv.com/~home/uri/pdf/2011/order/1122-tiba3-nextm.pdf",28400)</f>
        <v>28400</v>
      </c>
      <c r="J20" s="583" t="n">
        <v>100729</v>
      </c>
      <c r="K20" s="581" t="n">
        <f aca="false">HYPERLINK("http://hiratapksv.com/~home/uri/pdf/2011/order/1122-yama1-nextm.pdf",31452)</f>
        <v>31452</v>
      </c>
      <c r="L20" s="582" t="n">
        <f aca="false">HYPERLINK("http://hiratapksv.com/~home/uri/pdf/2011/order/1122-yama2-nextm.pdf",142628)</f>
        <v>142628</v>
      </c>
      <c r="M20" s="582" t="n">
        <v>0</v>
      </c>
      <c r="N20" s="584" t="n">
        <v>174080</v>
      </c>
      <c r="O20" s="581" t="n">
        <f aca="false">HYPERLINK("http://hiratapksv.com/~home/uri/pdf/2011/order/1122-osakametal1-nextm.pdf",3819977)</f>
        <v>3819977</v>
      </c>
      <c r="P20" s="582" t="n">
        <f aca="false">HYPERLINK("http://hiratapksv.com/~home/uri/pdf/2011/order/1122-osakametal2-nextm.pdf",3622355)</f>
        <v>3622355</v>
      </c>
      <c r="Q20" s="582" t="n">
        <f aca="false">HYPERLINK("http://hiratapksv.com/~home/uri/pdf/2011/order/1122-osakametal3-nextm.pdf",395680)</f>
        <v>395680</v>
      </c>
      <c r="R20" s="584" t="n">
        <v>7838012</v>
      </c>
      <c r="S20" s="581" t="n">
        <f aca="false">HYPERLINK("http://hiratapksv.com/~home/uri/pdf/2011/order/1122-tibametal1-nextm.pdf",113400)</f>
        <v>113400</v>
      </c>
      <c r="T20" s="582" t="n">
        <f aca="false">HYPERLINK("http://hiratapksv.com/~home/uri/pdf/2011/order/1122-tibametal2-nextm.pdf",249990)</f>
        <v>249990</v>
      </c>
      <c r="U20" s="582" t="n">
        <v>0</v>
      </c>
      <c r="V20" s="584" t="n">
        <v>363390</v>
      </c>
      <c r="W20" s="581" t="n">
        <f aca="false">HYPERLINK("http://hiratapksv.com/~home/uri/pdf/2011/order/1122-kyusyu1-nextm.pdf",68797)</f>
        <v>68797</v>
      </c>
      <c r="X20" s="582" t="n">
        <f aca="false">HYPERLINK("http://hiratapksv.com/~home/uri/pdf/2011/order/1122-kyusyu2-nextm.pdf",154780)</f>
        <v>154780</v>
      </c>
      <c r="Y20" s="582" t="n">
        <v>0</v>
      </c>
      <c r="Z20" s="584" t="n">
        <v>223577</v>
      </c>
    </row>
    <row r="21" customFormat="false" ht="12.75" hidden="false" customHeight="false" outlineLevel="0" collapsed="false">
      <c r="A21" s="585"/>
      <c r="B21" s="586" t="s">
        <v>25</v>
      </c>
      <c r="C21" s="587" t="n">
        <f aca="false">HYPERLINK("http://hiratapksv.com/~home/uri/pdf/2011/order/1122-osaka1-all.pdf",953718)</f>
        <v>953718</v>
      </c>
      <c r="D21" s="588" t="n">
        <f aca="false">HYPERLINK("http://hiratapksv.com/~home/uri/pdf/2011/order/1122-osaka2-all.pdf",592800)</f>
        <v>592800</v>
      </c>
      <c r="E21" s="588" t="n">
        <f aca="false">HYPERLINK("http://hiratapksv.com/~home/uri/pdf/2011/order/1122-osaka3-all.pdf",152647)</f>
        <v>152647</v>
      </c>
      <c r="F21" s="589" t="n">
        <v>1699165</v>
      </c>
      <c r="G21" s="587" t="n">
        <f aca="false">HYPERLINK("http://hiratapksv.com/~home/uri/pdf/2011/order/1122-tiba1-all.pdf",582927)</f>
        <v>582927</v>
      </c>
      <c r="H21" s="588" t="n">
        <f aca="false">HYPERLINK("http://hiratapksv.com/~home/uri/pdf/2011/order/1122-tiba2-all.pdf",985013)</f>
        <v>985013</v>
      </c>
      <c r="I21" s="588" t="n">
        <f aca="false">HYPERLINK("http://hiratapksv.com/~home/uri/pdf/2011/order/1122-tiba3-all.pdf",276864)</f>
        <v>276864</v>
      </c>
      <c r="J21" s="589" t="n">
        <v>1844804</v>
      </c>
      <c r="K21" s="587" t="n">
        <f aca="false">HYPERLINK("http://hiratapksv.com/~home/uri/pdf/2011/order/1122-yama1-all.pdf",451613)</f>
        <v>451613</v>
      </c>
      <c r="L21" s="588" t="n">
        <f aca="false">HYPERLINK("http://hiratapksv.com/~home/uri/pdf/2011/order/1122-yama2-all.pdf",323370)</f>
        <v>323370</v>
      </c>
      <c r="M21" s="588" t="n">
        <f aca="false">HYPERLINK("http://hiratapksv.com/~home/uri/pdf/2011/order/1122-yama3-all.pdf",249620)</f>
        <v>249620</v>
      </c>
      <c r="N21" s="590" t="n">
        <v>1024603</v>
      </c>
      <c r="O21" s="587" t="n">
        <f aca="false">HYPERLINK("http://hiratapksv.com/~home/uri/pdf/2011/order/1122-osakametal1-all.pdf",5698599)</f>
        <v>5698599</v>
      </c>
      <c r="P21" s="588" t="n">
        <f aca="false">HYPERLINK("http://hiratapksv.com/~home/uri/pdf/2011/order/1122-osakametal2-all.pdf",4081588)</f>
        <v>4081588</v>
      </c>
      <c r="Q21" s="588" t="n">
        <f aca="false">HYPERLINK("http://hiratapksv.com/~home/uri/pdf/2011/order/1122-osakametal3-all.pdf",708318)</f>
        <v>708318</v>
      </c>
      <c r="R21" s="590" t="n">
        <v>10488505</v>
      </c>
      <c r="S21" s="587" t="n">
        <f aca="false">HYPERLINK("http://hiratapksv.com/~home/uri/pdf/2011/order/1122-tibametal1-all.pdf",660192)</f>
        <v>660192</v>
      </c>
      <c r="T21" s="588" t="n">
        <f aca="false">HYPERLINK("http://hiratapksv.com/~home/uri/pdf/2011/order/1122-tibametal2-all.pdf",293740)</f>
        <v>293740</v>
      </c>
      <c r="U21" s="588" t="n">
        <f aca="false">HYPERLINK("http://hiratapksv.com/~home/uri/pdf/2011/order/1122-tibametal3-all.pdf",9625)</f>
        <v>9625</v>
      </c>
      <c r="V21" s="590" t="n">
        <v>963557</v>
      </c>
      <c r="W21" s="587" t="n">
        <f aca="false">HYPERLINK("http://hiratapksv.com/~home/uri/pdf/2011/order/1122-kyusyu1-all.pdf",84707)</f>
        <v>84707</v>
      </c>
      <c r="X21" s="588" t="n">
        <f aca="false">HYPERLINK("http://hiratapksv.com/~home/uri/pdf/2011/order/1122-kyusyu2-all.pdf",705625)</f>
        <v>705625</v>
      </c>
      <c r="Y21" s="588" t="n">
        <f aca="false">HYPERLINK("http://hiratapksv.com/~home/uri/pdf/2011/order/1122-kyusyu3-all.pdf",5904)</f>
        <v>5904</v>
      </c>
      <c r="Z21" s="590" t="n">
        <v>796236</v>
      </c>
    </row>
    <row r="22" customFormat="false" ht="12" hidden="false" customHeight="false" outlineLevel="0" collapsed="false">
      <c r="A22" s="591"/>
      <c r="B22" s="574" t="s">
        <v>78</v>
      </c>
      <c r="C22" s="592" t="n">
        <f aca="false">HYPERLINK("http://hiratapksv.com/~home/uri/pdf/2011/order/1125-osaka1-thism.pdf",905081)</f>
        <v>905081</v>
      </c>
      <c r="D22" s="593" t="n">
        <f aca="false">HYPERLINK("http://hiratapksv.com/~home/uri/pdf/2011/order/1125-osaka2-thism.pdf",672102)</f>
        <v>672102</v>
      </c>
      <c r="E22" s="593" t="n">
        <f aca="false">HYPERLINK("http://hiratapksv.com/~home/uri/pdf/2011/order/1125-osaka3-thism.pdf",677292)</f>
        <v>677292</v>
      </c>
      <c r="F22" s="594" t="n">
        <v>2254475</v>
      </c>
      <c r="G22" s="592" t="n">
        <f aca="false">HYPERLINK("http://hiratapksv.com/~home/uri/pdf/2011/order/1125-tiba1-thism.pdf",328214)</f>
        <v>328214</v>
      </c>
      <c r="H22" s="593" t="n">
        <f aca="false">HYPERLINK("http://hiratapksv.com/~home/uri/pdf/2011/order/1125-tiba2-thism.pdf",152534)</f>
        <v>152534</v>
      </c>
      <c r="I22" s="593" t="n">
        <f aca="false">HYPERLINK("http://hiratapksv.com/~home/uri/pdf/2011/order/1125-tiba3-thism.pdf",258437)</f>
        <v>258437</v>
      </c>
      <c r="J22" s="594" t="n">
        <v>739185</v>
      </c>
      <c r="K22" s="592" t="n">
        <f aca="false">HYPERLINK("http://hiratapksv.com/~home/uri/pdf/2011/order/1125-yama1-thism.pdf",205862)</f>
        <v>205862</v>
      </c>
      <c r="L22" s="593" t="n">
        <f aca="false">HYPERLINK("http://hiratapksv.com/~home/uri/pdf/2011/order/1125-yama2-thism.pdf",127690)</f>
        <v>127690</v>
      </c>
      <c r="M22" s="593" t="n">
        <f aca="false">HYPERLINK("http://hiratapksv.com/~home/uri/pdf/2011/order/1125-yama3-thism.pdf",182702)</f>
        <v>182702</v>
      </c>
      <c r="N22" s="595" t="n">
        <v>516254</v>
      </c>
      <c r="O22" s="592" t="n">
        <f aca="false">HYPERLINK("http://hiratapksv.com/~home/uri/pdf/2011/order/1125-osakametal1-thism.pdf",277946)</f>
        <v>277946</v>
      </c>
      <c r="P22" s="593" t="n">
        <f aca="false">HYPERLINK("http://hiratapksv.com/~home/uri/pdf/2011/order/1125-osakametal2-thism.pdf",175536)</f>
        <v>175536</v>
      </c>
      <c r="Q22" s="593" t="n">
        <f aca="false">HYPERLINK("http://hiratapksv.com/~home/uri/pdf/2011/order/1125-osakametal3-thism.pdf",598475)</f>
        <v>598475</v>
      </c>
      <c r="R22" s="595" t="n">
        <v>1051957</v>
      </c>
      <c r="S22" s="592" t="n">
        <f aca="false">HYPERLINK("http://hiratapksv.com/~home/uri/pdf/2011/order/1125-tibametal1-thism.pdf",72630)</f>
        <v>72630</v>
      </c>
      <c r="T22" s="593" t="n">
        <f aca="false">HYPERLINK("http://hiratapksv.com/~home/uri/pdf/2011/order/1125-tibametal2-thism.pdf",62365)</f>
        <v>62365</v>
      </c>
      <c r="U22" s="593" t="n">
        <f aca="false">HYPERLINK("http://hiratapksv.com/~home/uri/pdf/2011/order/1125-tibametal3-thism.pdf",63070)</f>
        <v>63070</v>
      </c>
      <c r="V22" s="595" t="n">
        <v>198065</v>
      </c>
      <c r="W22" s="592" t="n">
        <f aca="false">HYPERLINK("http://hiratapksv.com/~home/uri/pdf/2011/order/1125-kyusyu1-thism.pdf",29037)</f>
        <v>29037</v>
      </c>
      <c r="X22" s="593" t="n">
        <f aca="false">HYPERLINK("http://hiratapksv.com/~home/uri/pdf/2011/order/1125-kyusyu2-thism.pdf",7756)</f>
        <v>7756</v>
      </c>
      <c r="Y22" s="593" t="n">
        <v>0</v>
      </c>
      <c r="Z22" s="595" t="n">
        <v>36793</v>
      </c>
    </row>
    <row r="23" customFormat="false" ht="12" hidden="false" customHeight="false" outlineLevel="0" collapsed="false">
      <c r="A23" s="579" t="n">
        <v>25</v>
      </c>
      <c r="B23" s="580" t="s">
        <v>158</v>
      </c>
      <c r="C23" s="581" t="n">
        <f aca="false">HYPERLINK("http://hiratapksv.com/~home/uri/pdf/2011/order/1125-osaka1-nextm.pdf",33735)</f>
        <v>33735</v>
      </c>
      <c r="D23" s="582" t="n">
        <f aca="false">HYPERLINK("http://hiratapksv.com/~home/uri/pdf/2011/order/1125-osaka2-nextm.pdf",89147)</f>
        <v>89147</v>
      </c>
      <c r="E23" s="582" t="n">
        <f aca="false">HYPERLINK("http://hiratapksv.com/~home/uri/pdf/2011/order/1125-osaka3-nextm.pdf",82447)</f>
        <v>82447</v>
      </c>
      <c r="F23" s="583" t="n">
        <v>205329</v>
      </c>
      <c r="G23" s="581" t="n">
        <f aca="false">HYPERLINK("http://hiratapksv.com/~home/uri/pdf/2011/order/1125-tiba1-nextm.pdf",31701)</f>
        <v>31701</v>
      </c>
      <c r="H23" s="582" t="n">
        <f aca="false">HYPERLINK("http://hiratapksv.com/~home/uri/pdf/2011/order/1125-tiba2-nextm.pdf",10794)</f>
        <v>10794</v>
      </c>
      <c r="I23" s="582" t="n">
        <f aca="false">HYPERLINK("http://hiratapksv.com/~home/uri/pdf/2011/order/1125-tiba3-nextm.pdf",840)</f>
        <v>840</v>
      </c>
      <c r="J23" s="583" t="n">
        <v>43335</v>
      </c>
      <c r="K23" s="581" t="n">
        <f aca="false">HYPERLINK("http://hiratapksv.com/~home/uri/pdf/2011/order/1125-yama1-nextm.pdf",106930)</f>
        <v>106930</v>
      </c>
      <c r="L23" s="582" t="n">
        <v>0</v>
      </c>
      <c r="M23" s="582" t="n">
        <v>0</v>
      </c>
      <c r="N23" s="584" t="n">
        <v>106930</v>
      </c>
      <c r="O23" s="581" t="n">
        <f aca="false">HYPERLINK("http://hiratapksv.com/~home/uri/pdf/2011/order/1125-osakametal1-nextm.pdf",5420077)</f>
        <v>5420077</v>
      </c>
      <c r="P23" s="582" t="n">
        <f aca="false">HYPERLINK("http://hiratapksv.com/~home/uri/pdf/2011/order/1125-osakametal2-nextm.pdf",681796)</f>
        <v>681796</v>
      </c>
      <c r="Q23" s="582" t="n">
        <f aca="false">HYPERLINK("http://hiratapksv.com/~home/uri/pdf/2011/order/1125-osakametal3-nextm.pdf",99060)</f>
        <v>99060</v>
      </c>
      <c r="R23" s="584" t="n">
        <v>6200933</v>
      </c>
      <c r="S23" s="581" t="n">
        <f aca="false">HYPERLINK("http://hiratapksv.com/~home/uri/pdf/2011/order/1125-tibametal1-nextm.pdf",7285)</f>
        <v>7285</v>
      </c>
      <c r="T23" s="582" t="n">
        <f aca="false">HYPERLINK("http://hiratapksv.com/~home/uri/pdf/2011/order/1125-tibametal2-nextm.pdf",63940)</f>
        <v>63940</v>
      </c>
      <c r="U23" s="582" t="n">
        <f aca="false">HYPERLINK("http://hiratapksv.com/~home/uri/pdf/2011/order/1125-tibametal3-nextm.pdf",7907)</f>
        <v>7907</v>
      </c>
      <c r="V23" s="584" t="n">
        <v>79132</v>
      </c>
      <c r="W23" s="581" t="n">
        <f aca="false">HYPERLINK("http://hiratapksv.com/~home/uri/pdf/2011/order/1125-kyusyu1-nextm.pdf",115974)</f>
        <v>115974</v>
      </c>
      <c r="X23" s="582" t="n">
        <f aca="false">HYPERLINK("http://hiratapksv.com/~home/uri/pdf/2011/order/1125-kyusyu2-nextm.pdf",161412)</f>
        <v>161412</v>
      </c>
      <c r="Y23" s="582" t="n">
        <f aca="false">HYPERLINK("http://hiratapksv.com/~home/uri/pdf/2011/order/1125-kyusyu3-nextm.pdf",25177)</f>
        <v>25177</v>
      </c>
      <c r="Z23" s="584" t="n">
        <v>302563</v>
      </c>
    </row>
    <row r="24" customFormat="false" ht="12.75" hidden="false" customHeight="false" outlineLevel="0" collapsed="false">
      <c r="A24" s="585"/>
      <c r="B24" s="586" t="s">
        <v>25</v>
      </c>
      <c r="C24" s="587" t="n">
        <f aca="false">HYPERLINK("http://hiratapksv.com/~home/uri/pdf/2011/order/1125-osaka1-all.pdf",938816)</f>
        <v>938816</v>
      </c>
      <c r="D24" s="588" t="n">
        <f aca="false">HYPERLINK("http://hiratapksv.com/~home/uri/pdf/2011/order/1125-osaka2-all.pdf",761249)</f>
        <v>761249</v>
      </c>
      <c r="E24" s="588" t="n">
        <f aca="false">HYPERLINK("http://hiratapksv.com/~home/uri/pdf/2011/order/1125-osaka3-all.pdf",759739)</f>
        <v>759739</v>
      </c>
      <c r="F24" s="589" t="n">
        <v>2459804</v>
      </c>
      <c r="G24" s="587" t="n">
        <f aca="false">HYPERLINK("http://hiratapksv.com/~home/uri/pdf/2011/order/1125-tiba1-all.pdf",359915)</f>
        <v>359915</v>
      </c>
      <c r="H24" s="588" t="n">
        <f aca="false">HYPERLINK("http://hiratapksv.com/~home/uri/pdf/2011/order/1125-tiba2-all.pdf",163328)</f>
        <v>163328</v>
      </c>
      <c r="I24" s="588" t="n">
        <f aca="false">HYPERLINK("http://hiratapksv.com/~home/uri/pdf/2011/order/1125-tiba3-all.pdf",259277)</f>
        <v>259277</v>
      </c>
      <c r="J24" s="589" t="n">
        <v>782520</v>
      </c>
      <c r="K24" s="587" t="n">
        <f aca="false">HYPERLINK("http://hiratapksv.com/~home/uri/pdf/2011/order/1125-yama1-all.pdf",312792)</f>
        <v>312792</v>
      </c>
      <c r="L24" s="588" t="n">
        <f aca="false">HYPERLINK("http://hiratapksv.com/~home/uri/pdf/2011/order/1125-yama2-all.pdf",127690)</f>
        <v>127690</v>
      </c>
      <c r="M24" s="588" t="n">
        <f aca="false">HYPERLINK("http://hiratapksv.com/~home/uri/pdf/2011/order/1125-yama3-all.pdf",182702)</f>
        <v>182702</v>
      </c>
      <c r="N24" s="590" t="n">
        <v>623184</v>
      </c>
      <c r="O24" s="587" t="n">
        <f aca="false">HYPERLINK("http://hiratapksv.com/~home/uri/pdf/2011/order/1125-osakametal1-all.pdf",5698023)</f>
        <v>5698023</v>
      </c>
      <c r="P24" s="588" t="n">
        <f aca="false">HYPERLINK("http://hiratapksv.com/~home/uri/pdf/2011/order/1125-osakametal2-all.pdf",857332)</f>
        <v>857332</v>
      </c>
      <c r="Q24" s="588" t="n">
        <f aca="false">HYPERLINK("http://hiratapksv.com/~home/uri/pdf/2011/order/1125-osakametal3-all.pdf",697535)</f>
        <v>697535</v>
      </c>
      <c r="R24" s="590" t="n">
        <v>7252890</v>
      </c>
      <c r="S24" s="587" t="n">
        <f aca="false">HYPERLINK("http://hiratapksv.com/~home/uri/pdf/2011/order/1125-tibametal1-all.pdf",79915)</f>
        <v>79915</v>
      </c>
      <c r="T24" s="588" t="n">
        <f aca="false">HYPERLINK("http://hiratapksv.com/~home/uri/pdf/2011/order/1125-tibametal2-all.pdf",126305)</f>
        <v>126305</v>
      </c>
      <c r="U24" s="588" t="n">
        <f aca="false">HYPERLINK("http://hiratapksv.com/~home/uri/pdf/2011/order/1125-tibametal3-all.pdf",70977)</f>
        <v>70977</v>
      </c>
      <c r="V24" s="590" t="n">
        <v>277197</v>
      </c>
      <c r="W24" s="587" t="n">
        <f aca="false">HYPERLINK("http://hiratapksv.com/~home/uri/pdf/2011/order/1125-kyusyu1-all.pdf",145011)</f>
        <v>145011</v>
      </c>
      <c r="X24" s="588" t="n">
        <f aca="false">HYPERLINK("http://hiratapksv.com/~home/uri/pdf/2011/order/1125-kyusyu2-all.pdf",169168)</f>
        <v>169168</v>
      </c>
      <c r="Y24" s="588" t="n">
        <f aca="false">HYPERLINK("http://hiratapksv.com/~home/uri/pdf/2011/order/1125-kyusyu3-all.pdf",25177)</f>
        <v>25177</v>
      </c>
      <c r="Z24" s="590" t="n">
        <v>339356</v>
      </c>
    </row>
    <row r="25" customFormat="false" ht="12" hidden="false" customHeight="false" outlineLevel="0" collapsed="false">
      <c r="A25" s="591"/>
      <c r="B25" s="574" t="s">
        <v>78</v>
      </c>
      <c r="C25" s="592" t="n">
        <f aca="false">HYPERLINK("http://hiratapksv.com/~home/uri/pdf/2011/order/1126-osaka1-thism.pdf",694179)</f>
        <v>694179</v>
      </c>
      <c r="D25" s="593" t="n">
        <f aca="false">HYPERLINK("http://hiratapksv.com/~home/uri/pdf/2011/order/1126-osaka2-thism.pdf",1686457)</f>
        <v>1686457</v>
      </c>
      <c r="E25" s="593" t="n">
        <f aca="false">HYPERLINK("http://hiratapksv.com/~home/uri/pdf/2011/order/1126-osaka3-thism.pdf",773474)</f>
        <v>773474</v>
      </c>
      <c r="F25" s="594" t="n">
        <v>3154110</v>
      </c>
      <c r="G25" s="592" t="n">
        <f aca="false">HYPERLINK("http://hiratapksv.com/~home/uri/pdf/2011/order/1126-tiba1-thism.pdf",273426)</f>
        <v>273426</v>
      </c>
      <c r="H25" s="593" t="n">
        <f aca="false">HYPERLINK("http://hiratapksv.com/~home/uri/pdf/2011/order/1126-tiba2-thism.pdf",269897)</f>
        <v>269897</v>
      </c>
      <c r="I25" s="593" t="n">
        <f aca="false">HYPERLINK("http://hiratapksv.com/~home/uri/pdf/2011/order/1126-tiba3-thism.pdf",70705)</f>
        <v>70705</v>
      </c>
      <c r="J25" s="594" t="n">
        <v>614028</v>
      </c>
      <c r="K25" s="592" t="n">
        <f aca="false">HYPERLINK("http://hiratapksv.com/~home/uri/pdf/2011/order/1126-yama1-thism.pdf",192707)</f>
        <v>192707</v>
      </c>
      <c r="L25" s="593" t="n">
        <f aca="false">HYPERLINK("http://hiratapksv.com/~home/uri/pdf/2011/order/1126-yama2-thism.pdf",397849)</f>
        <v>397849</v>
      </c>
      <c r="M25" s="593" t="n">
        <f aca="false">HYPERLINK("http://hiratapksv.com/~home/uri/pdf/2011/order/1126-yama3-thism.pdf",534059)</f>
        <v>534059</v>
      </c>
      <c r="N25" s="595" t="n">
        <v>1124615</v>
      </c>
      <c r="O25" s="592" t="n">
        <f aca="false">HYPERLINK("http://hiratapksv.com/~home/uri/pdf/2011/order/1126-osakametal1-thism.pdf",335891)</f>
        <v>335891</v>
      </c>
      <c r="P25" s="593" t="n">
        <f aca="false">HYPERLINK("http://hiratapksv.com/~home/uri/pdf/2011/order/1126-osakametal2-thism.pdf",188132)</f>
        <v>188132</v>
      </c>
      <c r="Q25" s="593" t="n">
        <f aca="false">HYPERLINK("http://hiratapksv.com/~home/uri/pdf/2011/order/1126-osakametal3-thism.pdf",144496)</f>
        <v>144496</v>
      </c>
      <c r="R25" s="595" t="n">
        <v>668519</v>
      </c>
      <c r="S25" s="592" t="n">
        <f aca="false">HYPERLINK("http://hiratapksv.com/~home/uri/pdf/2011/order/1126-tibametal1-thism.pdf",160297)</f>
        <v>160297</v>
      </c>
      <c r="T25" s="593" t="n">
        <f aca="false">HYPERLINK("http://hiratapksv.com/~home/uri/pdf/2011/order/1126-tibametal2-thism.pdf",48270)</f>
        <v>48270</v>
      </c>
      <c r="U25" s="593" t="n">
        <f aca="false">HYPERLINK("http://hiratapksv.com/~home/uri/pdf/2011/order/1126-tibametal3-thism.pdf",43755)</f>
        <v>43755</v>
      </c>
      <c r="V25" s="595" t="n">
        <v>252322</v>
      </c>
      <c r="W25" s="592" t="n">
        <f aca="false">HYPERLINK("http://hiratapksv.com/~home/uri/pdf/2011/order/1126-kyusyu1-thism.pdf",26700)</f>
        <v>26700</v>
      </c>
      <c r="X25" s="593" t="n">
        <f aca="false">HYPERLINK("http://hiratapksv.com/~home/uri/pdf/2011/order/1126-kyusyu2-thism.pdf",929896)</f>
        <v>929896</v>
      </c>
      <c r="Y25" s="593" t="n">
        <f aca="false">HYPERLINK("http://hiratapksv.com/~home/uri/pdf/2011/order/1126-kyusyu3-thism.pdf",336)</f>
        <v>336</v>
      </c>
      <c r="Z25" s="595" t="n">
        <v>956932</v>
      </c>
    </row>
    <row r="26" customFormat="false" ht="12" hidden="false" customHeight="false" outlineLevel="0" collapsed="false">
      <c r="A26" s="579" t="n">
        <v>26</v>
      </c>
      <c r="B26" s="580" t="s">
        <v>158</v>
      </c>
      <c r="C26" s="581" t="n">
        <f aca="false">HYPERLINK("http://hiratapksv.com/~home/uri/pdf/2011/order/1126-osaka1-nextm.pdf",119873)</f>
        <v>119873</v>
      </c>
      <c r="D26" s="582" t="n">
        <f aca="false">HYPERLINK("http://hiratapksv.com/~home/uri/pdf/2011/order/1126-osaka2-nextm.pdf",1086)</f>
        <v>1086</v>
      </c>
      <c r="E26" s="582" t="n">
        <f aca="false">HYPERLINK("http://hiratapksv.com/~home/uri/pdf/2011/order/1126-osaka3-nextm.pdf",73453)</f>
        <v>73453</v>
      </c>
      <c r="F26" s="583" t="n">
        <v>194412</v>
      </c>
      <c r="G26" s="581" t="n">
        <f aca="false">HYPERLINK("http://hiratapksv.com/~home/uri/pdf/2011/order/1126-tiba1-nextm.pdf",883614)</f>
        <v>883614</v>
      </c>
      <c r="H26" s="582" t="n">
        <f aca="false">HYPERLINK("http://hiratapksv.com/~home/uri/pdf/2011/order/1126-tiba2-nextm.pdf",22926)</f>
        <v>22926</v>
      </c>
      <c r="I26" s="582" t="n">
        <f aca="false">HYPERLINK("http://hiratapksv.com/~home/uri/pdf/2011/order/1126-tiba3-nextm.pdf",2746)</f>
        <v>2746</v>
      </c>
      <c r="J26" s="583" t="n">
        <v>909286</v>
      </c>
      <c r="K26" s="581" t="n">
        <f aca="false">HYPERLINK("http://hiratapksv.com/~home/uri/pdf/2011/order/1126-yama1-nextm.pdf",774316)</f>
        <v>774316</v>
      </c>
      <c r="L26" s="582" t="n">
        <f aca="false">HYPERLINK("http://hiratapksv.com/~home/uri/pdf/2011/order/1126-yama2-nextm.pdf",91875)</f>
        <v>91875</v>
      </c>
      <c r="M26" s="582" t="n">
        <v>0</v>
      </c>
      <c r="N26" s="584" t="n">
        <v>866191</v>
      </c>
      <c r="O26" s="581" t="n">
        <f aca="false">HYPERLINK("http://hiratapksv.com/~home/uri/pdf/2011/order/1126-osakametal1-nextm.pdf",3518111)</f>
        <v>3518111</v>
      </c>
      <c r="P26" s="582" t="n">
        <f aca="false">HYPERLINK("http://hiratapksv.com/~home/uri/pdf/2011/order/1126-osakametal2-nextm.pdf",1133785)</f>
        <v>1133785</v>
      </c>
      <c r="Q26" s="582" t="n">
        <f aca="false">HYPERLINK("http://hiratapksv.com/~home/uri/pdf/2011/order/1126-osakametal3-nextm.pdf",288490)</f>
        <v>288490</v>
      </c>
      <c r="R26" s="584" t="n">
        <v>4940386</v>
      </c>
      <c r="S26" s="581" t="n">
        <f aca="false">HYPERLINK("http://hiratapksv.com/~home/uri/pdf/2011/order/1126-tibametal1-nextm.pdf",290380)</f>
        <v>290380</v>
      </c>
      <c r="T26" s="582" t="n">
        <v>0</v>
      </c>
      <c r="U26" s="582" t="n">
        <f aca="false">HYPERLINK("http://hiratapksv.com/~home/uri/pdf/2011/order/1126-tibametal3-nextm.pdf",195375)</f>
        <v>195375</v>
      </c>
      <c r="V26" s="584" t="n">
        <v>485755</v>
      </c>
      <c r="W26" s="581" t="n">
        <v>0</v>
      </c>
      <c r="X26" s="582" t="n">
        <f aca="false">HYPERLINK("http://hiratapksv.com/~home/uri/pdf/2011/order/1126-kyusyu2-nextm.pdf",1017100)</f>
        <v>1017100</v>
      </c>
      <c r="Y26" s="582" t="n">
        <f aca="false">HYPERLINK("http://hiratapksv.com/~home/uri/pdf/2011/order/1126-kyusyu3-nextm.pdf",177644)</f>
        <v>177644</v>
      </c>
      <c r="Z26" s="584" t="n">
        <v>1194744</v>
      </c>
    </row>
    <row r="27" customFormat="false" ht="12.75" hidden="false" customHeight="false" outlineLevel="0" collapsed="false">
      <c r="A27" s="585"/>
      <c r="B27" s="586" t="s">
        <v>25</v>
      </c>
      <c r="C27" s="587" t="n">
        <f aca="false">HYPERLINK("http://hiratapksv.com/~home/uri/pdf/2011/order/1126-osaka1-all.pdf",814052)</f>
        <v>814052</v>
      </c>
      <c r="D27" s="588" t="n">
        <f aca="false">HYPERLINK("http://hiratapksv.com/~home/uri/pdf/2011/order/1126-osaka2-all.pdf",1687543)</f>
        <v>1687543</v>
      </c>
      <c r="E27" s="588" t="n">
        <f aca="false">HYPERLINK("http://hiratapksv.com/~home/uri/pdf/2011/order/1126-osaka3-all.pdf",846927)</f>
        <v>846927</v>
      </c>
      <c r="F27" s="589" t="n">
        <v>3348522</v>
      </c>
      <c r="G27" s="587" t="n">
        <f aca="false">HYPERLINK("http://hiratapksv.com/~home/uri/pdf/2011/order/1126-tiba1-all.pdf",1157040)</f>
        <v>1157040</v>
      </c>
      <c r="H27" s="588" t="n">
        <f aca="false">HYPERLINK("http://hiratapksv.com/~home/uri/pdf/2011/order/1126-tiba2-all.pdf",292823)</f>
        <v>292823</v>
      </c>
      <c r="I27" s="588" t="n">
        <f aca="false">HYPERLINK("http://hiratapksv.com/~home/uri/pdf/2011/order/1126-tiba3-all.pdf",73451)</f>
        <v>73451</v>
      </c>
      <c r="J27" s="589" t="n">
        <v>1523314</v>
      </c>
      <c r="K27" s="587" t="n">
        <f aca="false">HYPERLINK("http://hiratapksv.com/~home/uri/pdf/2011/order/1126-yama1-all.pdf",967023)</f>
        <v>967023</v>
      </c>
      <c r="L27" s="588" t="n">
        <f aca="false">HYPERLINK("http://hiratapksv.com/~home/uri/pdf/2011/order/1126-yama2-all.pdf",489724)</f>
        <v>489724</v>
      </c>
      <c r="M27" s="588" t="n">
        <f aca="false">HYPERLINK("http://hiratapksv.com/~home/uri/pdf/2011/order/1126-yama3-all.pdf",534059)</f>
        <v>534059</v>
      </c>
      <c r="N27" s="590" t="n">
        <v>1990806</v>
      </c>
      <c r="O27" s="587" t="n">
        <f aca="false">HYPERLINK("http://hiratapksv.com/~home/uri/pdf/2011/order/1126-osakametal1-all.pdf",3854002)</f>
        <v>3854002</v>
      </c>
      <c r="P27" s="588" t="n">
        <f aca="false">HYPERLINK("http://hiratapksv.com/~home/uri/pdf/2011/order/1126-osakametal2-all.pdf",1321917)</f>
        <v>1321917</v>
      </c>
      <c r="Q27" s="588" t="n">
        <f aca="false">HYPERLINK("http://hiratapksv.com/~home/uri/pdf/2011/order/1126-osakametal3-all.pdf",432986)</f>
        <v>432986</v>
      </c>
      <c r="R27" s="590" t="n">
        <v>5608905</v>
      </c>
      <c r="S27" s="587" t="n">
        <f aca="false">HYPERLINK("http://hiratapksv.com/~home/uri/pdf/2011/order/1126-tibametal1-all.pdf",450677)</f>
        <v>450677</v>
      </c>
      <c r="T27" s="588" t="n">
        <f aca="false">HYPERLINK("http://hiratapksv.com/~home/uri/pdf/2011/order/1126-tibametal2-all.pdf",48270)</f>
        <v>48270</v>
      </c>
      <c r="U27" s="588" t="n">
        <f aca="false">HYPERLINK("http://hiratapksv.com/~home/uri/pdf/2011/order/1126-tibametal3-all.pdf",239130)</f>
        <v>239130</v>
      </c>
      <c r="V27" s="590" t="n">
        <v>738077</v>
      </c>
      <c r="W27" s="587" t="n">
        <f aca="false">HYPERLINK("http://hiratapksv.com/~home/uri/pdf/2011/order/1126-kyusyu1-all.pdf",26700)</f>
        <v>26700</v>
      </c>
      <c r="X27" s="588" t="n">
        <f aca="false">HYPERLINK("http://hiratapksv.com/~home/uri/pdf/2011/order/1126-kyusyu2-all.pdf",1946996)</f>
        <v>1946996</v>
      </c>
      <c r="Y27" s="588" t="n">
        <f aca="false">HYPERLINK("http://hiratapksv.com/~home/uri/pdf/2011/order/1126-kyusyu3-all.pdf",177980)</f>
        <v>177980</v>
      </c>
      <c r="Z27" s="590" t="n">
        <v>2151676</v>
      </c>
    </row>
    <row r="28" customFormat="false" ht="12" hidden="false" customHeight="false" outlineLevel="0" collapsed="false">
      <c r="A28" s="591"/>
      <c r="B28" s="574" t="s">
        <v>78</v>
      </c>
      <c r="C28" s="592" t="n">
        <f aca="false">HYPERLINK("http://hiratapksv.com/~home/uri/pdf/2011/order/1127-osaka1-thism.pdf",427878)</f>
        <v>427878</v>
      </c>
      <c r="D28" s="593" t="n">
        <f aca="false">HYPERLINK("http://hiratapksv.com/~home/uri/pdf/2011/order/1127-osaka2-thism.pdf",1555811)</f>
        <v>1555811</v>
      </c>
      <c r="E28" s="593" t="n">
        <f aca="false">HYPERLINK("http://hiratapksv.com/~home/uri/pdf/2011/order/1127-osaka3-thism.pdf",332051)</f>
        <v>332051</v>
      </c>
      <c r="F28" s="594" t="n">
        <v>2315740</v>
      </c>
      <c r="G28" s="592" t="n">
        <f aca="false">HYPERLINK("http://hiratapksv.com/~home/uri/pdf/2011/order/1127-tiba1-thism.pdf",285537)</f>
        <v>285537</v>
      </c>
      <c r="H28" s="593" t="n">
        <f aca="false">HYPERLINK("http://hiratapksv.com/~home/uri/pdf/2011/order/1127-tiba2-thism.pdf",687060)</f>
        <v>687060</v>
      </c>
      <c r="I28" s="593" t="n">
        <f aca="false">HYPERLINK("http://hiratapksv.com/~home/uri/pdf/2011/order/1127-tiba3-thism.pdf",115012)</f>
        <v>115012</v>
      </c>
      <c r="J28" s="594" t="n">
        <v>1087609</v>
      </c>
      <c r="K28" s="592" t="n">
        <f aca="false">HYPERLINK("http://hiratapksv.com/~home/uri/pdf/2011/order/1127-yama1-thism.pdf",356588)</f>
        <v>356588</v>
      </c>
      <c r="L28" s="593" t="n">
        <f aca="false">HYPERLINK("http://hiratapksv.com/~home/uri/pdf/2011/order/1127-yama2-thism.pdf",348932)</f>
        <v>348932</v>
      </c>
      <c r="M28" s="593" t="n">
        <f aca="false">HYPERLINK("http://hiratapksv.com/~home/uri/pdf/2011/order/1127-yama3-thism.pdf",193241)</f>
        <v>193241</v>
      </c>
      <c r="N28" s="595" t="n">
        <v>898761</v>
      </c>
      <c r="O28" s="592" t="n">
        <f aca="false">HYPERLINK("http://hiratapksv.com/~home/uri/pdf/2011/order/1127-osakametal1-thism.pdf",536781)</f>
        <v>536781</v>
      </c>
      <c r="P28" s="593" t="n">
        <f aca="false">HYPERLINK("http://hiratapksv.com/~home/uri/pdf/2011/order/1127-osakametal2-thism.pdf",187674)</f>
        <v>187674</v>
      </c>
      <c r="Q28" s="593" t="n">
        <f aca="false">HYPERLINK("http://hiratapksv.com/~home/uri/pdf/2011/order/1127-osakametal3-thism.pdf",123535)</f>
        <v>123535</v>
      </c>
      <c r="R28" s="595" t="n">
        <v>847990</v>
      </c>
      <c r="S28" s="592" t="n">
        <f aca="false">HYPERLINK("http://hiratapksv.com/~home/uri/pdf/2011/order/1127-tibametal1-thism.pdf",47145)</f>
        <v>47145</v>
      </c>
      <c r="T28" s="593" t="n">
        <f aca="false">HYPERLINK("http://hiratapksv.com/~home/uri/pdf/2011/order/1127-tibametal2-thism.pdf",50750)</f>
        <v>50750</v>
      </c>
      <c r="U28" s="593" t="n">
        <f aca="false">HYPERLINK("http://hiratapksv.com/~home/uri/pdf/2011/order/1127-tibametal3-thism.pdf",63430)</f>
        <v>63430</v>
      </c>
      <c r="V28" s="595" t="n">
        <v>161325</v>
      </c>
      <c r="W28" s="592" t="n">
        <f aca="false">HYPERLINK("http://hiratapksv.com/~home/uri/pdf/2011/order/1127-kyusyu1-thism.pdf",36505)</f>
        <v>36505</v>
      </c>
      <c r="X28" s="593" t="n">
        <v>0</v>
      </c>
      <c r="Y28" s="593" t="n">
        <v>0</v>
      </c>
      <c r="Z28" s="595" t="n">
        <v>36505</v>
      </c>
    </row>
    <row r="29" customFormat="false" ht="12" hidden="false" customHeight="false" outlineLevel="0" collapsed="false">
      <c r="A29" s="579" t="n">
        <v>27</v>
      </c>
      <c r="B29" s="580" t="s">
        <v>158</v>
      </c>
      <c r="C29" s="581" t="n">
        <f aca="false">HYPERLINK("http://hiratapksv.com/~home/uri/pdf/2011/order/1127-osaka1-nextm.pdf",237803)</f>
        <v>237803</v>
      </c>
      <c r="D29" s="582" t="n">
        <f aca="false">HYPERLINK("http://hiratapksv.com/~home/uri/pdf/2011/order/1127-osaka2-nextm.pdf",993395)</f>
        <v>993395</v>
      </c>
      <c r="E29" s="582" t="n">
        <f aca="false">HYPERLINK("http://hiratapksv.com/~home/uri/pdf/2011/order/1127-osaka3-nextm.pdf",20562)</f>
        <v>20562</v>
      </c>
      <c r="F29" s="583" t="n">
        <v>1251760</v>
      </c>
      <c r="G29" s="581" t="n">
        <f aca="false">HYPERLINK("http://hiratapksv.com/~home/uri/pdf/2011/order/1127-tiba1-nextm.pdf",48184)</f>
        <v>48184</v>
      </c>
      <c r="H29" s="582" t="n">
        <f aca="false">HYPERLINK("http://hiratapksv.com/~home/uri/pdf/2011/order/1127-tiba2-nextm.pdf",3993)</f>
        <v>3993</v>
      </c>
      <c r="I29" s="582" t="n">
        <f aca="false">HYPERLINK("http://hiratapksv.com/~home/uri/pdf/2011/order/1127-tiba3-nextm.pdf",90130)</f>
        <v>90130</v>
      </c>
      <c r="J29" s="583" t="n">
        <v>142307</v>
      </c>
      <c r="K29" s="581" t="n">
        <f aca="false">HYPERLINK("http://hiratapksv.com/~home/uri/pdf/2011/order/1127-yama1-nextm.pdf",14979)</f>
        <v>14979</v>
      </c>
      <c r="L29" s="582" t="n">
        <f aca="false">HYPERLINK("http://hiratapksv.com/~home/uri/pdf/2011/order/1127-yama2-nextm.pdf",146187)</f>
        <v>146187</v>
      </c>
      <c r="M29" s="582" t="n">
        <f aca="false">HYPERLINK("http://hiratapksv.com/~home/uri/pdf/2011/order/1127-yama3-nextm.pdf",33952)</f>
        <v>33952</v>
      </c>
      <c r="N29" s="584" t="n">
        <v>195118</v>
      </c>
      <c r="O29" s="581" t="n">
        <f aca="false">HYPERLINK("http://hiratapksv.com/~home/uri/pdf/2011/order/1127-osakametal1-nextm.pdf",3455978)</f>
        <v>3455978</v>
      </c>
      <c r="P29" s="582" t="n">
        <f aca="false">HYPERLINK("http://hiratapksv.com/~home/uri/pdf/2011/order/1127-osakametal2-nextm.pdf",259913)</f>
        <v>259913</v>
      </c>
      <c r="Q29" s="582" t="n">
        <f aca="false">HYPERLINK("http://hiratapksv.com/~home/uri/pdf/2011/order/1127-osakametal3-nextm.pdf",290336)</f>
        <v>290336</v>
      </c>
      <c r="R29" s="584" t="n">
        <v>4006227</v>
      </c>
      <c r="S29" s="581" t="n">
        <f aca="false">HYPERLINK("http://hiratapksv.com/~home/uri/pdf/2011/order/1127-tibametal1-nextm.pdf",705320)</f>
        <v>705320</v>
      </c>
      <c r="T29" s="582" t="n">
        <f aca="false">HYPERLINK("http://hiratapksv.com/~home/uri/pdf/2011/order/1127-tibametal2-nextm.pdf",29605)</f>
        <v>29605</v>
      </c>
      <c r="U29" s="582" t="n">
        <f aca="false">HYPERLINK("http://hiratapksv.com/~home/uri/pdf/2011/order/1127-tibametal3-nextm.pdf",37020)</f>
        <v>37020</v>
      </c>
      <c r="V29" s="584" t="n">
        <v>771945</v>
      </c>
      <c r="W29" s="581" t="n">
        <f aca="false">HYPERLINK("http://hiratapksv.com/~home/uri/pdf/2011/order/1127-kyusyu1-nextm.pdf",366685)</f>
        <v>366685</v>
      </c>
      <c r="X29" s="582" t="n">
        <f aca="false">HYPERLINK("http://hiratapksv.com/~home/uri/pdf/2011/order/1127-kyusyu2-nextm.pdf",108240)</f>
        <v>108240</v>
      </c>
      <c r="Y29" s="582" t="n">
        <f aca="false">HYPERLINK("http://hiratapksv.com/~home/uri/pdf/2011/order/1127-kyusyu3-nextm.pdf",5774)</f>
        <v>5774</v>
      </c>
      <c r="Z29" s="584" t="n">
        <v>480699</v>
      </c>
    </row>
    <row r="30" customFormat="false" ht="12.75" hidden="false" customHeight="false" outlineLevel="0" collapsed="false">
      <c r="A30" s="585"/>
      <c r="B30" s="586" t="s">
        <v>25</v>
      </c>
      <c r="C30" s="587" t="n">
        <f aca="false">HYPERLINK("http://hiratapksv.com/~home/uri/pdf/2011/order/1127-osaka1-all.pdf",665681)</f>
        <v>665681</v>
      </c>
      <c r="D30" s="588" t="n">
        <f aca="false">HYPERLINK("http://hiratapksv.com/~home/uri/pdf/2011/order/1127-osaka2-all.pdf",2549206)</f>
        <v>2549206</v>
      </c>
      <c r="E30" s="588" t="n">
        <f aca="false">HYPERLINK("http://hiratapksv.com/~home/uri/pdf/2011/order/1127-osaka3-all.pdf",352613)</f>
        <v>352613</v>
      </c>
      <c r="F30" s="589" t="n">
        <v>3567500</v>
      </c>
      <c r="G30" s="587" t="n">
        <f aca="false">HYPERLINK("http://hiratapksv.com/~home/uri/pdf/2011/order/1127-tiba1-all.pdf",333721)</f>
        <v>333721</v>
      </c>
      <c r="H30" s="588" t="n">
        <f aca="false">HYPERLINK("http://hiratapksv.com/~home/uri/pdf/2011/order/1127-tiba2-all.pdf",691053)</f>
        <v>691053</v>
      </c>
      <c r="I30" s="588" t="n">
        <f aca="false">HYPERLINK("http://hiratapksv.com/~home/uri/pdf/2011/order/1127-tiba3-all.pdf",205142)</f>
        <v>205142</v>
      </c>
      <c r="J30" s="589" t="n">
        <v>1229916</v>
      </c>
      <c r="K30" s="587" t="n">
        <f aca="false">HYPERLINK("http://hiratapksv.com/~home/uri/pdf/2011/order/1127-yama1-all.pdf",371567)</f>
        <v>371567</v>
      </c>
      <c r="L30" s="588" t="n">
        <f aca="false">HYPERLINK("http://hiratapksv.com/~home/uri/pdf/2011/order/1127-yama2-all.pdf",495119)</f>
        <v>495119</v>
      </c>
      <c r="M30" s="588" t="n">
        <f aca="false">HYPERLINK("http://hiratapksv.com/~home/uri/pdf/2011/order/1127-yama3-all.pdf",227193)</f>
        <v>227193</v>
      </c>
      <c r="N30" s="590" t="n">
        <v>1093879</v>
      </c>
      <c r="O30" s="587" t="n">
        <f aca="false">HYPERLINK("http://hiratapksv.com/~home/uri/pdf/2011/order/1127-osakametal1-all.pdf",3992759)</f>
        <v>3992759</v>
      </c>
      <c r="P30" s="588" t="n">
        <f aca="false">HYPERLINK("http://hiratapksv.com/~home/uri/pdf/2011/order/1127-osakametal2-all.pdf",447587)</f>
        <v>447587</v>
      </c>
      <c r="Q30" s="588" t="n">
        <f aca="false">HYPERLINK("http://hiratapksv.com/~home/uri/pdf/2011/order/1127-osakametal3-all.pdf",413871)</f>
        <v>413871</v>
      </c>
      <c r="R30" s="590" t="n">
        <v>4854217</v>
      </c>
      <c r="S30" s="587" t="n">
        <f aca="false">HYPERLINK("http://hiratapksv.com/~home/uri/pdf/2011/order/1127-tibametal1-all.pdf",752465)</f>
        <v>752465</v>
      </c>
      <c r="T30" s="588" t="n">
        <f aca="false">HYPERLINK("http://hiratapksv.com/~home/uri/pdf/2011/order/1127-tibametal2-all.pdf",80355)</f>
        <v>80355</v>
      </c>
      <c r="U30" s="588" t="n">
        <f aca="false">HYPERLINK("http://hiratapksv.com/~home/uri/pdf/2011/order/1127-tibametal3-all.pdf",100450)</f>
        <v>100450</v>
      </c>
      <c r="V30" s="590" t="n">
        <v>933270</v>
      </c>
      <c r="W30" s="587" t="n">
        <f aca="false">HYPERLINK("http://hiratapksv.com/~home/uri/pdf/2011/order/1127-kyusyu1-all.pdf",403190)</f>
        <v>403190</v>
      </c>
      <c r="X30" s="588" t="n">
        <f aca="false">HYPERLINK("http://hiratapksv.com/~home/uri/pdf/2011/order/1127-kyusyu2-all.pdf",108240)</f>
        <v>108240</v>
      </c>
      <c r="Y30" s="588" t="n">
        <f aca="false">HYPERLINK("http://hiratapksv.com/~home/uri/pdf/2011/order/1127-kyusyu3-all.pdf",5774)</f>
        <v>5774</v>
      </c>
      <c r="Z30" s="590" t="n">
        <v>517204</v>
      </c>
    </row>
    <row r="31" customFormat="false" ht="12" hidden="false" customHeight="false" outlineLevel="0" collapsed="false">
      <c r="A31" s="591"/>
      <c r="B31" s="574" t="s">
        <v>78</v>
      </c>
      <c r="C31" s="592" t="n">
        <f aca="false">HYPERLINK("http://hiratapksv.com/~home/uri/pdf/2011/order/1128-osaka1-thism.pdf",2449452)</f>
        <v>2449452</v>
      </c>
      <c r="D31" s="593" t="n">
        <f aca="false">HYPERLINK("http://hiratapksv.com/~home/uri/pdf/2011/order/1128-osaka2-thism.pdf",431477)</f>
        <v>431477</v>
      </c>
      <c r="E31" s="593" t="n">
        <f aca="false">HYPERLINK("http://hiratapksv.com/~home/uri/pdf/2011/order/1128-osaka3-thism.pdf",192385)</f>
        <v>192385</v>
      </c>
      <c r="F31" s="594" t="n">
        <v>3073314</v>
      </c>
      <c r="G31" s="592" t="n">
        <f aca="false">HYPERLINK("http://hiratapksv.com/~home/uri/pdf/2011/order/1128-tiba1-thism.pdf",582693)</f>
        <v>582693</v>
      </c>
      <c r="H31" s="593" t="n">
        <f aca="false">HYPERLINK("http://hiratapksv.com/~home/uri/pdf/2011/order/1128-tiba2-thism.pdf",386181)</f>
        <v>386181</v>
      </c>
      <c r="I31" s="593" t="n">
        <f aca="false">HYPERLINK("http://hiratapksv.com/~home/uri/pdf/2011/order/1128-tiba3-thism.pdf",367222)</f>
        <v>367222</v>
      </c>
      <c r="J31" s="594" t="n">
        <v>1336096</v>
      </c>
      <c r="K31" s="592" t="n">
        <f aca="false">HYPERLINK("http://hiratapksv.com/~home/uri/pdf/2011/order/1128-yama1-thism.pdf",275728)</f>
        <v>275728</v>
      </c>
      <c r="L31" s="593" t="n">
        <f aca="false">HYPERLINK("http://hiratapksv.com/~home/uri/pdf/2011/order/1128-yama2-thism.pdf",101481)</f>
        <v>101481</v>
      </c>
      <c r="M31" s="593" t="n">
        <f aca="false">HYPERLINK("http://hiratapksv.com/~home/uri/pdf/2011/order/1128-yama3-thism.pdf",67602)</f>
        <v>67602</v>
      </c>
      <c r="N31" s="595" t="n">
        <v>444811</v>
      </c>
      <c r="O31" s="592" t="n">
        <f aca="false">HYPERLINK("http://hiratapksv.com/~home/uri/pdf/2011/order/1128-osakametal1-thism.pdf",209470)</f>
        <v>209470</v>
      </c>
      <c r="P31" s="593" t="n">
        <f aca="false">HYPERLINK("http://hiratapksv.com/~home/uri/pdf/2011/order/1128-osakametal2-thism.pdf",295275)</f>
        <v>295275</v>
      </c>
      <c r="Q31" s="593" t="n">
        <f aca="false">HYPERLINK("http://hiratapksv.com/~home/uri/pdf/2011/order/1128-osakametal3-thism.pdf",62785)</f>
        <v>62785</v>
      </c>
      <c r="R31" s="595" t="n">
        <v>567530</v>
      </c>
      <c r="S31" s="592" t="n">
        <f aca="false">HYPERLINK("http://hiratapksv.com/~home/uri/pdf/2011/order/1128-tibametal1-thism.pdf",358385)</f>
        <v>358385</v>
      </c>
      <c r="T31" s="593" t="n">
        <f aca="false">HYPERLINK("http://hiratapksv.com/~home/uri/pdf/2011/order/1128-tibametal2-thism.pdf",103740)</f>
        <v>103740</v>
      </c>
      <c r="U31" s="593" t="n">
        <f aca="false">HYPERLINK("http://hiratapksv.com/~home/uri/pdf/2011/order/1128-tibametal3-thism.pdf",4190)</f>
        <v>4190</v>
      </c>
      <c r="V31" s="595" t="n">
        <v>466315</v>
      </c>
      <c r="W31" s="592" t="n">
        <f aca="false">HYPERLINK("http://hiratapksv.com/~home/uri/pdf/2011/order/1128-kyusyu1-thism.pdf",81664)</f>
        <v>81664</v>
      </c>
      <c r="X31" s="593" t="n">
        <f aca="false">HYPERLINK("http://hiratapksv.com/~home/uri/pdf/2011/order/1128-kyusyu2-thism.pdf",21808)</f>
        <v>21808</v>
      </c>
      <c r="Y31" s="593" t="n">
        <v>0</v>
      </c>
      <c r="Z31" s="595" t="n">
        <v>103472</v>
      </c>
    </row>
    <row r="32" customFormat="false" ht="12" hidden="false" customHeight="false" outlineLevel="0" collapsed="false">
      <c r="A32" s="579" t="n">
        <v>28</v>
      </c>
      <c r="B32" s="580" t="s">
        <v>158</v>
      </c>
      <c r="C32" s="581" t="n">
        <f aca="false">HYPERLINK("http://hiratapksv.com/~home/uri/pdf/2011/order/1128-osaka1-nextm.pdf",744681)</f>
        <v>744681</v>
      </c>
      <c r="D32" s="582" t="n">
        <f aca="false">HYPERLINK("http://hiratapksv.com/~home/uri/pdf/2011/order/1128-osaka2-nextm.pdf",87617)</f>
        <v>87617</v>
      </c>
      <c r="E32" s="582" t="n">
        <f aca="false">HYPERLINK("http://hiratapksv.com/~home/uri/pdf/2011/order/1128-osaka3-nextm.pdf",137528)</f>
        <v>137528</v>
      </c>
      <c r="F32" s="583" t="n">
        <v>969826</v>
      </c>
      <c r="G32" s="581" t="n">
        <f aca="false">HYPERLINK("http://hiratapksv.com/~home/uri/pdf/2011/order/1128-tiba1-nextm.pdf",184710)</f>
        <v>184710</v>
      </c>
      <c r="H32" s="582" t="n">
        <f aca="false">HYPERLINK("http://hiratapksv.com/~home/uri/pdf/2011/order/1128-tiba2-nextm.pdf",5368)</f>
        <v>5368</v>
      </c>
      <c r="I32" s="582" t="n">
        <v>0</v>
      </c>
      <c r="J32" s="583" t="n">
        <v>190078</v>
      </c>
      <c r="K32" s="581" t="n">
        <f aca="false">HYPERLINK("http://hiratapksv.com/~home/uri/pdf/2011/order/1128-yama1-nextm.pdf",186047)</f>
        <v>186047</v>
      </c>
      <c r="L32" s="582" t="n">
        <f aca="false">HYPERLINK("http://hiratapksv.com/~home/uri/pdf/2011/order/1128-yama2-nextm.pdf",151750)</f>
        <v>151750</v>
      </c>
      <c r="M32" s="582" t="n">
        <f aca="false">HYPERLINK("http://hiratapksv.com/~home/uri/pdf/2011/order/1128-yama3-nextm.pdf",189589)</f>
        <v>189589</v>
      </c>
      <c r="N32" s="584" t="n">
        <v>527386</v>
      </c>
      <c r="O32" s="581" t="n">
        <f aca="false">HYPERLINK("http://hiratapksv.com/~home/uri/pdf/2011/order/1128-osakametal1-nextm.pdf",1341655)</f>
        <v>1341655</v>
      </c>
      <c r="P32" s="582" t="n">
        <f aca="false">HYPERLINK("http://hiratapksv.com/~home/uri/pdf/2011/order/1128-osakametal2-nextm.pdf",347405)</f>
        <v>347405</v>
      </c>
      <c r="Q32" s="582" t="n">
        <f aca="false">HYPERLINK("http://hiratapksv.com/~home/uri/pdf/2011/order/1128-osakametal3-nextm.pdf",80182)</f>
        <v>80182</v>
      </c>
      <c r="R32" s="584" t="n">
        <v>1769242</v>
      </c>
      <c r="S32" s="581" t="n">
        <f aca="false">HYPERLINK("http://hiratapksv.com/~home/uri/pdf/2011/order/1128-tibametal1-nextm.pdf",22305)</f>
        <v>22305</v>
      </c>
      <c r="T32" s="582" t="n">
        <f aca="false">HYPERLINK("http://hiratapksv.com/~home/uri/pdf/2011/order/1128-tibametal2-nextm.pdf",199100)</f>
        <v>199100</v>
      </c>
      <c r="U32" s="582" t="n">
        <v>0</v>
      </c>
      <c r="V32" s="584" t="n">
        <v>221405</v>
      </c>
      <c r="W32" s="581" t="n">
        <f aca="false">HYPERLINK("http://hiratapksv.com/~home/uri/pdf/2011/order/1128-kyusyu1-nextm.pdf",303449)</f>
        <v>303449</v>
      </c>
      <c r="X32" s="582" t="n">
        <f aca="false">HYPERLINK("http://hiratapksv.com/~home/uri/pdf/2011/order/1128-kyusyu2-nextm.pdf",737728)</f>
        <v>737728</v>
      </c>
      <c r="Y32" s="582" t="n">
        <f aca="false">HYPERLINK("http://hiratapksv.com/~home/uri/pdf/2011/order/1128-kyusyu3-nextm.pdf",1427663)</f>
        <v>1427663</v>
      </c>
      <c r="Z32" s="584" t="n">
        <v>2468840</v>
      </c>
    </row>
    <row r="33" customFormat="false" ht="12.75" hidden="false" customHeight="false" outlineLevel="0" collapsed="false">
      <c r="A33" s="585"/>
      <c r="B33" s="586" t="s">
        <v>25</v>
      </c>
      <c r="C33" s="587" t="n">
        <f aca="false">HYPERLINK("http://hiratapksv.com/~home/uri/pdf/2011/order/1128-osaka1-all.pdf",3194133)</f>
        <v>3194133</v>
      </c>
      <c r="D33" s="588" t="n">
        <f aca="false">HYPERLINK("http://hiratapksv.com/~home/uri/pdf/2011/order/1128-osaka2-all.pdf",519094)</f>
        <v>519094</v>
      </c>
      <c r="E33" s="588" t="n">
        <f aca="false">HYPERLINK("http://hiratapksv.com/~home/uri/pdf/2011/order/1128-osaka3-all.pdf",329913)</f>
        <v>329913</v>
      </c>
      <c r="F33" s="589" t="n">
        <v>4043140</v>
      </c>
      <c r="G33" s="587" t="n">
        <f aca="false">HYPERLINK("http://hiratapksv.com/~home/uri/pdf/2011/order/1128-tiba1-all.pdf",767403)</f>
        <v>767403</v>
      </c>
      <c r="H33" s="588" t="n">
        <f aca="false">HYPERLINK("http://hiratapksv.com/~home/uri/pdf/2011/order/1128-tiba2-all.pdf",391549)</f>
        <v>391549</v>
      </c>
      <c r="I33" s="588" t="n">
        <f aca="false">HYPERLINK("http://hiratapksv.com/~home/uri/pdf/2011/order/1128-tiba3-all.pdf",367222)</f>
        <v>367222</v>
      </c>
      <c r="J33" s="589" t="n">
        <v>1526174</v>
      </c>
      <c r="K33" s="587" t="n">
        <f aca="false">HYPERLINK("http://hiratapksv.com/~home/uri/pdf/2011/order/1128-yama1-all.pdf",461775)</f>
        <v>461775</v>
      </c>
      <c r="L33" s="588" t="n">
        <f aca="false">HYPERLINK("http://hiratapksv.com/~home/uri/pdf/2011/order/1128-yama2-all.pdf",253231)</f>
        <v>253231</v>
      </c>
      <c r="M33" s="588" t="n">
        <f aca="false">HYPERLINK("http://hiratapksv.com/~home/uri/pdf/2011/order/1128-yama3-all.pdf",257191)</f>
        <v>257191</v>
      </c>
      <c r="N33" s="590" t="n">
        <v>972197</v>
      </c>
      <c r="O33" s="587" t="n">
        <f aca="false">HYPERLINK("http://hiratapksv.com/~home/uri/pdf/2011/order/1128-osakametal1-all.pdf",1551125)</f>
        <v>1551125</v>
      </c>
      <c r="P33" s="588" t="n">
        <f aca="false">HYPERLINK("http://hiratapksv.com/~home/uri/pdf/2011/order/1128-osakametal2-all.pdf",642680)</f>
        <v>642680</v>
      </c>
      <c r="Q33" s="588" t="n">
        <f aca="false">HYPERLINK("http://hiratapksv.com/~home/uri/pdf/2011/order/1128-osakametal3-all.pdf",142967)</f>
        <v>142967</v>
      </c>
      <c r="R33" s="590" t="n">
        <v>2336772</v>
      </c>
      <c r="S33" s="587" t="n">
        <f aca="false">HYPERLINK("http://hiratapksv.com/~home/uri/pdf/2011/order/1128-tibametal1-all.pdf",380690)</f>
        <v>380690</v>
      </c>
      <c r="T33" s="588" t="n">
        <f aca="false">HYPERLINK("http://hiratapksv.com/~home/uri/pdf/2011/order/1128-tibametal2-all.pdf",302840)</f>
        <v>302840</v>
      </c>
      <c r="U33" s="588" t="n">
        <f aca="false">HYPERLINK("http://hiratapksv.com/~home/uri/pdf/2011/order/1128-tibametal3-all.pdf",4190)</f>
        <v>4190</v>
      </c>
      <c r="V33" s="590" t="n">
        <v>687720</v>
      </c>
      <c r="W33" s="587" t="n">
        <f aca="false">HYPERLINK("http://hiratapksv.com/~home/uri/pdf/2011/order/1128-kyusyu1-all.pdf",385113)</f>
        <v>385113</v>
      </c>
      <c r="X33" s="588" t="n">
        <f aca="false">HYPERLINK("http://hiratapksv.com/~home/uri/pdf/2011/order/1128-kyusyu2-all.pdf",759536)</f>
        <v>759536</v>
      </c>
      <c r="Y33" s="588" t="n">
        <f aca="false">HYPERLINK("http://hiratapksv.com/~home/uri/pdf/2011/order/1128-kyusyu3-all.pdf",1427663)</f>
        <v>1427663</v>
      </c>
      <c r="Z33" s="590" t="n">
        <v>2572312</v>
      </c>
    </row>
    <row r="34" customFormat="false" ht="12" hidden="false" customHeight="false" outlineLevel="0" collapsed="false">
      <c r="A34" s="591"/>
      <c r="B34" s="574" t="s">
        <v>78</v>
      </c>
      <c r="C34" s="592" t="n">
        <f aca="false">HYPERLINK("http://hiratapksv.com/~home/uri/pdf/2011/order/1129-osaka1-thism.pdf",630118)</f>
        <v>630118</v>
      </c>
      <c r="D34" s="593" t="n">
        <f aca="false">HYPERLINK("http://hiratapksv.com/~home/uri/pdf/2011/order/1129-osaka2-thism.pdf",438515)</f>
        <v>438515</v>
      </c>
      <c r="E34" s="593" t="n">
        <f aca="false">HYPERLINK("http://hiratapksv.com/~home/uri/pdf/2011/order/1129-osaka3-thism.pdf",63236)</f>
        <v>63236</v>
      </c>
      <c r="F34" s="594" t="n">
        <v>1131869</v>
      </c>
      <c r="G34" s="592" t="n">
        <f aca="false">HYPERLINK("http://hiratapksv.com/~home/uri/pdf/2011/order/1129-tiba1-thism.pdf",395643)</f>
        <v>395643</v>
      </c>
      <c r="H34" s="593" t="n">
        <f aca="false">HYPERLINK("http://hiratapksv.com/~home/uri/pdf/2011/order/1129-tiba2-thism.pdf",275695)</f>
        <v>275695</v>
      </c>
      <c r="I34" s="593" t="n">
        <f aca="false">HYPERLINK("http://hiratapksv.com/~home/uri/pdf/2011/order/1129-tiba3-thism.pdf",216048)</f>
        <v>216048</v>
      </c>
      <c r="J34" s="594" t="n">
        <v>887386</v>
      </c>
      <c r="K34" s="592" t="n">
        <f aca="false">HYPERLINK("http://hiratapksv.com/~home/uri/pdf/2011/order/1129-yama1-thism.pdf",1395133)</f>
        <v>1395133</v>
      </c>
      <c r="L34" s="593" t="n">
        <f aca="false">HYPERLINK("http://hiratapksv.com/~home/uri/pdf/2011/order/1129-yama2-thism.pdf",1039980)</f>
        <v>1039980</v>
      </c>
      <c r="M34" s="593" t="n">
        <f aca="false">HYPERLINK("http://hiratapksv.com/~home/uri/pdf/2011/order/1129-yama3-thism.pdf",380510)</f>
        <v>380510</v>
      </c>
      <c r="N34" s="595" t="n">
        <v>2815623</v>
      </c>
      <c r="O34" s="592" t="n">
        <f aca="false">HYPERLINK("http://hiratapksv.com/~home/uri/pdf/2011/order/1129-osakametal1-thism.pdf",224680)</f>
        <v>224680</v>
      </c>
      <c r="P34" s="593" t="n">
        <f aca="false">HYPERLINK("http://hiratapksv.com/~home/uri/pdf/2011/order/1129-osakametal2-thism.pdf",165629)</f>
        <v>165629</v>
      </c>
      <c r="Q34" s="593" t="n">
        <f aca="false">HYPERLINK("http://hiratapksv.com/~home/uri/pdf/2011/order/1129-osakametal3-thism.pdf",198565)</f>
        <v>198565</v>
      </c>
      <c r="R34" s="595" t="n">
        <v>588874</v>
      </c>
      <c r="S34" s="592" t="n">
        <f aca="false">HYPERLINK("http://hiratapksv.com/~home/uri/pdf/2011/order/1129-tibametal1-thism.pdf",60065)</f>
        <v>60065</v>
      </c>
      <c r="T34" s="593" t="n">
        <f aca="false">HYPERLINK("http://hiratapksv.com/~home/uri/pdf/2011/order/1129-tibametal2-thism.pdf",33775)</f>
        <v>33775</v>
      </c>
      <c r="U34" s="593" t="n">
        <f aca="false">HYPERLINK("http://hiratapksv.com/~home/uri/pdf/2011/order/1129-tibametal3-thism.pdf",41670)</f>
        <v>41670</v>
      </c>
      <c r="V34" s="595" t="n">
        <v>135510</v>
      </c>
      <c r="W34" s="592" t="n">
        <f aca="false">HYPERLINK("http://hiratapksv.com/~home/uri/pdf/2011/order/1129-kyusyu1-thism.pdf",1740)</f>
        <v>1740</v>
      </c>
      <c r="X34" s="593" t="n">
        <v>0</v>
      </c>
      <c r="Y34" s="593" t="n">
        <v>0</v>
      </c>
      <c r="Z34" s="595" t="n">
        <v>1740</v>
      </c>
    </row>
    <row r="35" customFormat="false" ht="12" hidden="false" customHeight="false" outlineLevel="0" collapsed="false">
      <c r="A35" s="579" t="n">
        <v>29</v>
      </c>
      <c r="B35" s="580" t="s">
        <v>158</v>
      </c>
      <c r="C35" s="581" t="n">
        <f aca="false">HYPERLINK("http://hiratapksv.com/~home/uri/pdf/2011/order/1129-osaka1-nextm.pdf",429473)</f>
        <v>429473</v>
      </c>
      <c r="D35" s="582" t="n">
        <f aca="false">HYPERLINK("http://hiratapksv.com/~home/uri/pdf/2011/order/1129-osaka2-nextm.pdf",172399)</f>
        <v>172399</v>
      </c>
      <c r="E35" s="582" t="n">
        <f aca="false">HYPERLINK("http://hiratapksv.com/~home/uri/pdf/2011/order/1129-osaka3-nextm.pdf",89332)</f>
        <v>89332</v>
      </c>
      <c r="F35" s="583" t="n">
        <v>691204</v>
      </c>
      <c r="G35" s="581" t="n">
        <f aca="false">HYPERLINK("http://hiratapksv.com/~home/uri/pdf/2011/order/1129-tiba1-nextm.pdf",172087)</f>
        <v>172087</v>
      </c>
      <c r="H35" s="582" t="n">
        <f aca="false">HYPERLINK("http://hiratapksv.com/~home/uri/pdf/2011/order/1129-tiba2-nextm.pdf",97628)</f>
        <v>97628</v>
      </c>
      <c r="I35" s="582" t="n">
        <f aca="false">HYPERLINK("http://hiratapksv.com/~home/uri/pdf/2011/order/1129-tiba3-nextm.pdf",192679)</f>
        <v>192679</v>
      </c>
      <c r="J35" s="583" t="n">
        <v>462394</v>
      </c>
      <c r="K35" s="581" t="n">
        <f aca="false">HYPERLINK("http://hiratapksv.com/~home/uri/pdf/2011/order/1129-yama1-nextm.pdf",35462)</f>
        <v>35462</v>
      </c>
      <c r="L35" s="582" t="n">
        <f aca="false">HYPERLINK("http://hiratapksv.com/~home/uri/pdf/2011/order/1129-yama2-nextm.pdf",9924)</f>
        <v>9924</v>
      </c>
      <c r="M35" s="582" t="n">
        <f aca="false">HYPERLINK("http://hiratapksv.com/~home/uri/pdf/2011/order/1129-yama3-nextm.pdf",103918)</f>
        <v>103918</v>
      </c>
      <c r="N35" s="584" t="n">
        <v>149304</v>
      </c>
      <c r="O35" s="581" t="n">
        <f aca="false">HYPERLINK("http://hiratapksv.com/~home/uri/pdf/2011/order/1129-osakametal1-nextm.pdf",876002)</f>
        <v>876002</v>
      </c>
      <c r="P35" s="582" t="n">
        <f aca="false">HYPERLINK("http://hiratapksv.com/~home/uri/pdf/2011/order/1129-osakametal2-nextm.pdf",506725)</f>
        <v>506725</v>
      </c>
      <c r="Q35" s="582" t="n">
        <f aca="false">HYPERLINK("http://hiratapksv.com/~home/uri/pdf/2011/order/1129-osakametal3-nextm.pdf",1501008)</f>
        <v>1501008</v>
      </c>
      <c r="R35" s="584" t="n">
        <v>2883735</v>
      </c>
      <c r="S35" s="581" t="n">
        <f aca="false">HYPERLINK("http://hiratapksv.com/~home/uri/pdf/2011/order/1129-tibametal1-nextm.pdf",3670)</f>
        <v>3670</v>
      </c>
      <c r="T35" s="582" t="n">
        <f aca="false">HYPERLINK("http://hiratapksv.com/~home/uri/pdf/2011/order/1129-tibametal2-nextm.pdf",254880)</f>
        <v>254880</v>
      </c>
      <c r="U35" s="582" t="n">
        <f aca="false">HYPERLINK("http://hiratapksv.com/~home/uri/pdf/2011/order/1129-tibametal3-nextm.pdf",155810)</f>
        <v>155810</v>
      </c>
      <c r="V35" s="584" t="n">
        <v>414360</v>
      </c>
      <c r="W35" s="581" t="n">
        <f aca="false">HYPERLINK("http://hiratapksv.com/~home/uri/pdf/2011/order/1129-kyusyu1-nextm.pdf",209436)</f>
        <v>209436</v>
      </c>
      <c r="X35" s="582" t="n">
        <f aca="false">HYPERLINK("http://hiratapksv.com/~home/uri/pdf/2011/order/1129-kyusyu2-nextm.pdf",1238876)</f>
        <v>1238876</v>
      </c>
      <c r="Y35" s="582" t="n">
        <v>0</v>
      </c>
      <c r="Z35" s="584" t="n">
        <v>1448312</v>
      </c>
    </row>
    <row r="36" customFormat="false" ht="12.75" hidden="false" customHeight="false" outlineLevel="0" collapsed="false">
      <c r="A36" s="585"/>
      <c r="B36" s="586" t="s">
        <v>25</v>
      </c>
      <c r="C36" s="587" t="n">
        <f aca="false">HYPERLINK("http://hiratapksv.com/~home/uri/pdf/2011/order/1129-osaka1-all.pdf",1059591)</f>
        <v>1059591</v>
      </c>
      <c r="D36" s="588" t="n">
        <f aca="false">HYPERLINK("http://hiratapksv.com/~home/uri/pdf/2011/order/1129-osaka2-all.pdf",610914)</f>
        <v>610914</v>
      </c>
      <c r="E36" s="588" t="n">
        <f aca="false">HYPERLINK("http://hiratapksv.com/~home/uri/pdf/2011/order/1129-osaka3-all.pdf",152568)</f>
        <v>152568</v>
      </c>
      <c r="F36" s="589" t="n">
        <v>1823073</v>
      </c>
      <c r="G36" s="587" t="n">
        <f aca="false">HYPERLINK("http://hiratapksv.com/~home/uri/pdf/2011/order/1129-tiba1-all.pdf",567730)</f>
        <v>567730</v>
      </c>
      <c r="H36" s="588" t="n">
        <f aca="false">HYPERLINK("http://hiratapksv.com/~home/uri/pdf/2011/order/1129-tiba2-all.pdf",373323)</f>
        <v>373323</v>
      </c>
      <c r="I36" s="588" t="n">
        <f aca="false">HYPERLINK("http://hiratapksv.com/~home/uri/pdf/2011/order/1129-tiba3-all.pdf",408727)</f>
        <v>408727</v>
      </c>
      <c r="J36" s="589" t="n">
        <v>1349780</v>
      </c>
      <c r="K36" s="587" t="n">
        <f aca="false">HYPERLINK("http://hiratapksv.com/~home/uri/pdf/2011/order/1129-yama1-all.pdf",1430595)</f>
        <v>1430595</v>
      </c>
      <c r="L36" s="588" t="n">
        <f aca="false">HYPERLINK("http://hiratapksv.com/~home/uri/pdf/2011/order/1129-yama2-all.pdf",1049904)</f>
        <v>1049904</v>
      </c>
      <c r="M36" s="588" t="n">
        <f aca="false">HYPERLINK("http://hiratapksv.com/~home/uri/pdf/2011/order/1129-yama3-all.pdf",484428)</f>
        <v>484428</v>
      </c>
      <c r="N36" s="590" t="n">
        <v>2964927</v>
      </c>
      <c r="O36" s="587" t="n">
        <f aca="false">HYPERLINK("http://hiratapksv.com/~home/uri/pdf/2011/order/1129-osakametal1-all.pdf",1100682)</f>
        <v>1100682</v>
      </c>
      <c r="P36" s="588" t="n">
        <f aca="false">HYPERLINK("http://hiratapksv.com/~home/uri/pdf/2011/order/1129-osakametal2-all.pdf",672354)</f>
        <v>672354</v>
      </c>
      <c r="Q36" s="588" t="n">
        <f aca="false">HYPERLINK("http://hiratapksv.com/~home/uri/pdf/2011/order/1129-osakametal3-all.pdf",1699573)</f>
        <v>1699573</v>
      </c>
      <c r="R36" s="590" t="n">
        <v>3472609</v>
      </c>
      <c r="S36" s="587" t="n">
        <f aca="false">HYPERLINK("http://hiratapksv.com/~home/uri/pdf/2011/order/1129-tibametal1-all.pdf",63735)</f>
        <v>63735</v>
      </c>
      <c r="T36" s="588" t="n">
        <f aca="false">HYPERLINK("http://hiratapksv.com/~home/uri/pdf/2011/order/1129-tibametal2-all.pdf",288655)</f>
        <v>288655</v>
      </c>
      <c r="U36" s="588" t="n">
        <f aca="false">HYPERLINK("http://hiratapksv.com/~home/uri/pdf/2011/order/1129-tibametal3-all.pdf",197480)</f>
        <v>197480</v>
      </c>
      <c r="V36" s="590" t="n">
        <v>549870</v>
      </c>
      <c r="W36" s="587" t="n">
        <f aca="false">HYPERLINK("http://hiratapksv.com/~home/uri/pdf/2011/order/1129-kyusyu1-all.pdf",211176)</f>
        <v>211176</v>
      </c>
      <c r="X36" s="588" t="n">
        <f aca="false">HYPERLINK("http://hiratapksv.com/~home/uri/pdf/2011/order/1129-kyusyu2-all.pdf",1238876)</f>
        <v>1238876</v>
      </c>
      <c r="Y36" s="588" t="n">
        <v>0</v>
      </c>
      <c r="Z36" s="590" t="n">
        <v>1450052</v>
      </c>
    </row>
    <row r="37" customFormat="false" ht="12" hidden="false" customHeight="false" outlineLevel="0" collapsed="false">
      <c r="A37" s="591"/>
      <c r="B37" s="574" t="s">
        <v>78</v>
      </c>
      <c r="C37" s="592" t="n">
        <f aca="false">HYPERLINK("http://hiratapksv.com/~home/uri/pdf/2011/order/1202-osaka1-thism.pdf",480845)</f>
        <v>480845</v>
      </c>
      <c r="D37" s="593" t="n">
        <f aca="false">HYPERLINK("http://hiratapksv.com/~home/uri/pdf/2011/order/1202-osaka2-thism.pdf",349581)</f>
        <v>349581</v>
      </c>
      <c r="E37" s="593" t="n">
        <f aca="false">HYPERLINK("http://hiratapksv.com/~home/uri/pdf/2011/order/1202-osaka3-thism.pdf",257627)</f>
        <v>257627</v>
      </c>
      <c r="F37" s="594" t="n">
        <v>1088053</v>
      </c>
      <c r="G37" s="592" t="n">
        <f aca="false">HYPERLINK("http://hiratapksv.com/~home/uri/pdf/2011/order/1202-tiba1-thism.pdf",635980)</f>
        <v>635980</v>
      </c>
      <c r="H37" s="593" t="n">
        <f aca="false">HYPERLINK("http://hiratapksv.com/~home/uri/pdf/2011/order/1202-tiba2-thism.pdf",677477)</f>
        <v>677477</v>
      </c>
      <c r="I37" s="593" t="n">
        <f aca="false">HYPERLINK("http://hiratapksv.com/~home/uri/pdf/2011/order/1202-tiba3-thism.pdf",314525)</f>
        <v>314525</v>
      </c>
      <c r="J37" s="594" t="n">
        <v>1627982</v>
      </c>
      <c r="K37" s="592" t="n">
        <f aca="false">HYPERLINK("http://hiratapksv.com/~home/uri/pdf/2011/order/1202-yama1-thism.pdf",116372)</f>
        <v>116372</v>
      </c>
      <c r="L37" s="593" t="n">
        <f aca="false">HYPERLINK("http://hiratapksv.com/~home/uri/pdf/2011/order/1202-yama2-thism.pdf",297175)</f>
        <v>297175</v>
      </c>
      <c r="M37" s="593" t="n">
        <f aca="false">HYPERLINK("http://hiratapksv.com/~home/uri/pdf/2011/order/1202-yama3-thism.pdf",945150)</f>
        <v>945150</v>
      </c>
      <c r="N37" s="595" t="n">
        <v>1358697</v>
      </c>
      <c r="O37" s="592" t="n">
        <f aca="false">HYPERLINK("http://hiratapksv.com/~home/uri/pdf/2011/order/1202-osakametal1-thism.pdf",179477)</f>
        <v>179477</v>
      </c>
      <c r="P37" s="593" t="n">
        <f aca="false">HYPERLINK("http://hiratapksv.com/~home/uri/pdf/2011/order/1202-osakametal2-thism.pdf",92315)</f>
        <v>92315</v>
      </c>
      <c r="Q37" s="593" t="n">
        <f aca="false">HYPERLINK("http://hiratapksv.com/~home/uri/pdf/2011/order/1202-osakametal3-thism.pdf",74145)</f>
        <v>74145</v>
      </c>
      <c r="R37" s="595" t="n">
        <v>345937</v>
      </c>
      <c r="S37" s="592" t="n">
        <f aca="false">HYPERLINK("http://hiratapksv.com/~home/uri/pdf/2011/order/1202-tibametal1-thism.pdf",73700)</f>
        <v>73700</v>
      </c>
      <c r="T37" s="593" t="n">
        <f aca="false">HYPERLINK("http://hiratapksv.com/~home/uri/pdf/2011/order/1202-tibametal2-thism.pdf",37458)</f>
        <v>37458</v>
      </c>
      <c r="U37" s="593" t="n">
        <f aca="false">HYPERLINK("http://hiratapksv.com/~home/uri/pdf/2011/order/1202-tibametal3-thism.pdf",72670)</f>
        <v>72670</v>
      </c>
      <c r="V37" s="595" t="n">
        <v>183828</v>
      </c>
      <c r="W37" s="592" t="n">
        <f aca="false">HYPERLINK("http://hiratapksv.com/~home/uri/pdf/2011/order/1202-kyusyu1-thism.pdf",36040)</f>
        <v>36040</v>
      </c>
      <c r="X37" s="593" t="n">
        <f aca="false">HYPERLINK("http://hiratapksv.com/~home/uri/pdf/2011/order/1202-kyusyu2-thism.pdf",510)</f>
        <v>510</v>
      </c>
      <c r="Y37" s="593" t="n">
        <v>0</v>
      </c>
      <c r="Z37" s="595" t="n">
        <v>36550</v>
      </c>
    </row>
    <row r="38" customFormat="false" ht="12" hidden="false" customHeight="false" outlineLevel="0" collapsed="false">
      <c r="A38" s="579" t="n">
        <v>2</v>
      </c>
      <c r="B38" s="580" t="s">
        <v>158</v>
      </c>
      <c r="C38" s="581" t="n">
        <f aca="false">HYPERLINK("http://hiratapksv.com/~home/uri/pdf/2011/order/1202-osaka1-nextm.pdf",960084)</f>
        <v>960084</v>
      </c>
      <c r="D38" s="582" t="n">
        <f aca="false">HYPERLINK("http://hiratapksv.com/~home/uri/pdf/2011/order/1202-osaka2-nextm.pdf",24070)</f>
        <v>24070</v>
      </c>
      <c r="E38" s="582" t="n">
        <f aca="false">HYPERLINK("http://hiratapksv.com/~home/uri/pdf/2011/order/1202-osaka3-nextm.pdf",12224)</f>
        <v>12224</v>
      </c>
      <c r="F38" s="583" t="n">
        <v>996378</v>
      </c>
      <c r="G38" s="581" t="n">
        <f aca="false">HYPERLINK("http://hiratapksv.com/~home/uri/pdf/2011/order/1202-tiba1-nextm.pdf",810799)</f>
        <v>810799</v>
      </c>
      <c r="H38" s="582" t="n">
        <f aca="false">HYPERLINK("http://hiratapksv.com/~home/uri/pdf/2011/order/1202-tiba2-nextm.pdf",17928)</f>
        <v>17928</v>
      </c>
      <c r="I38" s="582" t="n">
        <f aca="false">HYPERLINK("http://hiratapksv.com/~home/uri/pdf/2011/order/1202-tiba3-nextm.pdf",405922)</f>
        <v>405922</v>
      </c>
      <c r="J38" s="583" t="n">
        <v>1234649</v>
      </c>
      <c r="K38" s="581" t="n">
        <f aca="false">HYPERLINK("http://hiratapksv.com/~home/uri/pdf/2011/order/1202-yama1-nextm.pdf",223028)</f>
        <v>223028</v>
      </c>
      <c r="L38" s="582" t="n">
        <f aca="false">HYPERLINK("http://hiratapksv.com/~home/uri/pdf/2011/order/1202-yama2-nextm.pdf",165613)</f>
        <v>165613</v>
      </c>
      <c r="M38" s="582" t="n">
        <f aca="false">HYPERLINK("http://hiratapksv.com/~home/uri/pdf/2011/order/1202-yama3-nextm.pdf",8707)</f>
        <v>8707</v>
      </c>
      <c r="N38" s="584" t="n">
        <v>397348</v>
      </c>
      <c r="O38" s="581" t="n">
        <f aca="false">HYPERLINK("http://hiratapksv.com/~home/uri/pdf/2011/order/1202-osakametal1-nextm.pdf",984665)</f>
        <v>984665</v>
      </c>
      <c r="P38" s="582" t="n">
        <f aca="false">HYPERLINK("http://hiratapksv.com/~home/uri/pdf/2011/order/1202-osakametal2-nextm.pdf",1403566)</f>
        <v>1403566</v>
      </c>
      <c r="Q38" s="582" t="n">
        <f aca="false">HYPERLINK("http://hiratapksv.com/~home/uri/pdf/2011/order/1202-osakametal3-nextm.pdf",1628352)</f>
        <v>1628352</v>
      </c>
      <c r="R38" s="584" t="n">
        <v>4016583</v>
      </c>
      <c r="S38" s="581" t="n">
        <f aca="false">HYPERLINK("http://hiratapksv.com/~home/uri/pdf/2011/order/1202-tibametal1-nextm.pdf",351450)</f>
        <v>351450</v>
      </c>
      <c r="T38" s="582" t="n">
        <f aca="false">HYPERLINK("http://hiratapksv.com/~home/uri/pdf/2011/order/1202-tibametal2-nextm.pdf",61560)</f>
        <v>61560</v>
      </c>
      <c r="U38" s="582" t="n">
        <f aca="false">HYPERLINK("http://hiratapksv.com/~home/uri/pdf/2011/order/1202-tibametal3-nextm.pdf",335457)</f>
        <v>335457</v>
      </c>
      <c r="V38" s="584" t="n">
        <v>748467</v>
      </c>
      <c r="W38" s="581" t="n">
        <f aca="false">HYPERLINK("http://hiratapksv.com/~home/uri/pdf/2011/order/1202-kyusyu1-nextm.pdf",787547)</f>
        <v>787547</v>
      </c>
      <c r="X38" s="582" t="n">
        <f aca="false">HYPERLINK("http://hiratapksv.com/~home/uri/pdf/2011/order/1202-kyusyu2-nextm.pdf",1259)</f>
        <v>1259</v>
      </c>
      <c r="Y38" s="582" t="n">
        <f aca="false">HYPERLINK("http://hiratapksv.com/~home/uri/pdf/2011/order/1202-kyusyu3-nextm.pdf",34560)</f>
        <v>34560</v>
      </c>
      <c r="Z38" s="584" t="n">
        <v>823366</v>
      </c>
    </row>
    <row r="39" customFormat="false" ht="12.75" hidden="false" customHeight="false" outlineLevel="0" collapsed="false">
      <c r="A39" s="585"/>
      <c r="B39" s="586" t="s">
        <v>25</v>
      </c>
      <c r="C39" s="587" t="n">
        <f aca="false">HYPERLINK("http://hiratapksv.com/~home/uri/pdf/2011/order/1202-osaka1-all.pdf",1440929)</f>
        <v>1440929</v>
      </c>
      <c r="D39" s="588" t="n">
        <f aca="false">HYPERLINK("http://hiratapksv.com/~home/uri/pdf/2011/order/1202-osaka2-all.pdf",373651)</f>
        <v>373651</v>
      </c>
      <c r="E39" s="588" t="n">
        <f aca="false">HYPERLINK("http://hiratapksv.com/~home/uri/pdf/2011/order/1202-osaka3-all.pdf",269851)</f>
        <v>269851</v>
      </c>
      <c r="F39" s="589" t="n">
        <v>2084431</v>
      </c>
      <c r="G39" s="587" t="n">
        <f aca="false">HYPERLINK("http://hiratapksv.com/~home/uri/pdf/2011/order/1202-tiba1-all.pdf",1446779)</f>
        <v>1446779</v>
      </c>
      <c r="H39" s="588" t="n">
        <f aca="false">HYPERLINK("http://hiratapksv.com/~home/uri/pdf/2011/order/1202-tiba2-all.pdf",695405)</f>
        <v>695405</v>
      </c>
      <c r="I39" s="588" t="n">
        <f aca="false">HYPERLINK("http://hiratapksv.com/~home/uri/pdf/2011/order/1202-tiba3-all.pdf",720447)</f>
        <v>720447</v>
      </c>
      <c r="J39" s="589" t="n">
        <v>2862631</v>
      </c>
      <c r="K39" s="587" t="n">
        <f aca="false">HYPERLINK("http://hiratapksv.com/~home/uri/pdf/2011/order/1202-yama1-all.pdf",339400)</f>
        <v>339400</v>
      </c>
      <c r="L39" s="588" t="n">
        <f aca="false">HYPERLINK("http://hiratapksv.com/~home/uri/pdf/2011/order/1202-yama2-all.pdf",462788)</f>
        <v>462788</v>
      </c>
      <c r="M39" s="588" t="n">
        <f aca="false">HYPERLINK("http://hiratapksv.com/~home/uri/pdf/2011/order/1202-yama3-all.pdf",953857)</f>
        <v>953857</v>
      </c>
      <c r="N39" s="590" t="n">
        <v>1756045</v>
      </c>
      <c r="O39" s="587" t="n">
        <f aca="false">HYPERLINK("http://hiratapksv.com/~home/uri/pdf/2011/order/1202-osakametal1-all.pdf",1164142)</f>
        <v>1164142</v>
      </c>
      <c r="P39" s="588" t="n">
        <f aca="false">HYPERLINK("http://hiratapksv.com/~home/uri/pdf/2011/order/1202-osakametal2-all.pdf",1495881)</f>
        <v>1495881</v>
      </c>
      <c r="Q39" s="588" t="n">
        <f aca="false">HYPERLINK("http://hiratapksv.com/~home/uri/pdf/2011/order/1202-osakametal3-all.pdf",1702497)</f>
        <v>1702497</v>
      </c>
      <c r="R39" s="590" t="n">
        <v>4362520</v>
      </c>
      <c r="S39" s="587" t="n">
        <f aca="false">HYPERLINK("http://hiratapksv.com/~home/uri/pdf/2011/order/1202-tibametal1-all.pdf",425150)</f>
        <v>425150</v>
      </c>
      <c r="T39" s="588" t="n">
        <f aca="false">HYPERLINK("http://hiratapksv.com/~home/uri/pdf/2011/order/1202-tibametal2-all.pdf",99018)</f>
        <v>99018</v>
      </c>
      <c r="U39" s="588" t="n">
        <f aca="false">HYPERLINK("http://hiratapksv.com/~home/uri/pdf/2011/order/1202-tibametal3-all.pdf",408127)</f>
        <v>408127</v>
      </c>
      <c r="V39" s="590" t="n">
        <v>932295</v>
      </c>
      <c r="W39" s="587" t="n">
        <f aca="false">HYPERLINK("http://hiratapksv.com/~home/uri/pdf/2011/order/1202-kyusyu1-all.pdf",823587)</f>
        <v>823587</v>
      </c>
      <c r="X39" s="588" t="n">
        <f aca="false">HYPERLINK("http://hiratapksv.com/~home/uri/pdf/2011/order/1202-kyusyu2-all.pdf",1769)</f>
        <v>1769</v>
      </c>
      <c r="Y39" s="588" t="n">
        <f aca="false">HYPERLINK("http://hiratapksv.com/~home/uri/pdf/2011/order/1202-kyusyu3-all.pdf",34560)</f>
        <v>34560</v>
      </c>
      <c r="Z39" s="590" t="n">
        <v>859916</v>
      </c>
    </row>
    <row r="40" customFormat="false" ht="12" hidden="false" customHeight="false" outlineLevel="0" collapsed="false">
      <c r="A40" s="591"/>
      <c r="B40" s="574" t="s">
        <v>78</v>
      </c>
      <c r="C40" s="592" t="n">
        <f aca="false">HYPERLINK("http://hiratapksv.com/~home/uri/pdf/2011/order/1203-osaka1-thism.pdf",779844)</f>
        <v>779844</v>
      </c>
      <c r="D40" s="593" t="n">
        <f aca="false">HYPERLINK("http://hiratapksv.com/~home/uri/pdf/2011/order/1203-osaka2-thism.pdf",788633)</f>
        <v>788633</v>
      </c>
      <c r="E40" s="593" t="n">
        <f aca="false">HYPERLINK("http://hiratapksv.com/~home/uri/pdf/2011/order/1203-osaka3-thism.pdf",231200)</f>
        <v>231200</v>
      </c>
      <c r="F40" s="594" t="n">
        <v>1799677</v>
      </c>
      <c r="G40" s="592" t="n">
        <f aca="false">HYPERLINK("http://hiratapksv.com/~home/uri/pdf/2011/order/1203-tiba1-thism.pdf",579781)</f>
        <v>579781</v>
      </c>
      <c r="H40" s="593" t="n">
        <f aca="false">HYPERLINK("http://hiratapksv.com/~home/uri/pdf/2011/order/1203-tiba2-thism.pdf",378794)</f>
        <v>378794</v>
      </c>
      <c r="I40" s="593" t="n">
        <f aca="false">HYPERLINK("http://hiratapksv.com/~home/uri/pdf/2011/order/1203-tiba3-thism.pdf",337739)</f>
        <v>337739</v>
      </c>
      <c r="J40" s="594" t="n">
        <v>1296314</v>
      </c>
      <c r="K40" s="592" t="n">
        <f aca="false">HYPERLINK("http://hiratapksv.com/~home/uri/pdf/2011/order/1203-yama1-thism.pdf",151437)</f>
        <v>151437</v>
      </c>
      <c r="L40" s="593" t="n">
        <f aca="false">HYPERLINK("http://hiratapksv.com/~home/uri/pdf/2011/order/1203-yama2-thism.pdf",148366)</f>
        <v>148366</v>
      </c>
      <c r="M40" s="593" t="n">
        <f aca="false">HYPERLINK("http://hiratapksv.com/~home/uri/pdf/2011/order/1203-yama3-thism.pdf",144214)</f>
        <v>144214</v>
      </c>
      <c r="N40" s="595" t="n">
        <v>444017</v>
      </c>
      <c r="O40" s="592" t="n">
        <f aca="false">HYPERLINK("http://hiratapksv.com/~home/uri/pdf/2011/order/1203-osakametal1-thism.pdf",239945)</f>
        <v>239945</v>
      </c>
      <c r="P40" s="593" t="n">
        <f aca="false">HYPERLINK("http://hiratapksv.com/~home/uri/pdf/2011/order/1203-osakametal2-thism.pdf",110813)</f>
        <v>110813</v>
      </c>
      <c r="Q40" s="593" t="n">
        <f aca="false">HYPERLINK("http://hiratapksv.com/~home/uri/pdf/2011/order/1203-osakametal3-thism.pdf",47125)</f>
        <v>47125</v>
      </c>
      <c r="R40" s="595" t="n">
        <v>397883</v>
      </c>
      <c r="S40" s="592" t="n">
        <f aca="false">HYPERLINK("http://hiratapksv.com/~home/uri/pdf/2011/order/1203-tibametal1-thism.pdf",368825)</f>
        <v>368825</v>
      </c>
      <c r="T40" s="593" t="n">
        <f aca="false">HYPERLINK("http://hiratapksv.com/~home/uri/pdf/2011/order/1203-tibametal2-thism.pdf",81010)</f>
        <v>81010</v>
      </c>
      <c r="U40" s="593" t="n">
        <f aca="false">HYPERLINK("http://hiratapksv.com/~home/uri/pdf/2011/order/1203-tibametal3-thism.pdf",274420)</f>
        <v>274420</v>
      </c>
      <c r="V40" s="595" t="n">
        <v>724255</v>
      </c>
      <c r="W40" s="592" t="n">
        <f aca="false">HYPERLINK("http://hiratapksv.com/~home/uri/pdf/2011/order/1203-kyusyu1-thism.pdf",3273)</f>
        <v>3273</v>
      </c>
      <c r="X40" s="593" t="n">
        <v>0</v>
      </c>
      <c r="Y40" s="593" t="n">
        <v>0</v>
      </c>
      <c r="Z40" s="595" t="n">
        <v>3273</v>
      </c>
    </row>
    <row r="41" customFormat="false" ht="12" hidden="false" customHeight="false" outlineLevel="0" collapsed="false">
      <c r="A41" s="579" t="n">
        <v>3</v>
      </c>
      <c r="B41" s="580" t="s">
        <v>158</v>
      </c>
      <c r="C41" s="581" t="n">
        <f aca="false">HYPERLINK("http://hiratapksv.com/~home/uri/pdf/2011/order/1203-osaka1-nextm.pdf",1196336)</f>
        <v>1196336</v>
      </c>
      <c r="D41" s="582" t="n">
        <f aca="false">HYPERLINK("http://hiratapksv.com/~home/uri/pdf/2011/order/1203-osaka2-nextm.pdf",748578)</f>
        <v>748578</v>
      </c>
      <c r="E41" s="582" t="n">
        <f aca="false">HYPERLINK("http://hiratapksv.com/~home/uri/pdf/2011/order/1203-osaka3-nextm.pdf",6100)</f>
        <v>6100</v>
      </c>
      <c r="F41" s="583" t="n">
        <v>1951014</v>
      </c>
      <c r="G41" s="581" t="n">
        <f aca="false">HYPERLINK("http://hiratapksv.com/~home/uri/pdf/2011/order/1203-tiba1-nextm.pdf",826148)</f>
        <v>826148</v>
      </c>
      <c r="H41" s="582" t="n">
        <f aca="false">HYPERLINK("http://hiratapksv.com/~home/uri/pdf/2011/order/1203-tiba2-nextm.pdf",93632)</f>
        <v>93632</v>
      </c>
      <c r="I41" s="582" t="n">
        <f aca="false">HYPERLINK("http://hiratapksv.com/~home/uri/pdf/2011/order/1203-tiba3-nextm.pdf",39132)</f>
        <v>39132</v>
      </c>
      <c r="J41" s="583" t="n">
        <v>958912</v>
      </c>
      <c r="K41" s="581" t="n">
        <f aca="false">HYPERLINK("http://hiratapksv.com/~home/uri/pdf/2011/order/1203-yama1-nextm.pdf",27845)</f>
        <v>27845</v>
      </c>
      <c r="L41" s="582" t="n">
        <f aca="false">HYPERLINK("http://hiratapksv.com/~home/uri/pdf/2011/order/1203-yama2-nextm.pdf",203389)</f>
        <v>203389</v>
      </c>
      <c r="M41" s="582" t="n">
        <f aca="false">HYPERLINK("http://hiratapksv.com/~home/uri/pdf/2011/order/1203-yama3-nextm.pdf",105815)</f>
        <v>105815</v>
      </c>
      <c r="N41" s="584" t="n">
        <v>337049</v>
      </c>
      <c r="O41" s="581" t="n">
        <f aca="false">HYPERLINK("http://hiratapksv.com/~home/uri/pdf/2011/order/1203-osakametal1-nextm.pdf",1284006)</f>
        <v>1284006</v>
      </c>
      <c r="P41" s="582" t="n">
        <f aca="false">HYPERLINK("http://hiratapksv.com/~home/uri/pdf/2011/order/1203-osakametal2-nextm.pdf",168195)</f>
        <v>168195</v>
      </c>
      <c r="Q41" s="582" t="n">
        <f aca="false">HYPERLINK("http://hiratapksv.com/~home/uri/pdf/2011/order/1203-osakametal3-nextm.pdf",412326)</f>
        <v>412326</v>
      </c>
      <c r="R41" s="584" t="n">
        <v>1864527</v>
      </c>
      <c r="S41" s="581" t="n">
        <f aca="false">HYPERLINK("http://hiratapksv.com/~home/uri/pdf/2011/order/1203-tibametal1-nextm.pdf",41805)</f>
        <v>41805</v>
      </c>
      <c r="T41" s="582" t="n">
        <f aca="false">HYPERLINK("http://hiratapksv.com/~home/uri/pdf/2011/order/1203-tibametal2-nextm.pdf",23520)</f>
        <v>23520</v>
      </c>
      <c r="U41" s="582" t="n">
        <f aca="false">HYPERLINK("http://hiratapksv.com/~home/uri/pdf/2011/order/1203-tibametal3-nextm.pdf",26455)</f>
        <v>26455</v>
      </c>
      <c r="V41" s="584" t="n">
        <v>91780</v>
      </c>
      <c r="W41" s="581" t="n">
        <f aca="false">HYPERLINK("http://hiratapksv.com/~home/uri/pdf/2011/order/1203-kyusyu1-nextm.pdf",164988)</f>
        <v>164988</v>
      </c>
      <c r="X41" s="582" t="n">
        <f aca="false">HYPERLINK("http://hiratapksv.com/~home/uri/pdf/2011/order/1203-kyusyu2-nextm.pdf",2594000)</f>
        <v>2594000</v>
      </c>
      <c r="Y41" s="582" t="n">
        <f aca="false">HYPERLINK("http://hiratapksv.com/~home/uri/pdf/2011/order/1203-kyusyu3-nextm.pdf",54480)</f>
        <v>54480</v>
      </c>
      <c r="Z41" s="584" t="n">
        <v>2813468</v>
      </c>
    </row>
    <row r="42" customFormat="false" ht="12.75" hidden="false" customHeight="false" outlineLevel="0" collapsed="false">
      <c r="A42" s="585"/>
      <c r="B42" s="586" t="s">
        <v>25</v>
      </c>
      <c r="C42" s="587" t="n">
        <f aca="false">HYPERLINK("http://hiratapksv.com/~home/uri/pdf/2011/order/1203-osaka1-all.pdf",1976180)</f>
        <v>1976180</v>
      </c>
      <c r="D42" s="588" t="n">
        <f aca="false">HYPERLINK("http://hiratapksv.com/~home/uri/pdf/2011/order/1203-osaka2-all.pdf",1537211)</f>
        <v>1537211</v>
      </c>
      <c r="E42" s="588" t="n">
        <f aca="false">HYPERLINK("http://hiratapksv.com/~home/uri/pdf/2011/order/1203-osaka3-all.pdf",237300)</f>
        <v>237300</v>
      </c>
      <c r="F42" s="589" t="n">
        <v>3750691</v>
      </c>
      <c r="G42" s="587" t="n">
        <f aca="false">HYPERLINK("http://hiratapksv.com/~home/uri/pdf/2011/order/1203-tiba1-all.pdf",1405929)</f>
        <v>1405929</v>
      </c>
      <c r="H42" s="588" t="n">
        <f aca="false">HYPERLINK("http://hiratapksv.com/~home/uri/pdf/2011/order/1203-tiba2-all.pdf",472426)</f>
        <v>472426</v>
      </c>
      <c r="I42" s="588" t="n">
        <f aca="false">HYPERLINK("http://hiratapksv.com/~home/uri/pdf/2011/order/1203-tiba3-all.pdf",376871)</f>
        <v>376871</v>
      </c>
      <c r="J42" s="589" t="n">
        <v>2255226</v>
      </c>
      <c r="K42" s="587" t="n">
        <f aca="false">HYPERLINK("http://hiratapksv.com/~home/uri/pdf/2011/order/1203-yama1-all.pdf",179282)</f>
        <v>179282</v>
      </c>
      <c r="L42" s="588" t="n">
        <f aca="false">HYPERLINK("http://hiratapksv.com/~home/uri/pdf/2011/order/1203-yama2-all.pdf",351755)</f>
        <v>351755</v>
      </c>
      <c r="M42" s="588" t="n">
        <f aca="false">HYPERLINK("http://hiratapksv.com/~home/uri/pdf/2011/order/1203-yama3-all.pdf",250029)</f>
        <v>250029</v>
      </c>
      <c r="N42" s="590" t="n">
        <v>781066</v>
      </c>
      <c r="O42" s="587" t="n">
        <f aca="false">HYPERLINK("http://hiratapksv.com/~home/uri/pdf/2011/order/1203-osakametal1-all.pdf",1523951)</f>
        <v>1523951</v>
      </c>
      <c r="P42" s="588" t="n">
        <f aca="false">HYPERLINK("http://hiratapksv.com/~home/uri/pdf/2011/order/1203-osakametal2-all.pdf",279008)</f>
        <v>279008</v>
      </c>
      <c r="Q42" s="588" t="n">
        <f aca="false">HYPERLINK("http://hiratapksv.com/~home/uri/pdf/2011/order/1203-osakametal3-all.pdf",459451)</f>
        <v>459451</v>
      </c>
      <c r="R42" s="590" t="n">
        <v>2262410</v>
      </c>
      <c r="S42" s="587" t="n">
        <f aca="false">HYPERLINK("http://hiratapksv.com/~home/uri/pdf/2011/order/1203-tibametal1-all.pdf",410630)</f>
        <v>410630</v>
      </c>
      <c r="T42" s="588" t="n">
        <f aca="false">HYPERLINK("http://hiratapksv.com/~home/uri/pdf/2011/order/1203-tibametal2-all.pdf",104530)</f>
        <v>104530</v>
      </c>
      <c r="U42" s="588" t="n">
        <f aca="false">HYPERLINK("http://hiratapksv.com/~home/uri/pdf/2011/order/1203-tibametal3-all.pdf",300875)</f>
        <v>300875</v>
      </c>
      <c r="V42" s="590" t="n">
        <v>816035</v>
      </c>
      <c r="W42" s="587" t="n">
        <f aca="false">HYPERLINK("http://hiratapksv.com/~home/uri/pdf/2011/order/1203-kyusyu1-all.pdf",168261)</f>
        <v>168261</v>
      </c>
      <c r="X42" s="588" t="n">
        <f aca="false">HYPERLINK("http://hiratapksv.com/~home/uri/pdf/2011/order/1203-kyusyu2-all.pdf",2594000)</f>
        <v>2594000</v>
      </c>
      <c r="Y42" s="588" t="n">
        <f aca="false">HYPERLINK("http://hiratapksv.com/~home/uri/pdf/2011/order/1203-kyusyu3-all.pdf",54480)</f>
        <v>54480</v>
      </c>
      <c r="Z42" s="590" t="n">
        <v>2816741</v>
      </c>
    </row>
    <row r="43" customFormat="false" ht="12" hidden="false" customHeight="false" outlineLevel="0" collapsed="false">
      <c r="A43" s="591"/>
      <c r="B43" s="574" t="s">
        <v>78</v>
      </c>
      <c r="C43" s="592" t="n">
        <f aca="false">HYPERLINK("http://hiratapksv.com/~home/uri/pdf/2011/order/1204-osaka1-thism.pdf",205098)</f>
        <v>205098</v>
      </c>
      <c r="D43" s="593" t="n">
        <f aca="false">HYPERLINK("http://hiratapksv.com/~home/uri/pdf/2011/order/1204-osaka2-thism.pdf",397192)</f>
        <v>397192</v>
      </c>
      <c r="E43" s="593" t="n">
        <f aca="false">HYPERLINK("http://hiratapksv.com/~home/uri/pdf/2011/order/1204-osaka3-thism.pdf",252988)</f>
        <v>252988</v>
      </c>
      <c r="F43" s="594" t="n">
        <v>855278</v>
      </c>
      <c r="G43" s="592" t="n">
        <f aca="false">HYPERLINK("http://hiratapksv.com/~home/uri/pdf/2011/order/1204-tiba1-thism.pdf",382460)</f>
        <v>382460</v>
      </c>
      <c r="H43" s="593" t="n">
        <f aca="false">HYPERLINK("http://hiratapksv.com/~home/uri/pdf/2011/order/1204-tiba2-thism.pdf",213953)</f>
        <v>213953</v>
      </c>
      <c r="I43" s="593" t="n">
        <f aca="false">HYPERLINK("http://hiratapksv.com/~home/uri/pdf/2011/order/1204-tiba3-thism.pdf",99408)</f>
        <v>99408</v>
      </c>
      <c r="J43" s="594" t="n">
        <v>695821</v>
      </c>
      <c r="K43" s="592" t="n">
        <f aca="false">HYPERLINK("http://hiratapksv.com/~home/uri/pdf/2011/order/1204-yama1-thism.pdf",730985)</f>
        <v>730985</v>
      </c>
      <c r="L43" s="593" t="n">
        <f aca="false">HYPERLINK("http://hiratapksv.com/~home/uri/pdf/2011/order/1204-yama2-thism.pdf",265092)</f>
        <v>265092</v>
      </c>
      <c r="M43" s="593" t="n">
        <f aca="false">HYPERLINK("http://hiratapksv.com/~home/uri/pdf/2011/order/1204-yama3-thism.pdf",162039)</f>
        <v>162039</v>
      </c>
      <c r="N43" s="595" t="n">
        <v>1158116</v>
      </c>
      <c r="O43" s="592" t="n">
        <f aca="false">HYPERLINK("http://hiratapksv.com/~home/uri/pdf/2011/order/1204-osakametal1-thism.pdf",77143)</f>
        <v>77143</v>
      </c>
      <c r="P43" s="593" t="n">
        <f aca="false">HYPERLINK("http://hiratapksv.com/~home/uri/pdf/2011/order/1204-osakametal2-thism.pdf",72647)</f>
        <v>72647</v>
      </c>
      <c r="Q43" s="593" t="n">
        <f aca="false">HYPERLINK("http://hiratapksv.com/~home/uri/pdf/2011/order/1204-osakametal3-thism.pdf",50700)</f>
        <v>50700</v>
      </c>
      <c r="R43" s="595" t="n">
        <v>200490</v>
      </c>
      <c r="S43" s="592" t="n">
        <f aca="false">HYPERLINK("http://hiratapksv.com/~home/uri/pdf/2011/order/1204-tibametal1-thism.pdf",54590)</f>
        <v>54590</v>
      </c>
      <c r="T43" s="593" t="n">
        <f aca="false">HYPERLINK("http://hiratapksv.com/~home/uri/pdf/2011/order/1204-tibametal2-thism.pdf",222615)</f>
        <v>222615</v>
      </c>
      <c r="U43" s="593" t="n">
        <f aca="false">HYPERLINK("http://hiratapksv.com/~home/uri/pdf/2011/order/1204-tibametal3-thism.pdf",13060)</f>
        <v>13060</v>
      </c>
      <c r="V43" s="595" t="n">
        <v>290265</v>
      </c>
      <c r="W43" s="592" t="n">
        <f aca="false">HYPERLINK("http://hiratapksv.com/~home/uri/pdf/2011/order/1204-kyusyu1-thism.pdf",67200)</f>
        <v>67200</v>
      </c>
      <c r="X43" s="593" t="n">
        <f aca="false">HYPERLINK("http://hiratapksv.com/~home/uri/pdf/2011/order/1204-kyusyu2-thism.pdf",528)</f>
        <v>528</v>
      </c>
      <c r="Y43" s="593" t="n">
        <v>0</v>
      </c>
      <c r="Z43" s="595" t="n">
        <v>67728</v>
      </c>
    </row>
    <row r="44" customFormat="false" ht="12" hidden="false" customHeight="false" outlineLevel="0" collapsed="false">
      <c r="A44" s="579" t="n">
        <v>4</v>
      </c>
      <c r="B44" s="580" t="s">
        <v>158</v>
      </c>
      <c r="C44" s="581" t="n">
        <f aca="false">HYPERLINK("http://hiratapksv.com/~home/uri/pdf/2011/order/1204-osaka1-nextm.pdf",229392)</f>
        <v>229392</v>
      </c>
      <c r="D44" s="582" t="n">
        <f aca="false">HYPERLINK("http://hiratapksv.com/~home/uri/pdf/2011/order/1204-osaka2-nextm.pdf",667990)</f>
        <v>667990</v>
      </c>
      <c r="E44" s="582" t="n">
        <f aca="false">HYPERLINK("http://hiratapksv.com/~home/uri/pdf/2011/order/1204-osaka3-nextm.pdf",153335)</f>
        <v>153335</v>
      </c>
      <c r="F44" s="583" t="n">
        <v>1050717</v>
      </c>
      <c r="G44" s="581" t="n">
        <f aca="false">HYPERLINK("http://hiratapksv.com/~home/uri/pdf/2011/order/1204-tiba1-nextm.pdf",455967)</f>
        <v>455967</v>
      </c>
      <c r="H44" s="582" t="n">
        <f aca="false">HYPERLINK("http://hiratapksv.com/~home/uri/pdf/2011/order/1204-tiba2-nextm.pdf",256724)</f>
        <v>256724</v>
      </c>
      <c r="I44" s="582" t="n">
        <f aca="false">HYPERLINK("http://hiratapksv.com/~home/uri/pdf/2011/order/1204-tiba3-nextm.pdf",16553)</f>
        <v>16553</v>
      </c>
      <c r="J44" s="583" t="n">
        <v>729244</v>
      </c>
      <c r="K44" s="581" t="n">
        <f aca="false">HYPERLINK("http://hiratapksv.com/~home/uri/pdf/2011/order/1204-yama1-nextm.pdf",61316)</f>
        <v>61316</v>
      </c>
      <c r="L44" s="582" t="n">
        <f aca="false">HYPERLINK("http://hiratapksv.com/~home/uri/pdf/2011/order/1204-yama2-nextm.pdf",149181)</f>
        <v>149181</v>
      </c>
      <c r="M44" s="582" t="n">
        <f aca="false">HYPERLINK("http://hiratapksv.com/~home/uri/pdf/2011/order/1204-yama3-nextm.pdf",542863)</f>
        <v>542863</v>
      </c>
      <c r="N44" s="584" t="n">
        <v>753360</v>
      </c>
      <c r="O44" s="581" t="n">
        <f aca="false">HYPERLINK("http://hiratapksv.com/~home/uri/pdf/2011/order/1204-osakametal1-nextm.pdf",914367)</f>
        <v>914367</v>
      </c>
      <c r="P44" s="582" t="n">
        <f aca="false">HYPERLINK("http://hiratapksv.com/~home/uri/pdf/2011/order/1204-osakametal2-nextm.pdf",904973)</f>
        <v>904973</v>
      </c>
      <c r="Q44" s="582" t="n">
        <f aca="false">HYPERLINK("http://hiratapksv.com/~home/uri/pdf/2011/order/1204-osakametal3-nextm.pdf",222223)</f>
        <v>222223</v>
      </c>
      <c r="R44" s="584" t="n">
        <v>2041563</v>
      </c>
      <c r="S44" s="581" t="n">
        <f aca="false">HYPERLINK("http://hiratapksv.com/~home/uri/pdf/2011/order/1204-tibametal1-nextm.pdf",52820)</f>
        <v>52820</v>
      </c>
      <c r="T44" s="582" t="n">
        <f aca="false">HYPERLINK("http://hiratapksv.com/~home/uri/pdf/2011/order/1204-tibametal2-nextm.pdf",266870)</f>
        <v>266870</v>
      </c>
      <c r="U44" s="582" t="n">
        <f aca="false">HYPERLINK("http://hiratapksv.com/~home/uri/pdf/2011/order/1204-tibametal3-nextm.pdf",231935)</f>
        <v>231935</v>
      </c>
      <c r="V44" s="584" t="n">
        <v>551625</v>
      </c>
      <c r="W44" s="581" t="n">
        <f aca="false">HYPERLINK("http://hiratapksv.com/~home/uri/pdf/2011/order/1204-kyusyu1-nextm.pdf",9770)</f>
        <v>9770</v>
      </c>
      <c r="X44" s="582" t="n">
        <f aca="false">HYPERLINK("http://hiratapksv.com/~home/uri/pdf/2011/order/1204-kyusyu2-nextm.pdf",79269)</f>
        <v>79269</v>
      </c>
      <c r="Y44" s="582" t="n">
        <f aca="false">HYPERLINK("http://hiratapksv.com/~home/uri/pdf/2011/order/1204-kyusyu3-nextm.pdf",29580)</f>
        <v>29580</v>
      </c>
      <c r="Z44" s="584" t="n">
        <v>118619</v>
      </c>
    </row>
    <row r="45" customFormat="false" ht="12.75" hidden="false" customHeight="false" outlineLevel="0" collapsed="false">
      <c r="A45" s="585"/>
      <c r="B45" s="586" t="s">
        <v>25</v>
      </c>
      <c r="C45" s="587" t="n">
        <f aca="false">HYPERLINK("http://hiratapksv.com/~home/uri/pdf/2011/order/1204-osaka1-all.pdf",434490)</f>
        <v>434490</v>
      </c>
      <c r="D45" s="588" t="n">
        <f aca="false">HYPERLINK("http://hiratapksv.com/~home/uri/pdf/2011/order/1204-osaka2-all.pdf",1065182)</f>
        <v>1065182</v>
      </c>
      <c r="E45" s="588" t="n">
        <f aca="false">HYPERLINK("http://hiratapksv.com/~home/uri/pdf/2011/order/1204-osaka3-all.pdf",406323)</f>
        <v>406323</v>
      </c>
      <c r="F45" s="589" t="n">
        <v>1905995</v>
      </c>
      <c r="G45" s="587" t="n">
        <f aca="false">HYPERLINK("http://hiratapksv.com/~home/uri/pdf/2011/order/1204-tiba1-all.pdf",838427)</f>
        <v>838427</v>
      </c>
      <c r="H45" s="588" t="n">
        <f aca="false">HYPERLINK("http://hiratapksv.com/~home/uri/pdf/2011/order/1204-tiba2-all.pdf",470677)</f>
        <v>470677</v>
      </c>
      <c r="I45" s="588" t="n">
        <f aca="false">HYPERLINK("http://hiratapksv.com/~home/uri/pdf/2011/order/1204-tiba3-all.pdf",115961)</f>
        <v>115961</v>
      </c>
      <c r="J45" s="589" t="n">
        <v>1425065</v>
      </c>
      <c r="K45" s="587" t="n">
        <f aca="false">HYPERLINK("http://hiratapksv.com/~home/uri/pdf/2011/order/1204-yama1-all.pdf",792301)</f>
        <v>792301</v>
      </c>
      <c r="L45" s="588" t="n">
        <f aca="false">HYPERLINK("http://hiratapksv.com/~home/uri/pdf/2011/order/1204-yama2-all.pdf",414273)</f>
        <v>414273</v>
      </c>
      <c r="M45" s="588" t="n">
        <f aca="false">HYPERLINK("http://hiratapksv.com/~home/uri/pdf/2011/order/1204-yama3-all.pdf",704902)</f>
        <v>704902</v>
      </c>
      <c r="N45" s="590" t="n">
        <v>1911476</v>
      </c>
      <c r="O45" s="587" t="n">
        <f aca="false">HYPERLINK("http://hiratapksv.com/~home/uri/pdf/2011/order/1204-osakametal1-all.pdf",991510)</f>
        <v>991510</v>
      </c>
      <c r="P45" s="588" t="n">
        <f aca="false">HYPERLINK("http://hiratapksv.com/~home/uri/pdf/2011/order/1204-osakametal2-all.pdf",977620)</f>
        <v>977620</v>
      </c>
      <c r="Q45" s="588" t="n">
        <f aca="false">HYPERLINK("http://hiratapksv.com/~home/uri/pdf/2011/order/1204-osakametal3-all.pdf",272923)</f>
        <v>272923</v>
      </c>
      <c r="R45" s="590" t="n">
        <v>2242053</v>
      </c>
      <c r="S45" s="587" t="n">
        <f aca="false">HYPERLINK("http://hiratapksv.com/~home/uri/pdf/2011/order/1204-tibametal1-all.pdf",107410)</f>
        <v>107410</v>
      </c>
      <c r="T45" s="588" t="n">
        <f aca="false">HYPERLINK("http://hiratapksv.com/~home/uri/pdf/2011/order/1204-tibametal2-all.pdf",489485)</f>
        <v>489485</v>
      </c>
      <c r="U45" s="588" t="n">
        <f aca="false">HYPERLINK("http://hiratapksv.com/~home/uri/pdf/2011/order/1204-tibametal3-all.pdf",244995)</f>
        <v>244995</v>
      </c>
      <c r="V45" s="590" t="n">
        <v>841890</v>
      </c>
      <c r="W45" s="587" t="n">
        <f aca="false">HYPERLINK("http://hiratapksv.com/~home/uri/pdf/2011/order/1204-kyusyu1-all.pdf",76970)</f>
        <v>76970</v>
      </c>
      <c r="X45" s="588" t="n">
        <f aca="false">HYPERLINK("http://hiratapksv.com/~home/uri/pdf/2011/order/1204-kyusyu2-all.pdf",79797)</f>
        <v>79797</v>
      </c>
      <c r="Y45" s="588" t="n">
        <f aca="false">HYPERLINK("http://hiratapksv.com/~home/uri/pdf/2011/order/1204-kyusyu3-all.pdf",29580)</f>
        <v>29580</v>
      </c>
      <c r="Z45" s="590" t="n">
        <v>186347</v>
      </c>
    </row>
    <row r="46" customFormat="false" ht="12" hidden="false" customHeight="false" outlineLevel="0" collapsed="false">
      <c r="A46" s="591"/>
      <c r="B46" s="574" t="s">
        <v>78</v>
      </c>
      <c r="C46" s="592" t="n">
        <f aca="false">HYPERLINK("http://hiratapksv.com/~home/uri/pdf/2011/order/1205-osaka1-thism.pdf",217368)</f>
        <v>217368</v>
      </c>
      <c r="D46" s="593" t="n">
        <v>0</v>
      </c>
      <c r="E46" s="593" t="n">
        <v>0</v>
      </c>
      <c r="F46" s="594" t="n">
        <v>217368</v>
      </c>
      <c r="G46" s="592" t="n">
        <f aca="false">HYPERLINK("http://hiratapksv.com/~home/uri/pdf/2011/order/1205-tiba1-thism.pdf",320491)</f>
        <v>320491</v>
      </c>
      <c r="H46" s="593" t="n">
        <v>0</v>
      </c>
      <c r="I46" s="593" t="n">
        <v>0</v>
      </c>
      <c r="J46" s="594" t="n">
        <v>320491</v>
      </c>
      <c r="K46" s="592" t="n">
        <f aca="false">HYPERLINK("http://hiratapksv.com/~home/uri/pdf/2011/order/1205-yama1-thism.pdf",139181)</f>
        <v>139181</v>
      </c>
      <c r="L46" s="593" t="n">
        <v>0</v>
      </c>
      <c r="M46" s="593" t="n">
        <v>0</v>
      </c>
      <c r="N46" s="595" t="n">
        <v>139181</v>
      </c>
      <c r="O46" s="592" t="n">
        <f aca="false">HYPERLINK("http://hiratapksv.com/~home/uri/pdf/2011/order/1205-osakametal1-thism.pdf",1285)</f>
        <v>1285</v>
      </c>
      <c r="P46" s="593" t="n">
        <v>0</v>
      </c>
      <c r="Q46" s="593" t="n">
        <v>0</v>
      </c>
      <c r="R46" s="595" t="n">
        <v>1285</v>
      </c>
      <c r="S46" s="592" t="n">
        <f aca="false">HYPERLINK("http://hiratapksv.com/~home/uri/pdf/2011/order/1205-tibametal1-thism.pdf",11515)</f>
        <v>11515</v>
      </c>
      <c r="T46" s="593" t="n">
        <v>0</v>
      </c>
      <c r="U46" s="593" t="n">
        <v>0</v>
      </c>
      <c r="V46" s="595" t="n">
        <v>11515</v>
      </c>
      <c r="W46" s="592" t="n">
        <f aca="false">HYPERLINK("http://hiratapksv.com/~home/uri/pdf/2011/order/1205-kyusyu1-thism.pdf",2037)</f>
        <v>2037</v>
      </c>
      <c r="X46" s="593" t="n">
        <v>0</v>
      </c>
      <c r="Y46" s="593" t="n">
        <v>0</v>
      </c>
      <c r="Z46" s="595" t="n">
        <v>2037</v>
      </c>
    </row>
    <row r="47" customFormat="false" ht="12" hidden="false" customHeight="false" outlineLevel="0" collapsed="false">
      <c r="A47" s="579" t="n">
        <v>5</v>
      </c>
      <c r="B47" s="580" t="s">
        <v>158</v>
      </c>
      <c r="C47" s="581" t="n">
        <f aca="false">HYPERLINK("http://hiratapksv.com/~home/uri/pdf/2011/order/1205-osaka1-nextm.pdf",572600)</f>
        <v>572600</v>
      </c>
      <c r="D47" s="582" t="n">
        <v>0</v>
      </c>
      <c r="E47" s="582" t="n">
        <v>0</v>
      </c>
      <c r="F47" s="583" t="n">
        <v>572600</v>
      </c>
      <c r="G47" s="581" t="n">
        <f aca="false">HYPERLINK("http://hiratapksv.com/~home/uri/pdf/2011/order/1205-tiba1-nextm.pdf",696382)</f>
        <v>696382</v>
      </c>
      <c r="H47" s="582" t="n">
        <v>0</v>
      </c>
      <c r="I47" s="582" t="n">
        <v>0</v>
      </c>
      <c r="J47" s="583" t="n">
        <v>696382</v>
      </c>
      <c r="K47" s="581" t="n">
        <f aca="false">HYPERLINK("http://hiratapksv.com/~home/uri/pdf/2011/order/1205-yama1-nextm.pdf",302462)</f>
        <v>302462</v>
      </c>
      <c r="L47" s="582" t="n">
        <v>0</v>
      </c>
      <c r="M47" s="582" t="n">
        <v>0</v>
      </c>
      <c r="N47" s="584" t="n">
        <v>302462</v>
      </c>
      <c r="O47" s="581" t="n">
        <f aca="false">HYPERLINK("http://hiratapksv.com/~home/uri/pdf/2011/order/1205-osakametal1-nextm.pdf",2998438)</f>
        <v>2998438</v>
      </c>
      <c r="P47" s="582" t="n">
        <v>0</v>
      </c>
      <c r="Q47" s="582" t="n">
        <v>0</v>
      </c>
      <c r="R47" s="584" t="n">
        <v>2998438</v>
      </c>
      <c r="S47" s="581" t="n">
        <f aca="false">HYPERLINK("http://hiratapksv.com/~home/uri/pdf/2011/order/1205-tibametal1-nextm.pdf",711290)</f>
        <v>711290</v>
      </c>
      <c r="T47" s="582" t="n">
        <v>0</v>
      </c>
      <c r="U47" s="582" t="n">
        <v>0</v>
      </c>
      <c r="V47" s="584" t="n">
        <v>711290</v>
      </c>
      <c r="W47" s="581" t="n">
        <f aca="false">HYPERLINK("http://hiratapksv.com/~home/uri/pdf/2011/order/1205-kyusyu1-nextm.pdf",220151)</f>
        <v>220151</v>
      </c>
      <c r="X47" s="582" t="n">
        <v>0</v>
      </c>
      <c r="Y47" s="582" t="n">
        <v>0</v>
      </c>
      <c r="Z47" s="584" t="n">
        <v>220151</v>
      </c>
    </row>
    <row r="48" customFormat="false" ht="12.75" hidden="false" customHeight="false" outlineLevel="0" collapsed="false">
      <c r="A48" s="585"/>
      <c r="B48" s="586" t="s">
        <v>25</v>
      </c>
      <c r="C48" s="587" t="n">
        <f aca="false">HYPERLINK("http://hiratapksv.com/~home/uri/pdf/2011/order/1205-osaka1-all.pdf",789968)</f>
        <v>789968</v>
      </c>
      <c r="D48" s="588" t="n">
        <v>0</v>
      </c>
      <c r="E48" s="588" t="n">
        <v>0</v>
      </c>
      <c r="F48" s="589" t="n">
        <v>789968</v>
      </c>
      <c r="G48" s="587" t="n">
        <f aca="false">HYPERLINK("http://hiratapksv.com/~home/uri/pdf/2011/order/1205-tiba1-all.pdf",1016873)</f>
        <v>1016873</v>
      </c>
      <c r="H48" s="588" t="n">
        <v>0</v>
      </c>
      <c r="I48" s="588" t="n">
        <v>0</v>
      </c>
      <c r="J48" s="589" t="n">
        <v>1016873</v>
      </c>
      <c r="K48" s="587" t="n">
        <f aca="false">HYPERLINK("http://hiratapksv.com/~home/uri/pdf/2011/order/1205-yama1-all.pdf",441643)</f>
        <v>441643</v>
      </c>
      <c r="L48" s="588" t="n">
        <v>0</v>
      </c>
      <c r="M48" s="588" t="n">
        <v>0</v>
      </c>
      <c r="N48" s="590" t="n">
        <v>441643</v>
      </c>
      <c r="O48" s="587" t="n">
        <f aca="false">HYPERLINK("http://hiratapksv.com/~home/uri/pdf/2011/order/1205-osakametal1-all.pdf",2999723)</f>
        <v>2999723</v>
      </c>
      <c r="P48" s="588" t="n">
        <v>0</v>
      </c>
      <c r="Q48" s="588" t="n">
        <v>0</v>
      </c>
      <c r="R48" s="590" t="n">
        <v>2999723</v>
      </c>
      <c r="S48" s="587" t="n">
        <f aca="false">HYPERLINK("http://hiratapksv.com/~home/uri/pdf/2011/order/1205-tibametal1-all.pdf",722805)</f>
        <v>722805</v>
      </c>
      <c r="T48" s="588" t="n">
        <v>0</v>
      </c>
      <c r="U48" s="588" t="n">
        <v>0</v>
      </c>
      <c r="V48" s="590" t="n">
        <v>722805</v>
      </c>
      <c r="W48" s="587" t="n">
        <f aca="false">HYPERLINK("http://hiratapksv.com/~home/uri/pdf/2011/order/1205-kyusyu1-all.pdf",222188)</f>
        <v>222188</v>
      </c>
      <c r="X48" s="588" t="n">
        <v>0</v>
      </c>
      <c r="Y48" s="588" t="n">
        <v>0</v>
      </c>
      <c r="Z48" s="590" t="n">
        <v>222188</v>
      </c>
    </row>
    <row r="49" customFormat="false" ht="12" hidden="false" customHeight="false" outlineLevel="0" collapsed="false">
      <c r="A49" s="591"/>
      <c r="B49" s="574" t="s">
        <v>78</v>
      </c>
      <c r="C49" s="592" t="n">
        <v>0</v>
      </c>
      <c r="D49" s="593" t="n">
        <v>0</v>
      </c>
      <c r="E49" s="593" t="n">
        <v>0</v>
      </c>
      <c r="F49" s="594" t="n">
        <v>0</v>
      </c>
      <c r="G49" s="592" t="n">
        <v>0</v>
      </c>
      <c r="H49" s="593" t="n">
        <v>0</v>
      </c>
      <c r="I49" s="593" t="n">
        <v>0</v>
      </c>
      <c r="J49" s="594" t="n">
        <v>0</v>
      </c>
      <c r="K49" s="592" t="n">
        <v>0</v>
      </c>
      <c r="L49" s="593" t="n">
        <v>0</v>
      </c>
      <c r="M49" s="593" t="n">
        <v>0</v>
      </c>
      <c r="N49" s="595" t="n">
        <v>0</v>
      </c>
      <c r="O49" s="592" t="n">
        <v>0</v>
      </c>
      <c r="P49" s="593" t="n">
        <v>0</v>
      </c>
      <c r="Q49" s="593" t="n">
        <v>0</v>
      </c>
      <c r="R49" s="595" t="n">
        <v>0</v>
      </c>
      <c r="S49" s="592" t="n">
        <v>0</v>
      </c>
      <c r="T49" s="593" t="n">
        <v>0</v>
      </c>
      <c r="U49" s="593" t="n">
        <v>0</v>
      </c>
      <c r="V49" s="595" t="n">
        <v>0</v>
      </c>
      <c r="W49" s="592" t="n">
        <v>0</v>
      </c>
      <c r="X49" s="593" t="n">
        <v>0</v>
      </c>
      <c r="Y49" s="593" t="n">
        <v>0</v>
      </c>
      <c r="Z49" s="595" t="n">
        <v>0</v>
      </c>
    </row>
    <row r="50" customFormat="false" ht="12" hidden="false" customHeight="false" outlineLevel="0" collapsed="false">
      <c r="A50" s="579" t="n">
        <v>6</v>
      </c>
      <c r="B50" s="580" t="s">
        <v>158</v>
      </c>
      <c r="C50" s="581" t="n">
        <v>0</v>
      </c>
      <c r="D50" s="582" t="n">
        <v>0</v>
      </c>
      <c r="E50" s="582" t="n">
        <v>0</v>
      </c>
      <c r="F50" s="583" t="n">
        <v>0</v>
      </c>
      <c r="G50" s="581" t="n">
        <v>0</v>
      </c>
      <c r="H50" s="582" t="n">
        <v>0</v>
      </c>
      <c r="I50" s="582" t="n">
        <v>0</v>
      </c>
      <c r="J50" s="583" t="n">
        <v>0</v>
      </c>
      <c r="K50" s="581" t="n">
        <v>0</v>
      </c>
      <c r="L50" s="582" t="n">
        <v>0</v>
      </c>
      <c r="M50" s="582" t="n">
        <v>0</v>
      </c>
      <c r="N50" s="584" t="n">
        <v>0</v>
      </c>
      <c r="O50" s="581" t="n">
        <v>0</v>
      </c>
      <c r="P50" s="582" t="n">
        <v>0</v>
      </c>
      <c r="Q50" s="582" t="n">
        <v>0</v>
      </c>
      <c r="R50" s="584" t="n">
        <v>0</v>
      </c>
      <c r="S50" s="581" t="n">
        <v>0</v>
      </c>
      <c r="T50" s="582" t="n">
        <v>0</v>
      </c>
      <c r="U50" s="582" t="n">
        <v>0</v>
      </c>
      <c r="V50" s="584" t="n">
        <v>0</v>
      </c>
      <c r="W50" s="581" t="n">
        <v>0</v>
      </c>
      <c r="X50" s="582" t="n">
        <v>0</v>
      </c>
      <c r="Y50" s="582" t="n">
        <v>0</v>
      </c>
      <c r="Z50" s="584" t="n">
        <v>0</v>
      </c>
    </row>
    <row r="51" customFormat="false" ht="12.75" hidden="false" customHeight="false" outlineLevel="0" collapsed="false">
      <c r="A51" s="585"/>
      <c r="B51" s="586" t="s">
        <v>25</v>
      </c>
      <c r="C51" s="587" t="n">
        <v>0</v>
      </c>
      <c r="D51" s="588" t="n">
        <v>0</v>
      </c>
      <c r="E51" s="588" t="n">
        <v>0</v>
      </c>
      <c r="F51" s="589" t="n">
        <v>0</v>
      </c>
      <c r="G51" s="587" t="n">
        <v>0</v>
      </c>
      <c r="H51" s="588" t="n">
        <v>0</v>
      </c>
      <c r="I51" s="588" t="n">
        <v>0</v>
      </c>
      <c r="J51" s="589" t="n">
        <v>0</v>
      </c>
      <c r="K51" s="587" t="n">
        <v>0</v>
      </c>
      <c r="L51" s="588" t="n">
        <v>0</v>
      </c>
      <c r="M51" s="588" t="n">
        <v>0</v>
      </c>
      <c r="N51" s="590" t="n">
        <v>0</v>
      </c>
      <c r="O51" s="587" t="n">
        <v>0</v>
      </c>
      <c r="P51" s="588" t="n">
        <v>0</v>
      </c>
      <c r="Q51" s="588" t="n">
        <v>0</v>
      </c>
      <c r="R51" s="590" t="n">
        <v>0</v>
      </c>
      <c r="S51" s="587" t="n">
        <v>0</v>
      </c>
      <c r="T51" s="588" t="n">
        <v>0</v>
      </c>
      <c r="U51" s="588" t="n">
        <v>0</v>
      </c>
      <c r="V51" s="590" t="n">
        <v>0</v>
      </c>
      <c r="W51" s="587" t="n">
        <v>0</v>
      </c>
      <c r="X51" s="588" t="n">
        <v>0</v>
      </c>
      <c r="Y51" s="588" t="n">
        <v>0</v>
      </c>
      <c r="Z51" s="590" t="n">
        <v>0</v>
      </c>
    </row>
    <row r="52" customFormat="false" ht="12" hidden="false" customHeight="false" outlineLevel="0" collapsed="false">
      <c r="A52" s="591"/>
      <c r="B52" s="574" t="s">
        <v>78</v>
      </c>
      <c r="C52" s="592" t="n">
        <v>0</v>
      </c>
      <c r="D52" s="593" t="n">
        <v>0</v>
      </c>
      <c r="E52" s="593" t="n">
        <v>0</v>
      </c>
      <c r="F52" s="594" t="n">
        <v>0</v>
      </c>
      <c r="G52" s="592" t="n">
        <v>0</v>
      </c>
      <c r="H52" s="593" t="n">
        <v>0</v>
      </c>
      <c r="I52" s="593" t="n">
        <v>0</v>
      </c>
      <c r="J52" s="594" t="n">
        <v>0</v>
      </c>
      <c r="K52" s="592" t="n">
        <v>0</v>
      </c>
      <c r="L52" s="593" t="n">
        <v>0</v>
      </c>
      <c r="M52" s="593" t="n">
        <v>0</v>
      </c>
      <c r="N52" s="595" t="n">
        <v>0</v>
      </c>
      <c r="O52" s="592" t="n">
        <v>0</v>
      </c>
      <c r="P52" s="593" t="n">
        <v>0</v>
      </c>
      <c r="Q52" s="593" t="n">
        <v>0</v>
      </c>
      <c r="R52" s="595" t="n">
        <v>0</v>
      </c>
      <c r="S52" s="592" t="n">
        <v>0</v>
      </c>
      <c r="T52" s="593" t="n">
        <v>0</v>
      </c>
      <c r="U52" s="593" t="n">
        <v>0</v>
      </c>
      <c r="V52" s="595" t="n">
        <v>0</v>
      </c>
      <c r="W52" s="592" t="n">
        <v>0</v>
      </c>
      <c r="X52" s="593" t="n">
        <v>0</v>
      </c>
      <c r="Y52" s="593" t="n">
        <v>0</v>
      </c>
      <c r="Z52" s="595" t="n">
        <v>0</v>
      </c>
    </row>
    <row r="53" customFormat="false" ht="12" hidden="false" customHeight="false" outlineLevel="0" collapsed="false">
      <c r="A53" s="579" t="n">
        <v>9</v>
      </c>
      <c r="B53" s="580" t="s">
        <v>158</v>
      </c>
      <c r="C53" s="581" t="n">
        <v>0</v>
      </c>
      <c r="D53" s="582" t="n">
        <v>0</v>
      </c>
      <c r="E53" s="582" t="n">
        <v>0</v>
      </c>
      <c r="F53" s="583" t="n">
        <v>0</v>
      </c>
      <c r="G53" s="581" t="n">
        <v>0</v>
      </c>
      <c r="H53" s="582" t="n">
        <v>0</v>
      </c>
      <c r="I53" s="582" t="n">
        <v>0</v>
      </c>
      <c r="J53" s="583" t="n">
        <v>0</v>
      </c>
      <c r="K53" s="581" t="n">
        <v>0</v>
      </c>
      <c r="L53" s="582" t="n">
        <v>0</v>
      </c>
      <c r="M53" s="582" t="n">
        <v>0</v>
      </c>
      <c r="N53" s="584" t="n">
        <v>0</v>
      </c>
      <c r="O53" s="581" t="n">
        <v>0</v>
      </c>
      <c r="P53" s="582" t="n">
        <v>0</v>
      </c>
      <c r="Q53" s="582" t="n">
        <v>0</v>
      </c>
      <c r="R53" s="584" t="n">
        <v>0</v>
      </c>
      <c r="S53" s="581" t="n">
        <v>0</v>
      </c>
      <c r="T53" s="582" t="n">
        <v>0</v>
      </c>
      <c r="U53" s="582" t="n">
        <v>0</v>
      </c>
      <c r="V53" s="584" t="n">
        <v>0</v>
      </c>
      <c r="W53" s="581" t="n">
        <v>0</v>
      </c>
      <c r="X53" s="582" t="n">
        <v>0</v>
      </c>
      <c r="Y53" s="582" t="n">
        <v>0</v>
      </c>
      <c r="Z53" s="584" t="n">
        <v>0</v>
      </c>
    </row>
    <row r="54" customFormat="false" ht="12.75" hidden="false" customHeight="false" outlineLevel="0" collapsed="false">
      <c r="A54" s="585"/>
      <c r="B54" s="586" t="s">
        <v>25</v>
      </c>
      <c r="C54" s="587" t="n">
        <v>0</v>
      </c>
      <c r="D54" s="588" t="n">
        <v>0</v>
      </c>
      <c r="E54" s="588" t="n">
        <v>0</v>
      </c>
      <c r="F54" s="589" t="n">
        <v>0</v>
      </c>
      <c r="G54" s="587" t="n">
        <v>0</v>
      </c>
      <c r="H54" s="588" t="n">
        <v>0</v>
      </c>
      <c r="I54" s="588" t="n">
        <v>0</v>
      </c>
      <c r="J54" s="589" t="n">
        <v>0</v>
      </c>
      <c r="K54" s="587" t="n">
        <v>0</v>
      </c>
      <c r="L54" s="588" t="n">
        <v>0</v>
      </c>
      <c r="M54" s="588" t="n">
        <v>0</v>
      </c>
      <c r="N54" s="590" t="n">
        <v>0</v>
      </c>
      <c r="O54" s="587" t="n">
        <v>0</v>
      </c>
      <c r="P54" s="588" t="n">
        <v>0</v>
      </c>
      <c r="Q54" s="588" t="n">
        <v>0</v>
      </c>
      <c r="R54" s="590" t="n">
        <v>0</v>
      </c>
      <c r="S54" s="587" t="n">
        <v>0</v>
      </c>
      <c r="T54" s="588" t="n">
        <v>0</v>
      </c>
      <c r="U54" s="588" t="n">
        <v>0</v>
      </c>
      <c r="V54" s="590" t="n">
        <v>0</v>
      </c>
      <c r="W54" s="587" t="n">
        <v>0</v>
      </c>
      <c r="X54" s="588" t="n">
        <v>0</v>
      </c>
      <c r="Y54" s="588" t="n">
        <v>0</v>
      </c>
      <c r="Z54" s="590" t="n">
        <v>0</v>
      </c>
    </row>
    <row r="55" customFormat="false" ht="12" hidden="false" customHeight="false" outlineLevel="0" collapsed="false">
      <c r="A55" s="591"/>
      <c r="B55" s="574" t="s">
        <v>78</v>
      </c>
      <c r="C55" s="592" t="n">
        <v>0</v>
      </c>
      <c r="D55" s="593" t="n">
        <v>0</v>
      </c>
      <c r="E55" s="593" t="n">
        <v>0</v>
      </c>
      <c r="F55" s="594" t="n">
        <v>0</v>
      </c>
      <c r="G55" s="592" t="n">
        <v>0</v>
      </c>
      <c r="H55" s="593" t="n">
        <v>0</v>
      </c>
      <c r="I55" s="593" t="n">
        <v>0</v>
      </c>
      <c r="J55" s="594" t="n">
        <v>0</v>
      </c>
      <c r="K55" s="592" t="n">
        <v>0</v>
      </c>
      <c r="L55" s="593" t="n">
        <v>0</v>
      </c>
      <c r="M55" s="593" t="n">
        <v>0</v>
      </c>
      <c r="N55" s="595" t="n">
        <v>0</v>
      </c>
      <c r="O55" s="592" t="n">
        <v>0</v>
      </c>
      <c r="P55" s="593" t="n">
        <v>0</v>
      </c>
      <c r="Q55" s="593" t="n">
        <v>0</v>
      </c>
      <c r="R55" s="595" t="n">
        <v>0</v>
      </c>
      <c r="S55" s="592" t="n">
        <v>0</v>
      </c>
      <c r="T55" s="593" t="n">
        <v>0</v>
      </c>
      <c r="U55" s="593" t="n">
        <v>0</v>
      </c>
      <c r="V55" s="595" t="n">
        <v>0</v>
      </c>
      <c r="W55" s="592" t="n">
        <v>0</v>
      </c>
      <c r="X55" s="593" t="n">
        <v>0</v>
      </c>
      <c r="Y55" s="593" t="n">
        <v>0</v>
      </c>
      <c r="Z55" s="595" t="n">
        <v>0</v>
      </c>
    </row>
    <row r="56" customFormat="false" ht="12" hidden="false" customHeight="false" outlineLevel="0" collapsed="false">
      <c r="A56" s="579" t="n">
        <v>10</v>
      </c>
      <c r="B56" s="580" t="s">
        <v>158</v>
      </c>
      <c r="C56" s="581" t="n">
        <v>0</v>
      </c>
      <c r="D56" s="582" t="n">
        <v>0</v>
      </c>
      <c r="E56" s="582" t="n">
        <v>0</v>
      </c>
      <c r="F56" s="583" t="n">
        <v>0</v>
      </c>
      <c r="G56" s="581" t="n">
        <v>0</v>
      </c>
      <c r="H56" s="582" t="n">
        <v>0</v>
      </c>
      <c r="I56" s="582" t="n">
        <v>0</v>
      </c>
      <c r="J56" s="583" t="n">
        <v>0</v>
      </c>
      <c r="K56" s="581" t="n">
        <v>0</v>
      </c>
      <c r="L56" s="582" t="n">
        <v>0</v>
      </c>
      <c r="M56" s="582" t="n">
        <v>0</v>
      </c>
      <c r="N56" s="584" t="n">
        <v>0</v>
      </c>
      <c r="O56" s="581" t="n">
        <v>0</v>
      </c>
      <c r="P56" s="582" t="n">
        <v>0</v>
      </c>
      <c r="Q56" s="582" t="n">
        <v>0</v>
      </c>
      <c r="R56" s="584" t="n">
        <v>0</v>
      </c>
      <c r="S56" s="581" t="n">
        <v>0</v>
      </c>
      <c r="T56" s="582" t="n">
        <v>0</v>
      </c>
      <c r="U56" s="582" t="n">
        <v>0</v>
      </c>
      <c r="V56" s="584" t="n">
        <v>0</v>
      </c>
      <c r="W56" s="581" t="n">
        <v>0</v>
      </c>
      <c r="X56" s="582" t="n">
        <v>0</v>
      </c>
      <c r="Y56" s="582" t="n">
        <v>0</v>
      </c>
      <c r="Z56" s="584" t="n">
        <v>0</v>
      </c>
    </row>
    <row r="57" customFormat="false" ht="12.75" hidden="false" customHeight="false" outlineLevel="0" collapsed="false">
      <c r="A57" s="585"/>
      <c r="B57" s="586" t="s">
        <v>25</v>
      </c>
      <c r="C57" s="587" t="n">
        <v>0</v>
      </c>
      <c r="D57" s="588" t="n">
        <v>0</v>
      </c>
      <c r="E57" s="588" t="n">
        <v>0</v>
      </c>
      <c r="F57" s="589" t="n">
        <v>0</v>
      </c>
      <c r="G57" s="587" t="n">
        <v>0</v>
      </c>
      <c r="H57" s="588" t="n">
        <v>0</v>
      </c>
      <c r="I57" s="588" t="n">
        <v>0</v>
      </c>
      <c r="J57" s="589" t="n">
        <v>0</v>
      </c>
      <c r="K57" s="587" t="n">
        <v>0</v>
      </c>
      <c r="L57" s="588" t="n">
        <v>0</v>
      </c>
      <c r="M57" s="588" t="n">
        <v>0</v>
      </c>
      <c r="N57" s="590" t="n">
        <v>0</v>
      </c>
      <c r="O57" s="587" t="n">
        <v>0</v>
      </c>
      <c r="P57" s="588" t="n">
        <v>0</v>
      </c>
      <c r="Q57" s="588" t="n">
        <v>0</v>
      </c>
      <c r="R57" s="590" t="n">
        <v>0</v>
      </c>
      <c r="S57" s="587" t="n">
        <v>0</v>
      </c>
      <c r="T57" s="588" t="n">
        <v>0</v>
      </c>
      <c r="U57" s="588" t="n">
        <v>0</v>
      </c>
      <c r="V57" s="590" t="n">
        <v>0</v>
      </c>
      <c r="W57" s="587" t="n">
        <v>0</v>
      </c>
      <c r="X57" s="588" t="n">
        <v>0</v>
      </c>
      <c r="Y57" s="588" t="n">
        <v>0</v>
      </c>
      <c r="Z57" s="590" t="n">
        <v>0</v>
      </c>
    </row>
    <row r="58" customFormat="false" ht="12" hidden="false" customHeight="false" outlineLevel="0" collapsed="false">
      <c r="A58" s="591"/>
      <c r="B58" s="574" t="s">
        <v>78</v>
      </c>
      <c r="C58" s="592" t="n">
        <v>0</v>
      </c>
      <c r="D58" s="593" t="n">
        <v>0</v>
      </c>
      <c r="E58" s="593" t="n">
        <v>0</v>
      </c>
      <c r="F58" s="594" t="n">
        <v>0</v>
      </c>
      <c r="G58" s="592" t="n">
        <v>0</v>
      </c>
      <c r="H58" s="593" t="n">
        <v>0</v>
      </c>
      <c r="I58" s="593" t="n">
        <v>0</v>
      </c>
      <c r="J58" s="594" t="n">
        <v>0</v>
      </c>
      <c r="K58" s="592" t="n">
        <v>0</v>
      </c>
      <c r="L58" s="593" t="n">
        <v>0</v>
      </c>
      <c r="M58" s="593" t="n">
        <v>0</v>
      </c>
      <c r="N58" s="595" t="n">
        <v>0</v>
      </c>
      <c r="O58" s="592" t="n">
        <v>0</v>
      </c>
      <c r="P58" s="593" t="n">
        <v>0</v>
      </c>
      <c r="Q58" s="593" t="n">
        <v>0</v>
      </c>
      <c r="R58" s="595" t="n">
        <v>0</v>
      </c>
      <c r="S58" s="592" t="n">
        <v>0</v>
      </c>
      <c r="T58" s="593" t="n">
        <v>0</v>
      </c>
      <c r="U58" s="593" t="n">
        <v>0</v>
      </c>
      <c r="V58" s="595" t="n">
        <v>0</v>
      </c>
      <c r="W58" s="592" t="n">
        <v>0</v>
      </c>
      <c r="X58" s="593" t="n">
        <v>0</v>
      </c>
      <c r="Y58" s="593" t="n">
        <v>0</v>
      </c>
      <c r="Z58" s="595" t="n">
        <v>0</v>
      </c>
    </row>
    <row r="59" customFormat="false" ht="12" hidden="false" customHeight="false" outlineLevel="0" collapsed="false">
      <c r="A59" s="579" t="n">
        <v>11</v>
      </c>
      <c r="B59" s="580" t="s">
        <v>158</v>
      </c>
      <c r="C59" s="581" t="n">
        <v>0</v>
      </c>
      <c r="D59" s="582" t="n">
        <v>0</v>
      </c>
      <c r="E59" s="582" t="n">
        <v>0</v>
      </c>
      <c r="F59" s="583" t="n">
        <v>0</v>
      </c>
      <c r="G59" s="581" t="n">
        <v>0</v>
      </c>
      <c r="H59" s="582" t="n">
        <v>0</v>
      </c>
      <c r="I59" s="582" t="n">
        <v>0</v>
      </c>
      <c r="J59" s="583" t="n">
        <v>0</v>
      </c>
      <c r="K59" s="581" t="n">
        <v>0</v>
      </c>
      <c r="L59" s="582" t="n">
        <v>0</v>
      </c>
      <c r="M59" s="582" t="n">
        <v>0</v>
      </c>
      <c r="N59" s="584" t="n">
        <v>0</v>
      </c>
      <c r="O59" s="581" t="n">
        <v>0</v>
      </c>
      <c r="P59" s="582" t="n">
        <v>0</v>
      </c>
      <c r="Q59" s="582" t="n">
        <v>0</v>
      </c>
      <c r="R59" s="584" t="n">
        <v>0</v>
      </c>
      <c r="S59" s="581" t="n">
        <v>0</v>
      </c>
      <c r="T59" s="582" t="n">
        <v>0</v>
      </c>
      <c r="U59" s="582" t="n">
        <v>0</v>
      </c>
      <c r="V59" s="584" t="n">
        <v>0</v>
      </c>
      <c r="W59" s="581" t="n">
        <v>0</v>
      </c>
      <c r="X59" s="582" t="n">
        <v>0</v>
      </c>
      <c r="Y59" s="582" t="n">
        <v>0</v>
      </c>
      <c r="Z59" s="584" t="n">
        <v>0</v>
      </c>
    </row>
    <row r="60" customFormat="false" ht="12.75" hidden="false" customHeight="false" outlineLevel="0" collapsed="false">
      <c r="A60" s="585"/>
      <c r="B60" s="586" t="s">
        <v>25</v>
      </c>
      <c r="C60" s="587" t="n">
        <v>0</v>
      </c>
      <c r="D60" s="588" t="n">
        <v>0</v>
      </c>
      <c r="E60" s="588" t="n">
        <v>0</v>
      </c>
      <c r="F60" s="589" t="n">
        <v>0</v>
      </c>
      <c r="G60" s="587" t="n">
        <v>0</v>
      </c>
      <c r="H60" s="588" t="n">
        <v>0</v>
      </c>
      <c r="I60" s="588" t="n">
        <v>0</v>
      </c>
      <c r="J60" s="589" t="n">
        <v>0</v>
      </c>
      <c r="K60" s="587" t="n">
        <v>0</v>
      </c>
      <c r="L60" s="588" t="n">
        <v>0</v>
      </c>
      <c r="M60" s="588" t="n">
        <v>0</v>
      </c>
      <c r="N60" s="590" t="n">
        <v>0</v>
      </c>
      <c r="O60" s="587" t="n">
        <v>0</v>
      </c>
      <c r="P60" s="588" t="n">
        <v>0</v>
      </c>
      <c r="Q60" s="588" t="n">
        <v>0</v>
      </c>
      <c r="R60" s="590" t="n">
        <v>0</v>
      </c>
      <c r="S60" s="587" t="n">
        <v>0</v>
      </c>
      <c r="T60" s="588" t="n">
        <v>0</v>
      </c>
      <c r="U60" s="588" t="n">
        <v>0</v>
      </c>
      <c r="V60" s="590" t="n">
        <v>0</v>
      </c>
      <c r="W60" s="587" t="n">
        <v>0</v>
      </c>
      <c r="X60" s="588" t="n">
        <v>0</v>
      </c>
      <c r="Y60" s="588" t="n">
        <v>0</v>
      </c>
      <c r="Z60" s="590" t="n">
        <v>0</v>
      </c>
    </row>
    <row r="61" customFormat="false" ht="12" hidden="false" customHeight="false" outlineLevel="0" collapsed="false">
      <c r="A61" s="591"/>
      <c r="B61" s="574" t="s">
        <v>78</v>
      </c>
      <c r="C61" s="592" t="n">
        <v>0</v>
      </c>
      <c r="D61" s="593" t="n">
        <v>0</v>
      </c>
      <c r="E61" s="593" t="n">
        <v>0</v>
      </c>
      <c r="F61" s="594" t="n">
        <v>0</v>
      </c>
      <c r="G61" s="592" t="n">
        <v>0</v>
      </c>
      <c r="H61" s="593" t="n">
        <v>0</v>
      </c>
      <c r="I61" s="593" t="n">
        <v>0</v>
      </c>
      <c r="J61" s="594" t="n">
        <v>0</v>
      </c>
      <c r="K61" s="592" t="n">
        <v>0</v>
      </c>
      <c r="L61" s="593" t="n">
        <v>0</v>
      </c>
      <c r="M61" s="593" t="n">
        <v>0</v>
      </c>
      <c r="N61" s="595" t="n">
        <v>0</v>
      </c>
      <c r="O61" s="592" t="n">
        <v>0</v>
      </c>
      <c r="P61" s="593" t="n">
        <v>0</v>
      </c>
      <c r="Q61" s="593" t="n">
        <v>0</v>
      </c>
      <c r="R61" s="595" t="n">
        <v>0</v>
      </c>
      <c r="S61" s="592" t="n">
        <v>0</v>
      </c>
      <c r="T61" s="593" t="n">
        <v>0</v>
      </c>
      <c r="U61" s="593" t="n">
        <v>0</v>
      </c>
      <c r="V61" s="595" t="n">
        <v>0</v>
      </c>
      <c r="W61" s="592" t="n">
        <v>0</v>
      </c>
      <c r="X61" s="593" t="n">
        <v>0</v>
      </c>
      <c r="Y61" s="593" t="n">
        <v>0</v>
      </c>
      <c r="Z61" s="595" t="n">
        <v>0</v>
      </c>
    </row>
    <row r="62" customFormat="false" ht="12" hidden="false" customHeight="false" outlineLevel="0" collapsed="false">
      <c r="A62" s="579" t="n">
        <v>12</v>
      </c>
      <c r="B62" s="580" t="s">
        <v>158</v>
      </c>
      <c r="C62" s="581" t="n">
        <v>0</v>
      </c>
      <c r="D62" s="582" t="n">
        <v>0</v>
      </c>
      <c r="E62" s="582" t="n">
        <v>0</v>
      </c>
      <c r="F62" s="583" t="n">
        <v>0</v>
      </c>
      <c r="G62" s="581" t="n">
        <v>0</v>
      </c>
      <c r="H62" s="582" t="n">
        <v>0</v>
      </c>
      <c r="I62" s="582" t="n">
        <v>0</v>
      </c>
      <c r="J62" s="583" t="n">
        <v>0</v>
      </c>
      <c r="K62" s="581" t="n">
        <v>0</v>
      </c>
      <c r="L62" s="582" t="n">
        <v>0</v>
      </c>
      <c r="M62" s="582" t="n">
        <v>0</v>
      </c>
      <c r="N62" s="584" t="n">
        <v>0</v>
      </c>
      <c r="O62" s="581" t="n">
        <v>0</v>
      </c>
      <c r="P62" s="582" t="n">
        <v>0</v>
      </c>
      <c r="Q62" s="582" t="n">
        <v>0</v>
      </c>
      <c r="R62" s="584" t="n">
        <v>0</v>
      </c>
      <c r="S62" s="581" t="n">
        <v>0</v>
      </c>
      <c r="T62" s="582" t="n">
        <v>0</v>
      </c>
      <c r="U62" s="582" t="n">
        <v>0</v>
      </c>
      <c r="V62" s="584" t="n">
        <v>0</v>
      </c>
      <c r="W62" s="581" t="n">
        <v>0</v>
      </c>
      <c r="X62" s="582" t="n">
        <v>0</v>
      </c>
      <c r="Y62" s="582" t="n">
        <v>0</v>
      </c>
      <c r="Z62" s="584" t="n">
        <v>0</v>
      </c>
    </row>
    <row r="63" customFormat="false" ht="12.75" hidden="false" customHeight="false" outlineLevel="0" collapsed="false">
      <c r="A63" s="585"/>
      <c r="B63" s="586" t="s">
        <v>25</v>
      </c>
      <c r="C63" s="587" t="n">
        <v>0</v>
      </c>
      <c r="D63" s="588" t="n">
        <v>0</v>
      </c>
      <c r="E63" s="588" t="n">
        <v>0</v>
      </c>
      <c r="F63" s="589" t="n">
        <v>0</v>
      </c>
      <c r="G63" s="587" t="n">
        <v>0</v>
      </c>
      <c r="H63" s="588" t="n">
        <v>0</v>
      </c>
      <c r="I63" s="588" t="n">
        <v>0</v>
      </c>
      <c r="J63" s="589" t="n">
        <v>0</v>
      </c>
      <c r="K63" s="587" t="n">
        <v>0</v>
      </c>
      <c r="L63" s="588" t="n">
        <v>0</v>
      </c>
      <c r="M63" s="588" t="n">
        <v>0</v>
      </c>
      <c r="N63" s="590" t="n">
        <v>0</v>
      </c>
      <c r="O63" s="587" t="n">
        <v>0</v>
      </c>
      <c r="P63" s="588" t="n">
        <v>0</v>
      </c>
      <c r="Q63" s="588" t="n">
        <v>0</v>
      </c>
      <c r="R63" s="590" t="n">
        <v>0</v>
      </c>
      <c r="S63" s="587" t="n">
        <v>0</v>
      </c>
      <c r="T63" s="588" t="n">
        <v>0</v>
      </c>
      <c r="U63" s="588" t="n">
        <v>0</v>
      </c>
      <c r="V63" s="590" t="n">
        <v>0</v>
      </c>
      <c r="W63" s="587" t="n">
        <v>0</v>
      </c>
      <c r="X63" s="588" t="n">
        <v>0</v>
      </c>
      <c r="Y63" s="588" t="n">
        <v>0</v>
      </c>
      <c r="Z63" s="590" t="n">
        <v>0</v>
      </c>
    </row>
    <row r="64" customFormat="false" ht="12" hidden="false" customHeight="false" outlineLevel="0" collapsed="false">
      <c r="A64" s="591"/>
      <c r="B64" s="574" t="s">
        <v>78</v>
      </c>
      <c r="C64" s="592" t="n">
        <v>0</v>
      </c>
      <c r="D64" s="593" t="n">
        <v>0</v>
      </c>
      <c r="E64" s="593" t="n">
        <v>0</v>
      </c>
      <c r="F64" s="594" t="n">
        <v>0</v>
      </c>
      <c r="G64" s="592" t="n">
        <v>0</v>
      </c>
      <c r="H64" s="593" t="n">
        <v>0</v>
      </c>
      <c r="I64" s="593" t="n">
        <v>0</v>
      </c>
      <c r="J64" s="594" t="n">
        <v>0</v>
      </c>
      <c r="K64" s="592" t="n">
        <v>0</v>
      </c>
      <c r="L64" s="593" t="n">
        <v>0</v>
      </c>
      <c r="M64" s="593" t="n">
        <v>0</v>
      </c>
      <c r="N64" s="595" t="n">
        <v>0</v>
      </c>
      <c r="O64" s="592" t="n">
        <v>0</v>
      </c>
      <c r="P64" s="593" t="n">
        <v>0</v>
      </c>
      <c r="Q64" s="593" t="n">
        <v>0</v>
      </c>
      <c r="R64" s="595" t="n">
        <v>0</v>
      </c>
      <c r="S64" s="592" t="n">
        <v>0</v>
      </c>
      <c r="T64" s="593" t="n">
        <v>0</v>
      </c>
      <c r="U64" s="593" t="n">
        <v>0</v>
      </c>
      <c r="V64" s="595" t="n">
        <v>0</v>
      </c>
      <c r="W64" s="592" t="n">
        <v>0</v>
      </c>
      <c r="X64" s="593" t="n">
        <v>0</v>
      </c>
      <c r="Y64" s="593" t="n">
        <v>0</v>
      </c>
      <c r="Z64" s="595" t="n">
        <v>0</v>
      </c>
    </row>
    <row r="65" customFormat="false" ht="12" hidden="false" customHeight="false" outlineLevel="0" collapsed="false">
      <c r="A65" s="579" t="n">
        <v>13</v>
      </c>
      <c r="B65" s="580" t="s">
        <v>158</v>
      </c>
      <c r="C65" s="581" t="n">
        <v>0</v>
      </c>
      <c r="D65" s="582" t="n">
        <v>0</v>
      </c>
      <c r="E65" s="582" t="n">
        <v>0</v>
      </c>
      <c r="F65" s="583" t="n">
        <v>0</v>
      </c>
      <c r="G65" s="581" t="n">
        <v>0</v>
      </c>
      <c r="H65" s="582" t="n">
        <v>0</v>
      </c>
      <c r="I65" s="582" t="n">
        <v>0</v>
      </c>
      <c r="J65" s="583" t="n">
        <v>0</v>
      </c>
      <c r="K65" s="581" t="n">
        <v>0</v>
      </c>
      <c r="L65" s="582" t="n">
        <v>0</v>
      </c>
      <c r="M65" s="582" t="n">
        <v>0</v>
      </c>
      <c r="N65" s="584" t="n">
        <v>0</v>
      </c>
      <c r="O65" s="581" t="n">
        <v>0</v>
      </c>
      <c r="P65" s="582" t="n">
        <v>0</v>
      </c>
      <c r="Q65" s="582" t="n">
        <v>0</v>
      </c>
      <c r="R65" s="584" t="n">
        <v>0</v>
      </c>
      <c r="S65" s="581" t="n">
        <v>0</v>
      </c>
      <c r="T65" s="582" t="n">
        <v>0</v>
      </c>
      <c r="U65" s="582" t="n">
        <v>0</v>
      </c>
      <c r="V65" s="584" t="n">
        <v>0</v>
      </c>
      <c r="W65" s="581" t="n">
        <v>0</v>
      </c>
      <c r="X65" s="582" t="n">
        <v>0</v>
      </c>
      <c r="Y65" s="582" t="n">
        <v>0</v>
      </c>
      <c r="Z65" s="584" t="n">
        <v>0</v>
      </c>
    </row>
    <row r="66" customFormat="false" ht="12.75" hidden="false" customHeight="false" outlineLevel="0" collapsed="false">
      <c r="A66" s="585"/>
      <c r="B66" s="586" t="s">
        <v>25</v>
      </c>
      <c r="C66" s="587" t="n">
        <v>0</v>
      </c>
      <c r="D66" s="588" t="n">
        <v>0</v>
      </c>
      <c r="E66" s="588" t="n">
        <v>0</v>
      </c>
      <c r="F66" s="589" t="n">
        <v>0</v>
      </c>
      <c r="G66" s="587" t="n">
        <v>0</v>
      </c>
      <c r="H66" s="588" t="n">
        <v>0</v>
      </c>
      <c r="I66" s="588" t="n">
        <v>0</v>
      </c>
      <c r="J66" s="589" t="n">
        <v>0</v>
      </c>
      <c r="K66" s="587" t="n">
        <v>0</v>
      </c>
      <c r="L66" s="588" t="n">
        <v>0</v>
      </c>
      <c r="M66" s="588" t="n">
        <v>0</v>
      </c>
      <c r="N66" s="590" t="n">
        <v>0</v>
      </c>
      <c r="O66" s="587" t="n">
        <v>0</v>
      </c>
      <c r="P66" s="588" t="n">
        <v>0</v>
      </c>
      <c r="Q66" s="588" t="n">
        <v>0</v>
      </c>
      <c r="R66" s="590" t="n">
        <v>0</v>
      </c>
      <c r="S66" s="587" t="n">
        <v>0</v>
      </c>
      <c r="T66" s="588" t="n">
        <v>0</v>
      </c>
      <c r="U66" s="588" t="n">
        <v>0</v>
      </c>
      <c r="V66" s="590" t="n">
        <v>0</v>
      </c>
      <c r="W66" s="587" t="n">
        <v>0</v>
      </c>
      <c r="X66" s="588" t="n">
        <v>0</v>
      </c>
      <c r="Y66" s="588" t="n">
        <v>0</v>
      </c>
      <c r="Z66" s="590" t="n">
        <v>0</v>
      </c>
    </row>
    <row r="67" customFormat="false" ht="12" hidden="false" customHeight="false" outlineLevel="0" collapsed="false">
      <c r="A67" s="591"/>
      <c r="B67" s="574" t="s">
        <v>78</v>
      </c>
      <c r="C67" s="592"/>
      <c r="D67" s="593"/>
      <c r="E67" s="593"/>
      <c r="F67" s="594"/>
      <c r="G67" s="592"/>
      <c r="H67" s="593"/>
      <c r="I67" s="593"/>
      <c r="J67" s="594"/>
      <c r="K67" s="592"/>
      <c r="L67" s="593"/>
      <c r="M67" s="593"/>
      <c r="N67" s="595"/>
      <c r="O67" s="592"/>
      <c r="P67" s="593"/>
      <c r="Q67" s="593"/>
      <c r="R67" s="595"/>
      <c r="S67" s="592"/>
      <c r="T67" s="593"/>
      <c r="U67" s="593"/>
      <c r="V67" s="595"/>
      <c r="W67" s="592"/>
      <c r="X67" s="593"/>
      <c r="Y67" s="593"/>
      <c r="Z67" s="595"/>
    </row>
    <row r="68" customFormat="false" ht="12" hidden="false" customHeight="false" outlineLevel="0" collapsed="false">
      <c r="A68" s="579"/>
      <c r="B68" s="580" t="s">
        <v>158</v>
      </c>
      <c r="C68" s="581"/>
      <c r="D68" s="582"/>
      <c r="E68" s="582"/>
      <c r="F68" s="583"/>
      <c r="G68" s="581"/>
      <c r="H68" s="582"/>
      <c r="I68" s="582"/>
      <c r="J68" s="583"/>
      <c r="K68" s="581"/>
      <c r="L68" s="582"/>
      <c r="M68" s="582"/>
      <c r="N68" s="584"/>
      <c r="O68" s="581"/>
      <c r="P68" s="582"/>
      <c r="Q68" s="582"/>
      <c r="R68" s="584"/>
      <c r="S68" s="581"/>
      <c r="T68" s="582"/>
      <c r="U68" s="582"/>
      <c r="V68" s="584"/>
      <c r="W68" s="581"/>
      <c r="X68" s="582"/>
      <c r="Y68" s="582"/>
      <c r="Z68" s="584"/>
    </row>
    <row r="69" customFormat="false" ht="12.75" hidden="false" customHeight="false" outlineLevel="0" collapsed="false">
      <c r="A69" s="585"/>
      <c r="B69" s="586" t="s">
        <v>25</v>
      </c>
      <c r="C69" s="587"/>
      <c r="D69" s="588"/>
      <c r="E69" s="588"/>
      <c r="F69" s="589"/>
      <c r="G69" s="587"/>
      <c r="H69" s="588"/>
      <c r="I69" s="588"/>
      <c r="J69" s="589"/>
      <c r="K69" s="587"/>
      <c r="L69" s="588"/>
      <c r="M69" s="588"/>
      <c r="N69" s="590"/>
      <c r="O69" s="587"/>
      <c r="P69" s="588"/>
      <c r="Q69" s="588"/>
      <c r="R69" s="590"/>
      <c r="S69" s="587"/>
      <c r="T69" s="588"/>
      <c r="U69" s="588"/>
      <c r="V69" s="590"/>
      <c r="W69" s="587"/>
      <c r="X69" s="588"/>
      <c r="Y69" s="588"/>
      <c r="Z69" s="590"/>
    </row>
    <row r="70" customFormat="false" ht="12" hidden="false" customHeight="false" outlineLevel="0" collapsed="false">
      <c r="A70" s="591"/>
      <c r="B70" s="574" t="s">
        <v>78</v>
      </c>
      <c r="C70" s="592"/>
      <c r="D70" s="593"/>
      <c r="E70" s="593"/>
      <c r="F70" s="594"/>
      <c r="G70" s="592"/>
      <c r="H70" s="593"/>
      <c r="I70" s="593"/>
      <c r="J70" s="594"/>
      <c r="K70" s="592"/>
      <c r="L70" s="593"/>
      <c r="M70" s="593"/>
      <c r="N70" s="595"/>
      <c r="O70" s="592"/>
      <c r="P70" s="593"/>
      <c r="Q70" s="593"/>
      <c r="R70" s="595"/>
      <c r="S70" s="592"/>
      <c r="T70" s="593"/>
      <c r="U70" s="593"/>
      <c r="V70" s="595"/>
      <c r="W70" s="592"/>
      <c r="X70" s="593"/>
      <c r="Y70" s="593"/>
      <c r="Z70" s="595"/>
    </row>
    <row r="71" customFormat="false" ht="12" hidden="false" customHeight="false" outlineLevel="0" collapsed="false">
      <c r="A71" s="579"/>
      <c r="B71" s="580" t="s">
        <v>158</v>
      </c>
      <c r="C71" s="581"/>
      <c r="D71" s="582"/>
      <c r="E71" s="582"/>
      <c r="F71" s="583"/>
      <c r="G71" s="581"/>
      <c r="H71" s="582"/>
      <c r="I71" s="582"/>
      <c r="J71" s="583"/>
      <c r="K71" s="581"/>
      <c r="L71" s="582"/>
      <c r="M71" s="582"/>
      <c r="N71" s="584"/>
      <c r="O71" s="581"/>
      <c r="P71" s="582"/>
      <c r="Q71" s="582"/>
      <c r="R71" s="584"/>
      <c r="S71" s="581"/>
      <c r="T71" s="582"/>
      <c r="U71" s="582"/>
      <c r="V71" s="584"/>
      <c r="W71" s="581"/>
      <c r="X71" s="582"/>
      <c r="Y71" s="582"/>
      <c r="Z71" s="584"/>
    </row>
    <row r="72" customFormat="false" ht="12.75" hidden="false" customHeight="false" outlineLevel="0" collapsed="false">
      <c r="A72" s="585"/>
      <c r="B72" s="586" t="s">
        <v>25</v>
      </c>
      <c r="C72" s="587"/>
      <c r="D72" s="588"/>
      <c r="E72" s="588"/>
      <c r="F72" s="589"/>
      <c r="G72" s="587"/>
      <c r="H72" s="588"/>
      <c r="I72" s="588"/>
      <c r="J72" s="589"/>
      <c r="K72" s="587"/>
      <c r="L72" s="588"/>
      <c r="M72" s="588"/>
      <c r="N72" s="590"/>
      <c r="O72" s="587"/>
      <c r="P72" s="588"/>
      <c r="Q72" s="588"/>
      <c r="R72" s="590"/>
      <c r="S72" s="587"/>
      <c r="T72" s="588"/>
      <c r="U72" s="588"/>
      <c r="V72" s="590"/>
      <c r="W72" s="587"/>
      <c r="X72" s="588"/>
      <c r="Y72" s="588"/>
      <c r="Z72" s="590"/>
    </row>
    <row r="73" customFormat="false" ht="12" hidden="false" customHeight="false" outlineLevel="0" collapsed="false">
      <c r="A73" s="591"/>
      <c r="B73" s="574" t="s">
        <v>78</v>
      </c>
      <c r="C73" s="592"/>
      <c r="D73" s="593"/>
      <c r="E73" s="593"/>
      <c r="F73" s="594"/>
      <c r="G73" s="592"/>
      <c r="H73" s="593"/>
      <c r="I73" s="593"/>
      <c r="J73" s="594"/>
      <c r="K73" s="592"/>
      <c r="L73" s="593"/>
      <c r="M73" s="593"/>
      <c r="N73" s="595"/>
      <c r="O73" s="592"/>
      <c r="P73" s="593"/>
      <c r="Q73" s="593"/>
      <c r="R73" s="595"/>
      <c r="S73" s="592"/>
      <c r="T73" s="593"/>
      <c r="U73" s="593"/>
      <c r="V73" s="595"/>
      <c r="W73" s="592"/>
      <c r="X73" s="593"/>
      <c r="Y73" s="593"/>
      <c r="Z73" s="595"/>
    </row>
    <row r="74" customFormat="false" ht="12" hidden="false" customHeight="false" outlineLevel="0" collapsed="false">
      <c r="A74" s="579"/>
      <c r="B74" s="580" t="s">
        <v>158</v>
      </c>
      <c r="C74" s="581"/>
      <c r="D74" s="582"/>
      <c r="E74" s="582"/>
      <c r="F74" s="583"/>
      <c r="G74" s="581"/>
      <c r="H74" s="582"/>
      <c r="I74" s="582"/>
      <c r="J74" s="583"/>
      <c r="K74" s="581"/>
      <c r="L74" s="582"/>
      <c r="M74" s="582"/>
      <c r="N74" s="584"/>
      <c r="O74" s="581"/>
      <c r="P74" s="582"/>
      <c r="Q74" s="582"/>
      <c r="R74" s="584"/>
      <c r="S74" s="581"/>
      <c r="T74" s="582"/>
      <c r="U74" s="582"/>
      <c r="V74" s="584"/>
      <c r="W74" s="581"/>
      <c r="X74" s="582"/>
      <c r="Y74" s="582"/>
      <c r="Z74" s="584"/>
    </row>
    <row r="75" customFormat="false" ht="12.75" hidden="false" customHeight="false" outlineLevel="0" collapsed="false">
      <c r="A75" s="585"/>
      <c r="B75" s="586" t="s">
        <v>25</v>
      </c>
      <c r="C75" s="587"/>
      <c r="D75" s="588"/>
      <c r="E75" s="588"/>
      <c r="F75" s="589"/>
      <c r="G75" s="587"/>
      <c r="H75" s="588"/>
      <c r="I75" s="588"/>
      <c r="J75" s="589"/>
      <c r="K75" s="587"/>
      <c r="L75" s="588"/>
      <c r="M75" s="588"/>
      <c r="N75" s="590"/>
      <c r="O75" s="587"/>
      <c r="P75" s="588"/>
      <c r="Q75" s="588"/>
      <c r="R75" s="590"/>
      <c r="S75" s="587"/>
      <c r="T75" s="588"/>
      <c r="U75" s="588"/>
      <c r="V75" s="590"/>
      <c r="W75" s="587"/>
      <c r="X75" s="588"/>
      <c r="Y75" s="588"/>
      <c r="Z75" s="590"/>
    </row>
    <row r="76" customFormat="false" ht="12" hidden="false" customHeight="false" outlineLevel="0" collapsed="false">
      <c r="A76" s="591"/>
      <c r="B76" s="574" t="s">
        <v>78</v>
      </c>
      <c r="C76" s="596"/>
      <c r="D76" s="597"/>
      <c r="E76" s="597"/>
      <c r="F76" s="594"/>
      <c r="G76" s="596"/>
      <c r="H76" s="597"/>
      <c r="I76" s="597"/>
      <c r="J76" s="594"/>
      <c r="K76" s="596"/>
      <c r="L76" s="597"/>
      <c r="M76" s="597"/>
      <c r="N76" s="595"/>
      <c r="O76" s="596"/>
      <c r="P76" s="597"/>
      <c r="Q76" s="597"/>
      <c r="R76" s="595"/>
      <c r="S76" s="596"/>
      <c r="T76" s="597"/>
      <c r="U76" s="597"/>
      <c r="V76" s="595"/>
      <c r="W76" s="596"/>
      <c r="X76" s="597"/>
      <c r="Y76" s="597"/>
      <c r="Z76" s="595"/>
    </row>
    <row r="77" customFormat="false" ht="12" hidden="false" customHeight="false" outlineLevel="0" collapsed="false">
      <c r="A77" s="579"/>
      <c r="B77" s="580" t="s">
        <v>158</v>
      </c>
      <c r="C77" s="598"/>
      <c r="D77" s="599"/>
      <c r="E77" s="599"/>
      <c r="F77" s="583"/>
      <c r="G77" s="598"/>
      <c r="H77" s="599"/>
      <c r="I77" s="599"/>
      <c r="J77" s="583"/>
      <c r="K77" s="598"/>
      <c r="L77" s="599"/>
      <c r="M77" s="599"/>
      <c r="N77" s="584"/>
      <c r="O77" s="598"/>
      <c r="P77" s="599"/>
      <c r="Q77" s="599"/>
      <c r="R77" s="584"/>
      <c r="S77" s="598"/>
      <c r="T77" s="599"/>
      <c r="U77" s="599"/>
      <c r="V77" s="584"/>
      <c r="W77" s="598"/>
      <c r="X77" s="599"/>
      <c r="Y77" s="599"/>
      <c r="Z77" s="584"/>
    </row>
    <row r="78" customFormat="false" ht="12.75" hidden="false" customHeight="false" outlineLevel="0" collapsed="false">
      <c r="A78" s="585"/>
      <c r="B78" s="586" t="s">
        <v>25</v>
      </c>
      <c r="C78" s="600"/>
      <c r="D78" s="601"/>
      <c r="E78" s="601"/>
      <c r="F78" s="589"/>
      <c r="G78" s="600"/>
      <c r="H78" s="601"/>
      <c r="I78" s="601"/>
      <c r="J78" s="589"/>
      <c r="K78" s="600"/>
      <c r="L78" s="601"/>
      <c r="M78" s="601"/>
      <c r="N78" s="590"/>
      <c r="O78" s="600"/>
      <c r="P78" s="601"/>
      <c r="Q78" s="601"/>
      <c r="R78" s="590"/>
      <c r="S78" s="600"/>
      <c r="T78" s="601"/>
      <c r="U78" s="601"/>
      <c r="V78" s="590"/>
      <c r="W78" s="600"/>
      <c r="X78" s="601"/>
      <c r="Y78" s="601"/>
      <c r="Z78" s="590"/>
    </row>
  </sheetData>
  <mergeCells count="7">
    <mergeCell ref="D1:E1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9</v>
      </c>
    </row>
    <row r="2" customFormat="false" ht="13.5" hidden="false" customHeight="false" outlineLevel="0" collapsed="false">
      <c r="A2" s="602" t="n">
        <f aca="false">DATE($A$1,1,1)</f>
        <v>43466</v>
      </c>
      <c r="B2" s="603" t="s">
        <v>159</v>
      </c>
    </row>
    <row r="3" customFormat="false" ht="13.5" hidden="false" customHeight="false" outlineLevel="0" collapsed="false">
      <c r="A3" s="602" t="n">
        <f aca="false">DATE(A1,1,2)</f>
        <v>43467</v>
      </c>
      <c r="B3" s="603" t="s">
        <v>159</v>
      </c>
    </row>
    <row r="4" customFormat="false" ht="13.5" hidden="false" customHeight="false" outlineLevel="0" collapsed="false">
      <c r="A4" s="602" t="n">
        <f aca="false">DATE(A1,1,3)</f>
        <v>43468</v>
      </c>
      <c r="B4" s="603" t="s">
        <v>159</v>
      </c>
    </row>
    <row r="5" customFormat="false" ht="13.5" hidden="false" customHeight="false" outlineLevel="0" collapsed="false">
      <c r="A5" s="602" t="n">
        <f aca="false">DATE(A1,1,4)</f>
        <v>43469</v>
      </c>
      <c r="B5" s="603" t="s">
        <v>159</v>
      </c>
    </row>
    <row r="6" customFormat="false" ht="13.5" hidden="false" customHeight="false" outlineLevel="0" collapsed="false">
      <c r="A6" s="602" t="n">
        <f aca="false">DATE(A1,1,14-WEEKDAY(DATE(A1,1,0),3))</f>
        <v>43479</v>
      </c>
      <c r="B6" s="603" t="s">
        <v>160</v>
      </c>
    </row>
    <row r="7" customFormat="false" ht="13.5" hidden="false" customHeight="false" outlineLevel="0" collapsed="false">
      <c r="A7" s="602" t="n">
        <f aca="false">DATE(A1,2,11)</f>
        <v>43507</v>
      </c>
      <c r="B7" s="603" t="s">
        <v>161</v>
      </c>
    </row>
    <row r="8" customFormat="false" ht="13.5" hidden="false" customHeight="false" outlineLevel="0" collapsed="false">
      <c r="A8" s="602" t="n">
        <f aca="false">DATE(A1,3,21)</f>
        <v>43545</v>
      </c>
      <c r="B8" s="603" t="s">
        <v>162</v>
      </c>
    </row>
    <row r="9" customFormat="false" ht="13.5" hidden="false" customHeight="false" outlineLevel="0" collapsed="false">
      <c r="A9" s="602" t="n">
        <f aca="false">DATE(A1,5,1)</f>
        <v>43586</v>
      </c>
      <c r="B9" s="603" t="s">
        <v>163</v>
      </c>
    </row>
    <row r="10" customFormat="false" ht="13.5" hidden="false" customHeight="false" outlineLevel="0" collapsed="false">
      <c r="A10" s="602" t="n">
        <f aca="false">DATE(A1,5,3)</f>
        <v>43588</v>
      </c>
      <c r="B10" s="603" t="s">
        <v>164</v>
      </c>
    </row>
    <row r="11" customFormat="false" ht="13.5" hidden="false" customHeight="false" outlineLevel="0" collapsed="false">
      <c r="A11" s="602" t="n">
        <f aca="false">DATE(A1,5,2)</f>
        <v>43587</v>
      </c>
      <c r="B11" s="603" t="s">
        <v>165</v>
      </c>
    </row>
    <row r="12" customFormat="false" ht="13.5" hidden="false" customHeight="false" outlineLevel="0" collapsed="false">
      <c r="A12" s="602" t="n">
        <f aca="false">DATE(A1,5,6)</f>
        <v>43591</v>
      </c>
      <c r="B12" s="603" t="s">
        <v>165</v>
      </c>
    </row>
    <row r="13" customFormat="false" ht="13.5" hidden="false" customHeight="false" outlineLevel="0" collapsed="false">
      <c r="A13" s="602" t="n">
        <v>43661</v>
      </c>
    </row>
    <row r="14" customFormat="false" ht="13.5" hidden="false" customHeight="false" outlineLevel="0" collapsed="false">
      <c r="A14" s="602" t="n">
        <f aca="false">DATE(A1,8,15)</f>
        <v>43692</v>
      </c>
      <c r="B14" s="603" t="s">
        <v>166</v>
      </c>
    </row>
    <row r="15" customFormat="false" ht="13.5" hidden="false" customHeight="false" outlineLevel="0" collapsed="false">
      <c r="A15" s="602" t="n">
        <v>43691</v>
      </c>
      <c r="B15" s="603" t="s">
        <v>167</v>
      </c>
    </row>
    <row r="16" customFormat="false" ht="13.5" hidden="false" customHeight="false" outlineLevel="0" collapsed="false">
      <c r="A16" s="602" t="n">
        <v>43690</v>
      </c>
      <c r="B16" s="603" t="s">
        <v>167</v>
      </c>
    </row>
    <row r="17" customFormat="false" ht="13.5" hidden="false" customHeight="false" outlineLevel="0" collapsed="false">
      <c r="A17" s="602" t="n">
        <v>43724</v>
      </c>
      <c r="B17" s="603" t="s">
        <v>168</v>
      </c>
    </row>
    <row r="18" customFormat="false" ht="13.5" hidden="false" customHeight="false" outlineLevel="0" collapsed="false">
      <c r="A18" s="602" t="n">
        <f aca="false">DATE(A1,9,INT(23.2488+0.242194*(A1-1980)-INT((A1-1980)/4)))</f>
        <v>43731</v>
      </c>
      <c r="B18" s="603" t="s">
        <v>169</v>
      </c>
    </row>
    <row r="19" customFormat="false" ht="13.5" hidden="false" customHeight="false" outlineLevel="0" collapsed="false">
      <c r="A19" s="602" t="n">
        <f aca="false">DATE(A1,10,14-WEEKDAY(DATE(A1,10,0),3))</f>
        <v>43752</v>
      </c>
      <c r="B19" s="603" t="s">
        <v>170</v>
      </c>
    </row>
    <row r="20" customFormat="false" ht="13.5" hidden="false" customHeight="false" outlineLevel="0" collapsed="false">
      <c r="A20" s="602" t="n">
        <f aca="false">DATE(A1,9,16)</f>
        <v>43724</v>
      </c>
    </row>
    <row r="21" customFormat="false" ht="13.5" hidden="false" customHeight="false" outlineLevel="0" collapsed="false">
      <c r="A21" s="602" t="n">
        <f aca="false">DATE("2019",11,23)</f>
        <v>43792</v>
      </c>
      <c r="B21" s="603" t="s">
        <v>171</v>
      </c>
    </row>
    <row r="22" customFormat="false" ht="13.5" hidden="false" customHeight="false" outlineLevel="0" collapsed="false">
      <c r="A22" s="602" t="n">
        <f aca="false">DATE("2019",12,24)</f>
        <v>43823</v>
      </c>
      <c r="B22" s="603" t="s">
        <v>172</v>
      </c>
    </row>
    <row r="23" customFormat="false" ht="13.5" hidden="false" customHeight="false" outlineLevel="0" collapsed="false">
      <c r="A23" s="602" t="n">
        <v>43827</v>
      </c>
      <c r="B23" s="603" t="s">
        <v>167</v>
      </c>
    </row>
    <row r="24" customFormat="false" ht="13.5" hidden="false" customHeight="false" outlineLevel="0" collapsed="false">
      <c r="A24" s="602" t="n">
        <v>43828</v>
      </c>
    </row>
    <row r="25" customFormat="false" ht="13.5" hidden="false" customHeight="false" outlineLevel="0" collapsed="false">
      <c r="A25" s="602" t="n">
        <v>43829</v>
      </c>
    </row>
    <row r="26" customFormat="false" ht="13.5" hidden="false" customHeight="false" outlineLevel="0" collapsed="false">
      <c r="A26" s="602" t="n">
        <v>43830</v>
      </c>
    </row>
    <row r="27" customFormat="false" ht="13.5" hidden="false" customHeight="false" outlineLevel="0" collapsed="false">
      <c r="A27" s="602" t="n">
        <v>43689</v>
      </c>
    </row>
    <row r="28" customFormat="false" ht="13.5" hidden="false" customHeight="false" outlineLevel="0" collapsed="false">
      <c r="A28" s="602" t="n">
        <v>43693</v>
      </c>
    </row>
    <row r="29" customFormat="false" ht="13.5" hidden="false" customHeight="false" outlineLevel="0" collapsed="false">
      <c r="A29" s="602" t="n">
        <v>42367</v>
      </c>
    </row>
    <row r="30" customFormat="false" ht="13.5" hidden="false" customHeight="false" outlineLevel="0" collapsed="false">
      <c r="A30" s="602" t="n">
        <v>43760</v>
      </c>
    </row>
    <row r="31" customFormat="false" ht="13.5" hidden="false" customHeight="false" outlineLevel="0" collapsed="false">
      <c r="A31" s="602" t="n">
        <v>43773</v>
      </c>
    </row>
    <row r="32" customFormat="false" ht="13.5" hidden="false" customHeight="false" outlineLevel="0" collapsed="false">
      <c r="A32" s="602" t="n">
        <v>42598</v>
      </c>
      <c r="B32" s="603" t="s">
        <v>167</v>
      </c>
    </row>
    <row r="33" customFormat="false" ht="13.5" hidden="false" customHeight="false" outlineLevel="0" collapsed="false">
      <c r="A33" s="602" t="str">
        <f aca="false">IF(WEEKDAY(A32)=1,A32+1,"－")</f>
        <v>－</v>
      </c>
      <c r="B33" s="0" t="str">
        <f aca="false">IF(A33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04" width="8.99"/>
  </cols>
  <sheetData>
    <row r="1" customFormat="false" ht="14.25" hidden="false" customHeight="false" outlineLevel="0" collapsed="false">
      <c r="A1" s="605" t="str">
        <f aca="false">F1&amp;"年"&amp;G1&amp;"月度"</f>
        <v>2006年01月度</v>
      </c>
      <c r="B1" s="606" t="s">
        <v>173</v>
      </c>
      <c r="C1" s="606" t="s">
        <v>174</v>
      </c>
      <c r="D1" s="606" t="s">
        <v>175</v>
      </c>
      <c r="E1" s="606" t="s">
        <v>176</v>
      </c>
      <c r="F1" s="0" t="n">
        <v>2006</v>
      </c>
      <c r="G1" s="604" t="s">
        <v>177</v>
      </c>
    </row>
    <row r="2" customFormat="false" ht="14.25" hidden="false" customHeight="false" outlineLevel="0" collapsed="false">
      <c r="A2" s="605" t="str">
        <f aca="false">F2&amp;"年"&amp;G2&amp;"月度"</f>
        <v>2006年02月度</v>
      </c>
      <c r="B2" s="606" t="s">
        <v>178</v>
      </c>
      <c r="C2" s="606" t="s">
        <v>179</v>
      </c>
      <c r="D2" s="606" t="s">
        <v>180</v>
      </c>
      <c r="E2" s="606" t="s">
        <v>181</v>
      </c>
      <c r="F2" s="0" t="n">
        <v>2006</v>
      </c>
      <c r="G2" s="604" t="s">
        <v>182</v>
      </c>
    </row>
    <row r="3" customFormat="false" ht="14.25" hidden="false" customHeight="false" outlineLevel="0" collapsed="false">
      <c r="A3" s="605" t="str">
        <f aca="false">F3&amp;"年"&amp;G3&amp;"月度"</f>
        <v>2006年03月度</v>
      </c>
      <c r="B3" s="606" t="s">
        <v>183</v>
      </c>
      <c r="C3" s="606" t="s">
        <v>184</v>
      </c>
      <c r="D3" s="606" t="s">
        <v>185</v>
      </c>
      <c r="E3" s="606" t="s">
        <v>186</v>
      </c>
      <c r="F3" s="0" t="n">
        <v>2006</v>
      </c>
      <c r="G3" s="604" t="s">
        <v>187</v>
      </c>
    </row>
    <row r="4" customFormat="false" ht="14.25" hidden="false" customHeight="false" outlineLevel="0" collapsed="false">
      <c r="A4" s="605" t="str">
        <f aca="false">F4&amp;"年"&amp;G4&amp;"月度"</f>
        <v>2006年04月度</v>
      </c>
      <c r="B4" s="606" t="s">
        <v>188</v>
      </c>
      <c r="C4" s="606" t="s">
        <v>189</v>
      </c>
      <c r="D4" s="606" t="s">
        <v>190</v>
      </c>
      <c r="E4" s="606" t="s">
        <v>191</v>
      </c>
      <c r="F4" s="0" t="n">
        <v>2006</v>
      </c>
      <c r="G4" s="604" t="s">
        <v>192</v>
      </c>
    </row>
    <row r="5" customFormat="false" ht="14.25" hidden="false" customHeight="false" outlineLevel="0" collapsed="false">
      <c r="A5" s="605" t="str">
        <f aca="false">F5&amp;"年"&amp;G5&amp;"月度"</f>
        <v>2006年05月度</v>
      </c>
      <c r="B5" s="606" t="s">
        <v>193</v>
      </c>
      <c r="C5" s="606" t="s">
        <v>194</v>
      </c>
      <c r="D5" s="606" t="s">
        <v>195</v>
      </c>
      <c r="E5" s="606" t="s">
        <v>196</v>
      </c>
      <c r="F5" s="0" t="n">
        <v>2006</v>
      </c>
      <c r="G5" s="604" t="s">
        <v>197</v>
      </c>
    </row>
    <row r="6" customFormat="false" ht="14.25" hidden="false" customHeight="false" outlineLevel="0" collapsed="false">
      <c r="A6" s="605" t="str">
        <f aca="false">F6&amp;"年"&amp;G6&amp;"月度"</f>
        <v>2006年06月度</v>
      </c>
      <c r="B6" s="606" t="s">
        <v>198</v>
      </c>
      <c r="C6" s="606" t="s">
        <v>199</v>
      </c>
      <c r="D6" s="606" t="s">
        <v>200</v>
      </c>
      <c r="E6" s="606" t="s">
        <v>201</v>
      </c>
      <c r="F6" s="0" t="n">
        <v>2006</v>
      </c>
      <c r="G6" s="604" t="s">
        <v>202</v>
      </c>
    </row>
    <row r="7" customFormat="false" ht="14.25" hidden="false" customHeight="false" outlineLevel="0" collapsed="false">
      <c r="A7" s="605" t="str">
        <f aca="false">F7&amp;"年"&amp;G7&amp;"月度"</f>
        <v>2006年07月度</v>
      </c>
      <c r="B7" s="606" t="s">
        <v>203</v>
      </c>
      <c r="C7" s="606" t="s">
        <v>204</v>
      </c>
      <c r="D7" s="606" t="s">
        <v>205</v>
      </c>
      <c r="E7" s="606" t="s">
        <v>206</v>
      </c>
      <c r="F7" s="0" t="n">
        <v>2006</v>
      </c>
      <c r="G7" s="604" t="s">
        <v>207</v>
      </c>
    </row>
    <row r="8" customFormat="false" ht="14.25" hidden="false" customHeight="false" outlineLevel="0" collapsed="false">
      <c r="A8" s="605" t="str">
        <f aca="false">F8&amp;"年"&amp;G8&amp;"月度"</f>
        <v>2006年08月度</v>
      </c>
      <c r="B8" s="606" t="s">
        <v>208</v>
      </c>
      <c r="C8" s="606" t="s">
        <v>209</v>
      </c>
      <c r="D8" s="606" t="s">
        <v>210</v>
      </c>
      <c r="E8" s="606" t="s">
        <v>211</v>
      </c>
      <c r="F8" s="0" t="n">
        <v>2006</v>
      </c>
      <c r="G8" s="604" t="s">
        <v>212</v>
      </c>
    </row>
    <row r="9" customFormat="false" ht="14.25" hidden="false" customHeight="false" outlineLevel="0" collapsed="false">
      <c r="A9" s="605" t="str">
        <f aca="false">F9&amp;"年"&amp;G9&amp;"月度"</f>
        <v>2006年09月度</v>
      </c>
      <c r="B9" s="606" t="s">
        <v>213</v>
      </c>
      <c r="C9" s="606" t="s">
        <v>214</v>
      </c>
      <c r="D9" s="606" t="s">
        <v>215</v>
      </c>
      <c r="E9" s="606" t="s">
        <v>216</v>
      </c>
      <c r="F9" s="0" t="n">
        <v>2006</v>
      </c>
      <c r="G9" s="604" t="s">
        <v>217</v>
      </c>
    </row>
    <row r="10" customFormat="false" ht="14.25" hidden="false" customHeight="false" outlineLevel="0" collapsed="false">
      <c r="A10" s="605" t="str">
        <f aca="false">F10&amp;"年"&amp;G10&amp;"月度"</f>
        <v>2006年10月度</v>
      </c>
      <c r="B10" s="606" t="s">
        <v>218</v>
      </c>
      <c r="C10" s="606" t="s">
        <v>219</v>
      </c>
      <c r="D10" s="606" t="s">
        <v>220</v>
      </c>
      <c r="E10" s="606" t="s">
        <v>221</v>
      </c>
      <c r="F10" s="0" t="n">
        <v>2006</v>
      </c>
      <c r="G10" s="604" t="n">
        <v>10</v>
      </c>
    </row>
    <row r="11" customFormat="false" ht="14.25" hidden="false" customHeight="false" outlineLevel="0" collapsed="false">
      <c r="A11" s="605" t="str">
        <f aca="false">F11&amp;"年"&amp;G11&amp;"月度"</f>
        <v>2006年11月度</v>
      </c>
      <c r="B11" s="606" t="s">
        <v>222</v>
      </c>
      <c r="C11" s="606" t="s">
        <v>223</v>
      </c>
      <c r="D11" s="606" t="s">
        <v>224</v>
      </c>
      <c r="E11" s="606" t="s">
        <v>225</v>
      </c>
      <c r="F11" s="0" t="n">
        <v>2006</v>
      </c>
      <c r="G11" s="604" t="n">
        <v>11</v>
      </c>
    </row>
    <row r="12" customFormat="false" ht="14.25" hidden="false" customHeight="false" outlineLevel="0" collapsed="false">
      <c r="A12" s="605" t="str">
        <f aca="false">F12&amp;"年"&amp;G12&amp;"月度"</f>
        <v>2006年12月度</v>
      </c>
      <c r="B12" s="606" t="s">
        <v>226</v>
      </c>
      <c r="C12" s="606" t="s">
        <v>227</v>
      </c>
      <c r="D12" s="606" t="s">
        <v>228</v>
      </c>
      <c r="E12" s="606" t="s">
        <v>229</v>
      </c>
      <c r="F12" s="0" t="n">
        <v>2006</v>
      </c>
      <c r="G12" s="604" t="n">
        <v>12</v>
      </c>
    </row>
    <row r="13" customFormat="false" ht="14.25" hidden="false" customHeight="false" outlineLevel="0" collapsed="false">
      <c r="A13" s="605" t="str">
        <f aca="false">F13&amp;"年"&amp;G13&amp;"月度"</f>
        <v>2007年01月度</v>
      </c>
      <c r="B13" s="606" t="s">
        <v>230</v>
      </c>
      <c r="C13" s="606" t="s">
        <v>231</v>
      </c>
      <c r="D13" s="606" t="s">
        <v>232</v>
      </c>
      <c r="E13" s="606" t="s">
        <v>233</v>
      </c>
      <c r="F13" s="0" t="n">
        <v>2007</v>
      </c>
      <c r="G13" s="604" t="s">
        <v>177</v>
      </c>
    </row>
    <row r="14" customFormat="false" ht="14.25" hidden="false" customHeight="false" outlineLevel="0" collapsed="false">
      <c r="A14" s="605" t="str">
        <f aca="false">F14&amp;"年"&amp;G14&amp;"月度"</f>
        <v>2007年02月度</v>
      </c>
      <c r="B14" s="606" t="s">
        <v>234</v>
      </c>
      <c r="C14" s="606" t="s">
        <v>235</v>
      </c>
      <c r="D14" s="606" t="s">
        <v>236</v>
      </c>
      <c r="E14" s="606" t="s">
        <v>237</v>
      </c>
      <c r="F14" s="0" t="n">
        <v>2007</v>
      </c>
      <c r="G14" s="604" t="s">
        <v>182</v>
      </c>
    </row>
    <row r="15" customFormat="false" ht="14.25" hidden="false" customHeight="false" outlineLevel="0" collapsed="false">
      <c r="A15" s="605" t="str">
        <f aca="false">F15&amp;"年"&amp;G15&amp;"月度"</f>
        <v>2007年03月度</v>
      </c>
      <c r="B15" s="606" t="s">
        <v>238</v>
      </c>
      <c r="C15" s="606" t="s">
        <v>239</v>
      </c>
      <c r="D15" s="606" t="s">
        <v>240</v>
      </c>
      <c r="E15" s="606" t="s">
        <v>241</v>
      </c>
      <c r="F15" s="0" t="n">
        <v>2007</v>
      </c>
      <c r="G15" s="604" t="s">
        <v>187</v>
      </c>
    </row>
    <row r="16" customFormat="false" ht="14.25" hidden="false" customHeight="false" outlineLevel="0" collapsed="false">
      <c r="A16" s="605" t="str">
        <f aca="false">F16&amp;"年"&amp;G16&amp;"月度"</f>
        <v>2007年04月度</v>
      </c>
      <c r="B16" s="606" t="s">
        <v>242</v>
      </c>
      <c r="C16" s="606" t="s">
        <v>243</v>
      </c>
      <c r="D16" s="606" t="s">
        <v>244</v>
      </c>
      <c r="E16" s="606" t="s">
        <v>245</v>
      </c>
      <c r="F16" s="0" t="n">
        <v>2007</v>
      </c>
      <c r="G16" s="604" t="s">
        <v>192</v>
      </c>
    </row>
    <row r="17" customFormat="false" ht="14.25" hidden="false" customHeight="false" outlineLevel="0" collapsed="false">
      <c r="A17" s="605" t="str">
        <f aca="false">F17&amp;"年"&amp;G17&amp;"月度"</f>
        <v>2007年05月度</v>
      </c>
      <c r="B17" s="606" t="s">
        <v>246</v>
      </c>
      <c r="C17" s="606" t="s">
        <v>247</v>
      </c>
      <c r="D17" s="606" t="s">
        <v>248</v>
      </c>
      <c r="E17" s="606" t="s">
        <v>249</v>
      </c>
      <c r="F17" s="0" t="n">
        <v>2007</v>
      </c>
      <c r="G17" s="604" t="s">
        <v>197</v>
      </c>
    </row>
    <row r="18" customFormat="false" ht="14.25" hidden="false" customHeight="false" outlineLevel="0" collapsed="false">
      <c r="A18" s="605" t="str">
        <f aca="false">F18&amp;"年"&amp;G18&amp;"月度"</f>
        <v>2007年06月度</v>
      </c>
      <c r="B18" s="606" t="s">
        <v>250</v>
      </c>
      <c r="C18" s="606" t="s">
        <v>251</v>
      </c>
      <c r="D18" s="606" t="s">
        <v>252</v>
      </c>
      <c r="E18" s="606" t="s">
        <v>253</v>
      </c>
      <c r="F18" s="0" t="n">
        <v>2007</v>
      </c>
      <c r="G18" s="604" t="s">
        <v>202</v>
      </c>
    </row>
    <row r="19" customFormat="false" ht="14.25" hidden="false" customHeight="false" outlineLevel="0" collapsed="false">
      <c r="A19" s="605" t="str">
        <f aca="false">F19&amp;"年"&amp;G19&amp;"月度"</f>
        <v>2007年07月度</v>
      </c>
      <c r="B19" s="606" t="s">
        <v>254</v>
      </c>
      <c r="C19" s="606" t="s">
        <v>255</v>
      </c>
      <c r="D19" s="606" t="s">
        <v>256</v>
      </c>
      <c r="E19" s="606" t="s">
        <v>257</v>
      </c>
      <c r="F19" s="0" t="n">
        <v>2007</v>
      </c>
      <c r="G19" s="604" t="s">
        <v>207</v>
      </c>
    </row>
    <row r="20" customFormat="false" ht="14.25" hidden="false" customHeight="false" outlineLevel="0" collapsed="false">
      <c r="A20" s="605" t="str">
        <f aca="false">F20&amp;"年"&amp;G20&amp;"月度"</f>
        <v>2007年08月度</v>
      </c>
      <c r="B20" s="606" t="s">
        <v>258</v>
      </c>
      <c r="C20" s="606" t="s">
        <v>259</v>
      </c>
      <c r="D20" s="606" t="s">
        <v>260</v>
      </c>
      <c r="E20" s="606" t="s">
        <v>261</v>
      </c>
      <c r="F20" s="0" t="n">
        <v>2007</v>
      </c>
      <c r="G20" s="604" t="s">
        <v>212</v>
      </c>
    </row>
    <row r="21" customFormat="false" ht="14.25" hidden="false" customHeight="false" outlineLevel="0" collapsed="false">
      <c r="A21" s="605" t="str">
        <f aca="false">F21&amp;"年"&amp;G21&amp;"月度"</f>
        <v>2007年09月度</v>
      </c>
      <c r="B21" s="606" t="s">
        <v>262</v>
      </c>
      <c r="C21" s="606" t="s">
        <v>263</v>
      </c>
      <c r="D21" s="606" t="s">
        <v>264</v>
      </c>
      <c r="E21" s="606" t="s">
        <v>265</v>
      </c>
      <c r="F21" s="0" t="n">
        <v>2007</v>
      </c>
      <c r="G21" s="604" t="s">
        <v>217</v>
      </c>
    </row>
    <row r="22" customFormat="false" ht="14.25" hidden="false" customHeight="false" outlineLevel="0" collapsed="false">
      <c r="A22" s="605" t="str">
        <f aca="false">F22&amp;"年"&amp;G22&amp;"月度"</f>
        <v>2007年10月度</v>
      </c>
      <c r="B22" s="606" t="s">
        <v>266</v>
      </c>
      <c r="C22" s="606" t="s">
        <v>267</v>
      </c>
      <c r="D22" s="606" t="s">
        <v>268</v>
      </c>
      <c r="E22" s="606" t="s">
        <v>269</v>
      </c>
      <c r="F22" s="0" t="n">
        <v>2007</v>
      </c>
      <c r="G22" s="604" t="n">
        <v>10</v>
      </c>
    </row>
    <row r="23" customFormat="false" ht="14.25" hidden="false" customHeight="false" outlineLevel="0" collapsed="false">
      <c r="A23" s="605" t="str">
        <f aca="false">F23&amp;"年"&amp;G23&amp;"月度"</f>
        <v>2007年11月度</v>
      </c>
      <c r="B23" s="606" t="s">
        <v>270</v>
      </c>
      <c r="C23" s="606" t="s">
        <v>271</v>
      </c>
      <c r="D23" s="606" t="s">
        <v>272</v>
      </c>
      <c r="E23" s="606" t="s">
        <v>273</v>
      </c>
      <c r="F23" s="0" t="n">
        <v>2007</v>
      </c>
      <c r="G23" s="604" t="n">
        <v>11</v>
      </c>
    </row>
    <row r="24" customFormat="false" ht="14.25" hidden="false" customHeight="false" outlineLevel="0" collapsed="false">
      <c r="A24" s="605" t="str">
        <f aca="false">F24&amp;"年"&amp;G24&amp;"月度"</f>
        <v>2007年12月度</v>
      </c>
      <c r="B24" s="606" t="s">
        <v>274</v>
      </c>
      <c r="C24" s="606" t="s">
        <v>275</v>
      </c>
      <c r="D24" s="606" t="s">
        <v>276</v>
      </c>
      <c r="E24" s="606" t="s">
        <v>277</v>
      </c>
      <c r="F24" s="0" t="n">
        <v>2007</v>
      </c>
      <c r="G24" s="604" t="n">
        <v>12</v>
      </c>
    </row>
    <row r="25" customFormat="false" ht="14.25" hidden="false" customHeight="false" outlineLevel="0" collapsed="false">
      <c r="A25" s="605" t="str">
        <f aca="false">F25&amp;"年"&amp;G25&amp;"月度"</f>
        <v>2008年01月度</v>
      </c>
      <c r="B25" s="606" t="s">
        <v>278</v>
      </c>
      <c r="C25" s="606" t="s">
        <v>279</v>
      </c>
      <c r="D25" s="606" t="s">
        <v>280</v>
      </c>
      <c r="E25" s="606" t="s">
        <v>281</v>
      </c>
      <c r="F25" s="0" t="n">
        <v>2008</v>
      </c>
      <c r="G25" s="604" t="s">
        <v>177</v>
      </c>
    </row>
    <row r="26" customFormat="false" ht="14.25" hidden="false" customHeight="false" outlineLevel="0" collapsed="false">
      <c r="A26" s="605" t="str">
        <f aca="false">F26&amp;"年"&amp;G26&amp;"月度"</f>
        <v>2008年02月度</v>
      </c>
      <c r="B26" s="606" t="s">
        <v>282</v>
      </c>
      <c r="C26" s="606" t="s">
        <v>283</v>
      </c>
      <c r="D26" s="606" t="s">
        <v>284</v>
      </c>
      <c r="E26" s="606" t="s">
        <v>285</v>
      </c>
      <c r="F26" s="0" t="n">
        <v>2008</v>
      </c>
      <c r="G26" s="604" t="s">
        <v>182</v>
      </c>
    </row>
    <row r="27" customFormat="false" ht="14.25" hidden="false" customHeight="false" outlineLevel="0" collapsed="false">
      <c r="A27" s="605" t="str">
        <f aca="false">F27&amp;"年"&amp;G27&amp;"月度"</f>
        <v>2008年03月度</v>
      </c>
      <c r="B27" s="606" t="s">
        <v>286</v>
      </c>
      <c r="C27" s="606" t="s">
        <v>287</v>
      </c>
      <c r="D27" s="606" t="s">
        <v>288</v>
      </c>
      <c r="E27" s="606" t="s">
        <v>289</v>
      </c>
      <c r="F27" s="0" t="n">
        <v>2008</v>
      </c>
      <c r="G27" s="604" t="s">
        <v>187</v>
      </c>
    </row>
    <row r="28" customFormat="false" ht="14.25" hidden="false" customHeight="false" outlineLevel="0" collapsed="false">
      <c r="A28" s="605" t="str">
        <f aca="false">F28&amp;"年"&amp;G28&amp;"月度"</f>
        <v>2008年04月度</v>
      </c>
      <c r="B28" s="606" t="s">
        <v>290</v>
      </c>
      <c r="C28" s="606" t="s">
        <v>291</v>
      </c>
      <c r="D28" s="606" t="s">
        <v>292</v>
      </c>
      <c r="E28" s="606" t="s">
        <v>293</v>
      </c>
      <c r="F28" s="0" t="n">
        <v>2008</v>
      </c>
      <c r="G28" s="604" t="s">
        <v>192</v>
      </c>
    </row>
    <row r="29" customFormat="false" ht="14.25" hidden="false" customHeight="false" outlineLevel="0" collapsed="false">
      <c r="A29" s="605" t="str">
        <f aca="false">F29&amp;"年"&amp;G29&amp;"月度"</f>
        <v>2008年05月度</v>
      </c>
      <c r="B29" s="606" t="s">
        <v>294</v>
      </c>
      <c r="C29" s="606" t="s">
        <v>295</v>
      </c>
      <c r="D29" s="606" t="s">
        <v>296</v>
      </c>
      <c r="E29" s="606" t="s">
        <v>297</v>
      </c>
      <c r="F29" s="0" t="n">
        <v>2008</v>
      </c>
      <c r="G29" s="604" t="s">
        <v>197</v>
      </c>
    </row>
    <row r="30" customFormat="false" ht="14.25" hidden="false" customHeight="false" outlineLevel="0" collapsed="false">
      <c r="A30" s="605" t="str">
        <f aca="false">F30&amp;"年"&amp;G30&amp;"月度"</f>
        <v>2008年06月度</v>
      </c>
      <c r="B30" s="606" t="s">
        <v>298</v>
      </c>
      <c r="C30" s="606" t="s">
        <v>299</v>
      </c>
      <c r="D30" s="606" t="s">
        <v>300</v>
      </c>
      <c r="E30" s="606" t="s">
        <v>301</v>
      </c>
      <c r="F30" s="0" t="n">
        <v>2008</v>
      </c>
      <c r="G30" s="604" t="s">
        <v>202</v>
      </c>
    </row>
    <row r="31" customFormat="false" ht="14.25" hidden="false" customHeight="false" outlineLevel="0" collapsed="false">
      <c r="A31" s="605" t="str">
        <f aca="false">F31&amp;"年"&amp;G31&amp;"月度"</f>
        <v>2008年07月度</v>
      </c>
      <c r="B31" s="606" t="s">
        <v>302</v>
      </c>
      <c r="C31" s="606" t="s">
        <v>303</v>
      </c>
      <c r="D31" s="606" t="s">
        <v>304</v>
      </c>
      <c r="E31" s="606" t="s">
        <v>305</v>
      </c>
      <c r="F31" s="0" t="n">
        <v>2008</v>
      </c>
      <c r="G31" s="604" t="s">
        <v>207</v>
      </c>
    </row>
    <row r="32" customFormat="false" ht="14.25" hidden="false" customHeight="false" outlineLevel="0" collapsed="false">
      <c r="A32" s="605" t="str">
        <f aca="false">F32&amp;"年"&amp;G32&amp;"月度"</f>
        <v>2008年08月度</v>
      </c>
      <c r="B32" s="606" t="s">
        <v>306</v>
      </c>
      <c r="C32" s="606" t="s">
        <v>307</v>
      </c>
      <c r="D32" s="606" t="s">
        <v>308</v>
      </c>
      <c r="E32" s="606" t="s">
        <v>309</v>
      </c>
      <c r="F32" s="0" t="n">
        <v>2008</v>
      </c>
      <c r="G32" s="604" t="s">
        <v>212</v>
      </c>
    </row>
    <row r="33" customFormat="false" ht="14.25" hidden="false" customHeight="false" outlineLevel="0" collapsed="false">
      <c r="A33" s="605" t="str">
        <f aca="false">F33&amp;"年"&amp;G33&amp;"月度"</f>
        <v>2008年09月度</v>
      </c>
      <c r="B33" s="606" t="s">
        <v>310</v>
      </c>
      <c r="C33" s="606" t="s">
        <v>311</v>
      </c>
      <c r="D33" s="606" t="s">
        <v>312</v>
      </c>
      <c r="E33" s="606" t="s">
        <v>313</v>
      </c>
      <c r="F33" s="0" t="n">
        <v>2008</v>
      </c>
      <c r="G33" s="604" t="s">
        <v>217</v>
      </c>
    </row>
    <row r="34" customFormat="false" ht="14.25" hidden="false" customHeight="false" outlineLevel="0" collapsed="false">
      <c r="A34" s="605" t="str">
        <f aca="false">F34&amp;"年"&amp;G34&amp;"月度"</f>
        <v>2008年10月度</v>
      </c>
      <c r="B34" s="606" t="s">
        <v>314</v>
      </c>
      <c r="C34" s="606" t="s">
        <v>315</v>
      </c>
      <c r="D34" s="606" t="s">
        <v>316</v>
      </c>
      <c r="E34" s="606" t="s">
        <v>317</v>
      </c>
      <c r="F34" s="0" t="n">
        <v>2008</v>
      </c>
      <c r="G34" s="604" t="n">
        <v>10</v>
      </c>
    </row>
    <row r="35" customFormat="false" ht="14.25" hidden="false" customHeight="false" outlineLevel="0" collapsed="false">
      <c r="A35" s="605" t="str">
        <f aca="false">F35&amp;"年"&amp;G35&amp;"月度"</f>
        <v>2008年11月度</v>
      </c>
      <c r="B35" s="606" t="s">
        <v>318</v>
      </c>
      <c r="C35" s="606" t="s">
        <v>319</v>
      </c>
      <c r="D35" s="606" t="s">
        <v>320</v>
      </c>
      <c r="E35" s="606" t="s">
        <v>321</v>
      </c>
      <c r="F35" s="0" t="n">
        <v>2008</v>
      </c>
      <c r="G35" s="604" t="n">
        <v>11</v>
      </c>
    </row>
    <row r="36" customFormat="false" ht="14.25" hidden="false" customHeight="false" outlineLevel="0" collapsed="false">
      <c r="A36" s="605" t="str">
        <f aca="false">F36&amp;"年"&amp;G36&amp;"月度"</f>
        <v>2008年12月度</v>
      </c>
      <c r="B36" s="606" t="s">
        <v>322</v>
      </c>
      <c r="C36" s="606" t="s">
        <v>323</v>
      </c>
      <c r="D36" s="606" t="s">
        <v>324</v>
      </c>
      <c r="E36" s="606" t="s">
        <v>325</v>
      </c>
      <c r="F36" s="0" t="n">
        <v>2008</v>
      </c>
      <c r="G36" s="604" t="n">
        <v>12</v>
      </c>
    </row>
    <row r="37" customFormat="false" ht="14.25" hidden="false" customHeight="false" outlineLevel="0" collapsed="false">
      <c r="A37" s="605" t="str">
        <f aca="false">F37&amp;"年"&amp;G37&amp;"月度"</f>
        <v>2009年01月度</v>
      </c>
      <c r="B37" s="606" t="s">
        <v>326</v>
      </c>
      <c r="C37" s="606" t="s">
        <v>327</v>
      </c>
      <c r="D37" s="606" t="s">
        <v>328</v>
      </c>
      <c r="E37" s="606" t="s">
        <v>329</v>
      </c>
      <c r="F37" s="0" t="n">
        <v>2009</v>
      </c>
      <c r="G37" s="604" t="s">
        <v>177</v>
      </c>
    </row>
    <row r="38" customFormat="false" ht="14.25" hidden="false" customHeight="false" outlineLevel="0" collapsed="false">
      <c r="A38" s="605" t="str">
        <f aca="false">F38&amp;"年"&amp;G38&amp;"月度"</f>
        <v>2009年02月度</v>
      </c>
      <c r="B38" s="606" t="s">
        <v>330</v>
      </c>
      <c r="C38" s="606" t="s">
        <v>331</v>
      </c>
      <c r="D38" s="606" t="s">
        <v>332</v>
      </c>
      <c r="E38" s="606" t="s">
        <v>333</v>
      </c>
      <c r="F38" s="0" t="n">
        <v>2009</v>
      </c>
      <c r="G38" s="604" t="s">
        <v>182</v>
      </c>
    </row>
    <row r="39" customFormat="false" ht="14.25" hidden="false" customHeight="false" outlineLevel="0" collapsed="false">
      <c r="A39" s="605" t="str">
        <f aca="false">F39&amp;"年"&amp;G39&amp;"月度"</f>
        <v>2009年03月度</v>
      </c>
      <c r="B39" s="606" t="s">
        <v>334</v>
      </c>
      <c r="C39" s="606" t="s">
        <v>335</v>
      </c>
      <c r="D39" s="606" t="s">
        <v>336</v>
      </c>
      <c r="E39" s="606" t="s">
        <v>337</v>
      </c>
      <c r="F39" s="0" t="n">
        <v>2009</v>
      </c>
      <c r="G39" s="604" t="s">
        <v>187</v>
      </c>
    </row>
    <row r="40" customFormat="false" ht="14.25" hidden="false" customHeight="false" outlineLevel="0" collapsed="false">
      <c r="A40" s="605" t="str">
        <f aca="false">F40&amp;"年"&amp;G40&amp;"月度"</f>
        <v>2009年04月度</v>
      </c>
      <c r="B40" s="606" t="s">
        <v>338</v>
      </c>
      <c r="C40" s="606" t="s">
        <v>339</v>
      </c>
      <c r="D40" s="606" t="s">
        <v>340</v>
      </c>
      <c r="E40" s="606" t="s">
        <v>341</v>
      </c>
      <c r="F40" s="0" t="n">
        <v>2009</v>
      </c>
      <c r="G40" s="604" t="s">
        <v>192</v>
      </c>
    </row>
    <row r="41" customFormat="false" ht="14.25" hidden="false" customHeight="false" outlineLevel="0" collapsed="false">
      <c r="A41" s="605" t="str">
        <f aca="false">F41&amp;"年"&amp;G41&amp;"月度"</f>
        <v>2009年05月度</v>
      </c>
      <c r="B41" s="606" t="s">
        <v>342</v>
      </c>
      <c r="C41" s="606" t="s">
        <v>343</v>
      </c>
      <c r="D41" s="606" t="s">
        <v>344</v>
      </c>
      <c r="E41" s="606" t="s">
        <v>345</v>
      </c>
      <c r="F41" s="0" t="n">
        <v>2009</v>
      </c>
      <c r="G41" s="604" t="s">
        <v>197</v>
      </c>
    </row>
    <row r="42" customFormat="false" ht="14.25" hidden="false" customHeight="false" outlineLevel="0" collapsed="false">
      <c r="A42" s="605" t="str">
        <f aca="false">F42&amp;"年"&amp;G42&amp;"月度"</f>
        <v>2009年06月度</v>
      </c>
      <c r="B42" s="606" t="s">
        <v>346</v>
      </c>
      <c r="C42" s="606" t="s">
        <v>347</v>
      </c>
      <c r="D42" s="606" t="s">
        <v>348</v>
      </c>
      <c r="E42" s="606" t="s">
        <v>349</v>
      </c>
      <c r="F42" s="0" t="n">
        <v>2009</v>
      </c>
      <c r="G42" s="604" t="s">
        <v>202</v>
      </c>
    </row>
    <row r="43" customFormat="false" ht="14.25" hidden="false" customHeight="false" outlineLevel="0" collapsed="false">
      <c r="A43" s="605" t="str">
        <f aca="false">F43&amp;"年"&amp;G43&amp;"月度"</f>
        <v>2009年07月度</v>
      </c>
      <c r="B43" s="606" t="s">
        <v>350</v>
      </c>
      <c r="C43" s="606" t="s">
        <v>351</v>
      </c>
      <c r="D43" s="606" t="s">
        <v>352</v>
      </c>
      <c r="E43" s="606" t="s">
        <v>353</v>
      </c>
      <c r="F43" s="0" t="n">
        <v>2009</v>
      </c>
      <c r="G43" s="604" t="s">
        <v>207</v>
      </c>
    </row>
    <row r="44" customFormat="false" ht="14.25" hidden="false" customHeight="false" outlineLevel="0" collapsed="false">
      <c r="A44" s="605" t="str">
        <f aca="false">F44&amp;"年"&amp;G44&amp;"月度"</f>
        <v>2009年08月度</v>
      </c>
      <c r="B44" s="606" t="s">
        <v>354</v>
      </c>
      <c r="C44" s="606" t="s">
        <v>355</v>
      </c>
      <c r="D44" s="606" t="s">
        <v>356</v>
      </c>
      <c r="E44" s="606" t="s">
        <v>357</v>
      </c>
      <c r="F44" s="0" t="n">
        <v>2009</v>
      </c>
      <c r="G44" s="604" t="s">
        <v>212</v>
      </c>
    </row>
    <row r="45" customFormat="false" ht="14.25" hidden="false" customHeight="false" outlineLevel="0" collapsed="false">
      <c r="A45" s="605" t="str">
        <f aca="false">F45&amp;"年"&amp;G45&amp;"月度"</f>
        <v>2009年09月度</v>
      </c>
      <c r="B45" s="606" t="s">
        <v>358</v>
      </c>
      <c r="C45" s="606" t="s">
        <v>359</v>
      </c>
      <c r="D45" s="606" t="s">
        <v>360</v>
      </c>
      <c r="E45" s="606" t="s">
        <v>361</v>
      </c>
      <c r="F45" s="0" t="n">
        <v>2009</v>
      </c>
      <c r="G45" s="604" t="s">
        <v>217</v>
      </c>
    </row>
    <row r="46" customFormat="false" ht="14.25" hidden="false" customHeight="false" outlineLevel="0" collapsed="false">
      <c r="A46" s="605" t="str">
        <f aca="false">F46&amp;"年"&amp;G46&amp;"月度"</f>
        <v>2009年10月度</v>
      </c>
      <c r="B46" s="606" t="s">
        <v>362</v>
      </c>
      <c r="C46" s="606" t="s">
        <v>363</v>
      </c>
      <c r="D46" s="606" t="s">
        <v>364</v>
      </c>
      <c r="E46" s="606" t="s">
        <v>365</v>
      </c>
      <c r="F46" s="0" t="n">
        <v>2009</v>
      </c>
      <c r="G46" s="604" t="n">
        <v>10</v>
      </c>
    </row>
    <row r="47" customFormat="false" ht="14.25" hidden="false" customHeight="false" outlineLevel="0" collapsed="false">
      <c r="A47" s="605" t="str">
        <f aca="false">F47&amp;"年"&amp;G47&amp;"月度"</f>
        <v>2009年11月度</v>
      </c>
      <c r="B47" s="606" t="s">
        <v>366</v>
      </c>
      <c r="C47" s="606" t="s">
        <v>367</v>
      </c>
      <c r="D47" s="606" t="s">
        <v>368</v>
      </c>
      <c r="E47" s="606" t="s">
        <v>369</v>
      </c>
      <c r="F47" s="0" t="n">
        <v>2009</v>
      </c>
      <c r="G47" s="604" t="n">
        <v>11</v>
      </c>
    </row>
    <row r="48" customFormat="false" ht="14.25" hidden="false" customHeight="false" outlineLevel="0" collapsed="false">
      <c r="A48" s="605" t="str">
        <f aca="false">F48&amp;"年"&amp;G48&amp;"月度"</f>
        <v>2009年12月度</v>
      </c>
      <c r="B48" s="606" t="s">
        <v>370</v>
      </c>
      <c r="C48" s="606" t="s">
        <v>371</v>
      </c>
      <c r="D48" s="606" t="s">
        <v>372</v>
      </c>
      <c r="E48" s="606" t="s">
        <v>373</v>
      </c>
      <c r="F48" s="0" t="n">
        <v>2009</v>
      </c>
      <c r="G48" s="604" t="n">
        <v>12</v>
      </c>
    </row>
    <row r="49" customFormat="false" ht="14.25" hidden="false" customHeight="false" outlineLevel="0" collapsed="false">
      <c r="A49" s="605" t="str">
        <f aca="false">F49&amp;"年"&amp;G49&amp;"月度"</f>
        <v>2010年01月度</v>
      </c>
      <c r="B49" s="606" t="s">
        <v>374</v>
      </c>
      <c r="C49" s="606" t="s">
        <v>375</v>
      </c>
      <c r="D49" s="606" t="s">
        <v>376</v>
      </c>
      <c r="E49" s="606" t="s">
        <v>377</v>
      </c>
      <c r="F49" s="0" t="n">
        <v>2010</v>
      </c>
      <c r="G49" s="604" t="s">
        <v>177</v>
      </c>
    </row>
    <row r="50" customFormat="false" ht="14.25" hidden="false" customHeight="false" outlineLevel="0" collapsed="false">
      <c r="A50" s="605" t="str">
        <f aca="false">F50&amp;"年"&amp;G50&amp;"月度"</f>
        <v>2010年02月度</v>
      </c>
      <c r="B50" s="606" t="s">
        <v>378</v>
      </c>
      <c r="C50" s="606" t="s">
        <v>379</v>
      </c>
      <c r="D50" s="606" t="s">
        <v>380</v>
      </c>
      <c r="E50" s="606" t="s">
        <v>381</v>
      </c>
      <c r="F50" s="0" t="n">
        <v>2010</v>
      </c>
      <c r="G50" s="604" t="s">
        <v>182</v>
      </c>
    </row>
    <row r="51" customFormat="false" ht="14.25" hidden="false" customHeight="false" outlineLevel="0" collapsed="false">
      <c r="A51" s="605" t="str">
        <f aca="false">F51&amp;"年"&amp;G51&amp;"月度"</f>
        <v>2010年03月度</v>
      </c>
      <c r="B51" s="606" t="s">
        <v>382</v>
      </c>
      <c r="C51" s="606" t="s">
        <v>383</v>
      </c>
      <c r="D51" s="606" t="s">
        <v>384</v>
      </c>
      <c r="E51" s="606" t="s">
        <v>385</v>
      </c>
      <c r="F51" s="0" t="n">
        <v>2010</v>
      </c>
      <c r="G51" s="604" t="s">
        <v>187</v>
      </c>
    </row>
    <row r="52" customFormat="false" ht="14.25" hidden="false" customHeight="false" outlineLevel="0" collapsed="false">
      <c r="A52" s="605" t="str">
        <f aca="false">F52&amp;"年"&amp;G52&amp;"月度"</f>
        <v>2010年04月度</v>
      </c>
      <c r="B52" s="606" t="s">
        <v>386</v>
      </c>
      <c r="C52" s="606" t="s">
        <v>387</v>
      </c>
      <c r="D52" s="606" t="s">
        <v>388</v>
      </c>
      <c r="E52" s="606" t="s">
        <v>389</v>
      </c>
      <c r="F52" s="0" t="n">
        <v>2010</v>
      </c>
      <c r="G52" s="604" t="s">
        <v>192</v>
      </c>
    </row>
    <row r="53" customFormat="false" ht="14.25" hidden="false" customHeight="false" outlineLevel="0" collapsed="false">
      <c r="A53" s="605" t="str">
        <f aca="false">F53&amp;"年"&amp;G53&amp;"月度"</f>
        <v>2010年05月度</v>
      </c>
      <c r="B53" s="606" t="s">
        <v>390</v>
      </c>
      <c r="C53" s="606" t="s">
        <v>391</v>
      </c>
      <c r="D53" s="606" t="s">
        <v>392</v>
      </c>
      <c r="E53" s="606" t="s">
        <v>393</v>
      </c>
      <c r="F53" s="0" t="n">
        <v>2010</v>
      </c>
      <c r="G53" s="604" t="s">
        <v>197</v>
      </c>
    </row>
    <row r="54" customFormat="false" ht="14.25" hidden="false" customHeight="false" outlineLevel="0" collapsed="false">
      <c r="A54" s="605" t="str">
        <f aca="false">F54&amp;"年"&amp;G54&amp;"月度"</f>
        <v>2010年06月度</v>
      </c>
      <c r="B54" s="606" t="s">
        <v>394</v>
      </c>
      <c r="C54" s="606" t="s">
        <v>395</v>
      </c>
      <c r="D54" s="606" t="s">
        <v>396</v>
      </c>
      <c r="E54" s="606" t="s">
        <v>397</v>
      </c>
      <c r="F54" s="0" t="n">
        <v>2010</v>
      </c>
      <c r="G54" s="604" t="s">
        <v>202</v>
      </c>
    </row>
    <row r="55" customFormat="false" ht="14.25" hidden="false" customHeight="false" outlineLevel="0" collapsed="false">
      <c r="A55" s="605" t="str">
        <f aca="false">F55&amp;"年"&amp;G55&amp;"月度"</f>
        <v>2010年07月度</v>
      </c>
      <c r="B55" s="606" t="s">
        <v>398</v>
      </c>
      <c r="C55" s="606" t="s">
        <v>399</v>
      </c>
      <c r="D55" s="606" t="s">
        <v>400</v>
      </c>
      <c r="E55" s="606" t="s">
        <v>401</v>
      </c>
      <c r="F55" s="0" t="n">
        <v>2010</v>
      </c>
      <c r="G55" s="604" t="s">
        <v>207</v>
      </c>
    </row>
    <row r="56" customFormat="false" ht="14.25" hidden="false" customHeight="false" outlineLevel="0" collapsed="false">
      <c r="A56" s="605" t="str">
        <f aca="false">F56&amp;"年"&amp;G56&amp;"月度"</f>
        <v>2010年08月度</v>
      </c>
      <c r="B56" s="606" t="s">
        <v>402</v>
      </c>
      <c r="C56" s="606" t="s">
        <v>403</v>
      </c>
      <c r="D56" s="606" t="s">
        <v>404</v>
      </c>
      <c r="E56" s="606" t="s">
        <v>405</v>
      </c>
      <c r="F56" s="0" t="n">
        <v>2010</v>
      </c>
      <c r="G56" s="604" t="s">
        <v>212</v>
      </c>
    </row>
    <row r="57" customFormat="false" ht="14.25" hidden="false" customHeight="false" outlineLevel="0" collapsed="false">
      <c r="A57" s="605" t="str">
        <f aca="false">F57&amp;"年"&amp;G57&amp;"月度"</f>
        <v>2010年09月度</v>
      </c>
      <c r="B57" s="606" t="s">
        <v>406</v>
      </c>
      <c r="C57" s="606" t="s">
        <v>407</v>
      </c>
      <c r="D57" s="606" t="s">
        <v>408</v>
      </c>
      <c r="E57" s="606" t="s">
        <v>409</v>
      </c>
      <c r="F57" s="0" t="n">
        <v>2010</v>
      </c>
      <c r="G57" s="604" t="s">
        <v>217</v>
      </c>
    </row>
    <row r="58" customFormat="false" ht="14.25" hidden="false" customHeight="false" outlineLevel="0" collapsed="false">
      <c r="A58" s="605" t="str">
        <f aca="false">F58&amp;"年"&amp;G58&amp;"月度"</f>
        <v>2010年10月度</v>
      </c>
      <c r="B58" s="606" t="s">
        <v>410</v>
      </c>
      <c r="C58" s="606" t="s">
        <v>411</v>
      </c>
      <c r="D58" s="606" t="s">
        <v>412</v>
      </c>
      <c r="E58" s="606" t="s">
        <v>413</v>
      </c>
      <c r="F58" s="0" t="n">
        <v>2010</v>
      </c>
      <c r="G58" s="604" t="n">
        <v>10</v>
      </c>
    </row>
    <row r="59" customFormat="false" ht="14.25" hidden="false" customHeight="false" outlineLevel="0" collapsed="false">
      <c r="A59" s="605" t="str">
        <f aca="false">F59&amp;"年"&amp;G59&amp;"月度"</f>
        <v>2010年11月度</v>
      </c>
      <c r="B59" s="606" t="s">
        <v>414</v>
      </c>
      <c r="C59" s="606" t="s">
        <v>415</v>
      </c>
      <c r="D59" s="606" t="s">
        <v>416</v>
      </c>
      <c r="E59" s="606" t="s">
        <v>417</v>
      </c>
      <c r="F59" s="0" t="n">
        <v>2010</v>
      </c>
      <c r="G59" s="604" t="n">
        <v>11</v>
      </c>
    </row>
    <row r="60" customFormat="false" ht="14.25" hidden="false" customHeight="false" outlineLevel="0" collapsed="false">
      <c r="A60" s="605" t="str">
        <f aca="false">F60&amp;"年"&amp;G60&amp;"月度"</f>
        <v>2010年12月度</v>
      </c>
      <c r="B60" s="606" t="s">
        <v>418</v>
      </c>
      <c r="C60" s="606" t="s">
        <v>419</v>
      </c>
      <c r="D60" s="606" t="s">
        <v>420</v>
      </c>
      <c r="E60" s="606" t="s">
        <v>421</v>
      </c>
      <c r="F60" s="0" t="n">
        <v>2010</v>
      </c>
      <c r="G60" s="604" t="n">
        <v>12</v>
      </c>
    </row>
    <row r="61" customFormat="false" ht="14.25" hidden="false" customHeight="false" outlineLevel="0" collapsed="false">
      <c r="A61" s="605" t="str">
        <f aca="false">F61&amp;"年"&amp;G61&amp;"月度"</f>
        <v>2011年01月度</v>
      </c>
      <c r="B61" s="606" t="s">
        <v>422</v>
      </c>
      <c r="C61" s="606" t="s">
        <v>423</v>
      </c>
      <c r="D61" s="606" t="s">
        <v>424</v>
      </c>
      <c r="E61" s="606" t="s">
        <v>425</v>
      </c>
      <c r="F61" s="0" t="n">
        <v>2011</v>
      </c>
      <c r="G61" s="604" t="s">
        <v>177</v>
      </c>
    </row>
    <row r="62" customFormat="false" ht="14.25" hidden="false" customHeight="false" outlineLevel="0" collapsed="false">
      <c r="A62" s="605" t="str">
        <f aca="false">F62&amp;"年"&amp;G62&amp;"月度"</f>
        <v>2011年02月度</v>
      </c>
      <c r="B62" s="606" t="s">
        <v>426</v>
      </c>
      <c r="C62" s="606" t="s">
        <v>427</v>
      </c>
      <c r="D62" s="606" t="s">
        <v>428</v>
      </c>
      <c r="E62" s="606" t="s">
        <v>429</v>
      </c>
      <c r="F62" s="0" t="n">
        <v>2011</v>
      </c>
      <c r="G62" s="604" t="s">
        <v>182</v>
      </c>
    </row>
    <row r="63" customFormat="false" ht="14.25" hidden="false" customHeight="false" outlineLevel="0" collapsed="false">
      <c r="A63" s="605" t="str">
        <f aca="false">F63&amp;"年"&amp;G63&amp;"月度"</f>
        <v>2011年03月度</v>
      </c>
      <c r="B63" s="606" t="s">
        <v>430</v>
      </c>
      <c r="C63" s="606" t="s">
        <v>431</v>
      </c>
      <c r="D63" s="606" t="s">
        <v>432</v>
      </c>
      <c r="E63" s="606" t="s">
        <v>433</v>
      </c>
      <c r="F63" s="0" t="n">
        <v>2011</v>
      </c>
      <c r="G63" s="604" t="s">
        <v>187</v>
      </c>
    </row>
    <row r="64" customFormat="false" ht="14.25" hidden="false" customHeight="false" outlineLevel="0" collapsed="false">
      <c r="A64" s="605" t="str">
        <f aca="false">F64&amp;"年"&amp;G64&amp;"月度"</f>
        <v>2011年04月度</v>
      </c>
      <c r="B64" s="606" t="s">
        <v>434</v>
      </c>
      <c r="C64" s="606" t="s">
        <v>435</v>
      </c>
      <c r="D64" s="606" t="s">
        <v>436</v>
      </c>
      <c r="E64" s="606" t="s">
        <v>437</v>
      </c>
      <c r="F64" s="0" t="n">
        <v>2011</v>
      </c>
      <c r="G64" s="604" t="s">
        <v>192</v>
      </c>
    </row>
    <row r="65" customFormat="false" ht="14.25" hidden="false" customHeight="false" outlineLevel="0" collapsed="false">
      <c r="A65" s="605" t="str">
        <f aca="false">F65&amp;"年"&amp;G65&amp;"月度"</f>
        <v>2011年05月度</v>
      </c>
      <c r="B65" s="606" t="s">
        <v>438</v>
      </c>
      <c r="C65" s="606" t="s">
        <v>439</v>
      </c>
      <c r="D65" s="606" t="s">
        <v>440</v>
      </c>
      <c r="E65" s="606" t="s">
        <v>441</v>
      </c>
      <c r="F65" s="0" t="n">
        <v>2011</v>
      </c>
      <c r="G65" s="604" t="s">
        <v>197</v>
      </c>
    </row>
    <row r="66" customFormat="false" ht="14.25" hidden="false" customHeight="false" outlineLevel="0" collapsed="false">
      <c r="A66" s="605" t="str">
        <f aca="false">F66&amp;"年"&amp;G66&amp;"月度"</f>
        <v>2011年06月度</v>
      </c>
      <c r="B66" s="606" t="s">
        <v>442</v>
      </c>
      <c r="C66" s="606" t="s">
        <v>443</v>
      </c>
      <c r="D66" s="606" t="s">
        <v>444</v>
      </c>
      <c r="E66" s="606" t="s">
        <v>445</v>
      </c>
      <c r="F66" s="0" t="n">
        <v>2011</v>
      </c>
      <c r="G66" s="604" t="s">
        <v>202</v>
      </c>
    </row>
    <row r="67" customFormat="false" ht="14.25" hidden="false" customHeight="false" outlineLevel="0" collapsed="false">
      <c r="A67" s="605" t="str">
        <f aca="false">F67&amp;"年"&amp;G67&amp;"月度"</f>
        <v>2011年07月度</v>
      </c>
      <c r="B67" s="606" t="s">
        <v>446</v>
      </c>
      <c r="C67" s="606" t="s">
        <v>447</v>
      </c>
      <c r="D67" s="606" t="s">
        <v>448</v>
      </c>
      <c r="E67" s="606" t="s">
        <v>449</v>
      </c>
      <c r="F67" s="0" t="n">
        <v>2011</v>
      </c>
      <c r="G67" s="604" t="s">
        <v>207</v>
      </c>
    </row>
    <row r="68" customFormat="false" ht="14.25" hidden="false" customHeight="false" outlineLevel="0" collapsed="false">
      <c r="A68" s="605" t="str">
        <f aca="false">F68&amp;"年"&amp;G68&amp;"月度"</f>
        <v>2011年08月度</v>
      </c>
      <c r="B68" s="606" t="s">
        <v>450</v>
      </c>
      <c r="C68" s="606" t="s">
        <v>451</v>
      </c>
      <c r="D68" s="606" t="s">
        <v>452</v>
      </c>
      <c r="E68" s="606" t="s">
        <v>453</v>
      </c>
      <c r="F68" s="0" t="n">
        <v>2011</v>
      </c>
      <c r="G68" s="604" t="s">
        <v>212</v>
      </c>
    </row>
    <row r="69" customFormat="false" ht="14.25" hidden="false" customHeight="false" outlineLevel="0" collapsed="false">
      <c r="A69" s="605" t="str">
        <f aca="false">F69&amp;"年"&amp;G69&amp;"月度"</f>
        <v>2011年09月度</v>
      </c>
      <c r="B69" s="606" t="s">
        <v>454</v>
      </c>
      <c r="C69" s="606" t="s">
        <v>455</v>
      </c>
      <c r="D69" s="606" t="s">
        <v>456</v>
      </c>
      <c r="E69" s="606" t="s">
        <v>457</v>
      </c>
      <c r="F69" s="0" t="n">
        <v>2011</v>
      </c>
      <c r="G69" s="604" t="s">
        <v>217</v>
      </c>
    </row>
    <row r="70" customFormat="false" ht="14.25" hidden="false" customHeight="false" outlineLevel="0" collapsed="false">
      <c r="A70" s="605" t="str">
        <f aca="false">F70&amp;"年"&amp;G70&amp;"月度"</f>
        <v>2011年10月度</v>
      </c>
      <c r="B70" s="606" t="s">
        <v>458</v>
      </c>
      <c r="C70" s="606" t="s">
        <v>459</v>
      </c>
      <c r="D70" s="606" t="s">
        <v>460</v>
      </c>
      <c r="E70" s="606" t="s">
        <v>461</v>
      </c>
      <c r="F70" s="0" t="n">
        <v>2011</v>
      </c>
      <c r="G70" s="604" t="n">
        <v>10</v>
      </c>
    </row>
    <row r="71" customFormat="false" ht="14.25" hidden="false" customHeight="false" outlineLevel="0" collapsed="false">
      <c r="A71" s="605" t="str">
        <f aca="false">F71&amp;"年"&amp;G71&amp;"月度"</f>
        <v>2011年11月度</v>
      </c>
      <c r="B71" s="606" t="s">
        <v>462</v>
      </c>
      <c r="C71" s="606" t="s">
        <v>463</v>
      </c>
      <c r="D71" s="606" t="s">
        <v>464</v>
      </c>
      <c r="E71" s="606" t="s">
        <v>465</v>
      </c>
      <c r="F71" s="0" t="n">
        <v>2011</v>
      </c>
      <c r="G71" s="604" t="n">
        <v>11</v>
      </c>
    </row>
    <row r="72" customFormat="false" ht="14.25" hidden="false" customHeight="false" outlineLevel="0" collapsed="false">
      <c r="A72" s="605" t="str">
        <f aca="false">F72&amp;"年"&amp;G72&amp;"月度"</f>
        <v>2011年12月度</v>
      </c>
      <c r="B72" s="606" t="s">
        <v>466</v>
      </c>
      <c r="C72" s="606" t="s">
        <v>467</v>
      </c>
      <c r="D72" s="606" t="s">
        <v>468</v>
      </c>
      <c r="E72" s="606" t="s">
        <v>469</v>
      </c>
      <c r="F72" s="0" t="n">
        <v>2011</v>
      </c>
      <c r="G72" s="604" t="n">
        <v>12</v>
      </c>
    </row>
    <row r="73" customFormat="false" ht="14.25" hidden="false" customHeight="false" outlineLevel="0" collapsed="false">
      <c r="A73" s="605" t="str">
        <f aca="false">F73&amp;"年"&amp;G73&amp;"月度"</f>
        <v>2012年01月度</v>
      </c>
      <c r="B73" s="606" t="s">
        <v>470</v>
      </c>
      <c r="C73" s="606" t="s">
        <v>471</v>
      </c>
      <c r="D73" s="606" t="s">
        <v>472</v>
      </c>
      <c r="E73" s="606" t="s">
        <v>473</v>
      </c>
      <c r="F73" s="0" t="n">
        <v>2012</v>
      </c>
      <c r="G73" s="604" t="s">
        <v>177</v>
      </c>
    </row>
    <row r="74" customFormat="false" ht="14.25" hidden="false" customHeight="false" outlineLevel="0" collapsed="false">
      <c r="A74" s="605" t="str">
        <f aca="false">F74&amp;"年"&amp;G74&amp;"月度"</f>
        <v>2012年02月度</v>
      </c>
      <c r="B74" s="606" t="s">
        <v>474</v>
      </c>
      <c r="C74" s="606" t="s">
        <v>475</v>
      </c>
      <c r="D74" s="606" t="s">
        <v>476</v>
      </c>
      <c r="E74" s="606" t="s">
        <v>477</v>
      </c>
      <c r="F74" s="0" t="n">
        <v>2012</v>
      </c>
      <c r="G74" s="604" t="s">
        <v>182</v>
      </c>
    </row>
    <row r="75" customFormat="false" ht="14.25" hidden="false" customHeight="false" outlineLevel="0" collapsed="false">
      <c r="A75" s="605" t="str">
        <f aca="false">F75&amp;"年"&amp;G75&amp;"月度"</f>
        <v>2012年03月度</v>
      </c>
      <c r="B75" s="606" t="s">
        <v>478</v>
      </c>
      <c r="C75" s="606" t="s">
        <v>479</v>
      </c>
      <c r="D75" s="606" t="s">
        <v>480</v>
      </c>
      <c r="E75" s="606" t="s">
        <v>481</v>
      </c>
      <c r="F75" s="0" t="n">
        <v>2012</v>
      </c>
      <c r="G75" s="604" t="s">
        <v>187</v>
      </c>
    </row>
    <row r="76" customFormat="false" ht="14.25" hidden="false" customHeight="false" outlineLevel="0" collapsed="false">
      <c r="A76" s="605" t="str">
        <f aca="false">F76&amp;"年"&amp;G76&amp;"月度"</f>
        <v>2012年04月度</v>
      </c>
      <c r="B76" s="606" t="s">
        <v>482</v>
      </c>
      <c r="C76" s="606" t="s">
        <v>483</v>
      </c>
      <c r="D76" s="606" t="s">
        <v>484</v>
      </c>
      <c r="E76" s="606" t="s">
        <v>485</v>
      </c>
      <c r="F76" s="0" t="n">
        <v>2012</v>
      </c>
      <c r="G76" s="604" t="s">
        <v>192</v>
      </c>
    </row>
    <row r="77" customFormat="false" ht="14.25" hidden="false" customHeight="false" outlineLevel="0" collapsed="false">
      <c r="A77" s="605" t="str">
        <f aca="false">F77&amp;"年"&amp;G77&amp;"月度"</f>
        <v>2012年05月度</v>
      </c>
      <c r="B77" s="606" t="s">
        <v>486</v>
      </c>
      <c r="C77" s="606" t="s">
        <v>487</v>
      </c>
      <c r="D77" s="606" t="s">
        <v>488</v>
      </c>
      <c r="E77" s="606" t="s">
        <v>489</v>
      </c>
      <c r="F77" s="0" t="n">
        <v>2012</v>
      </c>
      <c r="G77" s="604" t="s">
        <v>197</v>
      </c>
    </row>
    <row r="78" customFormat="false" ht="14.25" hidden="false" customHeight="false" outlineLevel="0" collapsed="false">
      <c r="A78" s="605" t="str">
        <f aca="false">F78&amp;"年"&amp;G78&amp;"月度"</f>
        <v>2012年06月度</v>
      </c>
      <c r="B78" s="606" t="s">
        <v>490</v>
      </c>
      <c r="C78" s="606" t="s">
        <v>491</v>
      </c>
      <c r="D78" s="606" t="s">
        <v>492</v>
      </c>
      <c r="E78" s="606" t="s">
        <v>493</v>
      </c>
      <c r="F78" s="0" t="n">
        <v>2012</v>
      </c>
      <c r="G78" s="604" t="s">
        <v>202</v>
      </c>
    </row>
    <row r="79" customFormat="false" ht="14.25" hidden="false" customHeight="false" outlineLevel="0" collapsed="false">
      <c r="A79" s="605" t="str">
        <f aca="false">F79&amp;"年"&amp;G79&amp;"月度"</f>
        <v>2012年07月度</v>
      </c>
      <c r="B79" s="606" t="s">
        <v>494</v>
      </c>
      <c r="C79" s="606" t="s">
        <v>495</v>
      </c>
      <c r="D79" s="606" t="s">
        <v>496</v>
      </c>
      <c r="E79" s="606" t="s">
        <v>497</v>
      </c>
      <c r="F79" s="0" t="n">
        <v>2012</v>
      </c>
      <c r="G79" s="604" t="s">
        <v>207</v>
      </c>
    </row>
    <row r="80" customFormat="false" ht="14.25" hidden="false" customHeight="false" outlineLevel="0" collapsed="false">
      <c r="A80" s="605" t="str">
        <f aca="false">F80&amp;"年"&amp;G80&amp;"月度"</f>
        <v>2012年08月度</v>
      </c>
      <c r="B80" s="606" t="s">
        <v>498</v>
      </c>
      <c r="C80" s="606" t="s">
        <v>499</v>
      </c>
      <c r="D80" s="606" t="s">
        <v>500</v>
      </c>
      <c r="E80" s="606" t="s">
        <v>501</v>
      </c>
      <c r="F80" s="0" t="n">
        <v>2012</v>
      </c>
      <c r="G80" s="604" t="s">
        <v>212</v>
      </c>
    </row>
    <row r="81" customFormat="false" ht="14.25" hidden="false" customHeight="false" outlineLevel="0" collapsed="false">
      <c r="A81" s="605" t="str">
        <f aca="false">F81&amp;"年"&amp;G81&amp;"月度"</f>
        <v>2012年09月度</v>
      </c>
      <c r="B81" s="606" t="s">
        <v>502</v>
      </c>
      <c r="C81" s="606" t="s">
        <v>503</v>
      </c>
      <c r="D81" s="606" t="s">
        <v>504</v>
      </c>
      <c r="E81" s="606" t="s">
        <v>505</v>
      </c>
      <c r="F81" s="0" t="n">
        <v>2012</v>
      </c>
      <c r="G81" s="604" t="s">
        <v>217</v>
      </c>
    </row>
    <row r="82" customFormat="false" ht="14.25" hidden="false" customHeight="false" outlineLevel="0" collapsed="false">
      <c r="A82" s="605" t="str">
        <f aca="false">F82&amp;"年"&amp;G82&amp;"月度"</f>
        <v>2012年10月度</v>
      </c>
      <c r="B82" s="606" t="s">
        <v>506</v>
      </c>
      <c r="C82" s="606" t="s">
        <v>507</v>
      </c>
      <c r="D82" s="606" t="s">
        <v>508</v>
      </c>
      <c r="E82" s="606" t="s">
        <v>509</v>
      </c>
      <c r="F82" s="0" t="n">
        <v>2012</v>
      </c>
      <c r="G82" s="604" t="n">
        <v>10</v>
      </c>
    </row>
    <row r="83" customFormat="false" ht="14.25" hidden="false" customHeight="false" outlineLevel="0" collapsed="false">
      <c r="A83" s="605" t="str">
        <f aca="false">F83&amp;"年"&amp;G83&amp;"月度"</f>
        <v>2012年11月度</v>
      </c>
      <c r="B83" s="606" t="s">
        <v>510</v>
      </c>
      <c r="C83" s="606" t="s">
        <v>511</v>
      </c>
      <c r="D83" s="606" t="s">
        <v>512</v>
      </c>
      <c r="E83" s="606" t="s">
        <v>513</v>
      </c>
      <c r="F83" s="0" t="n">
        <v>2012</v>
      </c>
      <c r="G83" s="604" t="n">
        <v>11</v>
      </c>
    </row>
    <row r="84" customFormat="false" ht="14.25" hidden="false" customHeight="false" outlineLevel="0" collapsed="false">
      <c r="A84" s="605" t="str">
        <f aca="false">F84&amp;"年"&amp;G84&amp;"月度"</f>
        <v>2012年12月度</v>
      </c>
      <c r="B84" s="606" t="s">
        <v>514</v>
      </c>
      <c r="C84" s="606" t="s">
        <v>515</v>
      </c>
      <c r="D84" s="606" t="s">
        <v>516</v>
      </c>
      <c r="E84" s="606" t="s">
        <v>517</v>
      </c>
      <c r="F84" s="0" t="n">
        <v>2012</v>
      </c>
      <c r="G84" s="604" t="n">
        <v>12</v>
      </c>
    </row>
    <row r="85" customFormat="false" ht="14.25" hidden="false" customHeight="false" outlineLevel="0" collapsed="false">
      <c r="A85" s="605" t="str">
        <f aca="false">F85&amp;"年"&amp;G85&amp;"月度"</f>
        <v>2013年01月度</v>
      </c>
      <c r="B85" s="606" t="s">
        <v>518</v>
      </c>
      <c r="C85" s="606" t="s">
        <v>519</v>
      </c>
      <c r="D85" s="606" t="s">
        <v>520</v>
      </c>
      <c r="E85" s="606" t="s">
        <v>521</v>
      </c>
      <c r="F85" s="0" t="n">
        <v>2013</v>
      </c>
      <c r="G85" s="604" t="s">
        <v>177</v>
      </c>
    </row>
    <row r="86" customFormat="false" ht="14.25" hidden="false" customHeight="false" outlineLevel="0" collapsed="false">
      <c r="A86" s="605" t="str">
        <f aca="false">F86&amp;"年"&amp;G86&amp;"月度"</f>
        <v>2013年02月度</v>
      </c>
      <c r="B86" s="606" t="s">
        <v>522</v>
      </c>
      <c r="C86" s="606" t="s">
        <v>523</v>
      </c>
      <c r="D86" s="606" t="s">
        <v>524</v>
      </c>
      <c r="E86" s="606" t="s">
        <v>525</v>
      </c>
      <c r="F86" s="0" t="n">
        <v>2013</v>
      </c>
      <c r="G86" s="604" t="s">
        <v>182</v>
      </c>
    </row>
    <row r="87" customFormat="false" ht="14.25" hidden="false" customHeight="false" outlineLevel="0" collapsed="false">
      <c r="A87" s="605" t="str">
        <f aca="false">F87&amp;"年"&amp;G87&amp;"月度"</f>
        <v>2013年03月度</v>
      </c>
      <c r="B87" s="606" t="s">
        <v>526</v>
      </c>
      <c r="C87" s="606" t="s">
        <v>527</v>
      </c>
      <c r="D87" s="606" t="s">
        <v>528</v>
      </c>
      <c r="E87" s="606" t="s">
        <v>529</v>
      </c>
      <c r="F87" s="0" t="n">
        <v>2013</v>
      </c>
      <c r="G87" s="604" t="s">
        <v>187</v>
      </c>
    </row>
    <row r="88" customFormat="false" ht="14.25" hidden="false" customHeight="false" outlineLevel="0" collapsed="false">
      <c r="A88" s="605" t="str">
        <f aca="false">F88&amp;"年"&amp;G88&amp;"月度"</f>
        <v>2013年04月度</v>
      </c>
      <c r="B88" s="606" t="s">
        <v>530</v>
      </c>
      <c r="C88" s="606" t="s">
        <v>531</v>
      </c>
      <c r="D88" s="606" t="s">
        <v>532</v>
      </c>
      <c r="E88" s="606" t="s">
        <v>533</v>
      </c>
      <c r="F88" s="0" t="n">
        <v>2013</v>
      </c>
      <c r="G88" s="604" t="s">
        <v>192</v>
      </c>
    </row>
    <row r="89" customFormat="false" ht="14.25" hidden="false" customHeight="false" outlineLevel="0" collapsed="false">
      <c r="A89" s="605" t="str">
        <f aca="false">F89&amp;"年"&amp;G89&amp;"月度"</f>
        <v>2013年05月度</v>
      </c>
      <c r="B89" s="606" t="s">
        <v>534</v>
      </c>
      <c r="C89" s="606" t="s">
        <v>535</v>
      </c>
      <c r="D89" s="606" t="s">
        <v>536</v>
      </c>
      <c r="E89" s="606" t="s">
        <v>537</v>
      </c>
      <c r="F89" s="0" t="n">
        <v>2013</v>
      </c>
      <c r="G89" s="604" t="s">
        <v>197</v>
      </c>
    </row>
    <row r="90" customFormat="false" ht="14.25" hidden="false" customHeight="false" outlineLevel="0" collapsed="false">
      <c r="A90" s="605" t="str">
        <f aca="false">F90&amp;"年"&amp;G90&amp;"月度"</f>
        <v>2013年06月度</v>
      </c>
      <c r="B90" s="606" t="s">
        <v>538</v>
      </c>
      <c r="C90" s="606" t="s">
        <v>539</v>
      </c>
      <c r="D90" s="606" t="s">
        <v>540</v>
      </c>
      <c r="E90" s="606" t="s">
        <v>541</v>
      </c>
      <c r="F90" s="0" t="n">
        <v>2013</v>
      </c>
      <c r="G90" s="604" t="s">
        <v>202</v>
      </c>
    </row>
    <row r="91" customFormat="false" ht="14.25" hidden="false" customHeight="false" outlineLevel="0" collapsed="false">
      <c r="A91" s="605" t="str">
        <f aca="false">F91&amp;"年"&amp;G91&amp;"月度"</f>
        <v>2013年07月度</v>
      </c>
      <c r="B91" s="606" t="s">
        <v>542</v>
      </c>
      <c r="C91" s="606" t="s">
        <v>543</v>
      </c>
      <c r="D91" s="606" t="s">
        <v>544</v>
      </c>
      <c r="E91" s="606" t="s">
        <v>545</v>
      </c>
      <c r="F91" s="0" t="n">
        <v>2013</v>
      </c>
      <c r="G91" s="604" t="s">
        <v>207</v>
      </c>
    </row>
    <row r="92" customFormat="false" ht="14.25" hidden="false" customHeight="false" outlineLevel="0" collapsed="false">
      <c r="A92" s="605" t="str">
        <f aca="false">F92&amp;"年"&amp;G92&amp;"月度"</f>
        <v>2013年08月度</v>
      </c>
      <c r="B92" s="606" t="s">
        <v>546</v>
      </c>
      <c r="C92" s="606" t="s">
        <v>547</v>
      </c>
      <c r="D92" s="606" t="s">
        <v>548</v>
      </c>
      <c r="E92" s="606" t="s">
        <v>549</v>
      </c>
      <c r="F92" s="0" t="n">
        <v>2013</v>
      </c>
      <c r="G92" s="604" t="s">
        <v>212</v>
      </c>
    </row>
    <row r="93" customFormat="false" ht="14.25" hidden="false" customHeight="false" outlineLevel="0" collapsed="false">
      <c r="A93" s="605" t="str">
        <f aca="false">F93&amp;"年"&amp;G93&amp;"月度"</f>
        <v>2013年09月度</v>
      </c>
      <c r="B93" s="606" t="s">
        <v>550</v>
      </c>
      <c r="C93" s="606" t="s">
        <v>551</v>
      </c>
      <c r="D93" s="606" t="s">
        <v>552</v>
      </c>
      <c r="E93" s="606" t="s">
        <v>553</v>
      </c>
      <c r="F93" s="0" t="n">
        <v>2013</v>
      </c>
      <c r="G93" s="604" t="s">
        <v>217</v>
      </c>
    </row>
    <row r="94" customFormat="false" ht="14.25" hidden="false" customHeight="false" outlineLevel="0" collapsed="false">
      <c r="A94" s="605" t="str">
        <f aca="false">F94&amp;"年"&amp;G94&amp;"月度"</f>
        <v>2013年10月度</v>
      </c>
      <c r="B94" s="606" t="s">
        <v>554</v>
      </c>
      <c r="C94" s="606" t="s">
        <v>555</v>
      </c>
      <c r="D94" s="606" t="s">
        <v>556</v>
      </c>
      <c r="E94" s="606" t="s">
        <v>557</v>
      </c>
      <c r="F94" s="0" t="n">
        <v>2013</v>
      </c>
      <c r="G94" s="604" t="n">
        <v>10</v>
      </c>
    </row>
    <row r="95" customFormat="false" ht="14.25" hidden="false" customHeight="false" outlineLevel="0" collapsed="false">
      <c r="A95" s="605" t="str">
        <f aca="false">F95&amp;"年"&amp;G95&amp;"月度"</f>
        <v>2013年11月度</v>
      </c>
      <c r="B95" s="606" t="s">
        <v>558</v>
      </c>
      <c r="C95" s="606" t="s">
        <v>559</v>
      </c>
      <c r="D95" s="606" t="s">
        <v>560</v>
      </c>
      <c r="E95" s="606" t="s">
        <v>561</v>
      </c>
      <c r="F95" s="0" t="n">
        <v>2013</v>
      </c>
      <c r="G95" s="604" t="n">
        <v>11</v>
      </c>
    </row>
    <row r="96" customFormat="false" ht="14.25" hidden="false" customHeight="false" outlineLevel="0" collapsed="false">
      <c r="A96" s="605" t="str">
        <f aca="false">F96&amp;"年"&amp;G96&amp;"月度"</f>
        <v>2013年12月度</v>
      </c>
      <c r="B96" s="606" t="s">
        <v>562</v>
      </c>
      <c r="C96" s="606" t="s">
        <v>563</v>
      </c>
      <c r="D96" s="606" t="s">
        <v>564</v>
      </c>
      <c r="E96" s="606" t="s">
        <v>565</v>
      </c>
      <c r="F96" s="0" t="n">
        <v>2013</v>
      </c>
      <c r="G96" s="604" t="n">
        <v>12</v>
      </c>
    </row>
    <row r="97" customFormat="false" ht="14.25" hidden="false" customHeight="false" outlineLevel="0" collapsed="false">
      <c r="A97" s="605" t="str">
        <f aca="false">F97&amp;"年"&amp;G97&amp;"月度"</f>
        <v>2014年01月度</v>
      </c>
      <c r="B97" s="606" t="s">
        <v>566</v>
      </c>
      <c r="C97" s="606" t="s">
        <v>567</v>
      </c>
      <c r="D97" s="606" t="s">
        <v>568</v>
      </c>
      <c r="E97" s="606" t="s">
        <v>569</v>
      </c>
      <c r="F97" s="0" t="n">
        <v>2014</v>
      </c>
      <c r="G97" s="604" t="s">
        <v>177</v>
      </c>
    </row>
    <row r="98" customFormat="false" ht="14.25" hidden="false" customHeight="false" outlineLevel="0" collapsed="false">
      <c r="A98" s="605" t="str">
        <f aca="false">F98&amp;"年"&amp;G98&amp;"月度"</f>
        <v>2014年02月度</v>
      </c>
      <c r="B98" s="606" t="s">
        <v>570</v>
      </c>
      <c r="C98" s="606" t="s">
        <v>571</v>
      </c>
      <c r="D98" s="606" t="s">
        <v>572</v>
      </c>
      <c r="E98" s="606" t="s">
        <v>573</v>
      </c>
      <c r="F98" s="0" t="n">
        <v>2014</v>
      </c>
      <c r="G98" s="604" t="s">
        <v>182</v>
      </c>
    </row>
    <row r="99" customFormat="false" ht="14.25" hidden="false" customHeight="false" outlineLevel="0" collapsed="false">
      <c r="A99" s="605" t="str">
        <f aca="false">F99&amp;"年"&amp;G99&amp;"月度"</f>
        <v>2014年03月度</v>
      </c>
      <c r="B99" s="606" t="s">
        <v>574</v>
      </c>
      <c r="C99" s="606" t="s">
        <v>575</v>
      </c>
      <c r="D99" s="606" t="s">
        <v>576</v>
      </c>
      <c r="E99" s="606" t="s">
        <v>577</v>
      </c>
      <c r="F99" s="0" t="n">
        <v>2014</v>
      </c>
      <c r="G99" s="604" t="s">
        <v>187</v>
      </c>
    </row>
    <row r="100" customFormat="false" ht="14.25" hidden="false" customHeight="false" outlineLevel="0" collapsed="false">
      <c r="A100" s="605" t="str">
        <f aca="false">F100&amp;"年"&amp;G100&amp;"月度"</f>
        <v>2014年04月度</v>
      </c>
      <c r="B100" s="606" t="s">
        <v>578</v>
      </c>
      <c r="C100" s="606" t="s">
        <v>579</v>
      </c>
      <c r="D100" s="606" t="s">
        <v>580</v>
      </c>
      <c r="E100" s="606" t="s">
        <v>581</v>
      </c>
      <c r="F100" s="0" t="n">
        <v>2014</v>
      </c>
      <c r="G100" s="604" t="s">
        <v>192</v>
      </c>
    </row>
    <row r="101" customFormat="false" ht="14.25" hidden="false" customHeight="false" outlineLevel="0" collapsed="false">
      <c r="A101" s="605" t="str">
        <f aca="false">F101&amp;"年"&amp;G101&amp;"月度"</f>
        <v>2014年05月度</v>
      </c>
      <c r="B101" s="606" t="s">
        <v>582</v>
      </c>
      <c r="C101" s="606" t="s">
        <v>583</v>
      </c>
      <c r="D101" s="606" t="s">
        <v>584</v>
      </c>
      <c r="E101" s="606" t="s">
        <v>585</v>
      </c>
      <c r="F101" s="0" t="n">
        <v>2014</v>
      </c>
      <c r="G101" s="604" t="s">
        <v>197</v>
      </c>
    </row>
    <row r="102" customFormat="false" ht="14.25" hidden="false" customHeight="false" outlineLevel="0" collapsed="false">
      <c r="A102" s="605" t="str">
        <f aca="false">F102&amp;"年"&amp;G102&amp;"月度"</f>
        <v>2014年06月度</v>
      </c>
      <c r="B102" s="606" t="s">
        <v>586</v>
      </c>
      <c r="C102" s="606" t="s">
        <v>587</v>
      </c>
      <c r="D102" s="606" t="s">
        <v>588</v>
      </c>
      <c r="E102" s="606" t="s">
        <v>589</v>
      </c>
      <c r="F102" s="0" t="n">
        <v>2014</v>
      </c>
      <c r="G102" s="604" t="s">
        <v>202</v>
      </c>
    </row>
    <row r="103" customFormat="false" ht="14.25" hidden="false" customHeight="false" outlineLevel="0" collapsed="false">
      <c r="A103" s="605" t="str">
        <f aca="false">F103&amp;"年"&amp;G103&amp;"月度"</f>
        <v>2014年07月度</v>
      </c>
      <c r="B103" s="606" t="s">
        <v>590</v>
      </c>
      <c r="C103" s="606" t="s">
        <v>591</v>
      </c>
      <c r="D103" s="606" t="s">
        <v>592</v>
      </c>
      <c r="E103" s="606" t="s">
        <v>593</v>
      </c>
      <c r="F103" s="0" t="n">
        <v>2014</v>
      </c>
      <c r="G103" s="604" t="s">
        <v>207</v>
      </c>
    </row>
    <row r="104" customFormat="false" ht="14.25" hidden="false" customHeight="false" outlineLevel="0" collapsed="false">
      <c r="A104" s="605" t="str">
        <f aca="false">F104&amp;"年"&amp;G104&amp;"月度"</f>
        <v>2014年08月度</v>
      </c>
      <c r="B104" s="606" t="s">
        <v>594</v>
      </c>
      <c r="C104" s="606" t="s">
        <v>595</v>
      </c>
      <c r="D104" s="606" t="s">
        <v>596</v>
      </c>
      <c r="E104" s="606" t="s">
        <v>597</v>
      </c>
      <c r="F104" s="0" t="n">
        <v>2014</v>
      </c>
      <c r="G104" s="604" t="s">
        <v>212</v>
      </c>
    </row>
    <row r="105" customFormat="false" ht="14.25" hidden="false" customHeight="false" outlineLevel="0" collapsed="false">
      <c r="A105" s="605" t="str">
        <f aca="false">F105&amp;"年"&amp;G105&amp;"月度"</f>
        <v>2014年09月度</v>
      </c>
      <c r="B105" s="606" t="s">
        <v>598</v>
      </c>
      <c r="C105" s="606" t="s">
        <v>599</v>
      </c>
      <c r="D105" s="606" t="s">
        <v>600</v>
      </c>
      <c r="E105" s="606" t="s">
        <v>601</v>
      </c>
      <c r="F105" s="0" t="n">
        <v>2014</v>
      </c>
      <c r="G105" s="604" t="s">
        <v>217</v>
      </c>
    </row>
    <row r="106" customFormat="false" ht="14.25" hidden="false" customHeight="false" outlineLevel="0" collapsed="false">
      <c r="A106" s="605" t="str">
        <f aca="false">F106&amp;"年"&amp;G106&amp;"月度"</f>
        <v>2014年10月度</v>
      </c>
      <c r="B106" s="606" t="s">
        <v>602</v>
      </c>
      <c r="C106" s="606" t="s">
        <v>603</v>
      </c>
      <c r="D106" s="606" t="s">
        <v>604</v>
      </c>
      <c r="E106" s="606" t="s">
        <v>605</v>
      </c>
      <c r="F106" s="0" t="n">
        <v>2014</v>
      </c>
      <c r="G106" s="604" t="n">
        <v>10</v>
      </c>
    </row>
    <row r="107" customFormat="false" ht="14.25" hidden="false" customHeight="false" outlineLevel="0" collapsed="false">
      <c r="A107" s="605" t="str">
        <f aca="false">F107&amp;"年"&amp;G107&amp;"月度"</f>
        <v>2014年11月度</v>
      </c>
      <c r="B107" s="606" t="s">
        <v>606</v>
      </c>
      <c r="C107" s="606" t="s">
        <v>607</v>
      </c>
      <c r="D107" s="606" t="s">
        <v>608</v>
      </c>
      <c r="E107" s="606" t="s">
        <v>609</v>
      </c>
      <c r="F107" s="0" t="n">
        <v>2014</v>
      </c>
      <c r="G107" s="604" t="n">
        <v>11</v>
      </c>
    </row>
    <row r="108" customFormat="false" ht="14.25" hidden="false" customHeight="false" outlineLevel="0" collapsed="false">
      <c r="A108" s="605" t="str">
        <f aca="false">F108&amp;"年"&amp;G108&amp;"月度"</f>
        <v>2014年12月度</v>
      </c>
      <c r="B108" s="606" t="s">
        <v>610</v>
      </c>
      <c r="C108" s="606" t="s">
        <v>611</v>
      </c>
      <c r="D108" s="606" t="s">
        <v>612</v>
      </c>
      <c r="E108" s="606" t="s">
        <v>613</v>
      </c>
      <c r="F108" s="0" t="n">
        <v>2014</v>
      </c>
      <c r="G108" s="604" t="n">
        <v>12</v>
      </c>
    </row>
    <row r="109" customFormat="false" ht="14.25" hidden="false" customHeight="false" outlineLevel="0" collapsed="false">
      <c r="A109" s="605" t="str">
        <f aca="false">F109&amp;"年"&amp;G109&amp;"月度"</f>
        <v>2015年01月度</v>
      </c>
      <c r="B109" s="606" t="s">
        <v>614</v>
      </c>
      <c r="C109" s="606" t="s">
        <v>615</v>
      </c>
      <c r="D109" s="606" t="s">
        <v>616</v>
      </c>
      <c r="E109" s="606" t="s">
        <v>617</v>
      </c>
      <c r="F109" s="0" t="n">
        <v>2015</v>
      </c>
      <c r="G109" s="604" t="s">
        <v>177</v>
      </c>
    </row>
    <row r="110" customFormat="false" ht="14.25" hidden="false" customHeight="false" outlineLevel="0" collapsed="false">
      <c r="A110" s="605" t="str">
        <f aca="false">F110&amp;"年"&amp;G110&amp;"月度"</f>
        <v>2015年02月度</v>
      </c>
      <c r="B110" s="606" t="s">
        <v>618</v>
      </c>
      <c r="C110" s="606" t="s">
        <v>619</v>
      </c>
      <c r="D110" s="606" t="s">
        <v>620</v>
      </c>
      <c r="E110" s="606" t="s">
        <v>621</v>
      </c>
      <c r="F110" s="0" t="n">
        <v>2015</v>
      </c>
      <c r="G110" s="604" t="s">
        <v>182</v>
      </c>
    </row>
    <row r="111" customFormat="false" ht="14.25" hidden="false" customHeight="false" outlineLevel="0" collapsed="false">
      <c r="A111" s="605" t="str">
        <f aca="false">F111&amp;"年"&amp;G111&amp;"月度"</f>
        <v>2015年03月度</v>
      </c>
      <c r="B111" s="606" t="s">
        <v>622</v>
      </c>
      <c r="C111" s="606" t="s">
        <v>623</v>
      </c>
      <c r="D111" s="606" t="s">
        <v>624</v>
      </c>
      <c r="E111" s="606" t="s">
        <v>625</v>
      </c>
      <c r="F111" s="0" t="n">
        <v>2015</v>
      </c>
      <c r="G111" s="604" t="s">
        <v>187</v>
      </c>
    </row>
    <row r="112" customFormat="false" ht="14.25" hidden="false" customHeight="false" outlineLevel="0" collapsed="false">
      <c r="A112" s="605" t="str">
        <f aca="false">F112&amp;"年"&amp;G112&amp;"月度"</f>
        <v>2015年04月度</v>
      </c>
      <c r="B112" s="606" t="s">
        <v>626</v>
      </c>
      <c r="C112" s="606" t="s">
        <v>627</v>
      </c>
      <c r="D112" s="606" t="s">
        <v>628</v>
      </c>
      <c r="E112" s="606" t="s">
        <v>629</v>
      </c>
      <c r="F112" s="0" t="n">
        <v>2015</v>
      </c>
      <c r="G112" s="604" t="s">
        <v>192</v>
      </c>
    </row>
    <row r="113" customFormat="false" ht="14.25" hidden="false" customHeight="false" outlineLevel="0" collapsed="false">
      <c r="A113" s="605" t="str">
        <f aca="false">F113&amp;"年"&amp;G113&amp;"月度"</f>
        <v>2015年05月度</v>
      </c>
      <c r="B113" s="606" t="s">
        <v>630</v>
      </c>
      <c r="C113" s="606" t="s">
        <v>631</v>
      </c>
      <c r="D113" s="606" t="s">
        <v>632</v>
      </c>
      <c r="E113" s="606" t="s">
        <v>633</v>
      </c>
      <c r="F113" s="0" t="n">
        <v>2015</v>
      </c>
      <c r="G113" s="604" t="s">
        <v>197</v>
      </c>
    </row>
    <row r="114" customFormat="false" ht="14.25" hidden="false" customHeight="false" outlineLevel="0" collapsed="false">
      <c r="A114" s="605" t="str">
        <f aca="false">F114&amp;"年"&amp;G114&amp;"月度"</f>
        <v>2015年06月度</v>
      </c>
      <c r="B114" s="606" t="s">
        <v>634</v>
      </c>
      <c r="C114" s="606" t="s">
        <v>635</v>
      </c>
      <c r="D114" s="606" t="s">
        <v>636</v>
      </c>
      <c r="E114" s="606" t="s">
        <v>637</v>
      </c>
      <c r="F114" s="0" t="n">
        <v>2015</v>
      </c>
      <c r="G114" s="604" t="s">
        <v>202</v>
      </c>
    </row>
    <row r="115" customFormat="false" ht="14.25" hidden="false" customHeight="false" outlineLevel="0" collapsed="false">
      <c r="A115" s="605" t="str">
        <f aca="false">F115&amp;"年"&amp;G115&amp;"月度"</f>
        <v>2015年07月度</v>
      </c>
      <c r="B115" s="606" t="s">
        <v>638</v>
      </c>
      <c r="C115" s="606" t="s">
        <v>639</v>
      </c>
      <c r="D115" s="606" t="s">
        <v>640</v>
      </c>
      <c r="E115" s="606" t="s">
        <v>641</v>
      </c>
      <c r="F115" s="0" t="n">
        <v>2015</v>
      </c>
      <c r="G115" s="604" t="s">
        <v>207</v>
      </c>
    </row>
    <row r="116" customFormat="false" ht="14.25" hidden="false" customHeight="false" outlineLevel="0" collapsed="false">
      <c r="A116" s="605" t="str">
        <f aca="false">F116&amp;"年"&amp;G116&amp;"月度"</f>
        <v>2015年08月度</v>
      </c>
      <c r="B116" s="606" t="s">
        <v>642</v>
      </c>
      <c r="C116" s="606" t="s">
        <v>643</v>
      </c>
      <c r="D116" s="606" t="s">
        <v>644</v>
      </c>
      <c r="E116" s="606" t="s">
        <v>645</v>
      </c>
      <c r="F116" s="0" t="n">
        <v>2015</v>
      </c>
      <c r="G116" s="604" t="s">
        <v>212</v>
      </c>
    </row>
    <row r="117" customFormat="false" ht="14.25" hidden="false" customHeight="false" outlineLevel="0" collapsed="false">
      <c r="A117" s="605" t="str">
        <f aca="false">F117&amp;"年"&amp;G117&amp;"月度"</f>
        <v>2015年09月度</v>
      </c>
      <c r="B117" s="606" t="s">
        <v>646</v>
      </c>
      <c r="C117" s="606" t="s">
        <v>647</v>
      </c>
      <c r="D117" s="606" t="s">
        <v>648</v>
      </c>
      <c r="E117" s="606" t="s">
        <v>649</v>
      </c>
      <c r="F117" s="0" t="n">
        <v>2015</v>
      </c>
      <c r="G117" s="604" t="s">
        <v>217</v>
      </c>
    </row>
    <row r="118" customFormat="false" ht="14.25" hidden="false" customHeight="false" outlineLevel="0" collapsed="false">
      <c r="A118" s="605" t="str">
        <f aca="false">F118&amp;"年"&amp;G118&amp;"月度"</f>
        <v>2015年10月度</v>
      </c>
      <c r="B118" s="606" t="s">
        <v>650</v>
      </c>
      <c r="C118" s="606" t="s">
        <v>651</v>
      </c>
      <c r="D118" s="606" t="s">
        <v>652</v>
      </c>
      <c r="E118" s="606" t="s">
        <v>653</v>
      </c>
      <c r="F118" s="0" t="n">
        <v>2015</v>
      </c>
      <c r="G118" s="604" t="n">
        <v>10</v>
      </c>
    </row>
    <row r="119" customFormat="false" ht="14.25" hidden="false" customHeight="false" outlineLevel="0" collapsed="false">
      <c r="A119" s="605" t="str">
        <f aca="false">F119&amp;"年"&amp;G119&amp;"月度"</f>
        <v>2015年11月度</v>
      </c>
      <c r="B119" s="606" t="s">
        <v>654</v>
      </c>
      <c r="C119" s="606" t="s">
        <v>655</v>
      </c>
      <c r="D119" s="606" t="s">
        <v>656</v>
      </c>
      <c r="E119" s="606" t="s">
        <v>657</v>
      </c>
      <c r="F119" s="0" t="n">
        <v>2015</v>
      </c>
      <c r="G119" s="604" t="n">
        <v>11</v>
      </c>
    </row>
    <row r="120" customFormat="false" ht="14.25" hidden="false" customHeight="false" outlineLevel="0" collapsed="false">
      <c r="A120" s="605" t="str">
        <f aca="false">F120&amp;"年"&amp;G120&amp;"月度"</f>
        <v>2015年12月度</v>
      </c>
      <c r="B120" s="606" t="s">
        <v>658</v>
      </c>
      <c r="C120" s="606" t="s">
        <v>659</v>
      </c>
      <c r="D120" s="606" t="s">
        <v>660</v>
      </c>
      <c r="E120" s="606" t="s">
        <v>661</v>
      </c>
      <c r="F120" s="0" t="n">
        <v>2015</v>
      </c>
      <c r="G120" s="604" t="n">
        <v>12</v>
      </c>
    </row>
    <row r="121" customFormat="false" ht="14.25" hidden="false" customHeight="false" outlineLevel="0" collapsed="false">
      <c r="A121" s="605" t="str">
        <f aca="false">F121&amp;"年"&amp;G121&amp;"月度"</f>
        <v>2016年01月度</v>
      </c>
      <c r="B121" s="606" t="s">
        <v>662</v>
      </c>
      <c r="C121" s="606" t="s">
        <v>663</v>
      </c>
      <c r="D121" s="606" t="s">
        <v>664</v>
      </c>
      <c r="E121" s="606" t="s">
        <v>665</v>
      </c>
      <c r="F121" s="0" t="n">
        <v>2016</v>
      </c>
      <c r="G121" s="604" t="s">
        <v>177</v>
      </c>
    </row>
    <row r="122" customFormat="false" ht="14.25" hidden="false" customHeight="false" outlineLevel="0" collapsed="false">
      <c r="A122" s="605" t="str">
        <f aca="false">F122&amp;"年"&amp;G122&amp;"月度"</f>
        <v>2016年02月度</v>
      </c>
      <c r="B122" s="606" t="s">
        <v>666</v>
      </c>
      <c r="C122" s="606" t="s">
        <v>667</v>
      </c>
      <c r="D122" s="606" t="s">
        <v>668</v>
      </c>
      <c r="E122" s="606" t="s">
        <v>669</v>
      </c>
      <c r="F122" s="0" t="n">
        <v>2016</v>
      </c>
      <c r="G122" s="604" t="s">
        <v>182</v>
      </c>
    </row>
    <row r="123" customFormat="false" ht="14.25" hidden="false" customHeight="false" outlineLevel="0" collapsed="false">
      <c r="A123" s="605" t="str">
        <f aca="false">F123&amp;"年"&amp;G123&amp;"月度"</f>
        <v>2016年03月度</v>
      </c>
      <c r="B123" s="606" t="s">
        <v>670</v>
      </c>
      <c r="C123" s="606" t="s">
        <v>671</v>
      </c>
      <c r="D123" s="606" t="s">
        <v>672</v>
      </c>
      <c r="E123" s="606" t="s">
        <v>673</v>
      </c>
      <c r="F123" s="0" t="n">
        <v>2016</v>
      </c>
      <c r="G123" s="604" t="s">
        <v>187</v>
      </c>
    </row>
    <row r="124" customFormat="false" ht="14.25" hidden="false" customHeight="false" outlineLevel="0" collapsed="false">
      <c r="A124" s="605" t="str">
        <f aca="false">F124&amp;"年"&amp;G124&amp;"月度"</f>
        <v>2016年04月度</v>
      </c>
      <c r="B124" s="606" t="s">
        <v>674</v>
      </c>
      <c r="C124" s="606" t="s">
        <v>675</v>
      </c>
      <c r="D124" s="606" t="s">
        <v>676</v>
      </c>
      <c r="E124" s="606" t="s">
        <v>677</v>
      </c>
      <c r="F124" s="0" t="n">
        <v>2016</v>
      </c>
      <c r="G124" s="604" t="s">
        <v>192</v>
      </c>
    </row>
    <row r="125" customFormat="false" ht="14.25" hidden="false" customHeight="false" outlineLevel="0" collapsed="false">
      <c r="A125" s="605" t="str">
        <f aca="false">F125&amp;"年"&amp;G125&amp;"月度"</f>
        <v>2016年05月度</v>
      </c>
      <c r="B125" s="606" t="s">
        <v>678</v>
      </c>
      <c r="C125" s="606" t="s">
        <v>679</v>
      </c>
      <c r="D125" s="606" t="s">
        <v>680</v>
      </c>
      <c r="E125" s="606" t="s">
        <v>681</v>
      </c>
      <c r="F125" s="0" t="n">
        <v>2016</v>
      </c>
      <c r="G125" s="604" t="s">
        <v>197</v>
      </c>
    </row>
    <row r="126" customFormat="false" ht="14.25" hidden="false" customHeight="false" outlineLevel="0" collapsed="false">
      <c r="A126" s="605" t="str">
        <f aca="false">F126&amp;"年"&amp;G126&amp;"月度"</f>
        <v>2016年06月度</v>
      </c>
      <c r="B126" s="606" t="s">
        <v>682</v>
      </c>
      <c r="C126" s="606" t="s">
        <v>683</v>
      </c>
      <c r="D126" s="606" t="s">
        <v>684</v>
      </c>
      <c r="E126" s="606" t="s">
        <v>685</v>
      </c>
      <c r="F126" s="0" t="n">
        <v>2016</v>
      </c>
      <c r="G126" s="604" t="s">
        <v>202</v>
      </c>
    </row>
    <row r="127" customFormat="false" ht="14.25" hidden="false" customHeight="false" outlineLevel="0" collapsed="false">
      <c r="A127" s="605" t="str">
        <f aca="false">F127&amp;"年"&amp;G127&amp;"月度"</f>
        <v>2016年07月度</v>
      </c>
      <c r="B127" s="606" t="s">
        <v>686</v>
      </c>
      <c r="C127" s="606" t="s">
        <v>687</v>
      </c>
      <c r="D127" s="606" t="s">
        <v>688</v>
      </c>
      <c r="E127" s="606" t="s">
        <v>689</v>
      </c>
      <c r="F127" s="0" t="n">
        <v>2016</v>
      </c>
      <c r="G127" s="604" t="s">
        <v>207</v>
      </c>
    </row>
    <row r="128" customFormat="false" ht="14.25" hidden="false" customHeight="false" outlineLevel="0" collapsed="false">
      <c r="A128" s="605" t="str">
        <f aca="false">F128&amp;"年"&amp;G128&amp;"月度"</f>
        <v>2016年08月度</v>
      </c>
      <c r="B128" s="606" t="s">
        <v>690</v>
      </c>
      <c r="C128" s="606" t="s">
        <v>691</v>
      </c>
      <c r="D128" s="606" t="s">
        <v>692</v>
      </c>
      <c r="E128" s="606" t="s">
        <v>693</v>
      </c>
      <c r="F128" s="0" t="n">
        <v>2016</v>
      </c>
      <c r="G128" s="604" t="s">
        <v>212</v>
      </c>
    </row>
    <row r="129" customFormat="false" ht="14.25" hidden="false" customHeight="false" outlineLevel="0" collapsed="false">
      <c r="A129" s="605" t="str">
        <f aca="false">F129&amp;"年"&amp;G129&amp;"月度"</f>
        <v>2016年09月度</v>
      </c>
      <c r="B129" s="606" t="s">
        <v>694</v>
      </c>
      <c r="C129" s="606" t="s">
        <v>695</v>
      </c>
      <c r="D129" s="606" t="s">
        <v>696</v>
      </c>
      <c r="E129" s="606" t="s">
        <v>697</v>
      </c>
      <c r="F129" s="0" t="n">
        <v>2016</v>
      </c>
      <c r="G129" s="604" t="s">
        <v>217</v>
      </c>
    </row>
    <row r="130" customFormat="false" ht="14.25" hidden="false" customHeight="false" outlineLevel="0" collapsed="false">
      <c r="A130" s="605" t="str">
        <f aca="false">F130&amp;"年"&amp;G130&amp;"月度"</f>
        <v>2016年10月度</v>
      </c>
      <c r="B130" s="606" t="s">
        <v>698</v>
      </c>
      <c r="C130" s="606" t="s">
        <v>699</v>
      </c>
      <c r="D130" s="606" t="s">
        <v>700</v>
      </c>
      <c r="E130" s="606" t="s">
        <v>701</v>
      </c>
      <c r="F130" s="0" t="n">
        <v>2016</v>
      </c>
      <c r="G130" s="604" t="n">
        <v>10</v>
      </c>
    </row>
    <row r="131" customFormat="false" ht="14.25" hidden="false" customHeight="false" outlineLevel="0" collapsed="false">
      <c r="A131" s="605" t="str">
        <f aca="false">F131&amp;"年"&amp;G131&amp;"月度"</f>
        <v>2016年11月度</v>
      </c>
      <c r="B131" s="606" t="s">
        <v>702</v>
      </c>
      <c r="C131" s="606" t="s">
        <v>703</v>
      </c>
      <c r="D131" s="606" t="s">
        <v>704</v>
      </c>
      <c r="E131" s="606" t="s">
        <v>705</v>
      </c>
      <c r="F131" s="0" t="n">
        <v>2016</v>
      </c>
      <c r="G131" s="604" t="n">
        <v>11</v>
      </c>
    </row>
    <row r="132" customFormat="false" ht="14.25" hidden="false" customHeight="false" outlineLevel="0" collapsed="false">
      <c r="A132" s="605" t="str">
        <f aca="false">F132&amp;"年"&amp;G132&amp;"月度"</f>
        <v>2016年12月度</v>
      </c>
      <c r="B132" s="606" t="s">
        <v>706</v>
      </c>
      <c r="C132" s="606" t="s">
        <v>707</v>
      </c>
      <c r="D132" s="606" t="s">
        <v>708</v>
      </c>
      <c r="E132" s="606" t="s">
        <v>709</v>
      </c>
      <c r="F132" s="0" t="n">
        <v>2016</v>
      </c>
      <c r="G132" s="604" t="n">
        <v>12</v>
      </c>
    </row>
    <row r="133" customFormat="false" ht="14.25" hidden="false" customHeight="false" outlineLevel="0" collapsed="false">
      <c r="A133" s="605" t="str">
        <f aca="false">F133&amp;"年"&amp;G133&amp;"月度"</f>
        <v>2017年01月度</v>
      </c>
      <c r="B133" s="606" t="s">
        <v>710</v>
      </c>
      <c r="C133" s="606" t="s">
        <v>711</v>
      </c>
      <c r="D133" s="606" t="s">
        <v>712</v>
      </c>
      <c r="E133" s="606" t="s">
        <v>713</v>
      </c>
      <c r="F133" s="0" t="n">
        <v>2017</v>
      </c>
      <c r="G133" s="604" t="s">
        <v>177</v>
      </c>
    </row>
    <row r="134" customFormat="false" ht="14.25" hidden="false" customHeight="false" outlineLevel="0" collapsed="false">
      <c r="A134" s="605" t="str">
        <f aca="false">F134&amp;"年"&amp;G134&amp;"月度"</f>
        <v>2017年02月度</v>
      </c>
      <c r="B134" s="606" t="s">
        <v>714</v>
      </c>
      <c r="C134" s="606" t="s">
        <v>715</v>
      </c>
      <c r="D134" s="606" t="s">
        <v>716</v>
      </c>
      <c r="E134" s="606" t="s">
        <v>717</v>
      </c>
      <c r="F134" s="0" t="n">
        <v>2017</v>
      </c>
      <c r="G134" s="604" t="s">
        <v>182</v>
      </c>
    </row>
    <row r="135" customFormat="false" ht="14.25" hidden="false" customHeight="false" outlineLevel="0" collapsed="false">
      <c r="A135" s="605" t="str">
        <f aca="false">F135&amp;"年"&amp;G135&amp;"月度"</f>
        <v>2017年03月度</v>
      </c>
      <c r="B135" s="606" t="s">
        <v>718</v>
      </c>
      <c r="C135" s="606" t="s">
        <v>719</v>
      </c>
      <c r="D135" s="606" t="s">
        <v>720</v>
      </c>
      <c r="E135" s="606" t="s">
        <v>721</v>
      </c>
      <c r="F135" s="0" t="n">
        <v>2017</v>
      </c>
      <c r="G135" s="604" t="s">
        <v>187</v>
      </c>
    </row>
    <row r="136" customFormat="false" ht="14.25" hidden="false" customHeight="false" outlineLevel="0" collapsed="false">
      <c r="A136" s="605" t="str">
        <f aca="false">F136&amp;"年"&amp;G136&amp;"月度"</f>
        <v>2017年04月度</v>
      </c>
      <c r="B136" s="606" t="s">
        <v>722</v>
      </c>
      <c r="C136" s="606" t="s">
        <v>723</v>
      </c>
      <c r="D136" s="606" t="s">
        <v>724</v>
      </c>
      <c r="E136" s="606" t="s">
        <v>725</v>
      </c>
      <c r="F136" s="0" t="n">
        <v>2017</v>
      </c>
      <c r="G136" s="604" t="s">
        <v>192</v>
      </c>
    </row>
    <row r="137" customFormat="false" ht="14.25" hidden="false" customHeight="false" outlineLevel="0" collapsed="false">
      <c r="A137" s="605" t="str">
        <f aca="false">F137&amp;"年"&amp;G137&amp;"月度"</f>
        <v>2017年05月度</v>
      </c>
      <c r="B137" s="606" t="s">
        <v>726</v>
      </c>
      <c r="C137" s="606" t="s">
        <v>727</v>
      </c>
      <c r="D137" s="606" t="s">
        <v>728</v>
      </c>
      <c r="E137" s="606" t="s">
        <v>729</v>
      </c>
      <c r="F137" s="0" t="n">
        <v>2017</v>
      </c>
      <c r="G137" s="604" t="s">
        <v>197</v>
      </c>
    </row>
    <row r="138" customFormat="false" ht="14.25" hidden="false" customHeight="false" outlineLevel="0" collapsed="false">
      <c r="A138" s="605" t="str">
        <f aca="false">F138&amp;"年"&amp;G138&amp;"月度"</f>
        <v>2017年06月度</v>
      </c>
      <c r="B138" s="606" t="s">
        <v>730</v>
      </c>
      <c r="C138" s="606" t="s">
        <v>731</v>
      </c>
      <c r="D138" s="606" t="s">
        <v>732</v>
      </c>
      <c r="E138" s="606" t="s">
        <v>733</v>
      </c>
      <c r="F138" s="0" t="n">
        <v>2017</v>
      </c>
      <c r="G138" s="604" t="s">
        <v>202</v>
      </c>
    </row>
    <row r="139" customFormat="false" ht="14.25" hidden="false" customHeight="false" outlineLevel="0" collapsed="false">
      <c r="A139" s="605" t="str">
        <f aca="false">F139&amp;"年"&amp;G139&amp;"月度"</f>
        <v>2017年07月度</v>
      </c>
      <c r="B139" s="606" t="s">
        <v>734</v>
      </c>
      <c r="C139" s="606" t="s">
        <v>735</v>
      </c>
      <c r="D139" s="606" t="s">
        <v>736</v>
      </c>
      <c r="E139" s="606" t="s">
        <v>737</v>
      </c>
      <c r="F139" s="0" t="n">
        <v>2017</v>
      </c>
      <c r="G139" s="604" t="s">
        <v>207</v>
      </c>
    </row>
    <row r="140" customFormat="false" ht="14.25" hidden="false" customHeight="false" outlineLevel="0" collapsed="false">
      <c r="A140" s="605" t="str">
        <f aca="false">F140&amp;"年"&amp;G140&amp;"月度"</f>
        <v>2017年08月度</v>
      </c>
      <c r="B140" s="606" t="s">
        <v>738</v>
      </c>
      <c r="C140" s="606" t="s">
        <v>739</v>
      </c>
      <c r="D140" s="606" t="s">
        <v>740</v>
      </c>
      <c r="E140" s="606" t="s">
        <v>741</v>
      </c>
      <c r="F140" s="0" t="n">
        <v>2017</v>
      </c>
      <c r="G140" s="604" t="s">
        <v>212</v>
      </c>
    </row>
    <row r="141" customFormat="false" ht="14.25" hidden="false" customHeight="false" outlineLevel="0" collapsed="false">
      <c r="A141" s="605" t="str">
        <f aca="false">F141&amp;"年"&amp;G141&amp;"月度"</f>
        <v>2017年09月度</v>
      </c>
      <c r="B141" s="606" t="s">
        <v>742</v>
      </c>
      <c r="C141" s="606" t="s">
        <v>743</v>
      </c>
      <c r="D141" s="606" t="s">
        <v>744</v>
      </c>
      <c r="E141" s="606" t="s">
        <v>745</v>
      </c>
      <c r="F141" s="0" t="n">
        <v>2017</v>
      </c>
      <c r="G141" s="604" t="s">
        <v>217</v>
      </c>
    </row>
    <row r="142" customFormat="false" ht="14.25" hidden="false" customHeight="false" outlineLevel="0" collapsed="false">
      <c r="A142" s="605" t="str">
        <f aca="false">F142&amp;"年"&amp;G142&amp;"月度"</f>
        <v>2017年10月度</v>
      </c>
      <c r="B142" s="606" t="s">
        <v>746</v>
      </c>
      <c r="C142" s="606" t="s">
        <v>747</v>
      </c>
      <c r="D142" s="606" t="s">
        <v>748</v>
      </c>
      <c r="E142" s="606" t="s">
        <v>749</v>
      </c>
      <c r="F142" s="0" t="n">
        <v>2017</v>
      </c>
      <c r="G142" s="604" t="n">
        <v>10</v>
      </c>
    </row>
    <row r="143" customFormat="false" ht="14.25" hidden="false" customHeight="false" outlineLevel="0" collapsed="false">
      <c r="A143" s="605" t="str">
        <f aca="false">F143&amp;"年"&amp;G143&amp;"月度"</f>
        <v>2017年11月度</v>
      </c>
      <c r="B143" s="606" t="s">
        <v>750</v>
      </c>
      <c r="C143" s="606" t="s">
        <v>751</v>
      </c>
      <c r="D143" s="606" t="s">
        <v>752</v>
      </c>
      <c r="E143" s="606" t="s">
        <v>753</v>
      </c>
      <c r="F143" s="0" t="n">
        <v>2017</v>
      </c>
      <c r="G143" s="604" t="n">
        <v>11</v>
      </c>
    </row>
    <row r="144" customFormat="false" ht="14.25" hidden="false" customHeight="false" outlineLevel="0" collapsed="false">
      <c r="A144" s="605" t="str">
        <f aca="false">F144&amp;"年"&amp;G144&amp;"月度"</f>
        <v>2017年12月度</v>
      </c>
      <c r="B144" s="606" t="s">
        <v>754</v>
      </c>
      <c r="C144" s="606" t="s">
        <v>755</v>
      </c>
      <c r="D144" s="606" t="s">
        <v>756</v>
      </c>
      <c r="E144" s="606" t="s">
        <v>757</v>
      </c>
      <c r="F144" s="0" t="n">
        <v>2017</v>
      </c>
      <c r="G144" s="604" t="n">
        <v>12</v>
      </c>
    </row>
    <row r="145" customFormat="false" ht="14.25" hidden="false" customHeight="false" outlineLevel="0" collapsed="false">
      <c r="A145" s="605" t="str">
        <f aca="false">F145&amp;"年"&amp;G145&amp;"月度"</f>
        <v>2018年01月度</v>
      </c>
      <c r="B145" s="606" t="s">
        <v>758</v>
      </c>
      <c r="C145" s="606" t="s">
        <v>759</v>
      </c>
      <c r="D145" s="606" t="s">
        <v>760</v>
      </c>
      <c r="E145" s="606" t="s">
        <v>761</v>
      </c>
      <c r="F145" s="0" t="n">
        <v>2018</v>
      </c>
      <c r="G145" s="604" t="s">
        <v>177</v>
      </c>
    </row>
    <row r="146" customFormat="false" ht="14.25" hidden="false" customHeight="false" outlineLevel="0" collapsed="false">
      <c r="A146" s="605" t="str">
        <f aca="false">F146&amp;"年"&amp;G146&amp;"月度"</f>
        <v>2018年02月度</v>
      </c>
      <c r="B146" s="606" t="s">
        <v>762</v>
      </c>
      <c r="C146" s="606" t="s">
        <v>763</v>
      </c>
      <c r="D146" s="606" t="s">
        <v>764</v>
      </c>
      <c r="E146" s="606" t="s">
        <v>765</v>
      </c>
      <c r="F146" s="0" t="n">
        <v>2018</v>
      </c>
      <c r="G146" s="604" t="s">
        <v>182</v>
      </c>
    </row>
    <row r="147" customFormat="false" ht="14.25" hidden="false" customHeight="false" outlineLevel="0" collapsed="false">
      <c r="A147" s="605" t="str">
        <f aca="false">F147&amp;"年"&amp;G147&amp;"月度"</f>
        <v>2018年03月度</v>
      </c>
      <c r="B147" s="606" t="s">
        <v>766</v>
      </c>
      <c r="C147" s="606" t="s">
        <v>767</v>
      </c>
      <c r="D147" s="606" t="s">
        <v>768</v>
      </c>
      <c r="E147" s="606" t="s">
        <v>769</v>
      </c>
      <c r="F147" s="0" t="n">
        <v>2018</v>
      </c>
      <c r="G147" s="604" t="s">
        <v>187</v>
      </c>
    </row>
    <row r="148" customFormat="false" ht="14.25" hidden="false" customHeight="false" outlineLevel="0" collapsed="false">
      <c r="A148" s="605" t="str">
        <f aca="false">F148&amp;"年"&amp;G148&amp;"月度"</f>
        <v>2018年04月度</v>
      </c>
      <c r="B148" s="606" t="s">
        <v>770</v>
      </c>
      <c r="C148" s="606" t="s">
        <v>771</v>
      </c>
      <c r="D148" s="606" t="s">
        <v>772</v>
      </c>
      <c r="E148" s="606" t="s">
        <v>773</v>
      </c>
      <c r="F148" s="0" t="n">
        <v>2018</v>
      </c>
      <c r="G148" s="604" t="s">
        <v>192</v>
      </c>
    </row>
    <row r="149" customFormat="false" ht="14.25" hidden="false" customHeight="false" outlineLevel="0" collapsed="false">
      <c r="A149" s="605" t="str">
        <f aca="false">F149&amp;"年"&amp;G149&amp;"月度"</f>
        <v>2018年05月度</v>
      </c>
      <c r="B149" s="606" t="s">
        <v>774</v>
      </c>
      <c r="C149" s="606" t="s">
        <v>775</v>
      </c>
      <c r="D149" s="606" t="s">
        <v>776</v>
      </c>
      <c r="E149" s="606" t="s">
        <v>777</v>
      </c>
      <c r="F149" s="0" t="n">
        <v>2018</v>
      </c>
      <c r="G149" s="604" t="s">
        <v>197</v>
      </c>
    </row>
    <row r="150" customFormat="false" ht="14.25" hidden="false" customHeight="false" outlineLevel="0" collapsed="false">
      <c r="A150" s="605" t="str">
        <f aca="false">F150&amp;"年"&amp;G150&amp;"月度"</f>
        <v>2018年06月度</v>
      </c>
      <c r="B150" s="606" t="s">
        <v>778</v>
      </c>
      <c r="C150" s="606" t="s">
        <v>779</v>
      </c>
      <c r="D150" s="606" t="s">
        <v>780</v>
      </c>
      <c r="E150" s="606" t="s">
        <v>781</v>
      </c>
      <c r="F150" s="0" t="n">
        <v>2018</v>
      </c>
      <c r="G150" s="604" t="s">
        <v>202</v>
      </c>
    </row>
    <row r="151" customFormat="false" ht="14.25" hidden="false" customHeight="false" outlineLevel="0" collapsed="false">
      <c r="A151" s="605" t="str">
        <f aca="false">F151&amp;"年"&amp;G151&amp;"月度"</f>
        <v>2018年07月度</v>
      </c>
      <c r="B151" s="606" t="s">
        <v>782</v>
      </c>
      <c r="C151" s="606" t="s">
        <v>783</v>
      </c>
      <c r="D151" s="606" t="s">
        <v>784</v>
      </c>
      <c r="E151" s="606" t="s">
        <v>785</v>
      </c>
      <c r="F151" s="0" t="n">
        <v>2018</v>
      </c>
      <c r="G151" s="604" t="s">
        <v>207</v>
      </c>
    </row>
    <row r="152" customFormat="false" ht="14.25" hidden="false" customHeight="false" outlineLevel="0" collapsed="false">
      <c r="A152" s="605" t="str">
        <f aca="false">F152&amp;"年"&amp;G152&amp;"月度"</f>
        <v>2018年08月度</v>
      </c>
      <c r="B152" s="606" t="s">
        <v>786</v>
      </c>
      <c r="C152" s="606" t="s">
        <v>787</v>
      </c>
      <c r="D152" s="606" t="s">
        <v>788</v>
      </c>
      <c r="E152" s="606" t="s">
        <v>789</v>
      </c>
      <c r="F152" s="0" t="n">
        <v>2018</v>
      </c>
      <c r="G152" s="604" t="s">
        <v>212</v>
      </c>
    </row>
    <row r="153" customFormat="false" ht="14.25" hidden="false" customHeight="false" outlineLevel="0" collapsed="false">
      <c r="A153" s="605" t="str">
        <f aca="false">F153&amp;"年"&amp;G153&amp;"月度"</f>
        <v>2018年09月度</v>
      </c>
      <c r="B153" s="606" t="s">
        <v>790</v>
      </c>
      <c r="C153" s="606" t="s">
        <v>791</v>
      </c>
      <c r="D153" s="606" t="s">
        <v>792</v>
      </c>
      <c r="E153" s="606" t="s">
        <v>793</v>
      </c>
      <c r="F153" s="0" t="n">
        <v>2018</v>
      </c>
      <c r="G153" s="604" t="s">
        <v>217</v>
      </c>
    </row>
    <row r="154" customFormat="false" ht="14.25" hidden="false" customHeight="false" outlineLevel="0" collapsed="false">
      <c r="A154" s="605" t="str">
        <f aca="false">F154&amp;"年"&amp;G154&amp;"月度"</f>
        <v>2018年10月度</v>
      </c>
      <c r="B154" s="606" t="s">
        <v>794</v>
      </c>
      <c r="C154" s="606" t="s">
        <v>795</v>
      </c>
      <c r="D154" s="606" t="s">
        <v>796</v>
      </c>
      <c r="E154" s="606" t="s">
        <v>797</v>
      </c>
      <c r="F154" s="0" t="n">
        <v>2018</v>
      </c>
      <c r="G154" s="604" t="n">
        <v>10</v>
      </c>
    </row>
    <row r="155" customFormat="false" ht="14.25" hidden="false" customHeight="false" outlineLevel="0" collapsed="false">
      <c r="A155" s="605" t="str">
        <f aca="false">F155&amp;"年"&amp;G155&amp;"月度"</f>
        <v>2018年11月度</v>
      </c>
      <c r="B155" s="606" t="s">
        <v>798</v>
      </c>
      <c r="C155" s="606" t="s">
        <v>799</v>
      </c>
      <c r="D155" s="606" t="s">
        <v>800</v>
      </c>
      <c r="E155" s="606" t="s">
        <v>801</v>
      </c>
      <c r="F155" s="0" t="n">
        <v>2018</v>
      </c>
      <c r="G155" s="604" t="n">
        <v>11</v>
      </c>
    </row>
    <row r="156" customFormat="false" ht="14.25" hidden="false" customHeight="false" outlineLevel="0" collapsed="false">
      <c r="A156" s="605" t="str">
        <f aca="false">F156&amp;"年"&amp;G156&amp;"月度"</f>
        <v>2018年12月度</v>
      </c>
      <c r="B156" s="606" t="s">
        <v>802</v>
      </c>
      <c r="C156" s="606" t="s">
        <v>803</v>
      </c>
      <c r="D156" s="606" t="s">
        <v>804</v>
      </c>
      <c r="E156" s="606" t="s">
        <v>805</v>
      </c>
      <c r="F156" s="0" t="n">
        <v>2018</v>
      </c>
      <c r="G156" s="604" t="n">
        <v>12</v>
      </c>
    </row>
    <row r="157" customFormat="false" ht="14.25" hidden="false" customHeight="false" outlineLevel="0" collapsed="false">
      <c r="A157" s="605" t="str">
        <f aca="false">F157&amp;"年"&amp;G157&amp;"月度"</f>
        <v>2019年01月度</v>
      </c>
      <c r="B157" s="606" t="s">
        <v>806</v>
      </c>
      <c r="C157" s="606" t="s">
        <v>807</v>
      </c>
      <c r="D157" s="606" t="s">
        <v>808</v>
      </c>
      <c r="E157" s="606" t="s">
        <v>809</v>
      </c>
      <c r="F157" s="0" t="n">
        <v>2019</v>
      </c>
      <c r="G157" s="604" t="s">
        <v>177</v>
      </c>
    </row>
    <row r="158" customFormat="false" ht="14.25" hidden="false" customHeight="false" outlineLevel="0" collapsed="false">
      <c r="A158" s="605" t="str">
        <f aca="false">F158&amp;"年"&amp;G158&amp;"月度"</f>
        <v>2019年02月度</v>
      </c>
      <c r="B158" s="606" t="s">
        <v>810</v>
      </c>
      <c r="C158" s="606" t="s">
        <v>811</v>
      </c>
      <c r="D158" s="606" t="s">
        <v>812</v>
      </c>
      <c r="E158" s="606" t="s">
        <v>813</v>
      </c>
      <c r="F158" s="0" t="n">
        <v>2019</v>
      </c>
      <c r="G158" s="604" t="s">
        <v>182</v>
      </c>
    </row>
    <row r="159" customFormat="false" ht="14.25" hidden="false" customHeight="false" outlineLevel="0" collapsed="false">
      <c r="A159" s="605" t="str">
        <f aca="false">F159&amp;"年"&amp;G159&amp;"月度"</f>
        <v>2019年03月度</v>
      </c>
      <c r="B159" s="606" t="s">
        <v>814</v>
      </c>
      <c r="C159" s="606" t="s">
        <v>815</v>
      </c>
      <c r="D159" s="606" t="s">
        <v>816</v>
      </c>
      <c r="E159" s="606" t="s">
        <v>817</v>
      </c>
      <c r="F159" s="0" t="n">
        <v>2019</v>
      </c>
      <c r="G159" s="604" t="s">
        <v>187</v>
      </c>
    </row>
    <row r="160" customFormat="false" ht="14.25" hidden="false" customHeight="false" outlineLevel="0" collapsed="false">
      <c r="A160" s="605" t="str">
        <f aca="false">F160&amp;"年"&amp;G160&amp;"月度"</f>
        <v>2019年04月度</v>
      </c>
      <c r="B160" s="606" t="s">
        <v>818</v>
      </c>
      <c r="C160" s="606" t="s">
        <v>819</v>
      </c>
      <c r="D160" s="606" t="s">
        <v>820</v>
      </c>
      <c r="E160" s="606" t="s">
        <v>821</v>
      </c>
      <c r="F160" s="0" t="n">
        <v>2019</v>
      </c>
      <c r="G160" s="604" t="s">
        <v>192</v>
      </c>
    </row>
    <row r="161" customFormat="false" ht="14.25" hidden="false" customHeight="false" outlineLevel="0" collapsed="false">
      <c r="A161" s="605" t="str">
        <f aca="false">F161&amp;"年"&amp;G161&amp;"月度"</f>
        <v>2019年05月度</v>
      </c>
      <c r="B161" s="606" t="s">
        <v>822</v>
      </c>
      <c r="C161" s="606" t="s">
        <v>823</v>
      </c>
      <c r="D161" s="606" t="s">
        <v>824</v>
      </c>
      <c r="E161" s="606" t="s">
        <v>825</v>
      </c>
      <c r="F161" s="0" t="n">
        <v>2019</v>
      </c>
      <c r="G161" s="604" t="s">
        <v>197</v>
      </c>
    </row>
    <row r="162" customFormat="false" ht="14.25" hidden="false" customHeight="false" outlineLevel="0" collapsed="false">
      <c r="A162" s="605" t="str">
        <f aca="false">F162&amp;"年"&amp;G162&amp;"月度"</f>
        <v>2019年06月度</v>
      </c>
      <c r="B162" s="606" t="s">
        <v>826</v>
      </c>
      <c r="C162" s="606" t="s">
        <v>827</v>
      </c>
      <c r="D162" s="606" t="s">
        <v>828</v>
      </c>
      <c r="E162" s="606" t="s">
        <v>829</v>
      </c>
      <c r="F162" s="0" t="n">
        <v>2019</v>
      </c>
      <c r="G162" s="604" t="s">
        <v>202</v>
      </c>
    </row>
    <row r="163" customFormat="false" ht="14.25" hidden="false" customHeight="false" outlineLevel="0" collapsed="false">
      <c r="A163" s="605" t="str">
        <f aca="false">F163&amp;"年"&amp;G163&amp;"月度"</f>
        <v>2019年07月度</v>
      </c>
      <c r="B163" s="606" t="s">
        <v>830</v>
      </c>
      <c r="C163" s="606" t="s">
        <v>831</v>
      </c>
      <c r="D163" s="606" t="s">
        <v>832</v>
      </c>
      <c r="E163" s="606" t="s">
        <v>833</v>
      </c>
      <c r="F163" s="0" t="n">
        <v>2019</v>
      </c>
      <c r="G163" s="604" t="s">
        <v>207</v>
      </c>
    </row>
    <row r="164" customFormat="false" ht="14.25" hidden="false" customHeight="false" outlineLevel="0" collapsed="false">
      <c r="A164" s="605" t="str">
        <f aca="false">F164&amp;"年"&amp;G164&amp;"月度"</f>
        <v>2019年08月度</v>
      </c>
      <c r="B164" s="606" t="s">
        <v>834</v>
      </c>
      <c r="C164" s="606" t="s">
        <v>835</v>
      </c>
      <c r="D164" s="606" t="s">
        <v>836</v>
      </c>
      <c r="E164" s="606" t="s">
        <v>837</v>
      </c>
      <c r="F164" s="0" t="n">
        <v>2019</v>
      </c>
      <c r="G164" s="604" t="s">
        <v>212</v>
      </c>
    </row>
    <row r="165" customFormat="false" ht="14.25" hidden="false" customHeight="false" outlineLevel="0" collapsed="false">
      <c r="A165" s="605" t="str">
        <f aca="false">F165&amp;"年"&amp;G165&amp;"月度"</f>
        <v>2019年09月度</v>
      </c>
      <c r="B165" s="606" t="s">
        <v>838</v>
      </c>
      <c r="C165" s="606" t="s">
        <v>839</v>
      </c>
      <c r="D165" s="606" t="s">
        <v>840</v>
      </c>
      <c r="E165" s="606" t="s">
        <v>841</v>
      </c>
      <c r="F165" s="0" t="n">
        <v>2019</v>
      </c>
      <c r="G165" s="604" t="s">
        <v>217</v>
      </c>
    </row>
    <row r="166" customFormat="false" ht="14.25" hidden="false" customHeight="false" outlineLevel="0" collapsed="false">
      <c r="A166" s="605" t="str">
        <f aca="false">F166&amp;"年"&amp;G166&amp;"月度"</f>
        <v>2019年10月度</v>
      </c>
      <c r="B166" s="606" t="s">
        <v>842</v>
      </c>
      <c r="C166" s="606" t="s">
        <v>843</v>
      </c>
      <c r="D166" s="606" t="s">
        <v>844</v>
      </c>
      <c r="E166" s="606" t="s">
        <v>845</v>
      </c>
      <c r="F166" s="0" t="n">
        <v>2019</v>
      </c>
      <c r="G166" s="604" t="n">
        <v>10</v>
      </c>
    </row>
    <row r="167" customFormat="false" ht="14.25" hidden="false" customHeight="false" outlineLevel="0" collapsed="false">
      <c r="A167" s="605" t="str">
        <f aca="false">F167&amp;"年"&amp;G167&amp;"月度"</f>
        <v>2019年11月度</v>
      </c>
      <c r="B167" s="606" t="s">
        <v>846</v>
      </c>
      <c r="C167" s="606" t="s">
        <v>847</v>
      </c>
      <c r="D167" s="606" t="s">
        <v>848</v>
      </c>
      <c r="E167" s="606" t="s">
        <v>849</v>
      </c>
      <c r="F167" s="0" t="n">
        <v>2019</v>
      </c>
      <c r="G167" s="604" t="n">
        <v>11</v>
      </c>
    </row>
    <row r="168" customFormat="false" ht="14.25" hidden="false" customHeight="false" outlineLevel="0" collapsed="false">
      <c r="A168" s="605" t="str">
        <f aca="false">F168&amp;"年"&amp;G168&amp;"月度"</f>
        <v>2019年12月度</v>
      </c>
      <c r="B168" s="606" t="s">
        <v>850</v>
      </c>
      <c r="C168" s="606" t="s">
        <v>851</v>
      </c>
      <c r="D168" s="606" t="s">
        <v>852</v>
      </c>
      <c r="E168" s="606" t="s">
        <v>853</v>
      </c>
      <c r="F168" s="0" t="n">
        <v>2019</v>
      </c>
      <c r="G168" s="604" t="n">
        <v>12</v>
      </c>
    </row>
    <row r="169" customFormat="false" ht="14.25" hidden="false" customHeight="false" outlineLevel="0" collapsed="false">
      <c r="A169" s="605" t="str">
        <f aca="false">F169&amp;"年"&amp;G169&amp;"月度"</f>
        <v>2020年01月度</v>
      </c>
      <c r="B169" s="606" t="s">
        <v>854</v>
      </c>
      <c r="C169" s="606" t="s">
        <v>855</v>
      </c>
      <c r="D169" s="606" t="s">
        <v>856</v>
      </c>
      <c r="E169" s="606" t="s">
        <v>857</v>
      </c>
      <c r="F169" s="0" t="n">
        <v>2020</v>
      </c>
      <c r="G169" s="604" t="s">
        <v>177</v>
      </c>
    </row>
    <row r="170" customFormat="false" ht="14.25" hidden="false" customHeight="false" outlineLevel="0" collapsed="false">
      <c r="A170" s="605" t="str">
        <f aca="false">F170&amp;"年"&amp;G170&amp;"月度"</f>
        <v>2020年02月度</v>
      </c>
      <c r="B170" s="606" t="s">
        <v>858</v>
      </c>
      <c r="C170" s="606" t="s">
        <v>859</v>
      </c>
      <c r="D170" s="606" t="s">
        <v>860</v>
      </c>
      <c r="E170" s="606" t="s">
        <v>861</v>
      </c>
      <c r="F170" s="0" t="n">
        <v>2020</v>
      </c>
      <c r="G170" s="604" t="s">
        <v>182</v>
      </c>
    </row>
    <row r="171" customFormat="false" ht="14.25" hidden="false" customHeight="false" outlineLevel="0" collapsed="false">
      <c r="A171" s="605" t="str">
        <f aca="false">F171&amp;"年"&amp;G171&amp;"月度"</f>
        <v>2020年03月度</v>
      </c>
      <c r="B171" s="606" t="s">
        <v>862</v>
      </c>
      <c r="C171" s="606" t="s">
        <v>863</v>
      </c>
      <c r="D171" s="606" t="s">
        <v>864</v>
      </c>
      <c r="E171" s="606" t="s">
        <v>865</v>
      </c>
      <c r="F171" s="0" t="n">
        <v>2020</v>
      </c>
      <c r="G171" s="604" t="s">
        <v>187</v>
      </c>
    </row>
    <row r="172" customFormat="false" ht="14.25" hidden="false" customHeight="false" outlineLevel="0" collapsed="false">
      <c r="A172" s="605" t="str">
        <f aca="false">F172&amp;"年"&amp;G172&amp;"月度"</f>
        <v>2020年04月度</v>
      </c>
      <c r="B172" s="606" t="s">
        <v>866</v>
      </c>
      <c r="C172" s="606" t="s">
        <v>867</v>
      </c>
      <c r="D172" s="606" t="s">
        <v>868</v>
      </c>
      <c r="E172" s="606" t="s">
        <v>869</v>
      </c>
      <c r="F172" s="0" t="n">
        <v>2020</v>
      </c>
      <c r="G172" s="604" t="s">
        <v>192</v>
      </c>
    </row>
    <row r="173" customFormat="false" ht="14.25" hidden="false" customHeight="false" outlineLevel="0" collapsed="false">
      <c r="A173" s="605" t="str">
        <f aca="false">F173&amp;"年"&amp;G173&amp;"月度"</f>
        <v>2020年05月度</v>
      </c>
      <c r="B173" s="606" t="s">
        <v>870</v>
      </c>
      <c r="C173" s="606" t="s">
        <v>871</v>
      </c>
      <c r="D173" s="606" t="s">
        <v>872</v>
      </c>
      <c r="E173" s="606" t="s">
        <v>873</v>
      </c>
      <c r="F173" s="0" t="n">
        <v>2020</v>
      </c>
      <c r="G173" s="604" t="s">
        <v>197</v>
      </c>
    </row>
    <row r="174" customFormat="false" ht="14.25" hidden="false" customHeight="false" outlineLevel="0" collapsed="false">
      <c r="A174" s="605" t="str">
        <f aca="false">F174&amp;"年"&amp;G174&amp;"月度"</f>
        <v>2020年06月度</v>
      </c>
      <c r="B174" s="606" t="s">
        <v>874</v>
      </c>
      <c r="C174" s="606" t="s">
        <v>875</v>
      </c>
      <c r="D174" s="606" t="s">
        <v>876</v>
      </c>
      <c r="E174" s="606" t="s">
        <v>877</v>
      </c>
      <c r="F174" s="0" t="n">
        <v>2020</v>
      </c>
      <c r="G174" s="604" t="s">
        <v>202</v>
      </c>
    </row>
    <row r="175" customFormat="false" ht="14.25" hidden="false" customHeight="false" outlineLevel="0" collapsed="false">
      <c r="A175" s="605" t="str">
        <f aca="false">F175&amp;"年"&amp;G175&amp;"月度"</f>
        <v>2020年07月度</v>
      </c>
      <c r="B175" s="606" t="s">
        <v>878</v>
      </c>
      <c r="C175" s="606" t="s">
        <v>879</v>
      </c>
      <c r="D175" s="606" t="s">
        <v>880</v>
      </c>
      <c r="E175" s="606" t="s">
        <v>881</v>
      </c>
      <c r="F175" s="0" t="n">
        <v>2020</v>
      </c>
      <c r="G175" s="604" t="s">
        <v>207</v>
      </c>
    </row>
    <row r="176" customFormat="false" ht="14.25" hidden="false" customHeight="false" outlineLevel="0" collapsed="false">
      <c r="A176" s="605" t="str">
        <f aca="false">F176&amp;"年"&amp;G176&amp;"月度"</f>
        <v>2020年08月度</v>
      </c>
      <c r="B176" s="606" t="s">
        <v>882</v>
      </c>
      <c r="C176" s="606" t="s">
        <v>883</v>
      </c>
      <c r="D176" s="606" t="s">
        <v>884</v>
      </c>
      <c r="E176" s="606" t="s">
        <v>885</v>
      </c>
      <c r="F176" s="0" t="n">
        <v>2020</v>
      </c>
      <c r="G176" s="604" t="s">
        <v>212</v>
      </c>
    </row>
    <row r="177" customFormat="false" ht="14.25" hidden="false" customHeight="false" outlineLevel="0" collapsed="false">
      <c r="A177" s="605" t="str">
        <f aca="false">F177&amp;"年"&amp;G177&amp;"月度"</f>
        <v>2020年09月度</v>
      </c>
      <c r="B177" s="606" t="s">
        <v>886</v>
      </c>
      <c r="C177" s="606" t="s">
        <v>887</v>
      </c>
      <c r="D177" s="606" t="s">
        <v>888</v>
      </c>
      <c r="E177" s="606" t="s">
        <v>889</v>
      </c>
      <c r="F177" s="0" t="n">
        <v>2020</v>
      </c>
      <c r="G177" s="604" t="s">
        <v>217</v>
      </c>
    </row>
    <row r="178" customFormat="false" ht="14.25" hidden="false" customHeight="false" outlineLevel="0" collapsed="false">
      <c r="A178" s="605" t="str">
        <f aca="false">F178&amp;"年"&amp;G178&amp;"月度"</f>
        <v>2020年10月度</v>
      </c>
      <c r="B178" s="606" t="s">
        <v>890</v>
      </c>
      <c r="C178" s="606" t="s">
        <v>891</v>
      </c>
      <c r="D178" s="606" t="s">
        <v>892</v>
      </c>
      <c r="E178" s="606" t="s">
        <v>893</v>
      </c>
      <c r="F178" s="0" t="n">
        <v>2020</v>
      </c>
      <c r="G178" s="604" t="n">
        <v>10</v>
      </c>
    </row>
    <row r="179" customFormat="false" ht="14.25" hidden="false" customHeight="false" outlineLevel="0" collapsed="false">
      <c r="A179" s="605" t="str">
        <f aca="false">F179&amp;"年"&amp;G179&amp;"月度"</f>
        <v>2020年11月度</v>
      </c>
      <c r="B179" s="606" t="s">
        <v>894</v>
      </c>
      <c r="C179" s="606" t="s">
        <v>895</v>
      </c>
      <c r="D179" s="606" t="s">
        <v>896</v>
      </c>
      <c r="E179" s="606" t="s">
        <v>897</v>
      </c>
      <c r="F179" s="0" t="n">
        <v>2020</v>
      </c>
      <c r="G179" s="604" t="n">
        <v>11</v>
      </c>
    </row>
    <row r="180" customFormat="false" ht="14.25" hidden="false" customHeight="false" outlineLevel="0" collapsed="false">
      <c r="A180" s="605" t="str">
        <f aca="false">F180&amp;"年"&amp;G180&amp;"月度"</f>
        <v>2020年12月度</v>
      </c>
      <c r="B180" s="606" t="s">
        <v>898</v>
      </c>
      <c r="C180" s="606" t="s">
        <v>899</v>
      </c>
      <c r="D180" s="606" t="s">
        <v>900</v>
      </c>
      <c r="E180" s="606" t="s">
        <v>901</v>
      </c>
      <c r="F180" s="0" t="n">
        <v>2020</v>
      </c>
      <c r="G180" s="604" t="n">
        <v>12</v>
      </c>
    </row>
    <row r="181" customFormat="false" ht="14.25" hidden="false" customHeight="false" outlineLevel="0" collapsed="false">
      <c r="A181" s="605" t="str">
        <f aca="false">F181&amp;"年"&amp;G181&amp;"月度"</f>
        <v>2021年01月度</v>
      </c>
      <c r="B181" s="606" t="s">
        <v>902</v>
      </c>
      <c r="C181" s="606" t="s">
        <v>903</v>
      </c>
      <c r="D181" s="606" t="s">
        <v>904</v>
      </c>
      <c r="E181" s="606" t="s">
        <v>905</v>
      </c>
      <c r="F181" s="0" t="n">
        <v>2021</v>
      </c>
      <c r="G181" s="604" t="s">
        <v>177</v>
      </c>
    </row>
    <row r="182" customFormat="false" ht="14.25" hidden="false" customHeight="false" outlineLevel="0" collapsed="false">
      <c r="A182" s="605" t="str">
        <f aca="false">F182&amp;"年"&amp;G182&amp;"月度"</f>
        <v>2021年02月度</v>
      </c>
      <c r="B182" s="606" t="s">
        <v>906</v>
      </c>
      <c r="C182" s="606" t="s">
        <v>907</v>
      </c>
      <c r="D182" s="606" t="s">
        <v>908</v>
      </c>
      <c r="E182" s="606" t="s">
        <v>909</v>
      </c>
      <c r="F182" s="0" t="n">
        <v>2021</v>
      </c>
      <c r="G182" s="604" t="s">
        <v>182</v>
      </c>
    </row>
    <row r="183" customFormat="false" ht="14.25" hidden="false" customHeight="false" outlineLevel="0" collapsed="false">
      <c r="A183" s="605" t="str">
        <f aca="false">F183&amp;"年"&amp;G183&amp;"月度"</f>
        <v>2021年03月度</v>
      </c>
      <c r="B183" s="606" t="s">
        <v>910</v>
      </c>
      <c r="C183" s="606" t="s">
        <v>911</v>
      </c>
      <c r="D183" s="606" t="s">
        <v>912</v>
      </c>
      <c r="E183" s="606" t="s">
        <v>913</v>
      </c>
      <c r="F183" s="0" t="n">
        <v>2021</v>
      </c>
      <c r="G183" s="604" t="s">
        <v>187</v>
      </c>
    </row>
    <row r="184" customFormat="false" ht="14.25" hidden="false" customHeight="false" outlineLevel="0" collapsed="false">
      <c r="A184" s="605" t="str">
        <f aca="false">F184&amp;"年"&amp;G184&amp;"月度"</f>
        <v>2021年04月度</v>
      </c>
      <c r="B184" s="606" t="s">
        <v>914</v>
      </c>
      <c r="C184" s="606" t="s">
        <v>915</v>
      </c>
      <c r="D184" s="606" t="s">
        <v>916</v>
      </c>
      <c r="E184" s="606" t="s">
        <v>917</v>
      </c>
      <c r="F184" s="0" t="n">
        <v>2021</v>
      </c>
      <c r="G184" s="604" t="s">
        <v>192</v>
      </c>
    </row>
    <row r="185" customFormat="false" ht="14.25" hidden="false" customHeight="false" outlineLevel="0" collapsed="false">
      <c r="A185" s="605" t="str">
        <f aca="false">F185&amp;"年"&amp;G185&amp;"月度"</f>
        <v>2021年05月度</v>
      </c>
      <c r="B185" s="606" t="s">
        <v>918</v>
      </c>
      <c r="C185" s="606" t="s">
        <v>919</v>
      </c>
      <c r="D185" s="606" t="s">
        <v>920</v>
      </c>
      <c r="E185" s="606" t="s">
        <v>921</v>
      </c>
      <c r="F185" s="0" t="n">
        <v>2021</v>
      </c>
      <c r="G185" s="604" t="s">
        <v>197</v>
      </c>
    </row>
    <row r="186" customFormat="false" ht="14.25" hidden="false" customHeight="false" outlineLevel="0" collapsed="false">
      <c r="A186" s="605" t="str">
        <f aca="false">F186&amp;"年"&amp;G186&amp;"月度"</f>
        <v>2021年06月度</v>
      </c>
      <c r="B186" s="606" t="s">
        <v>922</v>
      </c>
      <c r="C186" s="606" t="s">
        <v>923</v>
      </c>
      <c r="D186" s="606" t="s">
        <v>924</v>
      </c>
      <c r="E186" s="606" t="s">
        <v>925</v>
      </c>
      <c r="F186" s="0" t="n">
        <v>2021</v>
      </c>
      <c r="G186" s="604" t="s">
        <v>202</v>
      </c>
    </row>
    <row r="187" customFormat="false" ht="14.25" hidden="false" customHeight="false" outlineLevel="0" collapsed="false">
      <c r="A187" s="605" t="str">
        <f aca="false">F187&amp;"年"&amp;G187&amp;"月度"</f>
        <v>2021年07月度</v>
      </c>
      <c r="B187" s="606" t="s">
        <v>926</v>
      </c>
      <c r="C187" s="606" t="s">
        <v>927</v>
      </c>
      <c r="D187" s="606" t="s">
        <v>928</v>
      </c>
      <c r="E187" s="606" t="s">
        <v>929</v>
      </c>
      <c r="F187" s="0" t="n">
        <v>2021</v>
      </c>
      <c r="G187" s="604" t="s">
        <v>207</v>
      </c>
    </row>
    <row r="188" customFormat="false" ht="14.25" hidden="false" customHeight="false" outlineLevel="0" collapsed="false">
      <c r="A188" s="605" t="str">
        <f aca="false">F188&amp;"年"&amp;G188&amp;"月度"</f>
        <v>2021年08月度</v>
      </c>
      <c r="B188" s="606" t="s">
        <v>930</v>
      </c>
      <c r="C188" s="606" t="s">
        <v>931</v>
      </c>
      <c r="D188" s="606" t="s">
        <v>932</v>
      </c>
      <c r="E188" s="606" t="s">
        <v>933</v>
      </c>
      <c r="F188" s="0" t="n">
        <v>2021</v>
      </c>
      <c r="G188" s="604" t="s">
        <v>212</v>
      </c>
    </row>
    <row r="189" customFormat="false" ht="14.25" hidden="false" customHeight="false" outlineLevel="0" collapsed="false">
      <c r="A189" s="605" t="str">
        <f aca="false">F189&amp;"年"&amp;G189&amp;"月度"</f>
        <v>2021年09月度</v>
      </c>
      <c r="B189" s="606" t="s">
        <v>934</v>
      </c>
      <c r="C189" s="606" t="s">
        <v>935</v>
      </c>
      <c r="D189" s="606" t="s">
        <v>936</v>
      </c>
      <c r="E189" s="606" t="s">
        <v>937</v>
      </c>
      <c r="F189" s="0" t="n">
        <v>2021</v>
      </c>
      <c r="G189" s="604" t="s">
        <v>217</v>
      </c>
    </row>
    <row r="190" customFormat="false" ht="14.25" hidden="false" customHeight="false" outlineLevel="0" collapsed="false">
      <c r="A190" s="605" t="str">
        <f aca="false">F190&amp;"年"&amp;G190&amp;"月度"</f>
        <v>2021年10月度</v>
      </c>
      <c r="B190" s="606" t="s">
        <v>938</v>
      </c>
      <c r="C190" s="606" t="s">
        <v>939</v>
      </c>
      <c r="D190" s="606" t="s">
        <v>940</v>
      </c>
      <c r="E190" s="606" t="s">
        <v>941</v>
      </c>
      <c r="F190" s="0" t="n">
        <v>2021</v>
      </c>
      <c r="G190" s="604" t="n">
        <v>10</v>
      </c>
    </row>
    <row r="191" customFormat="false" ht="14.25" hidden="false" customHeight="false" outlineLevel="0" collapsed="false">
      <c r="A191" s="605" t="str">
        <f aca="false">F191&amp;"年"&amp;G191&amp;"月度"</f>
        <v>2021年11月度</v>
      </c>
      <c r="B191" s="606" t="s">
        <v>942</v>
      </c>
      <c r="C191" s="606" t="s">
        <v>943</v>
      </c>
      <c r="D191" s="606" t="s">
        <v>944</v>
      </c>
      <c r="E191" s="606" t="s">
        <v>945</v>
      </c>
      <c r="F191" s="0" t="n">
        <v>2021</v>
      </c>
      <c r="G191" s="604" t="n">
        <v>11</v>
      </c>
    </row>
    <row r="192" customFormat="false" ht="14.25" hidden="false" customHeight="false" outlineLevel="0" collapsed="false">
      <c r="A192" s="605" t="str">
        <f aca="false">F192&amp;"年"&amp;G192&amp;"月度"</f>
        <v>2021年12月度</v>
      </c>
      <c r="B192" s="606" t="s">
        <v>946</v>
      </c>
      <c r="C192" s="606" t="s">
        <v>947</v>
      </c>
      <c r="D192" s="606" t="s">
        <v>948</v>
      </c>
      <c r="E192" s="606" t="s">
        <v>949</v>
      </c>
      <c r="F192" s="0" t="n">
        <v>2021</v>
      </c>
      <c r="G192" s="604" t="n">
        <v>12</v>
      </c>
    </row>
    <row r="193" customFormat="false" ht="14.25" hidden="false" customHeight="false" outlineLevel="0" collapsed="false">
      <c r="A193" s="605" t="str">
        <f aca="false">F193&amp;"年"&amp;G193&amp;"月度"</f>
        <v>2022年01月度</v>
      </c>
      <c r="B193" s="606" t="s">
        <v>950</v>
      </c>
      <c r="C193" s="606" t="s">
        <v>951</v>
      </c>
      <c r="D193" s="606" t="s">
        <v>952</v>
      </c>
      <c r="E193" s="606" t="s">
        <v>953</v>
      </c>
      <c r="F193" s="0" t="n">
        <v>2022</v>
      </c>
      <c r="G193" s="604" t="s">
        <v>177</v>
      </c>
    </row>
    <row r="194" customFormat="false" ht="14.25" hidden="false" customHeight="false" outlineLevel="0" collapsed="false">
      <c r="A194" s="605" t="str">
        <f aca="false">F194&amp;"年"&amp;G194&amp;"月度"</f>
        <v>2022年02月度</v>
      </c>
      <c r="B194" s="606" t="s">
        <v>954</v>
      </c>
      <c r="C194" s="606" t="s">
        <v>955</v>
      </c>
      <c r="D194" s="606" t="s">
        <v>956</v>
      </c>
      <c r="E194" s="606" t="s">
        <v>957</v>
      </c>
      <c r="F194" s="0" t="n">
        <v>2022</v>
      </c>
      <c r="G194" s="604" t="s">
        <v>182</v>
      </c>
    </row>
    <row r="195" customFormat="false" ht="14.25" hidden="false" customHeight="false" outlineLevel="0" collapsed="false">
      <c r="A195" s="605" t="str">
        <f aca="false">F195&amp;"年"&amp;G195&amp;"月度"</f>
        <v>2022年03月度</v>
      </c>
      <c r="B195" s="606" t="s">
        <v>958</v>
      </c>
      <c r="C195" s="606" t="s">
        <v>959</v>
      </c>
      <c r="D195" s="606" t="s">
        <v>960</v>
      </c>
      <c r="E195" s="606" t="s">
        <v>961</v>
      </c>
      <c r="F195" s="0" t="n">
        <v>2022</v>
      </c>
      <c r="G195" s="604" t="s">
        <v>187</v>
      </c>
    </row>
    <row r="196" customFormat="false" ht="14.25" hidden="false" customHeight="false" outlineLevel="0" collapsed="false">
      <c r="A196" s="605" t="str">
        <f aca="false">F196&amp;"年"&amp;G196&amp;"月度"</f>
        <v>2022年04月度</v>
      </c>
      <c r="B196" s="606" t="s">
        <v>962</v>
      </c>
      <c r="C196" s="606" t="s">
        <v>963</v>
      </c>
      <c r="D196" s="606" t="s">
        <v>964</v>
      </c>
      <c r="E196" s="606" t="s">
        <v>965</v>
      </c>
      <c r="F196" s="0" t="n">
        <v>2022</v>
      </c>
      <c r="G196" s="604" t="s">
        <v>192</v>
      </c>
    </row>
    <row r="197" customFormat="false" ht="14.25" hidden="false" customHeight="false" outlineLevel="0" collapsed="false">
      <c r="A197" s="605" t="str">
        <f aca="false">F197&amp;"年"&amp;G197&amp;"月度"</f>
        <v>2022年05月度</v>
      </c>
      <c r="B197" s="606" t="s">
        <v>966</v>
      </c>
      <c r="C197" s="606" t="s">
        <v>967</v>
      </c>
      <c r="D197" s="606" t="s">
        <v>968</v>
      </c>
      <c r="E197" s="606" t="s">
        <v>969</v>
      </c>
      <c r="F197" s="0" t="n">
        <v>2022</v>
      </c>
      <c r="G197" s="604" t="s">
        <v>197</v>
      </c>
    </row>
    <row r="198" customFormat="false" ht="14.25" hidden="false" customHeight="false" outlineLevel="0" collapsed="false">
      <c r="A198" s="605" t="str">
        <f aca="false">F198&amp;"年"&amp;G198&amp;"月度"</f>
        <v>2022年06月度</v>
      </c>
      <c r="B198" s="606" t="s">
        <v>970</v>
      </c>
      <c r="C198" s="606" t="s">
        <v>971</v>
      </c>
      <c r="D198" s="606" t="s">
        <v>972</v>
      </c>
      <c r="E198" s="606" t="s">
        <v>973</v>
      </c>
      <c r="F198" s="0" t="n">
        <v>2022</v>
      </c>
      <c r="G198" s="604" t="s">
        <v>202</v>
      </c>
    </row>
    <row r="199" customFormat="false" ht="14.25" hidden="false" customHeight="false" outlineLevel="0" collapsed="false">
      <c r="A199" s="605" t="str">
        <f aca="false">F199&amp;"年"&amp;G199&amp;"月度"</f>
        <v>2022年07月度</v>
      </c>
      <c r="B199" s="606" t="s">
        <v>974</v>
      </c>
      <c r="C199" s="606" t="s">
        <v>975</v>
      </c>
      <c r="D199" s="606" t="s">
        <v>976</v>
      </c>
      <c r="E199" s="606" t="s">
        <v>977</v>
      </c>
      <c r="F199" s="0" t="n">
        <v>2022</v>
      </c>
      <c r="G199" s="604" t="s">
        <v>207</v>
      </c>
    </row>
    <row r="200" customFormat="false" ht="14.25" hidden="false" customHeight="false" outlineLevel="0" collapsed="false">
      <c r="A200" s="605" t="str">
        <f aca="false">F200&amp;"年"&amp;G200&amp;"月度"</f>
        <v>2022年08月度</v>
      </c>
      <c r="B200" s="606" t="s">
        <v>978</v>
      </c>
      <c r="C200" s="606" t="s">
        <v>979</v>
      </c>
      <c r="D200" s="606" t="s">
        <v>980</v>
      </c>
      <c r="E200" s="606" t="s">
        <v>981</v>
      </c>
      <c r="F200" s="0" t="n">
        <v>2022</v>
      </c>
      <c r="G200" s="604" t="s">
        <v>212</v>
      </c>
    </row>
    <row r="201" customFormat="false" ht="14.25" hidden="false" customHeight="false" outlineLevel="0" collapsed="false">
      <c r="A201" s="605" t="str">
        <f aca="false">F201&amp;"年"&amp;G201&amp;"月度"</f>
        <v>2022年09月度</v>
      </c>
      <c r="B201" s="606" t="s">
        <v>982</v>
      </c>
      <c r="C201" s="606" t="s">
        <v>983</v>
      </c>
      <c r="D201" s="606" t="s">
        <v>984</v>
      </c>
      <c r="E201" s="606" t="s">
        <v>985</v>
      </c>
      <c r="F201" s="0" t="n">
        <v>2022</v>
      </c>
      <c r="G201" s="604" t="s">
        <v>217</v>
      </c>
    </row>
    <row r="202" customFormat="false" ht="14.25" hidden="false" customHeight="false" outlineLevel="0" collapsed="false">
      <c r="A202" s="605" t="str">
        <f aca="false">F202&amp;"年"&amp;G202&amp;"月度"</f>
        <v>2022年10月度</v>
      </c>
      <c r="B202" s="606" t="s">
        <v>986</v>
      </c>
      <c r="C202" s="606" t="s">
        <v>987</v>
      </c>
      <c r="D202" s="606" t="s">
        <v>988</v>
      </c>
      <c r="E202" s="606" t="s">
        <v>989</v>
      </c>
      <c r="F202" s="0" t="n">
        <v>2022</v>
      </c>
      <c r="G202" s="604" t="n">
        <v>10</v>
      </c>
    </row>
    <row r="203" customFormat="false" ht="14.25" hidden="false" customHeight="false" outlineLevel="0" collapsed="false">
      <c r="A203" s="605" t="str">
        <f aca="false">F203&amp;"年"&amp;G203&amp;"月度"</f>
        <v>2022年11月度</v>
      </c>
      <c r="B203" s="606" t="s">
        <v>990</v>
      </c>
      <c r="C203" s="606" t="s">
        <v>991</v>
      </c>
      <c r="D203" s="606" t="s">
        <v>992</v>
      </c>
      <c r="E203" s="606" t="s">
        <v>993</v>
      </c>
      <c r="F203" s="0" t="n">
        <v>2022</v>
      </c>
      <c r="G203" s="604" t="n">
        <v>11</v>
      </c>
    </row>
    <row r="204" customFormat="false" ht="14.25" hidden="false" customHeight="false" outlineLevel="0" collapsed="false">
      <c r="A204" s="605" t="str">
        <f aca="false">F204&amp;"年"&amp;G204&amp;"月度"</f>
        <v>2022年12月度</v>
      </c>
      <c r="B204" s="606" t="s">
        <v>994</v>
      </c>
      <c r="C204" s="606" t="s">
        <v>995</v>
      </c>
      <c r="D204" s="606" t="s">
        <v>996</v>
      </c>
      <c r="E204" s="606" t="s">
        <v>997</v>
      </c>
      <c r="F204" s="0" t="n">
        <v>2022</v>
      </c>
      <c r="G204" s="60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158" t="s">
        <v>64</v>
      </c>
      <c r="F1" s="159"/>
      <c r="G1" s="160"/>
      <c r="H1" s="160"/>
      <c r="I1" s="160"/>
      <c r="J1" s="158"/>
      <c r="K1" s="158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E$6</f>
        <v>58000000</v>
      </c>
      <c r="F4" s="175"/>
      <c r="G4" s="176"/>
      <c r="H4" s="177" t="e">
        <f aca="false">LOOKUP(B1,DATA!A1:A204,DATA!B1:B204)</f>
        <v>#N/A</v>
      </c>
      <c r="I4" s="178"/>
      <c r="J4" s="176"/>
      <c r="K4" s="177" t="str">
        <f aca="true">"売上目標達成率："&amp;ROUND(INDIRECT("P"&amp;日別売上!N1+9),3)*100&amp;"%"</f>
        <v>売上目標達成率：3080106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57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61</v>
      </c>
      <c r="D10" s="232" t="n">
        <v>5431938</v>
      </c>
      <c r="E10" s="233" t="n">
        <v>2766142</v>
      </c>
      <c r="F10" s="234" t="n">
        <v>2665796</v>
      </c>
      <c r="G10" s="235" t="n">
        <v>22675801</v>
      </c>
      <c r="H10" s="236" t="n">
        <v>5785669</v>
      </c>
      <c r="I10" s="237" t="n">
        <v>4683910</v>
      </c>
      <c r="J10" s="238" t="n">
        <f aca="false">E4/Q2</f>
        <v>2900000</v>
      </c>
      <c r="K10" s="239" t="n">
        <v>2184722</v>
      </c>
      <c r="L10" s="240" t="n">
        <f aca="false">J10*$E$6</f>
        <v>1325300</v>
      </c>
      <c r="M10" s="241" t="n">
        <v>1850460</v>
      </c>
      <c r="N10" s="242" t="n">
        <v>2184722</v>
      </c>
      <c r="O10" s="243" t="n">
        <v>3420253</v>
      </c>
      <c r="P10" s="243" t="n">
        <v>1850460</v>
      </c>
      <c r="Q10" s="244" t="n">
        <f aca="false">HYPERLINK("http://hiratapksv.com/~home/uri/pdf/2011/zairyousiire/20191118-osaka.pdf",3420253)</f>
        <v>3420253</v>
      </c>
      <c r="R10" s="245" t="n">
        <f aca="false">K10*$E$6</f>
        <v>998417.95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344</v>
      </c>
      <c r="D11" s="248" t="n">
        <v>3835959</v>
      </c>
      <c r="E11" s="249" t="n">
        <v>3053039</v>
      </c>
      <c r="F11" s="250" t="n">
        <v>782920</v>
      </c>
      <c r="G11" s="251" t="n">
        <v>24011253</v>
      </c>
      <c r="H11" s="252" t="n">
        <v>6444961</v>
      </c>
      <c r="I11" s="253" t="n">
        <v>4781125</v>
      </c>
      <c r="J11" s="254" t="n">
        <f aca="false">J10*2</f>
        <v>5800000</v>
      </c>
      <c r="K11" s="255" t="n">
        <v>1669400</v>
      </c>
      <c r="L11" s="256" t="n">
        <f aca="false">J11*$E$6</f>
        <v>2650600</v>
      </c>
      <c r="M11" s="257" t="n">
        <v>2032719</v>
      </c>
      <c r="N11" s="258" t="n">
        <v>3854122</v>
      </c>
      <c r="O11" s="259" t="n">
        <v>4370900</v>
      </c>
      <c r="P11" s="259" t="n">
        <v>3883179</v>
      </c>
      <c r="Q11" s="260" t="n">
        <f aca="false">HYPERLINK("http://hiratapksv.com/~home/uri/pdf/2011/zairyousiire/20191119-osaka.pdf",950647)</f>
        <v>950647</v>
      </c>
      <c r="R11" s="245" t="n">
        <f aca="false">K11*$E$6+R10</f>
        <v>1761333.75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17</v>
      </c>
      <c r="D12" s="248" t="n">
        <v>3237655</v>
      </c>
      <c r="E12" s="249" t="n">
        <v>2269250</v>
      </c>
      <c r="F12" s="250" t="n">
        <v>968405</v>
      </c>
      <c r="G12" s="251" t="n">
        <v>23713542</v>
      </c>
      <c r="H12" s="252" t="n">
        <v>6760738</v>
      </c>
      <c r="I12" s="253" t="n">
        <v>5433753</v>
      </c>
      <c r="J12" s="254" t="n">
        <f aca="false">J10*3</f>
        <v>8700000</v>
      </c>
      <c r="K12" s="255" t="n">
        <v>2569636</v>
      </c>
      <c r="L12" s="256" t="n">
        <f aca="false">J12*$E$6</f>
        <v>3975900</v>
      </c>
      <c r="M12" s="257" t="n">
        <v>2217196</v>
      </c>
      <c r="N12" s="258" t="n">
        <v>6423758</v>
      </c>
      <c r="O12" s="259" t="n">
        <v>6417773</v>
      </c>
      <c r="P12" s="259" t="n">
        <v>6100375</v>
      </c>
      <c r="Q12" s="260" t="n">
        <f aca="false">HYPERLINK("http://hiratapksv.com/~home/uri/pdf/2011/zairyousiire/20191120-osaka.pdf",2046873)</f>
        <v>2046873</v>
      </c>
      <c r="R12" s="245" t="n">
        <f aca="false">K12*$E$6+R11</f>
        <v>2935657.40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310</v>
      </c>
      <c r="D13" s="248" t="n">
        <v>2400544</v>
      </c>
      <c r="E13" s="249" t="n">
        <v>1824803</v>
      </c>
      <c r="F13" s="250" t="n">
        <v>575741</v>
      </c>
      <c r="G13" s="251" t="n">
        <v>21604914</v>
      </c>
      <c r="H13" s="252" t="n">
        <v>7769631</v>
      </c>
      <c r="I13" s="253" t="n">
        <v>5612460</v>
      </c>
      <c r="J13" s="254" t="n">
        <f aca="false">J10*4</f>
        <v>11600000</v>
      </c>
      <c r="K13" s="255" t="n">
        <v>3434882</v>
      </c>
      <c r="L13" s="256" t="n">
        <f aca="false">J13*$E$6</f>
        <v>5301200</v>
      </c>
      <c r="M13" s="257" t="n">
        <v>3526504</v>
      </c>
      <c r="N13" s="258" t="n">
        <v>9858640</v>
      </c>
      <c r="O13" s="259" t="n">
        <v>6743690</v>
      </c>
      <c r="P13" s="259" t="n">
        <v>9626879</v>
      </c>
      <c r="Q13" s="261" t="n">
        <f aca="false">HYPERLINK("http://hiratapksv.com/~home/uri/pdf/2011/zairyousiire/20191121-osaka.pdf",325917)</f>
        <v>325917</v>
      </c>
      <c r="R13" s="245" t="n">
        <f aca="false">K13*$E$6+R12</f>
        <v>4505398.4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33</v>
      </c>
      <c r="D14" s="248" t="n">
        <v>1699165</v>
      </c>
      <c r="E14" s="249" t="n">
        <v>1560566</v>
      </c>
      <c r="F14" s="250" t="n">
        <v>138599</v>
      </c>
      <c r="G14" s="251" t="n">
        <v>21093236</v>
      </c>
      <c r="H14" s="252" t="n">
        <v>7834749</v>
      </c>
      <c r="I14" s="253" t="n">
        <v>5711721</v>
      </c>
      <c r="J14" s="254" t="n">
        <f aca="false">J10*5</f>
        <v>14500000</v>
      </c>
      <c r="K14" s="262" t="n">
        <v>2312213</v>
      </c>
      <c r="L14" s="256" t="n">
        <f aca="false">J14*$E$6</f>
        <v>6626500</v>
      </c>
      <c r="M14" s="263" t="n">
        <v>2054352</v>
      </c>
      <c r="N14" s="258" t="n">
        <v>12170853</v>
      </c>
      <c r="O14" s="259" t="n">
        <v>8418089</v>
      </c>
      <c r="P14" s="259" t="n">
        <v>11681231</v>
      </c>
      <c r="Q14" s="261" t="n">
        <f aca="false">HYPERLINK("http://hiratapksv.com/~home/uri/pdf/2011/zairyousiire/20191122-osaka.pdf",1674399)</f>
        <v>1674399</v>
      </c>
      <c r="R14" s="245" t="n">
        <f aca="false">K14*$E$6+R13</f>
        <v>5562079.821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97</v>
      </c>
      <c r="D15" s="248" t="n">
        <v>2459804</v>
      </c>
      <c r="E15" s="249" t="n">
        <v>2254475</v>
      </c>
      <c r="F15" s="250" t="n">
        <v>205329</v>
      </c>
      <c r="G15" s="251" t="n">
        <v>21450117</v>
      </c>
      <c r="H15" s="252" t="n">
        <v>7997718</v>
      </c>
      <c r="I15" s="253" t="n">
        <v>5759481</v>
      </c>
      <c r="J15" s="254" t="n">
        <f aca="false">J10*6</f>
        <v>17400000</v>
      </c>
      <c r="K15" s="262" t="n">
        <v>2329944</v>
      </c>
      <c r="L15" s="256" t="n">
        <f aca="false">J15*$E$6</f>
        <v>7951800</v>
      </c>
      <c r="M15" s="263" t="n">
        <v>1938822</v>
      </c>
      <c r="N15" s="258" t="n">
        <v>14500797</v>
      </c>
      <c r="O15" s="259" t="n">
        <v>9217914</v>
      </c>
      <c r="P15" s="259" t="n">
        <v>13620053</v>
      </c>
      <c r="Q15" s="261" t="n">
        <f aca="false">HYPERLINK("http://hiratapksv.com/~home/uri/pdf/2011/zairyousiire/20191125-osaka.pdf",799825)</f>
        <v>799825</v>
      </c>
      <c r="R15" s="245" t="n">
        <f aca="false">K15*$E$6+R14</f>
        <v>6626864.229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77</v>
      </c>
      <c r="D16" s="248" t="n">
        <v>3348522</v>
      </c>
      <c r="E16" s="249" t="n">
        <v>3154110</v>
      </c>
      <c r="F16" s="250" t="n">
        <v>194412</v>
      </c>
      <c r="G16" s="251" t="n">
        <v>21067549</v>
      </c>
      <c r="H16" s="252" t="n">
        <v>8120483</v>
      </c>
      <c r="I16" s="253" t="n">
        <v>5831128</v>
      </c>
      <c r="J16" s="254" t="n">
        <f aca="false">J10*7</f>
        <v>20300000</v>
      </c>
      <c r="K16" s="262" t="n">
        <v>4610434</v>
      </c>
      <c r="L16" s="256" t="n">
        <f aca="false">J16*$E$6</f>
        <v>9277100</v>
      </c>
      <c r="M16" s="263" t="n">
        <v>1378635</v>
      </c>
      <c r="N16" s="258" t="n">
        <v>19111231</v>
      </c>
      <c r="O16" s="259" t="n">
        <v>9949454</v>
      </c>
      <c r="P16" s="259" t="n">
        <v>14998688</v>
      </c>
      <c r="Q16" s="261" t="n">
        <f aca="false">HYPERLINK("http://hiratapksv.com/~home/uri/pdf/2011/zairyousiire/20191126-osaka.pdf",731540)</f>
        <v>731540</v>
      </c>
      <c r="R16" s="245" t="n">
        <f aca="false">K16*$E$6+R15</f>
        <v>8733832.567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349</v>
      </c>
      <c r="D17" s="248" t="n">
        <v>3567500</v>
      </c>
      <c r="E17" s="249" t="n">
        <v>2315740</v>
      </c>
      <c r="F17" s="250" t="n">
        <v>1251760</v>
      </c>
      <c r="G17" s="251" t="n">
        <v>20926526</v>
      </c>
      <c r="H17" s="252" t="n">
        <v>8725116</v>
      </c>
      <c r="I17" s="253" t="n">
        <v>6428355</v>
      </c>
      <c r="J17" s="254" t="n">
        <f aca="false">J10*8</f>
        <v>23200000</v>
      </c>
      <c r="K17" s="262" t="n">
        <v>2539243</v>
      </c>
      <c r="L17" s="256" t="n">
        <f aca="false">J17*$E$6</f>
        <v>10602400</v>
      </c>
      <c r="M17" s="263" t="n">
        <v>2753445</v>
      </c>
      <c r="N17" s="258" t="n">
        <v>21650474</v>
      </c>
      <c r="O17" s="259" t="n">
        <v>10523334</v>
      </c>
      <c r="P17" s="259" t="n">
        <v>17752133</v>
      </c>
      <c r="Q17" s="261" t="n">
        <f aca="false">HYPERLINK("http://hiratapksv.com/~home/uri/pdf/2011/zairyousiire/20191127-osaka.pdf",573880)</f>
        <v>573880</v>
      </c>
      <c r="R17" s="245" t="n">
        <f aca="false">K17*$E$6+R16</f>
        <v>9894266.61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431</v>
      </c>
      <c r="D18" s="248" t="n">
        <v>4044806</v>
      </c>
      <c r="E18" s="249" t="n">
        <v>3073314</v>
      </c>
      <c r="F18" s="250" t="n">
        <v>969826</v>
      </c>
      <c r="G18" s="251" t="n">
        <v>18471694</v>
      </c>
      <c r="H18" s="252" t="n">
        <v>9191415</v>
      </c>
      <c r="I18" s="253" t="n">
        <v>6907882</v>
      </c>
      <c r="J18" s="254" t="n">
        <f aca="false">J10*9</f>
        <v>26100000</v>
      </c>
      <c r="K18" s="262" t="n">
        <v>5784788</v>
      </c>
      <c r="L18" s="256" t="n">
        <f aca="false">J18*$E$6</f>
        <v>11927700</v>
      </c>
      <c r="M18" s="263" t="n">
        <v>1759234</v>
      </c>
      <c r="N18" s="258" t="n">
        <v>27435262</v>
      </c>
      <c r="O18" s="259" t="n">
        <v>12337478</v>
      </c>
      <c r="P18" s="259" t="n">
        <v>19511367</v>
      </c>
      <c r="Q18" s="261" t="n">
        <f aca="false">HYPERLINK("http://hiratapksv.com/~home/uri/pdf/2011/zairyousiire/20191128-osaka.pdf",1814144)</f>
        <v>1814144</v>
      </c>
      <c r="R18" s="245" t="n">
        <f aca="false">K18*$E$6+R17</f>
        <v>12537914.73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83</v>
      </c>
      <c r="D19" s="248" t="n">
        <v>1823073</v>
      </c>
      <c r="E19" s="249" t="n">
        <v>1131869</v>
      </c>
      <c r="F19" s="250" t="n">
        <v>691204</v>
      </c>
      <c r="G19" s="251" t="n">
        <v>17446256</v>
      </c>
      <c r="H19" s="252" t="n">
        <v>9510770</v>
      </c>
      <c r="I19" s="253" t="n">
        <v>7271893</v>
      </c>
      <c r="J19" s="254" t="n">
        <f aca="false">J10*10</f>
        <v>29000000</v>
      </c>
      <c r="K19" s="262" t="n">
        <v>2173543</v>
      </c>
      <c r="L19" s="256" t="n">
        <f aca="false">J19*$E$6</f>
        <v>13253000</v>
      </c>
      <c r="M19" s="263" t="n">
        <v>2166048</v>
      </c>
      <c r="N19" s="258" t="n">
        <v>29608805</v>
      </c>
      <c r="O19" s="259" t="n">
        <v>12887458</v>
      </c>
      <c r="P19" s="259" t="n">
        <v>21677415</v>
      </c>
      <c r="Q19" s="261" t="n">
        <f aca="false">HYPERLINK("http://hiratapksv.com/~home/uri/pdf/2011/zairyousiire/20191129-osaka.pdf",549980)</f>
        <v>549980</v>
      </c>
      <c r="R19" s="245" t="n">
        <f aca="false">K19*$E$6+R18</f>
        <v>13531223.885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94</v>
      </c>
      <c r="D20" s="248" t="n">
        <v>2084431</v>
      </c>
      <c r="E20" s="249" t="n">
        <v>1088053</v>
      </c>
      <c r="F20" s="250" t="n">
        <v>996378</v>
      </c>
      <c r="G20" s="251" t="n">
        <v>15512996</v>
      </c>
      <c r="H20" s="252" t="n">
        <v>9968892</v>
      </c>
      <c r="I20" s="253" t="n">
        <v>7811863</v>
      </c>
      <c r="J20" s="254" t="n">
        <f aca="false">J10*11</f>
        <v>31900000</v>
      </c>
      <c r="K20" s="262" t="n">
        <v>3045918</v>
      </c>
      <c r="L20" s="256" t="n">
        <f aca="false">J20*$E$6</f>
        <v>14578300</v>
      </c>
      <c r="M20" s="263" t="n">
        <v>2512331</v>
      </c>
      <c r="N20" s="258" t="n">
        <v>32654723</v>
      </c>
      <c r="O20" s="259" t="n">
        <v>13641710</v>
      </c>
      <c r="P20" s="259" t="n">
        <v>24189746</v>
      </c>
      <c r="Q20" s="261" t="n">
        <f aca="false">HYPERLINK("http://hiratapksv.com/~home/uri/pdf/2011/zairyousiire/20191202-osaka.pdf",754252)</f>
        <v>754252</v>
      </c>
      <c r="R20" s="245" t="n">
        <f aca="false">K20*$E$6+R19</f>
        <v>14923208.411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357</v>
      </c>
      <c r="D21" s="248" t="n">
        <v>3750691</v>
      </c>
      <c r="E21" s="249" t="n">
        <v>1799677</v>
      </c>
      <c r="F21" s="250" t="n">
        <v>1951014</v>
      </c>
      <c r="G21" s="251" t="n">
        <v>12495250</v>
      </c>
      <c r="H21" s="252" t="n">
        <v>11624102</v>
      </c>
      <c r="I21" s="253" t="n">
        <v>8041967</v>
      </c>
      <c r="J21" s="254" t="n">
        <f aca="false">J10*12</f>
        <v>34800000</v>
      </c>
      <c r="K21" s="262" t="n">
        <v>4907097</v>
      </c>
      <c r="L21" s="256" t="n">
        <f aca="false">J21*$E$6</f>
        <v>15903600</v>
      </c>
      <c r="M21" s="263" t="n">
        <v>3383089</v>
      </c>
      <c r="N21" s="258" t="n">
        <v>37561820</v>
      </c>
      <c r="O21" s="259" t="n">
        <v>14978384</v>
      </c>
      <c r="P21" s="259" t="n">
        <v>27572835</v>
      </c>
      <c r="Q21" s="261" t="n">
        <f aca="false">HYPERLINK("http://hiratapksv.com/~home/uri/pdf/2011/zairyousiire/20191203-osaka.pdf",1336674)</f>
        <v>1336674</v>
      </c>
      <c r="R21" s="245" t="n">
        <f aca="false">K21*$E$6+R20</f>
        <v>17165751.7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40</v>
      </c>
      <c r="D22" s="248" t="n">
        <v>1905995</v>
      </c>
      <c r="E22" s="249" t="n">
        <v>855278</v>
      </c>
      <c r="F22" s="250" t="n">
        <v>1050717</v>
      </c>
      <c r="G22" s="251" t="n">
        <v>11275026</v>
      </c>
      <c r="H22" s="252" t="n">
        <v>12307747</v>
      </c>
      <c r="I22" s="253" t="n">
        <v>8409039</v>
      </c>
      <c r="J22" s="254" t="n">
        <f aca="false">$J$10*13</f>
        <v>37700000</v>
      </c>
      <c r="K22" s="262" t="n">
        <v>2053147</v>
      </c>
      <c r="L22" s="256" t="n">
        <f aca="false">J22*$E$6</f>
        <v>17228900</v>
      </c>
      <c r="M22" s="263" t="n">
        <v>1466786</v>
      </c>
      <c r="N22" s="258" t="n">
        <v>39614967</v>
      </c>
      <c r="O22" s="259" t="n">
        <v>15193517</v>
      </c>
      <c r="P22" s="259" t="n">
        <v>29039621</v>
      </c>
      <c r="Q22" s="261" t="n">
        <f aca="false">HYPERLINK("http://hiratapksv.com/~home/uri/pdf/2011/zairyousiire/20191204-osaka.pdf",215133)</f>
        <v>215133</v>
      </c>
      <c r="R22" s="245" t="n">
        <f aca="false">K22*$E$6+R21</f>
        <v>18104039.919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01</v>
      </c>
      <c r="D23" s="248" t="n">
        <v>789968</v>
      </c>
      <c r="E23" s="249" t="n">
        <v>217368</v>
      </c>
      <c r="F23" s="250" t="n">
        <v>572600</v>
      </c>
      <c r="G23" s="251" t="n">
        <v>9504773</v>
      </c>
      <c r="H23" s="252" t="n">
        <v>12561630</v>
      </c>
      <c r="I23" s="253" t="n">
        <v>8727756</v>
      </c>
      <c r="J23" s="254" t="n">
        <f aca="false">$J$10*14</f>
        <v>40600000</v>
      </c>
      <c r="K23" s="262" t="n">
        <v>2099251</v>
      </c>
      <c r="L23" s="256" t="n">
        <f aca="false">J23*$E$6</f>
        <v>18554200</v>
      </c>
      <c r="M23" s="263" t="n">
        <v>1761442</v>
      </c>
      <c r="N23" s="258" t="n">
        <v>41714218</v>
      </c>
      <c r="O23" s="259" t="n">
        <v>15193517</v>
      </c>
      <c r="P23" s="259" t="n">
        <v>30801063</v>
      </c>
      <c r="Q23" s="261" t="n">
        <f aca="false">HYPERLINK("http://hiratapksv.com/~home/uri/pdf/2011/zairyousiire/20191205-osaka.pdf",0)</f>
        <v>0</v>
      </c>
      <c r="R23" s="245" t="n">
        <f aca="false">K23*$E$6+R22</f>
        <v>19063397.62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43500000</v>
      </c>
      <c r="K24" s="262"/>
      <c r="L24" s="256" t="n">
        <f aca="false">J24*$E$6</f>
        <v>19879500</v>
      </c>
      <c r="M24" s="263"/>
      <c r="N24" s="258"/>
      <c r="O24" s="259"/>
      <c r="P24" s="259"/>
      <c r="Q24" s="261"/>
      <c r="R24" s="245" t="n">
        <f aca="false">K24*$E$6+R23</f>
        <v>19063397.62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46400000</v>
      </c>
      <c r="K25" s="262"/>
      <c r="L25" s="256" t="n">
        <f aca="false">J25*$E$6</f>
        <v>21204800</v>
      </c>
      <c r="M25" s="263"/>
      <c r="N25" s="258"/>
      <c r="O25" s="259"/>
      <c r="P25" s="259"/>
      <c r="Q25" s="261"/>
      <c r="R25" s="245" t="n">
        <f aca="false">K25*$E$6+R24</f>
        <v>19063397.62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49300000</v>
      </c>
      <c r="K26" s="262"/>
      <c r="L26" s="256" t="n">
        <f aca="false">J26*$E$6</f>
        <v>22530100</v>
      </c>
      <c r="M26" s="263"/>
      <c r="N26" s="258"/>
      <c r="O26" s="259"/>
      <c r="P26" s="259"/>
      <c r="Q26" s="261"/>
      <c r="R26" s="245" t="n">
        <f aca="false">K26*$E$6+R25</f>
        <v>19063397.62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52200000</v>
      </c>
      <c r="K27" s="262"/>
      <c r="L27" s="256" t="n">
        <f aca="false">J27*$E$6</f>
        <v>23855400</v>
      </c>
      <c r="M27" s="263"/>
      <c r="N27" s="258"/>
      <c r="O27" s="259"/>
      <c r="P27" s="259"/>
      <c r="Q27" s="261"/>
      <c r="R27" s="245" t="n">
        <f aca="false">K27*$E$6+R26</f>
        <v>19063397.62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55100000</v>
      </c>
      <c r="K28" s="262"/>
      <c r="L28" s="256" t="n">
        <f aca="false">J28*$E$6</f>
        <v>25180700</v>
      </c>
      <c r="M28" s="263"/>
      <c r="N28" s="258"/>
      <c r="O28" s="259"/>
      <c r="P28" s="259"/>
      <c r="Q28" s="261"/>
      <c r="R28" s="245" t="n">
        <f aca="false">K28*$E$6+R27</f>
        <v>19063397.62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58000000</v>
      </c>
      <c r="K29" s="262"/>
      <c r="L29" s="256" t="n">
        <f aca="false">J29*$E$6</f>
        <v>26506000</v>
      </c>
      <c r="M29" s="263"/>
      <c r="N29" s="258"/>
      <c r="O29" s="259"/>
      <c r="P29" s="259"/>
      <c r="Q29" s="261"/>
      <c r="R29" s="245" t="n">
        <f aca="false">K29*$E$6+R28</f>
        <v>19063397.62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4194</v>
      </c>
      <c r="D34" s="278" t="n">
        <f aca="false">SUM(D10:D33)</f>
        <v>40380051</v>
      </c>
      <c r="E34" s="279" t="n">
        <f aca="false">SUM(E10:E33)</f>
        <v>27363684</v>
      </c>
      <c r="F34" s="280" t="n">
        <f aca="false">SUM(F10:F33)</f>
        <v>13014701</v>
      </c>
      <c r="G34" s="281" t="s">
        <v>90</v>
      </c>
      <c r="H34" s="281"/>
      <c r="I34" s="281"/>
      <c r="J34" s="282" t="n">
        <f aca="false">MAX(J10:J33)</f>
        <v>58000000</v>
      </c>
      <c r="K34" s="283" t="n">
        <f aca="false">SUM(K10:K33)</f>
        <v>41714218</v>
      </c>
      <c r="L34" s="284" t="n">
        <f aca="false">MAX(L10:L33)</f>
        <v>26506000</v>
      </c>
      <c r="M34" s="285" t="n">
        <f aca="false">SUM(M10:M33)</f>
        <v>30801063</v>
      </c>
      <c r="N34" s="286" t="n">
        <f aca="false">MAX(N10:N33)</f>
        <v>41714218</v>
      </c>
      <c r="O34" s="287" t="n">
        <f aca="false">MAX(O10:O33)</f>
        <v>15193517</v>
      </c>
      <c r="P34" s="287" t="n">
        <f aca="false">MAX(P10:P33)</f>
        <v>30801063</v>
      </c>
      <c r="Q34" s="288" t="n">
        <f aca="false">SUM(Q10:Q33)</f>
        <v>15193517</v>
      </c>
      <c r="R34" s="289" t="n">
        <f aca="false">MAX(R10:R33)</f>
        <v>19063397.62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46+日別売上!$G$46</f>
        <v>3935869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53352413793104</v>
      </c>
      <c r="D40" s="301" t="n">
        <f aca="false">IF(Q10="","",O10/P10)</f>
        <v>1.8483258216875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664503793103448</v>
      </c>
      <c r="D41" s="301" t="n">
        <f aca="false">IF(Q11="","",O11/P11)</f>
        <v>1.1255983821502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738362988505747</v>
      </c>
      <c r="D42" s="301" t="n">
        <f aca="false">IF(Q12="","",O12/P12)</f>
        <v>1.05202926049628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4988275862069</v>
      </c>
      <c r="D43" s="301" t="n">
        <f aca="false">IF(Q13="","",O13/P13)</f>
        <v>0.700506363484988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839369172413793</v>
      </c>
      <c r="D44" s="301" t="n">
        <f aca="false">IF(Q14="","",O14/P14)</f>
        <v>0.720650845788428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833379137931035</v>
      </c>
      <c r="D45" s="301" t="n">
        <f aca="false">IF(Q15="","",O15/P15)</f>
        <v>0.67678987739621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41439950738916</v>
      </c>
      <c r="D46" s="301" t="n">
        <f aca="false">IF(Q16="","",O16/P16)</f>
        <v>0.663354954780045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33210086206897</v>
      </c>
      <c r="D47" s="301" t="n">
        <f aca="false">IF(Q17="","",O17/P17)</f>
        <v>0.59279265201539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115946360153</v>
      </c>
      <c r="D48" s="301" t="n">
        <f aca="false">IF(Q18="","",O18/P18)</f>
        <v>0.632322584060871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2099327586207</v>
      </c>
      <c r="D49" s="301" t="n">
        <f aca="false">IF(Q19="","",O19/P19)</f>
        <v>0.594510830742503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2365902821317</v>
      </c>
      <c r="D50" s="301" t="n">
        <f aca="false">IF(Q20="","",O20/P20)</f>
        <v>0.563945979424505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7936264367816</v>
      </c>
      <c r="D51" s="301" t="n">
        <f aca="false">IF(Q21="","",O21/P21)</f>
        <v>0.54322974043111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507948806366</v>
      </c>
      <c r="D52" s="301" t="n">
        <f aca="false">IF(Q22="","",O22/P22)</f>
        <v>0.52319956241853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2744379310345</v>
      </c>
      <c r="D53" s="301" t="n">
        <f aca="false">IF(Q23="","",O23/P23)</f>
        <v>0.493278981962408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1" t="str">
        <f aca="false">IF(Q33="","",O33/P33)</f>
        <v/>
      </c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493278981962408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5" t="s">
        <v>96</v>
      </c>
      <c r="F1" s="306"/>
      <c r="G1" s="307"/>
      <c r="H1" s="307"/>
      <c r="I1" s="307"/>
      <c r="J1" s="305"/>
      <c r="K1" s="305"/>
      <c r="L1" s="158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F$6</f>
        <v>360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895925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211</v>
      </c>
      <c r="D10" s="232" t="n">
        <v>1825925</v>
      </c>
      <c r="E10" s="233" t="n">
        <v>1145702</v>
      </c>
      <c r="F10" s="234" t="n">
        <v>680223</v>
      </c>
      <c r="G10" s="235" t="n">
        <v>25416657</v>
      </c>
      <c r="H10" s="236" t="n">
        <v>4239258</v>
      </c>
      <c r="I10" s="237" t="n">
        <v>3403570</v>
      </c>
      <c r="J10" s="238" t="n">
        <f aca="false">E4/Q2</f>
        <v>1800000</v>
      </c>
      <c r="K10" s="239" t="n">
        <v>1441871</v>
      </c>
      <c r="L10" s="240" t="n">
        <f aca="false">J10*$E$6</f>
        <v>892800</v>
      </c>
      <c r="M10" s="241" t="n">
        <v>1068497</v>
      </c>
      <c r="N10" s="242" t="n">
        <v>1441871</v>
      </c>
      <c r="O10" s="243" t="n">
        <v>2409104</v>
      </c>
      <c r="P10" s="243" t="n">
        <v>1068497</v>
      </c>
      <c r="Q10" s="244" t="n">
        <f aca="false">HYPERLINK("http://hiratapksv.com/~home/uri/pdf/2011/zairyousiire/20191118-tiba.pdf",2409104)</f>
        <v>2409104</v>
      </c>
      <c r="R10" s="245" t="n">
        <f aca="false">K10*$E$6</f>
        <v>715168.01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90</v>
      </c>
      <c r="D11" s="248" t="n">
        <v>1155800</v>
      </c>
      <c r="E11" s="249" t="n">
        <v>784920</v>
      </c>
      <c r="F11" s="250" t="n">
        <v>370880</v>
      </c>
      <c r="G11" s="251" t="n">
        <v>24295703</v>
      </c>
      <c r="H11" s="252" t="n">
        <v>4497879</v>
      </c>
      <c r="I11" s="253" t="n">
        <v>3515829</v>
      </c>
      <c r="J11" s="254" t="n">
        <f aca="false">J10*2</f>
        <v>3600000</v>
      </c>
      <c r="K11" s="255" t="n">
        <v>1901428</v>
      </c>
      <c r="L11" s="256" t="n">
        <f aca="false">J11*$E$6</f>
        <v>1785600</v>
      </c>
      <c r="M11" s="257" t="n">
        <v>1632045</v>
      </c>
      <c r="N11" s="258" t="n">
        <v>3343299</v>
      </c>
      <c r="O11" s="259" t="n">
        <v>4567592</v>
      </c>
      <c r="P11" s="259" t="n">
        <v>2700542</v>
      </c>
      <c r="Q11" s="260" t="n">
        <f aca="false">HYPERLINK("http://hiratapksv.com/~home/uri/pdf/2011/zairyousiire/20191119-tiba.pdf",2158488)</f>
        <v>2158488</v>
      </c>
      <c r="R11" s="245" t="n">
        <f aca="false">K11*$E$6+R10</f>
        <v>1658276.304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28</v>
      </c>
      <c r="D12" s="248" t="n">
        <v>2247937</v>
      </c>
      <c r="E12" s="249" t="n">
        <v>1716484</v>
      </c>
      <c r="F12" s="250" t="n">
        <v>531453</v>
      </c>
      <c r="G12" s="251" t="n">
        <v>24490594</v>
      </c>
      <c r="H12" s="252" t="n">
        <v>4885922</v>
      </c>
      <c r="I12" s="253" t="n">
        <v>3608204</v>
      </c>
      <c r="J12" s="254" t="n">
        <f aca="false">J10*3</f>
        <v>5400000</v>
      </c>
      <c r="K12" s="255" t="n">
        <v>1511763</v>
      </c>
      <c r="L12" s="256" t="n">
        <f aca="false">J12*$E$6</f>
        <v>2678400</v>
      </c>
      <c r="M12" s="257" t="n">
        <v>-97050</v>
      </c>
      <c r="N12" s="258" t="n">
        <v>4855062</v>
      </c>
      <c r="O12" s="259" t="n">
        <v>4971300</v>
      </c>
      <c r="P12" s="259" t="n">
        <v>2603492</v>
      </c>
      <c r="Q12" s="260" t="n">
        <f aca="false">HYPERLINK("http://hiratapksv.com/~home/uri/pdf/2011/zairyousiire/20191120-tiba.pdf",403708)</f>
        <v>403708</v>
      </c>
      <c r="R12" s="245" t="n">
        <f aca="false">K12*$E$6+R11</f>
        <v>2408110.75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07</v>
      </c>
      <c r="D13" s="248" t="n">
        <v>1113024</v>
      </c>
      <c r="E13" s="249" t="n">
        <v>1041274</v>
      </c>
      <c r="F13" s="250" t="n">
        <v>71750</v>
      </c>
      <c r="G13" s="251" t="n">
        <v>24346066</v>
      </c>
      <c r="H13" s="252" t="n">
        <v>4928482</v>
      </c>
      <c r="I13" s="253" t="n">
        <v>3637394</v>
      </c>
      <c r="J13" s="254" t="n">
        <f aca="false">J10*4</f>
        <v>7200000</v>
      </c>
      <c r="K13" s="255" t="n">
        <v>1184168</v>
      </c>
      <c r="L13" s="256" t="n">
        <f aca="false">J13*$E$6</f>
        <v>3571200</v>
      </c>
      <c r="M13" s="257" t="n">
        <v>1004654</v>
      </c>
      <c r="N13" s="258" t="n">
        <v>6039230</v>
      </c>
      <c r="O13" s="259" t="n">
        <v>5522090</v>
      </c>
      <c r="P13" s="259" t="n">
        <v>3608146</v>
      </c>
      <c r="Q13" s="261" t="n">
        <f aca="false">HYPERLINK("http://hiratapksv.com/~home/uri/pdf/2011/zairyousiire/20191121-tiba.pdf",550790)</f>
        <v>550790</v>
      </c>
      <c r="R13" s="245" t="n">
        <f aca="false">K13*$E$6+R12</f>
        <v>2995458.0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214</v>
      </c>
      <c r="D14" s="248" t="n">
        <v>1844804</v>
      </c>
      <c r="E14" s="249" t="n">
        <v>1744075</v>
      </c>
      <c r="F14" s="250" t="n">
        <v>100729</v>
      </c>
      <c r="G14" s="251" t="n">
        <v>23499080</v>
      </c>
      <c r="H14" s="252" t="n">
        <v>5017581</v>
      </c>
      <c r="I14" s="253" t="n">
        <v>3649024</v>
      </c>
      <c r="J14" s="254" t="n">
        <f aca="false">J10*5</f>
        <v>9000000</v>
      </c>
      <c r="K14" s="262" t="n">
        <v>2591851</v>
      </c>
      <c r="L14" s="256" t="n">
        <f aca="false">J14*$E$6</f>
        <v>4464000</v>
      </c>
      <c r="M14" s="263" t="n">
        <v>2925884</v>
      </c>
      <c r="N14" s="258" t="n">
        <v>8631081</v>
      </c>
      <c r="O14" s="259" t="n">
        <v>6365579</v>
      </c>
      <c r="P14" s="259" t="n">
        <v>6534030</v>
      </c>
      <c r="Q14" s="261" t="n">
        <f aca="false">HYPERLINK("http://hiratapksv.com/~home/uri/pdf/2011/zairyousiire/20191122-tiba.pdf",843489)</f>
        <v>843489</v>
      </c>
      <c r="R14" s="245" t="n">
        <f aca="false">K14*$E$6+R13</f>
        <v>4281016.17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43</v>
      </c>
      <c r="D15" s="248" t="n">
        <v>782520</v>
      </c>
      <c r="E15" s="249" t="n">
        <v>739185</v>
      </c>
      <c r="F15" s="250" t="n">
        <v>43335</v>
      </c>
      <c r="G15" s="251" t="n">
        <v>22602834</v>
      </c>
      <c r="H15" s="252" t="n">
        <v>5057883</v>
      </c>
      <c r="I15" s="253" t="n">
        <v>3652057</v>
      </c>
      <c r="J15" s="254" t="n">
        <f aca="false">J10*6</f>
        <v>10800000</v>
      </c>
      <c r="K15" s="262" t="n">
        <v>1630677</v>
      </c>
      <c r="L15" s="256" t="n">
        <f aca="false">J15*$E$6</f>
        <v>5356800</v>
      </c>
      <c r="M15" s="263" t="n">
        <v>849207</v>
      </c>
      <c r="N15" s="258" t="n">
        <v>10261758</v>
      </c>
      <c r="O15" s="259" t="n">
        <v>6970952</v>
      </c>
      <c r="P15" s="259" t="n">
        <v>7383237</v>
      </c>
      <c r="Q15" s="261" t="n">
        <f aca="false">HYPERLINK("http://hiratapksv.com/~home/uri/pdf/2011/zairyousiire/20191125-tiba.pdf",605373)</f>
        <v>605373</v>
      </c>
      <c r="R15" s="245" t="n">
        <f aca="false">K15*$E$6+R14</f>
        <v>5089831.96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59</v>
      </c>
      <c r="D16" s="248" t="n">
        <v>1523314</v>
      </c>
      <c r="E16" s="249" t="n">
        <v>614028</v>
      </c>
      <c r="F16" s="250" t="n">
        <v>909286</v>
      </c>
      <c r="G16" s="251" t="n">
        <v>21830022</v>
      </c>
      <c r="H16" s="252" t="n">
        <v>5949993</v>
      </c>
      <c r="I16" s="253" t="n">
        <v>3662933</v>
      </c>
      <c r="J16" s="254" t="n">
        <f aca="false">J10*7</f>
        <v>12600000</v>
      </c>
      <c r="K16" s="262" t="n">
        <v>1421535</v>
      </c>
      <c r="L16" s="256" t="n">
        <f aca="false">J16*$E$6</f>
        <v>6249600</v>
      </c>
      <c r="M16" s="263" t="n">
        <v>998409</v>
      </c>
      <c r="N16" s="258" t="n">
        <v>11683293</v>
      </c>
      <c r="O16" s="259" t="n">
        <v>7604132</v>
      </c>
      <c r="P16" s="259" t="n">
        <v>8381646</v>
      </c>
      <c r="Q16" s="261" t="n">
        <f aca="false">HYPERLINK("http://hiratapksv.com/~home/uri/pdf/2011/zairyousiire/20191126-tiba.pdf",633180)</f>
        <v>633180</v>
      </c>
      <c r="R16" s="245" t="n">
        <f aca="false">K16*$E$6+R15</f>
        <v>5794913.328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04</v>
      </c>
      <c r="D17" s="248" t="n">
        <v>1229916</v>
      </c>
      <c r="E17" s="249" t="n">
        <v>1087609</v>
      </c>
      <c r="F17" s="250" t="n">
        <v>142307</v>
      </c>
      <c r="G17" s="251" t="n">
        <v>21380580</v>
      </c>
      <c r="H17" s="252" t="n">
        <v>6040544</v>
      </c>
      <c r="I17" s="253" t="n">
        <v>3716147</v>
      </c>
      <c r="J17" s="254" t="n">
        <f aca="false">J10*8</f>
        <v>14400000</v>
      </c>
      <c r="K17" s="262" t="n">
        <v>1547171</v>
      </c>
      <c r="L17" s="256" t="n">
        <f aca="false">J17*$E$6</f>
        <v>7142400</v>
      </c>
      <c r="M17" s="263" t="n">
        <v>1413077</v>
      </c>
      <c r="N17" s="258" t="n">
        <v>13230464</v>
      </c>
      <c r="O17" s="259" t="n">
        <v>8321136</v>
      </c>
      <c r="P17" s="259" t="n">
        <v>9794723</v>
      </c>
      <c r="Q17" s="261" t="n">
        <f aca="false">HYPERLINK("http://hiratapksv.com/~home/uri/pdf/2011/zairyousiire/20191127-tiba.pdf",717004)</f>
        <v>717004</v>
      </c>
      <c r="R17" s="245" t="n">
        <f aca="false">K17*$E$6+R16</f>
        <v>6562310.14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85</v>
      </c>
      <c r="D18" s="248" t="n">
        <v>1526174</v>
      </c>
      <c r="E18" s="249" t="n">
        <v>1336096</v>
      </c>
      <c r="F18" s="250" t="n">
        <v>190078</v>
      </c>
      <c r="G18" s="251" t="n">
        <v>21639663</v>
      </c>
      <c r="H18" s="252" t="n">
        <v>6063156</v>
      </c>
      <c r="I18" s="253" t="n">
        <v>3876413</v>
      </c>
      <c r="J18" s="254" t="n">
        <f aca="false">J10*9</f>
        <v>16200000</v>
      </c>
      <c r="K18" s="262" t="n">
        <v>1138851</v>
      </c>
      <c r="L18" s="256" t="n">
        <f aca="false">J18*$E$6</f>
        <v>8035200</v>
      </c>
      <c r="M18" s="263" t="n">
        <v>1295556</v>
      </c>
      <c r="N18" s="258" t="n">
        <v>14369315</v>
      </c>
      <c r="O18" s="259" t="n">
        <v>9305432</v>
      </c>
      <c r="P18" s="259" t="n">
        <v>11090279</v>
      </c>
      <c r="Q18" s="261" t="n">
        <f aca="false">HYPERLINK("http://hiratapksv.com/~home/uri/pdf/2011/zairyousiire/20191128-tiba.pdf",984296)</f>
        <v>984296</v>
      </c>
      <c r="R18" s="245" t="n">
        <f aca="false">K18*$E$6+R17</f>
        <v>7127180.2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2</v>
      </c>
      <c r="D19" s="248" t="n">
        <v>1349780</v>
      </c>
      <c r="E19" s="249" t="n">
        <v>887386</v>
      </c>
      <c r="F19" s="250" t="n">
        <v>462394</v>
      </c>
      <c r="G19" s="251" t="n">
        <v>20079517</v>
      </c>
      <c r="H19" s="252" t="n">
        <v>6486200</v>
      </c>
      <c r="I19" s="253" t="n">
        <v>3915763</v>
      </c>
      <c r="J19" s="254" t="n">
        <f aca="false">J10*10</f>
        <v>18000000</v>
      </c>
      <c r="K19" s="262" t="n">
        <v>2414260</v>
      </c>
      <c r="L19" s="256" t="n">
        <f aca="false">J19*$E$6</f>
        <v>8928000</v>
      </c>
      <c r="M19" s="263" t="n">
        <v>1919038</v>
      </c>
      <c r="N19" s="258" t="n">
        <v>16783575</v>
      </c>
      <c r="O19" s="259" t="n">
        <v>10629588</v>
      </c>
      <c r="P19" s="259" t="n">
        <v>13009317</v>
      </c>
      <c r="Q19" s="261" t="n">
        <f aca="false">HYPERLINK("http://hiratapksv.com/~home/uri/pdf/2011/zairyousiire/20191129-tiba.pdf",1324156)</f>
        <v>1324156</v>
      </c>
      <c r="R19" s="245" t="n">
        <f aca="false">K19*$E$6+R18</f>
        <v>8324653.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21</v>
      </c>
      <c r="D20" s="248" t="n">
        <v>2862631</v>
      </c>
      <c r="E20" s="249" t="n">
        <v>1627982</v>
      </c>
      <c r="F20" s="250" t="n">
        <v>1234649</v>
      </c>
      <c r="G20" s="251" t="n">
        <v>11277216</v>
      </c>
      <c r="H20" s="252" t="n">
        <v>7003566</v>
      </c>
      <c r="I20" s="253" t="n">
        <v>4625886</v>
      </c>
      <c r="J20" s="254" t="n">
        <f aca="false">J10*11</f>
        <v>19800000</v>
      </c>
      <c r="K20" s="262" t="n">
        <v>10438971</v>
      </c>
      <c r="L20" s="256" t="n">
        <f aca="false">J20*$E$6</f>
        <v>9820800</v>
      </c>
      <c r="M20" s="263" t="n">
        <v>3136372</v>
      </c>
      <c r="N20" s="258" t="n">
        <v>27222546</v>
      </c>
      <c r="O20" s="259" t="n">
        <v>11153808</v>
      </c>
      <c r="P20" s="259" t="n">
        <v>16145689</v>
      </c>
      <c r="Q20" s="261" t="n">
        <f aca="false">HYPERLINK("http://hiratapksv.com/~home/uri/pdf/2011/zairyousiire/20191202-tiba.pdf",524220)</f>
        <v>524220</v>
      </c>
      <c r="R20" s="245" t="n">
        <f aca="false">K20*$E$6+R19</f>
        <v>13502382.81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27</v>
      </c>
      <c r="D21" s="248" t="n">
        <v>2255226</v>
      </c>
      <c r="E21" s="249" t="n">
        <v>1296314</v>
      </c>
      <c r="F21" s="250" t="n">
        <v>958912</v>
      </c>
      <c r="G21" s="251" t="n">
        <v>10249891</v>
      </c>
      <c r="H21" s="252" t="n">
        <v>7337364</v>
      </c>
      <c r="I21" s="253" t="n">
        <v>5442986</v>
      </c>
      <c r="J21" s="254" t="n">
        <f aca="false">J10*12</f>
        <v>21600000</v>
      </c>
      <c r="K21" s="262" t="n">
        <v>2134107</v>
      </c>
      <c r="L21" s="256" t="n">
        <f aca="false">J21*$E$6</f>
        <v>10713600</v>
      </c>
      <c r="M21" s="263" t="n">
        <v>1034927</v>
      </c>
      <c r="N21" s="258" t="n">
        <v>29356653</v>
      </c>
      <c r="O21" s="259" t="n">
        <v>11506330</v>
      </c>
      <c r="P21" s="259" t="n">
        <v>17180616</v>
      </c>
      <c r="Q21" s="261" t="n">
        <f aca="false">HYPERLINK("http://hiratapksv.com/~home/uri/pdf/2011/zairyousiire/20191203-tiba.pdf",352522)</f>
        <v>352522</v>
      </c>
      <c r="R21" s="245" t="n">
        <f aca="false">K21*$E$6+R20</f>
        <v>14560899.88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47</v>
      </c>
      <c r="D22" s="248" t="n">
        <v>1425065</v>
      </c>
      <c r="E22" s="249" t="n">
        <v>695821</v>
      </c>
      <c r="F22" s="250" t="n">
        <v>729244</v>
      </c>
      <c r="G22" s="251" t="n">
        <v>9237464</v>
      </c>
      <c r="H22" s="252" t="n">
        <v>8076665</v>
      </c>
      <c r="I22" s="253" t="n">
        <v>5464256</v>
      </c>
      <c r="J22" s="254" t="n">
        <f aca="false">$J$10*13</f>
        <v>23400000</v>
      </c>
      <c r="K22" s="262" t="n">
        <v>1795335</v>
      </c>
      <c r="L22" s="256" t="n">
        <f aca="false">J22*$E$6</f>
        <v>11606400</v>
      </c>
      <c r="M22" s="263" t="n">
        <v>1671820</v>
      </c>
      <c r="N22" s="258" t="n">
        <v>31151988</v>
      </c>
      <c r="O22" s="259" t="n">
        <v>12160110</v>
      </c>
      <c r="P22" s="259" t="n">
        <v>18852436</v>
      </c>
      <c r="Q22" s="261" t="n">
        <f aca="false">HYPERLINK("http://hiratapksv.com/~home/uri/pdf/2011/zairyousiire/20191204-tiba.pdf",653780)</f>
        <v>653780</v>
      </c>
      <c r="R22" s="245" t="n">
        <f aca="false">K22*$E$6+R21</f>
        <v>15451386.04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95</v>
      </c>
      <c r="D23" s="248" t="n">
        <v>1016873</v>
      </c>
      <c r="E23" s="249" t="n">
        <v>320491</v>
      </c>
      <c r="F23" s="250" t="n">
        <v>696382</v>
      </c>
      <c r="G23" s="251" t="n">
        <v>9558251</v>
      </c>
      <c r="H23" s="252" t="n">
        <v>8118740</v>
      </c>
      <c r="I23" s="253" t="n">
        <v>6111327</v>
      </c>
      <c r="J23" s="254" t="n">
        <f aca="false">$J$10*14</f>
        <v>25200000</v>
      </c>
      <c r="K23" s="262" t="n">
        <v>0</v>
      </c>
      <c r="L23" s="256" t="n">
        <f aca="false">J23*$E$6</f>
        <v>12499200</v>
      </c>
      <c r="M23" s="263" t="n">
        <v>106818</v>
      </c>
      <c r="N23" s="258" t="n">
        <v>31151988</v>
      </c>
      <c r="O23" s="259" t="n">
        <v>12160110</v>
      </c>
      <c r="P23" s="259" t="n">
        <v>18959254</v>
      </c>
      <c r="Q23" s="261" t="n">
        <f aca="false">HYPERLINK("http://hiratapksv.com/~home/uri/pdf/2011/zairyousiire/20191205-tiba.pdf",0)</f>
        <v>0</v>
      </c>
      <c r="R23" s="245" t="n">
        <f aca="false">K23*$E$6+R22</f>
        <v>15451386.048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7000000</v>
      </c>
      <c r="K24" s="262"/>
      <c r="L24" s="256" t="n">
        <f aca="false">J24*$E$6</f>
        <v>13392000</v>
      </c>
      <c r="M24" s="263"/>
      <c r="N24" s="258"/>
      <c r="O24" s="259"/>
      <c r="P24" s="259"/>
      <c r="Q24" s="261"/>
      <c r="R24" s="245" t="n">
        <f aca="false">K24*$E$6+R23</f>
        <v>15451386.048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8800000</v>
      </c>
      <c r="K25" s="262"/>
      <c r="L25" s="256" t="n">
        <f aca="false">J25*$E$6</f>
        <v>14284800</v>
      </c>
      <c r="M25" s="263"/>
      <c r="N25" s="258"/>
      <c r="O25" s="259"/>
      <c r="P25" s="259"/>
      <c r="Q25" s="261"/>
      <c r="R25" s="245" t="n">
        <f aca="false">K25*$E$6+R24</f>
        <v>15451386.048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30600000</v>
      </c>
      <c r="K26" s="262"/>
      <c r="L26" s="256" t="n">
        <f aca="false">J26*$E$6</f>
        <v>15177600</v>
      </c>
      <c r="M26" s="263"/>
      <c r="N26" s="258"/>
      <c r="O26" s="259"/>
      <c r="P26" s="259"/>
      <c r="Q26" s="261"/>
      <c r="R26" s="245" t="n">
        <f aca="false">K26*$E$6+R25</f>
        <v>15451386.048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32400000</v>
      </c>
      <c r="K27" s="262"/>
      <c r="L27" s="256" t="n">
        <f aca="false">J27*$E$6</f>
        <v>16070400</v>
      </c>
      <c r="M27" s="263"/>
      <c r="N27" s="258"/>
      <c r="O27" s="259"/>
      <c r="P27" s="259"/>
      <c r="Q27" s="261"/>
      <c r="R27" s="245" t="n">
        <f aca="false">K27*$E$6+R26</f>
        <v>15451386.048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34200000</v>
      </c>
      <c r="K28" s="262"/>
      <c r="L28" s="256" t="n">
        <f aca="false">J28*$E$6</f>
        <v>16963200</v>
      </c>
      <c r="M28" s="263"/>
      <c r="N28" s="258"/>
      <c r="O28" s="259"/>
      <c r="P28" s="259"/>
      <c r="Q28" s="261"/>
      <c r="R28" s="245" t="n">
        <f aca="false">K28*$E$6+R27</f>
        <v>15451386.048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6000000</v>
      </c>
      <c r="K29" s="262"/>
      <c r="L29" s="256" t="n">
        <f aca="false">J29*$E$6</f>
        <v>17856000</v>
      </c>
      <c r="M29" s="263"/>
      <c r="N29" s="258"/>
      <c r="O29" s="259"/>
      <c r="P29" s="259"/>
      <c r="Q29" s="261"/>
      <c r="R29" s="245" t="n">
        <f aca="false">K29*$E$6+R28</f>
        <v>15451386.048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643</v>
      </c>
      <c r="D34" s="278" t="n">
        <f aca="false">SUM(D10:D33)</f>
        <v>22158989</v>
      </c>
      <c r="E34" s="279" t="n">
        <f aca="false">SUM(E10:E33)</f>
        <v>15037367</v>
      </c>
      <c r="F34" s="280" t="n">
        <f aca="false">SUM(F10:F33)</f>
        <v>7121622</v>
      </c>
      <c r="G34" s="281" t="s">
        <v>90</v>
      </c>
      <c r="H34" s="281"/>
      <c r="I34" s="281"/>
      <c r="J34" s="282" t="n">
        <f aca="false">MAX(J10:J33)</f>
        <v>36000000</v>
      </c>
      <c r="K34" s="283" t="n">
        <f aca="false">SUM(K10:K33)</f>
        <v>31151988</v>
      </c>
      <c r="L34" s="284" t="n">
        <f aca="false">MAX(L10:L33)</f>
        <v>17856000</v>
      </c>
      <c r="M34" s="285" t="n">
        <f aca="false">SUM(M10:M33)</f>
        <v>18959254</v>
      </c>
      <c r="N34" s="286" t="n">
        <f aca="false">MAX(N10:N33)</f>
        <v>31151988</v>
      </c>
      <c r="O34" s="287" t="n">
        <f aca="false">MAX(O10:O33)</f>
        <v>12160110</v>
      </c>
      <c r="P34" s="287" t="n">
        <f aca="false">MAX(P10:P33)</f>
        <v>18959254</v>
      </c>
      <c r="Q34" s="288" t="n">
        <f aca="false">SUM(Q10:Q33)</f>
        <v>12160110</v>
      </c>
      <c r="R34" s="289" t="n">
        <f aca="false">MAX(R10:R33)</f>
        <v>15451386.048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81+日別売上!$G$81</f>
        <v>30642836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801039444444444</v>
      </c>
      <c r="D40" s="301" t="n">
        <f aca="false">IF(Q10="","",O10/P10)</f>
        <v>2.2546661338309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928694166666667</v>
      </c>
      <c r="D41" s="301" t="n">
        <f aca="false">IF(Q11="","",O11/P11)</f>
        <v>1.69136121563745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899085555555556</v>
      </c>
      <c r="D42" s="301" t="n">
        <f aca="false">IF(Q12="","",O12/P12)</f>
        <v>1.90947389121995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838781944444444</v>
      </c>
      <c r="D43" s="301" t="n">
        <f aca="false">IF(Q13="","",O13/P13)</f>
        <v>1.5304508187861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59009</v>
      </c>
      <c r="D44" s="301" t="n">
        <f aca="false">IF(Q14="","",O14/P14)</f>
        <v>0.97421943272375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50162777777778</v>
      </c>
      <c r="D45" s="301" t="n">
        <f aca="false">IF(Q15="","",O15/P15)</f>
        <v>0.944159316570767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27245476190476</v>
      </c>
      <c r="D46" s="301" t="n">
        <f aca="false">IF(Q16="","",O16/P16)</f>
        <v>0.907236120446986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18782222222222</v>
      </c>
      <c r="D47" s="301" t="n">
        <f aca="false">IF(Q17="","",O17/P17)</f>
        <v>0.84955296847088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8699475308642</v>
      </c>
      <c r="D48" s="301" t="n">
        <f aca="false">IF(Q18="","",O18/P18)</f>
        <v>0.83906202900756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32420833333333</v>
      </c>
      <c r="D49" s="301" t="n">
        <f aca="false">IF(Q19="","",O19/P19)</f>
        <v>0.81707502400010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37487606060606</v>
      </c>
      <c r="D50" s="301" t="n">
        <f aca="false">IF(Q20="","",O20/P20)</f>
        <v>0.690822670992858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35910430555556</v>
      </c>
      <c r="D51" s="301" t="n">
        <f aca="false">IF(Q21="","",O21/P21)</f>
        <v>0.66972744167031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33128153846154</v>
      </c>
      <c r="D52" s="301" t="n">
        <f aca="false">IF(Q22="","",O22/P22)</f>
        <v>0.645015317914353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23619</v>
      </c>
      <c r="D53" s="301" t="n">
        <f aca="false">IF(Q23="","",O23/P23)</f>
        <v>0.641381248439417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641381248439417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0.49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09" t="s">
        <v>97</v>
      </c>
      <c r="F1" s="310"/>
      <c r="G1" s="311"/>
      <c r="H1" s="311"/>
      <c r="I1" s="311"/>
      <c r="J1" s="309"/>
      <c r="K1" s="309"/>
      <c r="L1" s="309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G$6</f>
        <v>31000000</v>
      </c>
      <c r="F4" s="175"/>
      <c r="G4" s="176"/>
      <c r="H4" s="177" t="e">
        <f aca="false">LOOKUP(B1,DATA!A1:A204,DATA!D1:D204)</f>
        <v>#N/A</v>
      </c>
      <c r="I4" s="178"/>
      <c r="J4" s="176"/>
      <c r="K4" s="177" t="str">
        <f aca="true">"売上目標達成率："&amp;ROUND(INDIRECT("P"&amp;日別売上!N1+9),3)*100&amp;"%"</f>
        <v>売上目標達成率：19629573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555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61</v>
      </c>
      <c r="D10" s="232" t="n">
        <v>1450077</v>
      </c>
      <c r="E10" s="233" t="n">
        <v>1383414</v>
      </c>
      <c r="F10" s="234" t="n">
        <v>66663</v>
      </c>
      <c r="G10" s="235" t="n">
        <v>13172495</v>
      </c>
      <c r="H10" s="236" t="n">
        <v>4051645</v>
      </c>
      <c r="I10" s="237" t="n">
        <v>2927194</v>
      </c>
      <c r="J10" s="238" t="n">
        <f aca="false">E4/Q2</f>
        <v>1550000</v>
      </c>
      <c r="K10" s="239" t="n">
        <v>2283874</v>
      </c>
      <c r="L10" s="240" t="n">
        <f aca="false">J10*$E$6</f>
        <v>860250</v>
      </c>
      <c r="M10" s="241" t="n">
        <v>1795834</v>
      </c>
      <c r="N10" s="242" t="n">
        <v>2283874</v>
      </c>
      <c r="O10" s="243" t="n">
        <v>4419306</v>
      </c>
      <c r="P10" s="243" t="n">
        <v>1795834</v>
      </c>
      <c r="Q10" s="244" t="n">
        <f aca="false">HYPERLINK("http://hiratapksv.com/~home/uri/pdf/2011/zairyousiire/20191118-yama.pdf",4419306)</f>
        <v>4419306</v>
      </c>
      <c r="R10" s="245" t="n">
        <f aca="false">K10*$E$6</f>
        <v>1267550.07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92</v>
      </c>
      <c r="D11" s="248" t="n">
        <v>2033452</v>
      </c>
      <c r="E11" s="249" t="n">
        <v>2019327</v>
      </c>
      <c r="F11" s="250" t="n">
        <v>14125</v>
      </c>
      <c r="G11" s="251" t="n">
        <v>13428833</v>
      </c>
      <c r="H11" s="252" t="n">
        <v>4057619</v>
      </c>
      <c r="I11" s="253" t="n">
        <v>2935345</v>
      </c>
      <c r="J11" s="254" t="n">
        <f aca="false">J10*2</f>
        <v>3100000</v>
      </c>
      <c r="K11" s="255" t="n">
        <v>1886089</v>
      </c>
      <c r="L11" s="256" t="n">
        <f aca="false">J11*$E$6</f>
        <v>1720500</v>
      </c>
      <c r="M11" s="257" t="n">
        <v>1528099</v>
      </c>
      <c r="N11" s="258" t="n">
        <v>4169963</v>
      </c>
      <c r="O11" s="259" t="n">
        <v>6593253</v>
      </c>
      <c r="P11" s="259" t="n">
        <v>3323933</v>
      </c>
      <c r="Q11" s="260" t="n">
        <f aca="false">HYPERLINK("http://hiratapksv.com/~home/uri/pdf/2011/zairyousiire/20191119-yama.pdf",2173947)</f>
        <v>2173947</v>
      </c>
      <c r="R11" s="245" t="n">
        <f aca="false">K11*$E$6+R10</f>
        <v>2314329.465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206</v>
      </c>
      <c r="D12" s="248" t="n">
        <v>1808128</v>
      </c>
      <c r="E12" s="249" t="n">
        <v>1731928</v>
      </c>
      <c r="F12" s="250" t="n">
        <v>76200</v>
      </c>
      <c r="G12" s="251" t="n">
        <v>14245466</v>
      </c>
      <c r="H12" s="252" t="n">
        <v>4068493</v>
      </c>
      <c r="I12" s="253" t="n">
        <v>3000671</v>
      </c>
      <c r="J12" s="254" t="n">
        <f aca="false">J10*3</f>
        <v>4650000</v>
      </c>
      <c r="K12" s="255" t="n">
        <v>2382305</v>
      </c>
      <c r="L12" s="256" t="n">
        <f aca="false">J12*$E$6</f>
        <v>2580750</v>
      </c>
      <c r="M12" s="257" t="n">
        <v>2240929</v>
      </c>
      <c r="N12" s="258" t="n">
        <v>6552268</v>
      </c>
      <c r="O12" s="259" t="n">
        <v>7138935</v>
      </c>
      <c r="P12" s="259" t="n">
        <v>5564862</v>
      </c>
      <c r="Q12" s="260" t="n">
        <f aca="false">HYPERLINK("http://hiratapksv.com/~home/uri/pdf/2011/zairyousiire/20191120-yama.pdf",545682)</f>
        <v>545682</v>
      </c>
      <c r="R12" s="245" t="n">
        <f aca="false">K12*$E$6+R11</f>
        <v>3636508.7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19</v>
      </c>
      <c r="D13" s="248" t="n">
        <v>1171114</v>
      </c>
      <c r="E13" s="249" t="n">
        <v>1101782</v>
      </c>
      <c r="F13" s="250" t="n">
        <v>69332</v>
      </c>
      <c r="G13" s="251" t="n">
        <v>13628872</v>
      </c>
      <c r="H13" s="252" t="n">
        <v>4069247</v>
      </c>
      <c r="I13" s="253" t="n">
        <v>3069249</v>
      </c>
      <c r="J13" s="254" t="n">
        <f aca="false">J10*4</f>
        <v>6200000</v>
      </c>
      <c r="K13" s="255" t="n">
        <v>1718196</v>
      </c>
      <c r="L13" s="256" t="n">
        <f aca="false">J13*$E$6</f>
        <v>3441000</v>
      </c>
      <c r="M13" s="257" t="n">
        <v>1261027</v>
      </c>
      <c r="N13" s="258" t="n">
        <v>8270464</v>
      </c>
      <c r="O13" s="259" t="n">
        <v>7591394</v>
      </c>
      <c r="P13" s="259" t="n">
        <v>6825889</v>
      </c>
      <c r="Q13" s="261" t="n">
        <f aca="false">HYPERLINK("http://hiratapksv.com/~home/uri/pdf/2011/zairyousiire/20191121-yama.pdf",452459)</f>
        <v>452459</v>
      </c>
      <c r="R13" s="245" t="n">
        <f aca="false">K13*$E$6+R12</f>
        <v>4590107.5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70</v>
      </c>
      <c r="D14" s="248" t="n">
        <v>1024603</v>
      </c>
      <c r="E14" s="249" t="n">
        <v>850523</v>
      </c>
      <c r="F14" s="250" t="n">
        <v>174080</v>
      </c>
      <c r="G14" s="251" t="n">
        <v>12436933</v>
      </c>
      <c r="H14" s="252" t="n">
        <v>4087567</v>
      </c>
      <c r="I14" s="253" t="n">
        <v>3225009</v>
      </c>
      <c r="J14" s="254" t="n">
        <f aca="false">J10*5</f>
        <v>7750000</v>
      </c>
      <c r="K14" s="262" t="n">
        <v>2104870</v>
      </c>
      <c r="L14" s="256" t="n">
        <f aca="false">J14*$E$6</f>
        <v>4301250</v>
      </c>
      <c r="M14" s="263" t="n">
        <v>1641702</v>
      </c>
      <c r="N14" s="258" t="n">
        <v>10375334</v>
      </c>
      <c r="O14" s="259" t="n">
        <v>9403784</v>
      </c>
      <c r="P14" s="259" t="n">
        <v>8467591</v>
      </c>
      <c r="Q14" s="261" t="n">
        <f aca="false">HYPERLINK("http://hiratapksv.com/~home/uri/pdf/2011/zairyousiire/20191122-yama.pdf",1812390)</f>
        <v>1812390</v>
      </c>
      <c r="R14" s="245" t="n">
        <f aca="false">K14*$E$6+R13</f>
        <v>5758310.37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163</v>
      </c>
      <c r="D15" s="248" t="n">
        <v>623184</v>
      </c>
      <c r="E15" s="249" t="n">
        <v>516254</v>
      </c>
      <c r="F15" s="250" t="n">
        <v>106930</v>
      </c>
      <c r="G15" s="251" t="n">
        <v>10208259</v>
      </c>
      <c r="H15" s="252" t="n">
        <v>4087789</v>
      </c>
      <c r="I15" s="253" t="n">
        <v>3331446</v>
      </c>
      <c r="J15" s="254" t="n">
        <f aca="false">J10*6</f>
        <v>9300000</v>
      </c>
      <c r="K15" s="262" t="n">
        <v>2753800</v>
      </c>
      <c r="L15" s="256" t="n">
        <f aca="false">J15*$E$6</f>
        <v>5161500</v>
      </c>
      <c r="M15" s="263" t="n">
        <v>2552223</v>
      </c>
      <c r="N15" s="258" t="n">
        <v>13129134</v>
      </c>
      <c r="O15" s="259" t="n">
        <v>11184058</v>
      </c>
      <c r="P15" s="259" t="n">
        <v>11019814</v>
      </c>
      <c r="Q15" s="261" t="n">
        <f aca="false">HYPERLINK("http://hiratapksv.com/~home/uri/pdf/2011/zairyousiire/20191125-yama.pdf",1780274)</f>
        <v>1780274</v>
      </c>
      <c r="R15" s="245" t="n">
        <f aca="false">K15*$E$6+R14</f>
        <v>7286669.37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23</v>
      </c>
      <c r="D16" s="248" t="n">
        <v>2002326</v>
      </c>
      <c r="E16" s="249" t="n">
        <v>1124615</v>
      </c>
      <c r="F16" s="250" t="n">
        <v>866191</v>
      </c>
      <c r="G16" s="251" t="n">
        <v>10250304</v>
      </c>
      <c r="H16" s="252" t="n">
        <v>4250062</v>
      </c>
      <c r="I16" s="253" t="n">
        <v>4035364</v>
      </c>
      <c r="J16" s="254" t="n">
        <f aca="false">J10*7</f>
        <v>10850000</v>
      </c>
      <c r="K16" s="262" t="n">
        <v>1254090</v>
      </c>
      <c r="L16" s="256" t="n">
        <f aca="false">J16*$E$6</f>
        <v>6021750</v>
      </c>
      <c r="M16" s="263" t="n">
        <v>1189679</v>
      </c>
      <c r="N16" s="258" t="n">
        <v>14383224</v>
      </c>
      <c r="O16" s="259" t="n">
        <v>11407146</v>
      </c>
      <c r="P16" s="259" t="n">
        <v>12209493</v>
      </c>
      <c r="Q16" s="261" t="n">
        <f aca="false">HYPERLINK("http://hiratapksv.com/~home/uri/pdf/2011/zairyousiire/20191126-yama.pdf",223088)</f>
        <v>223088</v>
      </c>
      <c r="R16" s="245" t="n">
        <f aca="false">K16*$E$6+R15</f>
        <v>7982689.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91</v>
      </c>
      <c r="D17" s="248" t="n">
        <v>1093879</v>
      </c>
      <c r="E17" s="249" t="n">
        <v>898761</v>
      </c>
      <c r="F17" s="250" t="n">
        <v>195118</v>
      </c>
      <c r="G17" s="251" t="n">
        <v>10110961</v>
      </c>
      <c r="H17" s="252" t="n">
        <v>4444085</v>
      </c>
      <c r="I17" s="253" t="n">
        <v>4036459</v>
      </c>
      <c r="J17" s="254" t="n">
        <f aca="false">J10*8</f>
        <v>12400000</v>
      </c>
      <c r="K17" s="262" t="n">
        <v>1193464</v>
      </c>
      <c r="L17" s="256" t="n">
        <f aca="false">J17*$E$6</f>
        <v>6882000</v>
      </c>
      <c r="M17" s="263" t="n">
        <v>1056095</v>
      </c>
      <c r="N17" s="258" t="n">
        <v>15576688</v>
      </c>
      <c r="O17" s="259" t="n">
        <v>11768668</v>
      </c>
      <c r="P17" s="259" t="n">
        <v>13265588</v>
      </c>
      <c r="Q17" s="261" t="n">
        <f aca="false">HYPERLINK("http://hiratapksv.com/~home/uri/pdf/2011/zairyousiire/20191127-yama.pdf",361522)</f>
        <v>361522</v>
      </c>
      <c r="R17" s="245" t="n">
        <f aca="false">K17*$E$6+R16</f>
        <v>8645061.84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65</v>
      </c>
      <c r="D18" s="248" t="n">
        <v>972197</v>
      </c>
      <c r="E18" s="249" t="n">
        <v>444811</v>
      </c>
      <c r="F18" s="250" t="n">
        <v>527386</v>
      </c>
      <c r="G18" s="251" t="n">
        <v>8507406</v>
      </c>
      <c r="H18" s="252" t="n">
        <v>4721590</v>
      </c>
      <c r="I18" s="253" t="n">
        <v>4286340</v>
      </c>
      <c r="J18" s="254" t="n">
        <f aca="false">J10*9</f>
        <v>13950000</v>
      </c>
      <c r="K18" s="262" t="n">
        <v>2335366</v>
      </c>
      <c r="L18" s="256" t="n">
        <f aca="false">J18*$E$6</f>
        <v>7742250</v>
      </c>
      <c r="M18" s="263" t="n">
        <v>1850235</v>
      </c>
      <c r="N18" s="258" t="n">
        <v>17912054</v>
      </c>
      <c r="O18" s="259" t="n">
        <v>12318336</v>
      </c>
      <c r="P18" s="259" t="n">
        <v>15115823</v>
      </c>
      <c r="Q18" s="261" t="n">
        <f aca="false">HYPERLINK("http://hiratapksv.com/~home/uri/pdf/2011/zairyousiire/20191128-yama.pdf",549668)</f>
        <v>549668</v>
      </c>
      <c r="R18" s="245" t="n">
        <f aca="false">K18*$E$6+R17</f>
        <v>9941189.97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218</v>
      </c>
      <c r="D19" s="248" t="n">
        <v>2964927</v>
      </c>
      <c r="E19" s="249" t="n">
        <v>2815623</v>
      </c>
      <c r="F19" s="250" t="n">
        <v>149304</v>
      </c>
      <c r="G19" s="251" t="n">
        <v>10415873</v>
      </c>
      <c r="H19" s="252" t="n">
        <v>4747406</v>
      </c>
      <c r="I19" s="253" t="n">
        <v>4409828</v>
      </c>
      <c r="J19" s="254" t="n">
        <f aca="false">J10*10</f>
        <v>15500000</v>
      </c>
      <c r="K19" s="262" t="n">
        <v>920666</v>
      </c>
      <c r="L19" s="256" t="n">
        <f aca="false">J19*$E$6</f>
        <v>8602500</v>
      </c>
      <c r="M19" s="263" t="n">
        <v>1033983</v>
      </c>
      <c r="N19" s="258" t="n">
        <v>18832720</v>
      </c>
      <c r="O19" s="259" t="n">
        <v>12711750</v>
      </c>
      <c r="P19" s="259" t="n">
        <v>16149806</v>
      </c>
      <c r="Q19" s="261" t="n">
        <f aca="false">HYPERLINK("http://hiratapksv.com/~home/uri/pdf/2011/zairyousiire/20191129-yama.pdf",393414)</f>
        <v>393414</v>
      </c>
      <c r="R19" s="245" t="n">
        <f aca="false">K19*$E$6+R18</f>
        <v>10452159.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07</v>
      </c>
      <c r="D20" s="248" t="n">
        <v>1756045</v>
      </c>
      <c r="E20" s="249" t="n">
        <v>1358697</v>
      </c>
      <c r="F20" s="250" t="n">
        <v>397348</v>
      </c>
      <c r="G20" s="251" t="n">
        <v>9558654</v>
      </c>
      <c r="H20" s="252" t="n">
        <v>4866863</v>
      </c>
      <c r="I20" s="253" t="n">
        <v>4687719</v>
      </c>
      <c r="J20" s="254" t="n">
        <f aca="false">J10*11</f>
        <v>17050000</v>
      </c>
      <c r="K20" s="262" t="n">
        <v>2237136</v>
      </c>
      <c r="L20" s="256" t="n">
        <f aca="false">J20*$E$6</f>
        <v>9462750</v>
      </c>
      <c r="M20" s="263" t="n">
        <v>2133385</v>
      </c>
      <c r="N20" s="258" t="n">
        <v>21069856</v>
      </c>
      <c r="O20" s="259" t="n">
        <v>13543621</v>
      </c>
      <c r="P20" s="259" t="n">
        <v>18283191</v>
      </c>
      <c r="Q20" s="261" t="n">
        <f aca="false">HYPERLINK("http://hiratapksv.com/~home/uri/pdf/2011/zairyousiire/20191202-yama.pdf",831871)</f>
        <v>831871</v>
      </c>
      <c r="R20" s="245" t="n">
        <f aca="false">K20*$E$6+R19</f>
        <v>11693770.0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66</v>
      </c>
      <c r="D21" s="248" t="n">
        <v>781066</v>
      </c>
      <c r="E21" s="249" t="n">
        <v>444017</v>
      </c>
      <c r="F21" s="250" t="n">
        <v>337049</v>
      </c>
      <c r="G21" s="251" t="n">
        <v>8761148</v>
      </c>
      <c r="H21" s="252" t="n">
        <v>5026333</v>
      </c>
      <c r="I21" s="253" t="n">
        <v>4865396</v>
      </c>
      <c r="J21" s="254" t="n">
        <f aca="false">J10*12</f>
        <v>18600000</v>
      </c>
      <c r="K21" s="262" t="n">
        <v>1171921</v>
      </c>
      <c r="L21" s="256" t="n">
        <f aca="false">J21*$E$6</f>
        <v>10323000</v>
      </c>
      <c r="M21" s="263" t="n">
        <v>581159</v>
      </c>
      <c r="N21" s="258" t="n">
        <v>22241777</v>
      </c>
      <c r="O21" s="259" t="n">
        <v>13602929</v>
      </c>
      <c r="P21" s="259" t="n">
        <v>18864350</v>
      </c>
      <c r="Q21" s="261" t="n">
        <f aca="false">HYPERLINK("http://hiratapksv.com/~home/uri/pdf/2011/zairyousiire/20191203-yama.pdf",59308)</f>
        <v>59308</v>
      </c>
      <c r="R21" s="245" t="n">
        <f aca="false">K21*$E$6+R20</f>
        <v>12344186.235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291</v>
      </c>
      <c r="D22" s="248" t="n">
        <v>1911476</v>
      </c>
      <c r="E22" s="249" t="n">
        <v>1158116</v>
      </c>
      <c r="F22" s="250" t="n">
        <v>753360</v>
      </c>
      <c r="G22" s="251" t="n">
        <v>8272100</v>
      </c>
      <c r="H22" s="252" t="n">
        <v>5211340</v>
      </c>
      <c r="I22" s="253" t="n">
        <v>5433749</v>
      </c>
      <c r="J22" s="254" t="n">
        <f aca="false">$J$10*13</f>
        <v>20150000</v>
      </c>
      <c r="K22" s="262" t="n">
        <v>1653704</v>
      </c>
      <c r="L22" s="256" t="n">
        <f aca="false">J22*$E$6</f>
        <v>11183250</v>
      </c>
      <c r="M22" s="263" t="n">
        <v>895253</v>
      </c>
      <c r="N22" s="258" t="n">
        <v>23895481</v>
      </c>
      <c r="O22" s="259" t="n">
        <v>13920403</v>
      </c>
      <c r="P22" s="259" t="n">
        <v>19759603</v>
      </c>
      <c r="Q22" s="261" t="n">
        <f aca="false">HYPERLINK("http://hiratapksv.com/~home/uri/pdf/2011/zairyousiire/20191204-yama.pdf",317474)</f>
        <v>317474</v>
      </c>
      <c r="R22" s="245" t="n">
        <f aca="false">K22*$E$6+R21</f>
        <v>13261991.955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73</v>
      </c>
      <c r="D23" s="248" t="n">
        <v>441643</v>
      </c>
      <c r="E23" s="249" t="n">
        <v>139181</v>
      </c>
      <c r="F23" s="250" t="n">
        <v>302462</v>
      </c>
      <c r="G23" s="251" t="n">
        <v>8411281</v>
      </c>
      <c r="H23" s="252" t="n">
        <v>5325863</v>
      </c>
      <c r="I23" s="253" t="n">
        <v>5622811</v>
      </c>
      <c r="J23" s="254" t="n">
        <f aca="false">$J$10*14</f>
        <v>21700000</v>
      </c>
      <c r="K23" s="262" t="n">
        <v>0</v>
      </c>
      <c r="L23" s="256" t="n">
        <f aca="false">J23*$E$6</f>
        <v>12043500</v>
      </c>
      <c r="M23" s="263" t="n">
        <v>-130030</v>
      </c>
      <c r="N23" s="258" t="n">
        <v>23895481</v>
      </c>
      <c r="O23" s="259" t="n">
        <v>14100653</v>
      </c>
      <c r="P23" s="259" t="n">
        <v>19629573</v>
      </c>
      <c r="Q23" s="261" t="n">
        <f aca="false">HYPERLINK("http://hiratapksv.com/~home/uri/pdf/2011/zairyousiire/20191205-yama.pdf",180250)</f>
        <v>180250</v>
      </c>
      <c r="R23" s="245" t="n">
        <f aca="false">K23*$E$6+R22</f>
        <v>13261991.955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250000</v>
      </c>
      <c r="K24" s="262"/>
      <c r="L24" s="256" t="n">
        <f aca="false">J24*$E$6</f>
        <v>12903750</v>
      </c>
      <c r="M24" s="263"/>
      <c r="N24" s="258"/>
      <c r="O24" s="259"/>
      <c r="P24" s="259"/>
      <c r="Q24" s="261"/>
      <c r="R24" s="245" t="n">
        <f aca="false">K24*$E$6+R23</f>
        <v>13261991.955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4800000</v>
      </c>
      <c r="K25" s="262"/>
      <c r="L25" s="256" t="n">
        <f aca="false">J25*$E$6</f>
        <v>13764000</v>
      </c>
      <c r="M25" s="263"/>
      <c r="N25" s="258"/>
      <c r="O25" s="259"/>
      <c r="P25" s="259"/>
      <c r="Q25" s="261"/>
      <c r="R25" s="245" t="n">
        <f aca="false">K25*$E$6+R24</f>
        <v>13261991.955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350000</v>
      </c>
      <c r="K26" s="262"/>
      <c r="L26" s="256" t="n">
        <f aca="false">J26*$E$6</f>
        <v>14624250</v>
      </c>
      <c r="M26" s="263"/>
      <c r="N26" s="258"/>
      <c r="O26" s="259"/>
      <c r="P26" s="259"/>
      <c r="Q26" s="261"/>
      <c r="R26" s="245" t="n">
        <f aca="false">K26*$E$6+R25</f>
        <v>13261991.955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7900000</v>
      </c>
      <c r="K27" s="262"/>
      <c r="L27" s="256" t="n">
        <f aca="false">J27*$E$6</f>
        <v>15484500</v>
      </c>
      <c r="M27" s="263"/>
      <c r="N27" s="258"/>
      <c r="O27" s="259"/>
      <c r="P27" s="259"/>
      <c r="Q27" s="261"/>
      <c r="R27" s="245" t="n">
        <f aca="false">K27*$E$6+R26</f>
        <v>13261991.955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450000</v>
      </c>
      <c r="K28" s="262"/>
      <c r="L28" s="256" t="n">
        <f aca="false">J28*$E$6</f>
        <v>16344750</v>
      </c>
      <c r="M28" s="263"/>
      <c r="N28" s="258"/>
      <c r="O28" s="259"/>
      <c r="P28" s="259"/>
      <c r="Q28" s="261"/>
      <c r="R28" s="245" t="n">
        <f aca="false">K28*$E$6+R27</f>
        <v>13261991.955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000000</v>
      </c>
      <c r="K29" s="262"/>
      <c r="L29" s="256" t="n">
        <f aca="false">J29*$E$6</f>
        <v>17205000</v>
      </c>
      <c r="M29" s="263"/>
      <c r="N29" s="258"/>
      <c r="O29" s="259"/>
      <c r="P29" s="259"/>
      <c r="Q29" s="261"/>
      <c r="R29" s="245" t="n">
        <f aca="false">K29*$E$6+R28</f>
        <v>13261991.955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2745</v>
      </c>
      <c r="D34" s="278" t="n">
        <f aca="false">SUM(D10:D33)</f>
        <v>20034117</v>
      </c>
      <c r="E34" s="279" t="n">
        <f aca="false">SUM(E10:E33)</f>
        <v>15987049</v>
      </c>
      <c r="F34" s="280" t="n">
        <f aca="false">SUM(F10:F33)</f>
        <v>4035548</v>
      </c>
      <c r="G34" s="281" t="s">
        <v>90</v>
      </c>
      <c r="H34" s="281"/>
      <c r="I34" s="281"/>
      <c r="J34" s="282" t="n">
        <f aca="false">MAX(J10:J33)</f>
        <v>31000000</v>
      </c>
      <c r="K34" s="283" t="n">
        <f aca="false">SUM(K10:K33)</f>
        <v>23895481</v>
      </c>
      <c r="L34" s="284" t="n">
        <f aca="false">MAX(L10:L33)</f>
        <v>17205000</v>
      </c>
      <c r="M34" s="285" t="n">
        <f aca="false">SUM(M10:M33)</f>
        <v>19629573</v>
      </c>
      <c r="N34" s="286" t="n">
        <f aca="false">MAX(N10:N33)</f>
        <v>23895481</v>
      </c>
      <c r="O34" s="287" t="n">
        <f aca="false">MAX(O10:O33)</f>
        <v>14100653</v>
      </c>
      <c r="P34" s="287" t="n">
        <f aca="false">MAX(P10:P33)</f>
        <v>19759603</v>
      </c>
      <c r="Q34" s="288" t="n">
        <f aca="false">SUM(Q10:Q33)</f>
        <v>14100653</v>
      </c>
      <c r="R34" s="289" t="n">
        <f aca="false">MAX(R10:R33)</f>
        <v>13261991.955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46+日別売上!$R$46</f>
        <v>21549101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1.47346709677419</v>
      </c>
      <c r="D40" s="301" t="n">
        <f aca="false">IF(Q10="","",O10/P10)</f>
        <v>2.46086553656964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34514935483871</v>
      </c>
      <c r="D41" s="301" t="n">
        <f aca="false">IF(Q11="","",O11/P11)</f>
        <v>1.9835697650945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0908989247312</v>
      </c>
      <c r="D42" s="301" t="n">
        <f aca="false">IF(Q12="","",O12/P12)</f>
        <v>1.28285930540596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3394580645161</v>
      </c>
      <c r="D43" s="301" t="n">
        <f aca="false">IF(Q13="","",O13/P13)</f>
        <v>1.1121472968576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33875277419355</v>
      </c>
      <c r="D44" s="301" t="n">
        <f aca="false">IF(Q14="","",O14/P14)</f>
        <v>1.11056190597775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41173483870968</v>
      </c>
      <c r="D45" s="301" t="n">
        <f aca="false">IF(Q15="","",O15/P15)</f>
        <v>1.01490442579158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32564276497696</v>
      </c>
      <c r="D46" s="301" t="n">
        <f aca="false">IF(Q16="","",O16/P16)</f>
        <v>0.934284986280757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25618451612903</v>
      </c>
      <c r="D47" s="301" t="n">
        <f aca="false">IF(Q17="","",O17/P17)</f>
        <v>0.887157659351399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2840182078853</v>
      </c>
      <c r="D48" s="301" t="n">
        <f aca="false">IF(Q18="","",O18/P18)</f>
        <v>0.814929891677086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21501419354839</v>
      </c>
      <c r="D49" s="301" t="n">
        <f aca="false">IF(Q19="","",O19/P19)</f>
        <v>0.787114718282065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23576868035191</v>
      </c>
      <c r="D50" s="301" t="n">
        <f aca="false">IF(Q20="","",O20/P20)</f>
        <v>0.740768993771383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19579446236559</v>
      </c>
      <c r="D51" s="301" t="n">
        <f aca="false">IF(Q21="","",O21/P21)</f>
        <v>0.721091847850575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18587995037221</v>
      </c>
      <c r="D52" s="301" t="n">
        <f aca="false">IF(Q22="","",O22/P22)</f>
        <v>0.704487989966195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10117423963134</v>
      </c>
      <c r="D53" s="301" t="n">
        <f aca="false">IF(Q23="","",O23/P23)</f>
        <v>0.71833722516531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713610136802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9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98</v>
      </c>
      <c r="F1" s="313"/>
      <c r="G1" s="314"/>
      <c r="H1" s="314"/>
      <c r="I1" s="314"/>
      <c r="J1" s="312"/>
      <c r="K1" s="312"/>
      <c r="L1" s="312"/>
      <c r="M1" s="312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H$6</f>
        <v>74634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53366180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313</v>
      </c>
      <c r="D10" s="232" t="n">
        <v>4525101</v>
      </c>
      <c r="E10" s="233" t="n">
        <v>2264482</v>
      </c>
      <c r="F10" s="234" t="n">
        <v>2251779</v>
      </c>
      <c r="G10" s="235" t="n">
        <v>57654752</v>
      </c>
      <c r="H10" s="236" t="n">
        <v>18608007</v>
      </c>
      <c r="I10" s="237" t="n">
        <v>23670599</v>
      </c>
      <c r="J10" s="238" t="n">
        <f aca="false">E4/Q2</f>
        <v>3731700</v>
      </c>
      <c r="K10" s="239" t="n">
        <v>2625829</v>
      </c>
      <c r="L10" s="240" t="n">
        <f aca="false">J10*$E$6</f>
        <v>1850923.2</v>
      </c>
      <c r="M10" s="241" t="n">
        <v>2563279</v>
      </c>
      <c r="N10" s="242" t="n">
        <v>2625829</v>
      </c>
      <c r="O10" s="243" t="n">
        <v>-62550</v>
      </c>
      <c r="P10" s="243" t="n">
        <v>2563279</v>
      </c>
      <c r="Q10" s="244" t="n">
        <f aca="false">HYPERLINK("http://hiratapksv.com/~home/uri/pdf/2011/zairyousiire/20191118-osakametal.pdf",-62550)</f>
        <v>-62550</v>
      </c>
      <c r="R10" s="245" t="n">
        <f aca="false">K10*$E$6</f>
        <v>1302411.184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250</v>
      </c>
      <c r="D11" s="248" t="n">
        <v>2465010</v>
      </c>
      <c r="E11" s="249" t="n">
        <v>2022034</v>
      </c>
      <c r="F11" s="250" t="n">
        <v>442976</v>
      </c>
      <c r="G11" s="251" t="n">
        <v>51923176</v>
      </c>
      <c r="H11" s="252" t="n">
        <v>19716703</v>
      </c>
      <c r="I11" s="253" t="n">
        <v>23004879</v>
      </c>
      <c r="J11" s="254" t="n">
        <f aca="false">J10*2</f>
        <v>7463400</v>
      </c>
      <c r="K11" s="255" t="n">
        <v>7961088</v>
      </c>
      <c r="L11" s="256" t="n">
        <f aca="false">J11*$E$6</f>
        <v>3701846.4</v>
      </c>
      <c r="M11" s="257" t="n">
        <v>7948858</v>
      </c>
      <c r="N11" s="258" t="n">
        <v>10586917</v>
      </c>
      <c r="O11" s="259" t="n">
        <v>-74780</v>
      </c>
      <c r="P11" s="259" t="n">
        <v>10512137</v>
      </c>
      <c r="Q11" s="260" t="n">
        <f aca="false">HYPERLINK("http://hiratapksv.com/~home/uri/pdf/2011/zairyousiire/20191119-osakametal.pdf",-12230)</f>
        <v>-12230</v>
      </c>
      <c r="R11" s="245" t="n">
        <f aca="false">K11*$E$6+R10</f>
        <v>5251110.832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368</v>
      </c>
      <c r="D12" s="248" t="n">
        <v>5325968</v>
      </c>
      <c r="E12" s="249" t="n">
        <v>1740701</v>
      </c>
      <c r="F12" s="250" t="n">
        <v>3585267</v>
      </c>
      <c r="G12" s="251" t="n">
        <v>52122124</v>
      </c>
      <c r="H12" s="252" t="n">
        <v>20901375</v>
      </c>
      <c r="I12" s="253" t="n">
        <v>25405474</v>
      </c>
      <c r="J12" s="254" t="n">
        <f aca="false">J10*3</f>
        <v>11195100</v>
      </c>
      <c r="K12" s="255" t="n">
        <v>1524142</v>
      </c>
      <c r="L12" s="256" t="n">
        <f aca="false">J12*$E$6</f>
        <v>5552769.6</v>
      </c>
      <c r="M12" s="257" t="n">
        <v>1502142</v>
      </c>
      <c r="N12" s="258" t="n">
        <v>12111059</v>
      </c>
      <c r="O12" s="259" t="n">
        <v>-96780</v>
      </c>
      <c r="P12" s="259" t="n">
        <v>12014279</v>
      </c>
      <c r="Q12" s="260" t="n">
        <f aca="false">HYPERLINK("http://hiratapksv.com/~home/uri/pdf/2011/zairyousiire/20191120-osakametal.pdf",-22000)</f>
        <v>-22000</v>
      </c>
      <c r="R12" s="245" t="n">
        <f aca="false">K12*$E$6+R11</f>
        <v>6007085.264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6</v>
      </c>
      <c r="D13" s="248" t="n">
        <v>2279084</v>
      </c>
      <c r="E13" s="249" t="n">
        <v>722223</v>
      </c>
      <c r="F13" s="250" t="n">
        <v>1551161</v>
      </c>
      <c r="G13" s="251" t="n">
        <v>49143439</v>
      </c>
      <c r="H13" s="252" t="n">
        <v>21651288</v>
      </c>
      <c r="I13" s="253" t="n">
        <v>26356602</v>
      </c>
      <c r="J13" s="254" t="n">
        <f aca="false">J10*4</f>
        <v>14926800</v>
      </c>
      <c r="K13" s="255" t="n">
        <v>3910716</v>
      </c>
      <c r="L13" s="256" t="n">
        <f aca="false">J13*$E$6</f>
        <v>7403692.8</v>
      </c>
      <c r="M13" s="257" t="n">
        <v>3846550</v>
      </c>
      <c r="N13" s="258" t="n">
        <v>16021775</v>
      </c>
      <c r="O13" s="259" t="n">
        <v>-99320</v>
      </c>
      <c r="P13" s="259" t="n">
        <v>15860829</v>
      </c>
      <c r="Q13" s="261" t="n">
        <f aca="false">HYPERLINK("http://hiratapksv.com/~home/uri/pdf/2011/zairyousiire/20191121-osakametal.pdf",-2540)</f>
        <v>-2540</v>
      </c>
      <c r="R13" s="245" t="n">
        <f aca="false">K13*$E$6+R12</f>
        <v>7946800.4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310</v>
      </c>
      <c r="D14" s="248" t="n">
        <v>10568005</v>
      </c>
      <c r="E14" s="249" t="n">
        <v>2650493</v>
      </c>
      <c r="F14" s="250" t="n">
        <v>7838012</v>
      </c>
      <c r="G14" s="251" t="n">
        <v>49326378</v>
      </c>
      <c r="H14" s="252" t="n">
        <v>25748288</v>
      </c>
      <c r="I14" s="253" t="n">
        <v>30248897</v>
      </c>
      <c r="J14" s="254" t="n">
        <f aca="false">J10*5</f>
        <v>18658500</v>
      </c>
      <c r="K14" s="262" t="n">
        <v>2621062</v>
      </c>
      <c r="L14" s="256" t="n">
        <f aca="false">J14*$E$6</f>
        <v>9254616</v>
      </c>
      <c r="M14" s="263" t="n">
        <v>2596362</v>
      </c>
      <c r="N14" s="258" t="n">
        <v>18642837</v>
      </c>
      <c r="O14" s="259" t="n">
        <v>-99320</v>
      </c>
      <c r="P14" s="259" t="n">
        <v>18457191</v>
      </c>
      <c r="Q14" s="261" t="n">
        <f aca="false">HYPERLINK("http://hiratapksv.com/~home/uri/pdf/2011/zairyousiire/20191122-osakametal.pdf",0)</f>
        <v>0</v>
      </c>
      <c r="R14" s="245" t="n">
        <f aca="false">K14*$E$6+R13</f>
        <v>9246847.152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257</v>
      </c>
      <c r="D15" s="248" t="n">
        <v>7259290</v>
      </c>
      <c r="E15" s="249" t="n">
        <v>1051957</v>
      </c>
      <c r="F15" s="250" t="n">
        <v>6200933</v>
      </c>
      <c r="G15" s="251" t="n">
        <v>48570186</v>
      </c>
      <c r="H15" s="252" t="n">
        <v>26459072</v>
      </c>
      <c r="I15" s="253" t="n">
        <v>35739046</v>
      </c>
      <c r="J15" s="254" t="n">
        <f aca="false">J10*6</f>
        <v>22390200</v>
      </c>
      <c r="K15" s="262" t="n">
        <v>1990189</v>
      </c>
      <c r="L15" s="256" t="n">
        <f aca="false">J15*$E$6</f>
        <v>11105539.2</v>
      </c>
      <c r="M15" s="263" t="n">
        <v>1954159</v>
      </c>
      <c r="N15" s="258" t="n">
        <v>20633026</v>
      </c>
      <c r="O15" s="259" t="n">
        <v>-135350</v>
      </c>
      <c r="P15" s="259" t="n">
        <v>20411350</v>
      </c>
      <c r="Q15" s="261" t="n">
        <f aca="false">HYPERLINK("http://hiratapksv.com/~home/uri/pdf/2011/zairyousiire/20191125-osakametal.pdf",-36030)</f>
        <v>-36030</v>
      </c>
      <c r="R15" s="245" t="n">
        <f aca="false">K15*$E$6+R14</f>
        <v>10233980.896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277</v>
      </c>
      <c r="D16" s="248" t="n">
        <v>5608905</v>
      </c>
      <c r="E16" s="249" t="n">
        <v>668519</v>
      </c>
      <c r="F16" s="250" t="n">
        <v>4940386</v>
      </c>
      <c r="G16" s="251" t="n">
        <v>46088895</v>
      </c>
      <c r="H16" s="252" t="n">
        <v>27999474</v>
      </c>
      <c r="I16" s="253" t="n">
        <v>39204670</v>
      </c>
      <c r="J16" s="254" t="n">
        <f aca="false">J10*7</f>
        <v>26121900</v>
      </c>
      <c r="K16" s="262" t="n">
        <v>3264841</v>
      </c>
      <c r="L16" s="256" t="n">
        <f aca="false">J16*$E$6</f>
        <v>12956462.4</v>
      </c>
      <c r="M16" s="263" t="n">
        <v>3254466</v>
      </c>
      <c r="N16" s="258" t="n">
        <v>23897867</v>
      </c>
      <c r="O16" s="259" t="n">
        <v>-145725</v>
      </c>
      <c r="P16" s="259" t="n">
        <v>23665816</v>
      </c>
      <c r="Q16" s="261" t="n">
        <f aca="false">HYPERLINK("http://hiratapksv.com/~home/uri/pdf/2011/zairyousiire/20191126-osakametal.pdf",-10375)</f>
        <v>-10375</v>
      </c>
      <c r="R16" s="245" t="n">
        <f aca="false">K16*$E$6+R15</f>
        <v>11853342.032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239</v>
      </c>
      <c r="D17" s="248" t="n">
        <v>4854217</v>
      </c>
      <c r="E17" s="249" t="n">
        <v>847990</v>
      </c>
      <c r="F17" s="250" t="n">
        <v>4006227</v>
      </c>
      <c r="G17" s="251" t="n">
        <v>45173379</v>
      </c>
      <c r="H17" s="252" t="n">
        <v>31677031</v>
      </c>
      <c r="I17" s="253" t="n">
        <v>39533080</v>
      </c>
      <c r="J17" s="254" t="n">
        <f aca="false">J10*8</f>
        <v>29853600</v>
      </c>
      <c r="K17" s="262" t="n">
        <v>1914314</v>
      </c>
      <c r="L17" s="256" t="n">
        <f aca="false">J17*$E$6</f>
        <v>14807385.6</v>
      </c>
      <c r="M17" s="263" t="n">
        <v>1879134</v>
      </c>
      <c r="N17" s="258" t="n">
        <v>25812181</v>
      </c>
      <c r="O17" s="259" t="n">
        <v>-180905</v>
      </c>
      <c r="P17" s="259" t="n">
        <v>25544950</v>
      </c>
      <c r="Q17" s="261" t="n">
        <f aca="false">HYPERLINK("http://hiratapksv.com/~home/uri/pdf/2011/zairyousiire/20191127-osakametal.pdf",-35180)</f>
        <v>-35180</v>
      </c>
      <c r="R17" s="245" t="n">
        <f aca="false">K17*$E$6+R16</f>
        <v>12802841.776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240</v>
      </c>
      <c r="D18" s="248" t="n">
        <v>2471772</v>
      </c>
      <c r="E18" s="249" t="n">
        <v>567530</v>
      </c>
      <c r="F18" s="250" t="n">
        <v>1769242</v>
      </c>
      <c r="G18" s="251" t="n">
        <v>43235992</v>
      </c>
      <c r="H18" s="252" t="n">
        <v>32704011</v>
      </c>
      <c r="I18" s="253" t="n">
        <v>40027342</v>
      </c>
      <c r="J18" s="254" t="n">
        <f aca="false">J10*9</f>
        <v>33585300</v>
      </c>
      <c r="K18" s="262" t="n">
        <v>2818526</v>
      </c>
      <c r="L18" s="256" t="n">
        <f aca="false">J18*$E$6</f>
        <v>16658308.8</v>
      </c>
      <c r="M18" s="263" t="n">
        <v>2749471</v>
      </c>
      <c r="N18" s="258" t="n">
        <v>28630707</v>
      </c>
      <c r="O18" s="259" t="n">
        <v>-206460</v>
      </c>
      <c r="P18" s="259" t="n">
        <v>28294421</v>
      </c>
      <c r="Q18" s="261" t="n">
        <f aca="false">HYPERLINK("http://hiratapksv.com/~home/uri/pdf/2011/zairyousiire/20191128-osakametal.pdf",-25555)</f>
        <v>-25555</v>
      </c>
      <c r="R18" s="245" t="n">
        <f aca="false">K18*$E$6+R17</f>
        <v>14200830.672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349</v>
      </c>
      <c r="D19" s="248" t="n">
        <v>3472609</v>
      </c>
      <c r="E19" s="249" t="n">
        <v>588874</v>
      </c>
      <c r="F19" s="250" t="n">
        <v>2883735</v>
      </c>
      <c r="G19" s="251" t="n">
        <v>41679838</v>
      </c>
      <c r="H19" s="252" t="n">
        <v>33794907</v>
      </c>
      <c r="I19" s="253" t="n">
        <v>42087143</v>
      </c>
      <c r="J19" s="254" t="n">
        <f aca="false">J10*10</f>
        <v>37317000</v>
      </c>
      <c r="K19" s="262" t="n">
        <v>1971700</v>
      </c>
      <c r="L19" s="256" t="n">
        <f aca="false">J19*$E$6</f>
        <v>18509232</v>
      </c>
      <c r="M19" s="263" t="n">
        <v>1964370</v>
      </c>
      <c r="N19" s="258" t="n">
        <v>30602407</v>
      </c>
      <c r="O19" s="259" t="n">
        <v>-213790</v>
      </c>
      <c r="P19" s="259" t="n">
        <v>30258791</v>
      </c>
      <c r="Q19" s="261" t="n">
        <f aca="false">HYPERLINK("http://hiratapksv.com/~home/uri/pdf/2011/zairyousiire/20191129-osakametal.pdf",-7330)</f>
        <v>-7330</v>
      </c>
      <c r="R19" s="245" t="n">
        <f aca="false">K19*$E$6+R18</f>
        <v>15178793.872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42</v>
      </c>
      <c r="D20" s="248" t="n">
        <v>4379320</v>
      </c>
      <c r="E20" s="249" t="n">
        <v>345937</v>
      </c>
      <c r="F20" s="250" t="n">
        <v>4016583</v>
      </c>
      <c r="G20" s="251" t="n">
        <v>36909237</v>
      </c>
      <c r="H20" s="252" t="n">
        <v>35537048</v>
      </c>
      <c r="I20" s="253" t="n">
        <v>44317469</v>
      </c>
      <c r="J20" s="254" t="n">
        <f aca="false">J10*11</f>
        <v>41048700</v>
      </c>
      <c r="K20" s="262" t="n">
        <v>5385498</v>
      </c>
      <c r="L20" s="256" t="n">
        <f aca="false">J20*$E$6</f>
        <v>20360155.2</v>
      </c>
      <c r="M20" s="263" t="n">
        <v>5352658</v>
      </c>
      <c r="N20" s="258" t="n">
        <v>35987905</v>
      </c>
      <c r="O20" s="259" t="n">
        <v>-240230</v>
      </c>
      <c r="P20" s="259" t="n">
        <v>35611449</v>
      </c>
      <c r="Q20" s="261" t="n">
        <f aca="false">HYPERLINK("http://hiratapksv.com/~home/uri/pdf/2011/zairyousiire/20191202-osakametal.pdf",-26440)</f>
        <v>-26440</v>
      </c>
      <c r="R20" s="245" t="n">
        <f aca="false">K20*$E$6+R19</f>
        <v>17850000.88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52</v>
      </c>
      <c r="D21" s="248" t="n">
        <v>2262410</v>
      </c>
      <c r="E21" s="249" t="n">
        <v>397883</v>
      </c>
      <c r="F21" s="250" t="n">
        <v>1864527</v>
      </c>
      <c r="G21" s="251" t="n">
        <v>32077388</v>
      </c>
      <c r="H21" s="252" t="n">
        <v>36454154</v>
      </c>
      <c r="I21" s="253" t="n">
        <v>45241880</v>
      </c>
      <c r="J21" s="254" t="n">
        <f aca="false">J10*12</f>
        <v>44780400</v>
      </c>
      <c r="K21" s="262" t="n">
        <v>5572363</v>
      </c>
      <c r="L21" s="256" t="n">
        <f aca="false">J21*$E$6</f>
        <v>22211078.4</v>
      </c>
      <c r="M21" s="263" t="n">
        <v>5515103</v>
      </c>
      <c r="N21" s="258" t="n">
        <v>41560268</v>
      </c>
      <c r="O21" s="259" t="n">
        <v>-297490</v>
      </c>
      <c r="P21" s="259" t="n">
        <v>41126552</v>
      </c>
      <c r="Q21" s="261" t="n">
        <f aca="false">HYPERLINK("http://hiratapksv.com/~home/uri/pdf/2011/zairyousiire/20191203-osakametal.pdf",-57260)</f>
        <v>-57260</v>
      </c>
      <c r="R21" s="245" t="n">
        <f aca="false">K21*$E$6+R20</f>
        <v>20613892.928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300</v>
      </c>
      <c r="D22" s="248" t="n">
        <v>2249053</v>
      </c>
      <c r="E22" s="249" t="n">
        <v>200490</v>
      </c>
      <c r="F22" s="250" t="n">
        <v>2041563</v>
      </c>
      <c r="G22" s="251" t="n">
        <v>30272460</v>
      </c>
      <c r="H22" s="252" t="n">
        <v>37873175</v>
      </c>
      <c r="I22" s="253" t="n">
        <v>45723298</v>
      </c>
      <c r="J22" s="254" t="n">
        <f aca="false">$J$10*13</f>
        <v>48512100</v>
      </c>
      <c r="K22" s="262" t="n">
        <v>2203990</v>
      </c>
      <c r="L22" s="256" t="n">
        <f aca="false">J22*$E$6</f>
        <v>24062001.6</v>
      </c>
      <c r="M22" s="263" t="n">
        <v>2149030</v>
      </c>
      <c r="N22" s="258" t="n">
        <v>43764258</v>
      </c>
      <c r="O22" s="259" t="n">
        <v>-350200</v>
      </c>
      <c r="P22" s="259" t="n">
        <v>43275582</v>
      </c>
      <c r="Q22" s="261" t="n">
        <f aca="false">HYPERLINK("http://hiratapksv.com/~home/uri/pdf/2011/zairyousiire/20191204-osakametal.pdf",-52710)</f>
        <v>-52710</v>
      </c>
      <c r="R22" s="245" t="n">
        <f aca="false">K22*$E$6+R21</f>
        <v>21707071.968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154</v>
      </c>
      <c r="D23" s="248" t="n">
        <v>2999723</v>
      </c>
      <c r="E23" s="249" t="n">
        <v>1285</v>
      </c>
      <c r="F23" s="250" t="n">
        <v>2998438</v>
      </c>
      <c r="G23" s="251" t="n">
        <v>20213917</v>
      </c>
      <c r="H23" s="252" t="n">
        <v>39064823</v>
      </c>
      <c r="I23" s="253" t="n">
        <v>47284318</v>
      </c>
      <c r="J23" s="254" t="n">
        <f aca="false">$J$10*14</f>
        <v>52243800</v>
      </c>
      <c r="K23" s="262" t="n">
        <v>10090598</v>
      </c>
      <c r="L23" s="256" t="n">
        <f aca="false">J23*$E$6</f>
        <v>25912924.8</v>
      </c>
      <c r="M23" s="263" t="n">
        <v>10090598</v>
      </c>
      <c r="N23" s="258" t="n">
        <v>53854856</v>
      </c>
      <c r="O23" s="259" t="n">
        <v>-350200</v>
      </c>
      <c r="P23" s="259" t="n">
        <v>53366180</v>
      </c>
      <c r="Q23" s="261" t="n">
        <f aca="false">HYPERLINK("http://hiratapksv.com/~home/uri/pdf/2011/zairyousiire/20191205-osakametal.pdf",0)</f>
        <v>0</v>
      </c>
      <c r="R23" s="245" t="n">
        <f aca="false">K23*$E$6+R22</f>
        <v>26712008.57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55975500</v>
      </c>
      <c r="K24" s="262"/>
      <c r="L24" s="256" t="n">
        <f aca="false">J24*$E$6</f>
        <v>27763848</v>
      </c>
      <c r="M24" s="263"/>
      <c r="N24" s="258"/>
      <c r="O24" s="259"/>
      <c r="P24" s="259"/>
      <c r="Q24" s="261"/>
      <c r="R24" s="245" t="n">
        <f aca="false">K24*$E$6+R23</f>
        <v>26712008.57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59707200</v>
      </c>
      <c r="K25" s="262"/>
      <c r="L25" s="256" t="n">
        <f aca="false">J25*$E$6</f>
        <v>29614771.2</v>
      </c>
      <c r="M25" s="263"/>
      <c r="N25" s="258"/>
      <c r="O25" s="259"/>
      <c r="P25" s="259"/>
      <c r="Q25" s="261"/>
      <c r="R25" s="245" t="n">
        <f aca="false">K25*$E$6+R24</f>
        <v>26712008.57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63438900</v>
      </c>
      <c r="K26" s="262"/>
      <c r="L26" s="256" t="n">
        <f aca="false">J26*$E$6</f>
        <v>31465694.4</v>
      </c>
      <c r="M26" s="263"/>
      <c r="N26" s="258"/>
      <c r="O26" s="259"/>
      <c r="P26" s="259"/>
      <c r="Q26" s="261"/>
      <c r="R26" s="245" t="n">
        <f aca="false">K26*$E$6+R25</f>
        <v>26712008.57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67170600</v>
      </c>
      <c r="K27" s="262"/>
      <c r="L27" s="256" t="n">
        <f aca="false">J27*$E$6</f>
        <v>33316617.6</v>
      </c>
      <c r="M27" s="263"/>
      <c r="N27" s="258"/>
      <c r="O27" s="259"/>
      <c r="P27" s="259"/>
      <c r="Q27" s="261"/>
      <c r="R27" s="245" t="n">
        <f aca="false">K27*$E$6+R26</f>
        <v>26712008.57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70902300</v>
      </c>
      <c r="K28" s="262"/>
      <c r="L28" s="256" t="n">
        <f aca="false">J28*$E$6</f>
        <v>35167540.8</v>
      </c>
      <c r="M28" s="263"/>
      <c r="N28" s="258"/>
      <c r="O28" s="259"/>
      <c r="P28" s="259"/>
      <c r="Q28" s="261"/>
      <c r="R28" s="245" t="n">
        <f aca="false">K28*$E$6+R27</f>
        <v>26712008.57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74634000</v>
      </c>
      <c r="K29" s="262"/>
      <c r="L29" s="256" t="n">
        <f aca="false">J29*$E$6</f>
        <v>37018464</v>
      </c>
      <c r="M29" s="263"/>
      <c r="N29" s="258"/>
      <c r="O29" s="259"/>
      <c r="P29" s="259"/>
      <c r="Q29" s="261"/>
      <c r="R29" s="245" t="n">
        <f aca="false">K29*$E$6+R28</f>
        <v>26712008.57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3787</v>
      </c>
      <c r="D34" s="278" t="n">
        <f aca="false">SUM(D10:D33)</f>
        <v>60720467</v>
      </c>
      <c r="E34" s="279" t="n">
        <f aca="false">SUM(E10:E33)</f>
        <v>14070398</v>
      </c>
      <c r="F34" s="280" t="n">
        <f aca="false">SUM(F10:F33)</f>
        <v>46390829</v>
      </c>
      <c r="G34" s="281" t="s">
        <v>90</v>
      </c>
      <c r="H34" s="281"/>
      <c r="I34" s="281"/>
      <c r="J34" s="282" t="n">
        <f aca="false">MAX(J10:J33)</f>
        <v>74634000</v>
      </c>
      <c r="K34" s="283" t="n">
        <f aca="false">SUM(K10:K33)</f>
        <v>53854856</v>
      </c>
      <c r="L34" s="284" t="n">
        <f aca="false">MAX(L10:L33)</f>
        <v>37018464</v>
      </c>
      <c r="M34" s="285" t="n">
        <f aca="false">SUM(M10:M33)</f>
        <v>53366180</v>
      </c>
      <c r="N34" s="286" t="n">
        <f aca="false">MAX(N10:N33)</f>
        <v>53854856</v>
      </c>
      <c r="O34" s="287" t="n">
        <f aca="false">MAX(O10:O33)</f>
        <v>-62550</v>
      </c>
      <c r="P34" s="287" t="n">
        <f aca="false">MAX(P10:P33)</f>
        <v>53366180</v>
      </c>
      <c r="Q34" s="288" t="n">
        <f aca="false">SUM(Q10:Q33)</f>
        <v>-350200</v>
      </c>
      <c r="R34" s="289" t="n">
        <f aca="false">MAX(R10:R33)</f>
        <v>26712008.57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81+日別売上!$R$81</f>
        <v>51448183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703654902591312</v>
      </c>
      <c r="D40" s="301" t="n">
        <f aca="false">IF(Q10="","",O10/P10)</f>
        <v>-0.0244023377868738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41851126832275</v>
      </c>
      <c r="D41" s="301" t="n">
        <f aca="false">IF(Q11="","",O11/P11)</f>
        <v>-0.00711368202297972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08181784888031</v>
      </c>
      <c r="D42" s="301" t="n">
        <f aca="false">IF(Q12="","",O12/P12)</f>
        <v>-0.00805541472775853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07335631213656</v>
      </c>
      <c r="D43" s="301" t="n">
        <f aca="false">IF(Q13="","",O13/P13)</f>
        <v>-0.00626196776978051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99160543452046</v>
      </c>
      <c r="D44" s="301" t="n">
        <f aca="false">IF(Q14="","",O14/P14)</f>
        <v>-0.00538110051524092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21520397316683</v>
      </c>
      <c r="D45" s="301" t="n">
        <f aca="false">IF(Q15="","",O15/P15)</f>
        <v>-0.0066311145514627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14859447436825</v>
      </c>
      <c r="D46" s="301" t="n">
        <f aca="false">IF(Q16="","",O16/P16)</f>
        <v>-0.00615761569345422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864625405311252</v>
      </c>
      <c r="D47" s="301" t="n">
        <f aca="false">IF(Q17="","",O17/P17)</f>
        <v>-0.00708183026390735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852477333833552</v>
      </c>
      <c r="D48" s="301" t="n">
        <f aca="false">IF(Q18="","",O18/P18)</f>
        <v>-0.0072968448444306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820066109279953</v>
      </c>
      <c r="D49" s="301" t="n">
        <f aca="false">IF(Q19="","",O19/P19)</f>
        <v>-0.00706538473397698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876712417202006</v>
      </c>
      <c r="D50" s="301" t="n">
        <f aca="false">IF(Q20="","",O20/P20)</f>
        <v>-0.00674586423034907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928090593205956</v>
      </c>
      <c r="D51" s="301" t="n">
        <f aca="false">IF(Q21="","",O21/P21)</f>
        <v>-0.00723352640892434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902130767375562</v>
      </c>
      <c r="D52" s="301" t="n">
        <f aca="false">IF(Q22="","",O22/P22)</f>
        <v>-0.00809232328752967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3083726681444</v>
      </c>
      <c r="D53" s="301" t="n">
        <f aca="false">IF(Q23="","",O23/P23)</f>
        <v>-0.00656220849984016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117209063867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5" t="s">
        <v>99</v>
      </c>
      <c r="F1" s="316"/>
      <c r="G1" s="210"/>
      <c r="H1" s="210"/>
      <c r="I1" s="210"/>
      <c r="J1" s="315"/>
      <c r="K1" s="315"/>
      <c r="L1" s="315"/>
      <c r="M1" s="315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I$6</f>
        <v>166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914202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99</v>
      </c>
      <c r="D10" s="232" t="n">
        <v>664643</v>
      </c>
      <c r="E10" s="233" t="n">
        <v>609953</v>
      </c>
      <c r="F10" s="234" t="n">
        <v>54690</v>
      </c>
      <c r="G10" s="235" t="n">
        <v>8143389</v>
      </c>
      <c r="H10" s="236" t="n">
        <v>1821695</v>
      </c>
      <c r="I10" s="237" t="n">
        <v>1619765</v>
      </c>
      <c r="J10" s="238" t="n">
        <f aca="false">E4/Q2</f>
        <v>830000</v>
      </c>
      <c r="K10" s="239" t="n">
        <v>2222760</v>
      </c>
      <c r="L10" s="240" t="n">
        <f aca="false">J10*$E$6</f>
        <v>411680</v>
      </c>
      <c r="M10" s="241" t="n">
        <v>2078488</v>
      </c>
      <c r="N10" s="242" t="n">
        <v>2222760</v>
      </c>
      <c r="O10" s="243" t="n">
        <v>-2660</v>
      </c>
      <c r="P10" s="243" t="n">
        <v>2078488</v>
      </c>
      <c r="Q10" s="244" t="n">
        <f aca="false">HYPERLINK("http://hiratapksv.com/~home/uri/pdf/2011/zairyousiire/20191118-tibametal.pdf",-2660)</f>
        <v>-2660</v>
      </c>
      <c r="R10" s="245" t="n">
        <f aca="false">K10*$E$6</f>
        <v>1102488.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83</v>
      </c>
      <c r="D11" s="248" t="n">
        <v>697295</v>
      </c>
      <c r="E11" s="249" t="n">
        <v>373090</v>
      </c>
      <c r="F11" s="250" t="n">
        <v>187105</v>
      </c>
      <c r="G11" s="251" t="n">
        <v>7979359</v>
      </c>
      <c r="H11" s="252" t="n">
        <v>2003930</v>
      </c>
      <c r="I11" s="253" t="n">
        <v>1624635</v>
      </c>
      <c r="J11" s="254" t="n">
        <f aca="false">J10*2</f>
        <v>1660000</v>
      </c>
      <c r="K11" s="255" t="n">
        <v>540020</v>
      </c>
      <c r="L11" s="256" t="n">
        <f aca="false">J11*$E$6</f>
        <v>823360</v>
      </c>
      <c r="M11" s="257" t="n">
        <v>341872</v>
      </c>
      <c r="N11" s="258" t="n">
        <v>2762780</v>
      </c>
      <c r="O11" s="259" t="n">
        <v>-5560</v>
      </c>
      <c r="P11" s="259" t="n">
        <v>2420360</v>
      </c>
      <c r="Q11" s="260" t="n">
        <f aca="false">HYPERLINK("http://hiratapksv.com/~home/uri/pdf/2011/zairyousiire/20191119-tibametal.pdf",-2900)</f>
        <v>-2900</v>
      </c>
      <c r="R11" s="245" t="n">
        <f aca="false">K11*$E$6+R10</f>
        <v>1370338.88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56</v>
      </c>
      <c r="D12" s="248" t="n">
        <v>443432</v>
      </c>
      <c r="E12" s="249" t="n">
        <v>335937</v>
      </c>
      <c r="F12" s="250" t="n">
        <v>107495</v>
      </c>
      <c r="G12" s="251" t="n">
        <v>7416496</v>
      </c>
      <c r="H12" s="252" t="n">
        <v>2022450</v>
      </c>
      <c r="I12" s="253" t="n">
        <v>1713610</v>
      </c>
      <c r="J12" s="254" t="n">
        <f aca="false">J10*3</f>
        <v>2490000</v>
      </c>
      <c r="K12" s="255" t="n">
        <v>908290</v>
      </c>
      <c r="L12" s="256" t="n">
        <f aca="false">J12*$E$6</f>
        <v>1235040</v>
      </c>
      <c r="M12" s="257" t="n">
        <v>752256</v>
      </c>
      <c r="N12" s="258" t="n">
        <v>3671070</v>
      </c>
      <c r="O12" s="259" t="n">
        <v>-15050</v>
      </c>
      <c r="P12" s="259" t="n">
        <v>3172616</v>
      </c>
      <c r="Q12" s="260" t="n">
        <f aca="false">HYPERLINK("http://hiratapksv.com/~home/uri/pdf/2011/zairyousiire/20191120-tibametal.pdf",-9490)</f>
        <v>-9490</v>
      </c>
      <c r="R12" s="245" t="n">
        <f aca="false">K12*$E$6+R11</f>
        <v>1820850.72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66</v>
      </c>
      <c r="D13" s="248" t="n">
        <v>987185</v>
      </c>
      <c r="E13" s="249" t="n">
        <v>729810</v>
      </c>
      <c r="F13" s="250" t="n">
        <v>257375</v>
      </c>
      <c r="G13" s="251" t="n">
        <v>7411143</v>
      </c>
      <c r="H13" s="252" t="n">
        <v>2219570</v>
      </c>
      <c r="I13" s="253" t="n">
        <v>1773865</v>
      </c>
      <c r="J13" s="254" t="n">
        <f aca="false">J10*4</f>
        <v>3320000</v>
      </c>
      <c r="K13" s="255" t="n">
        <v>735163</v>
      </c>
      <c r="L13" s="256" t="n">
        <f aca="false">J13*$E$6</f>
        <v>1646720</v>
      </c>
      <c r="M13" s="257" t="n">
        <v>376975</v>
      </c>
      <c r="N13" s="258" t="n">
        <v>4406233</v>
      </c>
      <c r="O13" s="259" t="n">
        <v>-15050</v>
      </c>
      <c r="P13" s="259" t="n">
        <v>3549591</v>
      </c>
      <c r="Q13" s="261" t="n">
        <f aca="false">HYPERLINK("http://hiratapksv.com/~home/uri/pdf/2011/zairyousiire/20191121-tibametal.pdf",0)</f>
        <v>0</v>
      </c>
      <c r="R13" s="245" t="n">
        <f aca="false">K13*$E$6+R12</f>
        <v>2185491.568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76</v>
      </c>
      <c r="D14" s="248" t="n">
        <v>963557</v>
      </c>
      <c r="E14" s="249" t="n">
        <v>600167</v>
      </c>
      <c r="F14" s="250" t="n">
        <v>363390</v>
      </c>
      <c r="G14" s="251" t="n">
        <v>7467658</v>
      </c>
      <c r="H14" s="252" t="n">
        <v>2419520</v>
      </c>
      <c r="I14" s="253" t="n">
        <v>1937305</v>
      </c>
      <c r="J14" s="254" t="n">
        <f aca="false">J10*5</f>
        <v>4150000</v>
      </c>
      <c r="K14" s="262" t="n">
        <v>802936</v>
      </c>
      <c r="L14" s="256" t="n">
        <f aca="false">J14*$E$6</f>
        <v>2058400</v>
      </c>
      <c r="M14" s="263" t="n">
        <v>520044</v>
      </c>
      <c r="N14" s="258" t="n">
        <v>5209169</v>
      </c>
      <c r="O14" s="259" t="n">
        <v>-137234</v>
      </c>
      <c r="P14" s="259" t="n">
        <v>4069635</v>
      </c>
      <c r="Q14" s="261" t="n">
        <f aca="false">HYPERLINK("http://hiratapksv.com/~home/uri/pdf/2011/zairyousiire/20191122-tibametal.pdf",-122184)</f>
        <v>-122184</v>
      </c>
      <c r="R14" s="245" t="n">
        <f aca="false">K14*$E$6+R13</f>
        <v>2583747.82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75</v>
      </c>
      <c r="D15" s="248" t="n">
        <v>277197</v>
      </c>
      <c r="E15" s="249" t="n">
        <v>198065</v>
      </c>
      <c r="F15" s="250" t="n">
        <v>79132</v>
      </c>
      <c r="G15" s="251" t="n">
        <v>6478763</v>
      </c>
      <c r="H15" s="252" t="n">
        <v>2452152</v>
      </c>
      <c r="I15" s="253" t="n">
        <v>1980375</v>
      </c>
      <c r="J15" s="254" t="n">
        <f aca="false">J10*6</f>
        <v>4980000</v>
      </c>
      <c r="K15" s="262" t="n">
        <v>1236150</v>
      </c>
      <c r="L15" s="256" t="n">
        <f aca="false">J15*$E$6</f>
        <v>2470080</v>
      </c>
      <c r="M15" s="263" t="n">
        <v>1003000</v>
      </c>
      <c r="N15" s="258" t="n">
        <v>6445319</v>
      </c>
      <c r="O15" s="259" t="n">
        <v>-186424</v>
      </c>
      <c r="P15" s="259" t="n">
        <v>5072635</v>
      </c>
      <c r="Q15" s="261" t="n">
        <f aca="false">HYPERLINK("http://hiratapksv.com/~home/uri/pdf/2011/zairyousiire/20191125-tibametal.pdf",-49190)</f>
        <v>-49190</v>
      </c>
      <c r="R15" s="245" t="n">
        <f aca="false">K15*$E$6+R14</f>
        <v>3196878.224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80</v>
      </c>
      <c r="D16" s="248" t="n">
        <v>738077</v>
      </c>
      <c r="E16" s="249" t="n">
        <v>252322</v>
      </c>
      <c r="F16" s="250" t="n">
        <v>485755</v>
      </c>
      <c r="G16" s="251" t="n">
        <v>6099653</v>
      </c>
      <c r="H16" s="252" t="n">
        <v>2650827</v>
      </c>
      <c r="I16" s="253" t="n">
        <v>2264975</v>
      </c>
      <c r="J16" s="254" t="n">
        <f aca="false">J10*7</f>
        <v>5810000</v>
      </c>
      <c r="K16" s="262" t="n">
        <v>721122</v>
      </c>
      <c r="L16" s="256" t="n">
        <f aca="false">J16*$E$6</f>
        <v>2881760</v>
      </c>
      <c r="M16" s="263" t="n">
        <v>424636</v>
      </c>
      <c r="N16" s="258" t="n">
        <v>7166441</v>
      </c>
      <c r="O16" s="259" t="n">
        <v>-276114</v>
      </c>
      <c r="P16" s="259" t="n">
        <v>5497271</v>
      </c>
      <c r="Q16" s="261" t="n">
        <f aca="false">HYPERLINK("http://hiratapksv.com/~home/uri/pdf/2011/zairyousiire/20191126-tibametal.pdf",-89690)</f>
        <v>-89690</v>
      </c>
      <c r="R16" s="245" t="n">
        <f aca="false">K16*$E$6+R15</f>
        <v>3554554.73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86</v>
      </c>
      <c r="D17" s="248" t="n">
        <v>933270</v>
      </c>
      <c r="E17" s="249" t="n">
        <v>161325</v>
      </c>
      <c r="F17" s="250" t="n">
        <v>771945</v>
      </c>
      <c r="G17" s="251" t="n">
        <v>5995971</v>
      </c>
      <c r="H17" s="252" t="n">
        <v>3027662</v>
      </c>
      <c r="I17" s="253" t="n">
        <v>2657665</v>
      </c>
      <c r="J17" s="254" t="n">
        <f aca="false">J10*8</f>
        <v>6640000</v>
      </c>
      <c r="K17" s="262" t="n">
        <v>263797</v>
      </c>
      <c r="L17" s="256" t="n">
        <f aca="false">J17*$E$6</f>
        <v>3293440</v>
      </c>
      <c r="M17" s="263" t="n">
        <v>148429</v>
      </c>
      <c r="N17" s="258" t="n">
        <v>7430238</v>
      </c>
      <c r="O17" s="259" t="n">
        <v>-276114</v>
      </c>
      <c r="P17" s="259" t="n">
        <v>5645700</v>
      </c>
      <c r="Q17" s="261" t="n">
        <f aca="false">HYPERLINK("http://hiratapksv.com/~home/uri/pdf/2011/zairyousiire/20191127-tibametal.pdf",0)</f>
        <v>0</v>
      </c>
      <c r="R17" s="245" t="n">
        <f aca="false">K17*$E$6+R16</f>
        <v>3685398.04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87</v>
      </c>
      <c r="D18" s="248" t="n">
        <v>687720</v>
      </c>
      <c r="E18" s="249" t="n">
        <v>466315</v>
      </c>
      <c r="F18" s="250" t="n">
        <v>221405</v>
      </c>
      <c r="G18" s="251" t="n">
        <v>6020658</v>
      </c>
      <c r="H18" s="252" t="n">
        <v>3215057</v>
      </c>
      <c r="I18" s="253" t="n">
        <v>2689935</v>
      </c>
      <c r="J18" s="254" t="n">
        <f aca="false">J10*9</f>
        <v>7470000</v>
      </c>
      <c r="K18" s="262" t="n">
        <v>441048</v>
      </c>
      <c r="L18" s="256" t="n">
        <f aca="false">J18*$E$6</f>
        <v>3705120</v>
      </c>
      <c r="M18" s="263" t="n">
        <v>419094</v>
      </c>
      <c r="N18" s="258" t="n">
        <v>7871286</v>
      </c>
      <c r="O18" s="259" t="n">
        <v>-276114</v>
      </c>
      <c r="P18" s="259" t="n">
        <v>6064794</v>
      </c>
      <c r="Q18" s="261" t="n">
        <f aca="false">HYPERLINK("http://hiratapksv.com/~home/uri/pdf/2011/zairyousiire/20191128-tibametal.pdf",0)</f>
        <v>0</v>
      </c>
      <c r="R18" s="245" t="n">
        <f aca="false">K18*$E$6+R17</f>
        <v>3904157.856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54</v>
      </c>
      <c r="D19" s="248" t="n">
        <v>549870</v>
      </c>
      <c r="E19" s="249" t="n">
        <v>135510</v>
      </c>
      <c r="F19" s="250" t="n">
        <v>414360</v>
      </c>
      <c r="G19" s="251" t="n">
        <v>5779983</v>
      </c>
      <c r="H19" s="252" t="n">
        <v>3239097</v>
      </c>
      <c r="I19" s="253" t="n">
        <v>3040625</v>
      </c>
      <c r="J19" s="254" t="n">
        <f aca="false">J10*10</f>
        <v>8300000</v>
      </c>
      <c r="K19" s="262" t="n">
        <v>459795</v>
      </c>
      <c r="L19" s="256" t="n">
        <f aca="false">J19*$E$6</f>
        <v>4116800</v>
      </c>
      <c r="M19" s="263" t="n">
        <v>328878</v>
      </c>
      <c r="N19" s="258" t="n">
        <v>8331081</v>
      </c>
      <c r="O19" s="259" t="n">
        <v>-322524</v>
      </c>
      <c r="P19" s="259" t="n">
        <v>6393672</v>
      </c>
      <c r="Q19" s="261" t="n">
        <f aca="false">HYPERLINK("http://hiratapksv.com/~home/uri/pdf/2011/zairyousiire/20191129-tibametal.pdf",-46410)</f>
        <v>-46410</v>
      </c>
      <c r="R19" s="245" t="n">
        <f aca="false">K19*$E$6+R18</f>
        <v>4132216.176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19</v>
      </c>
      <c r="D20" s="248" t="n">
        <v>932295</v>
      </c>
      <c r="E20" s="249" t="n">
        <v>183828</v>
      </c>
      <c r="F20" s="250" t="n">
        <v>748467</v>
      </c>
      <c r="G20" s="251" t="n">
        <v>3677391</v>
      </c>
      <c r="H20" s="252" t="n">
        <v>3639794</v>
      </c>
      <c r="I20" s="253" t="n">
        <v>3388395</v>
      </c>
      <c r="J20" s="254" t="n">
        <f aca="false">J10*11</f>
        <v>9130000</v>
      </c>
      <c r="K20" s="262" t="n">
        <v>2286420</v>
      </c>
      <c r="L20" s="256" t="n">
        <f aca="false">J20*$E$6</f>
        <v>4528480</v>
      </c>
      <c r="M20" s="263" t="n">
        <v>2063176</v>
      </c>
      <c r="N20" s="258" t="n">
        <v>10617501</v>
      </c>
      <c r="O20" s="259" t="n">
        <v>-322524</v>
      </c>
      <c r="P20" s="259" t="n">
        <v>8456848</v>
      </c>
      <c r="Q20" s="261" t="n">
        <f aca="false">HYPERLINK("http://hiratapksv.com/~home/uri/pdf/2011/zairyousiire/20191202-tibametal.pdf",0)</f>
        <v>0</v>
      </c>
      <c r="R20" s="245" t="n">
        <f aca="false">K20*$E$6+R19</f>
        <v>5266280.49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89</v>
      </c>
      <c r="D21" s="248" t="n">
        <v>816035</v>
      </c>
      <c r="E21" s="249" t="n">
        <v>724255</v>
      </c>
      <c r="F21" s="250" t="n">
        <v>91780</v>
      </c>
      <c r="G21" s="251" t="n">
        <v>4061041</v>
      </c>
      <c r="H21" s="252" t="n">
        <v>3736429</v>
      </c>
      <c r="I21" s="253" t="n">
        <v>3395015</v>
      </c>
      <c r="J21" s="254" t="n">
        <f aca="false">J10*12</f>
        <v>9960000</v>
      </c>
      <c r="K21" s="262" t="n">
        <v>329130</v>
      </c>
      <c r="L21" s="256" t="n">
        <f aca="false">J21*$E$6</f>
        <v>4940160</v>
      </c>
      <c r="M21" s="263" t="n">
        <v>165424</v>
      </c>
      <c r="N21" s="258" t="n">
        <v>10946631</v>
      </c>
      <c r="O21" s="259" t="n">
        <v>-322524</v>
      </c>
      <c r="P21" s="259" t="n">
        <v>8622272</v>
      </c>
      <c r="Q21" s="261" t="n">
        <f aca="false">HYPERLINK("http://hiratapksv.com/~home/uri/pdf/2011/zairyousiire/20191203-tibametal.pdf",0)</f>
        <v>0</v>
      </c>
      <c r="R21" s="245" t="n">
        <f aca="false">K21*$E$6+R20</f>
        <v>5429528.976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84</v>
      </c>
      <c r="D22" s="248" t="n">
        <v>841890</v>
      </c>
      <c r="E22" s="249" t="n">
        <v>290265</v>
      </c>
      <c r="F22" s="250" t="n">
        <v>551625</v>
      </c>
      <c r="G22" s="251" t="n">
        <v>3829066</v>
      </c>
      <c r="H22" s="252" t="n">
        <v>4275379</v>
      </c>
      <c r="I22" s="253" t="n">
        <v>3407690</v>
      </c>
      <c r="J22" s="254" t="n">
        <f aca="false">$J$10*13</f>
        <v>10790000</v>
      </c>
      <c r="K22" s="262" t="n">
        <v>522240</v>
      </c>
      <c r="L22" s="256" t="n">
        <f aca="false">J22*$E$6</f>
        <v>5351840</v>
      </c>
      <c r="M22" s="263" t="n">
        <v>519752</v>
      </c>
      <c r="N22" s="258" t="n">
        <v>11468871</v>
      </c>
      <c r="O22" s="259" t="n">
        <v>-322524</v>
      </c>
      <c r="P22" s="259" t="n">
        <v>9142024</v>
      </c>
      <c r="Q22" s="261" t="n">
        <f aca="false">HYPERLINK("http://hiratapksv.com/~home/uri/pdf/2011/zairyousiire/20191204-tibametal.pdf",0)</f>
        <v>0</v>
      </c>
      <c r="R22" s="245" t="n">
        <f aca="false">K22*$E$6+R21</f>
        <v>5688560.01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28</v>
      </c>
      <c r="D23" s="248" t="n">
        <v>722805</v>
      </c>
      <c r="E23" s="249" t="n">
        <v>11515</v>
      </c>
      <c r="F23" s="250" t="n">
        <v>711290</v>
      </c>
      <c r="G23" s="251" t="n">
        <v>3838356</v>
      </c>
      <c r="H23" s="252" t="n">
        <v>4324269</v>
      </c>
      <c r="I23" s="253" t="n">
        <v>4070090</v>
      </c>
      <c r="J23" s="254" t="n">
        <f aca="false">$J$10*14</f>
        <v>11620000</v>
      </c>
      <c r="K23" s="262" t="n">
        <v>0</v>
      </c>
      <c r="L23" s="256" t="n">
        <f aca="false">J23*$E$6</f>
        <v>5763520</v>
      </c>
      <c r="M23" s="263" t="n">
        <v>0</v>
      </c>
      <c r="N23" s="258" t="n">
        <v>11468871</v>
      </c>
      <c r="O23" s="259" t="n">
        <v>-322524</v>
      </c>
      <c r="P23" s="259" t="n">
        <v>9142024</v>
      </c>
      <c r="Q23" s="261" t="n">
        <f aca="false">HYPERLINK("http://hiratapksv.com/~home/uri/pdf/2011/zairyousiire/20191205-tibametal.pdf",0)</f>
        <v>0</v>
      </c>
      <c r="R23" s="245" t="n">
        <f aca="false">K23*$E$6+R22</f>
        <v>5688560.016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2450000</v>
      </c>
      <c r="K24" s="262"/>
      <c r="L24" s="256" t="n">
        <f aca="false">J24*$E$6</f>
        <v>6175200</v>
      </c>
      <c r="M24" s="263"/>
      <c r="N24" s="258"/>
      <c r="O24" s="259"/>
      <c r="P24" s="259"/>
      <c r="Q24" s="261"/>
      <c r="R24" s="245" t="n">
        <f aca="false">K24*$E$6+R23</f>
        <v>5688560.016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3280000</v>
      </c>
      <c r="K25" s="262"/>
      <c r="L25" s="256" t="n">
        <f aca="false">J25*$E$6</f>
        <v>6586880</v>
      </c>
      <c r="M25" s="263"/>
      <c r="N25" s="258"/>
      <c r="O25" s="259"/>
      <c r="P25" s="259"/>
      <c r="Q25" s="261"/>
      <c r="R25" s="245" t="n">
        <f aca="false">K25*$E$6+R24</f>
        <v>5688560.016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4110000</v>
      </c>
      <c r="K26" s="262"/>
      <c r="L26" s="256" t="n">
        <f aca="false">J26*$E$6</f>
        <v>6998560</v>
      </c>
      <c r="M26" s="263"/>
      <c r="N26" s="258"/>
      <c r="O26" s="259"/>
      <c r="P26" s="259"/>
      <c r="Q26" s="261"/>
      <c r="R26" s="245" t="n">
        <f aca="false">K26*$E$6+R25</f>
        <v>5688560.016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4940000</v>
      </c>
      <c r="K27" s="262"/>
      <c r="L27" s="256" t="n">
        <f aca="false">J27*$E$6</f>
        <v>7410240</v>
      </c>
      <c r="M27" s="263"/>
      <c r="N27" s="258"/>
      <c r="O27" s="259"/>
      <c r="P27" s="259"/>
      <c r="Q27" s="261"/>
      <c r="R27" s="245" t="n">
        <f aca="false">K27*$E$6+R26</f>
        <v>5688560.016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15770000</v>
      </c>
      <c r="K28" s="262"/>
      <c r="L28" s="256" t="n">
        <f aca="false">J28*$E$6</f>
        <v>7821920</v>
      </c>
      <c r="M28" s="263"/>
      <c r="N28" s="258"/>
      <c r="O28" s="259"/>
      <c r="P28" s="259"/>
      <c r="Q28" s="261"/>
      <c r="R28" s="245" t="n">
        <f aca="false">K28*$E$6+R27</f>
        <v>5688560.016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16600000</v>
      </c>
      <c r="K29" s="262"/>
      <c r="L29" s="256" t="n">
        <f aca="false">J29*$E$6</f>
        <v>8233600</v>
      </c>
      <c r="M29" s="263"/>
      <c r="N29" s="258"/>
      <c r="O29" s="259"/>
      <c r="P29" s="259"/>
      <c r="Q29" s="261"/>
      <c r="R29" s="245" t="n">
        <f aca="false">K29*$E$6+R28</f>
        <v>5688560.016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82</v>
      </c>
      <c r="D34" s="278" t="n">
        <f aca="false">SUM(D10:D33)</f>
        <v>10255271</v>
      </c>
      <c r="E34" s="279" t="n">
        <f aca="false">SUM(E10:E33)</f>
        <v>5072357</v>
      </c>
      <c r="F34" s="280" t="n">
        <f aca="false">SUM(F10:F33)</f>
        <v>5045814</v>
      </c>
      <c r="G34" s="281" t="s">
        <v>90</v>
      </c>
      <c r="H34" s="281"/>
      <c r="I34" s="281"/>
      <c r="J34" s="282" t="n">
        <f aca="false">MAX(J10:J33)</f>
        <v>16600000</v>
      </c>
      <c r="K34" s="283" t="n">
        <f aca="false">SUM(K10:K33)</f>
        <v>11468871</v>
      </c>
      <c r="L34" s="284" t="n">
        <f aca="false">MAX(L10:L33)</f>
        <v>8233600</v>
      </c>
      <c r="M34" s="285" t="n">
        <f aca="false">SUM(M10:M33)</f>
        <v>9142024</v>
      </c>
      <c r="N34" s="286" t="n">
        <f aca="false">MAX(N10:N33)</f>
        <v>11468871</v>
      </c>
      <c r="O34" s="287" t="n">
        <f aca="false">MAX(O10:O33)</f>
        <v>-2660</v>
      </c>
      <c r="P34" s="287" t="n">
        <f aca="false">MAX(P10:P33)</f>
        <v>9142024</v>
      </c>
      <c r="Q34" s="288" t="n">
        <f aca="false">SUM(Q10:Q33)</f>
        <v>-322524</v>
      </c>
      <c r="R34" s="289" t="n">
        <f aca="false">MAX(R10:R33)</f>
        <v>5688560.016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P$116+日別売上!$R$116</f>
        <v>11146347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2.67802409638554</v>
      </c>
      <c r="D40" s="301" t="n">
        <f aca="false">IF(Q10="","",O10/P10)</f>
        <v>-0.00127977645288306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66432530120482</v>
      </c>
      <c r="D41" s="301" t="n">
        <f aca="false">IF(Q11="","",O11/P11)</f>
        <v>-0.00229717893205969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1.47432530120482</v>
      </c>
      <c r="D42" s="301" t="n">
        <f aca="false">IF(Q12="","",O12/P12)</f>
        <v>-0.00474371937858222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1.32717861445783</v>
      </c>
      <c r="D43" s="301" t="n">
        <f aca="false">IF(Q13="","",O13/P13)</f>
        <v>-0.00423992510686443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1.25522144578313</v>
      </c>
      <c r="D44" s="301" t="n">
        <f aca="false">IF(Q14="","",O14/P14)</f>
        <v>-0.0337214516780989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1.29424076305221</v>
      </c>
      <c r="D45" s="301" t="n">
        <f aca="false">IF(Q15="","",O15/P15)</f>
        <v>-0.0367509193939639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1.23346660929432</v>
      </c>
      <c r="D46" s="301" t="n">
        <f aca="false">IF(Q16="","",O16/P16)</f>
        <v>-0.0502274674106479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1.11901174698795</v>
      </c>
      <c r="D47" s="301" t="n">
        <f aca="false">IF(Q17="","",O17/P17)</f>
        <v>-0.048906955736224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1.05371967871486</v>
      </c>
      <c r="D48" s="301" t="n">
        <f aca="false">IF(Q18="","",O18/P18)</f>
        <v>-0.0455273501457758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1.00374469879518</v>
      </c>
      <c r="D49" s="301" t="n">
        <f aca="false">IF(Q19="","",O19/P19)</f>
        <v>-0.0504442517539217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16292453450164</v>
      </c>
      <c r="D50" s="301" t="n">
        <f aca="false">IF(Q20="","",O20/P20)</f>
        <v>-0.0381376134465229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990593373494</v>
      </c>
      <c r="D51" s="301" t="n">
        <f aca="false">IF(Q21="","",O21/P21)</f>
        <v>-0.0374059180689266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6291668211307</v>
      </c>
      <c r="D52" s="301" t="n">
        <f aca="false">IF(Q22="","",O22/P22)</f>
        <v>-0.035279277324146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986994061962134</v>
      </c>
      <c r="D53" s="301" t="n">
        <f aca="false">IF(Q23="","",O23/P23)</f>
        <v>-0.0352792773241462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-0.000290964014095785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4" min="4" style="155" width="11.24"/>
    <col collapsed="false" customWidth="true" hidden="false" outlineLevel="0" max="6" min="5" style="155" width="10.62"/>
    <col collapsed="false" customWidth="true" hidden="false" outlineLevel="0" max="9" min="7" style="155" width="10.25"/>
    <col collapsed="false" customWidth="true" hidden="false" outlineLevel="0" max="10" min="10" style="155" width="0.12"/>
    <col collapsed="false" customWidth="true" hidden="false" outlineLevel="0" max="11" min="11" style="155" width="11.37"/>
    <col collapsed="false" customWidth="true" hidden="false" outlineLevel="0" max="12" min="12" style="155" width="0.12"/>
    <col collapsed="false" customWidth="true" hidden="false" outlineLevel="0" max="13" min="13" style="155" width="10.49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0</v>
      </c>
      <c r="F1" s="313"/>
      <c r="G1" s="314"/>
      <c r="H1" s="314"/>
      <c r="I1" s="314"/>
      <c r="J1" s="312"/>
      <c r="K1" s="312"/>
      <c r="L1" s="312"/>
      <c r="M1" s="312"/>
      <c r="N1" s="312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f aca="false">日別売上!$J$6</f>
        <v>31400000</v>
      </c>
      <c r="F4" s="175"/>
      <c r="G4" s="176"/>
      <c r="H4" s="177" t="e">
        <f aca="false">LOOKUP(B1,DATA!A1:A204,DATA!C1:C204)</f>
        <v>#N/A</v>
      </c>
      <c r="I4" s="178"/>
      <c r="J4" s="176"/>
      <c r="K4" s="177" t="str">
        <f aca="true">"売上目標達成率："&amp;ROUND(INDIRECT("P"&amp;日別売上!N1+9),3)*100&amp;"%"</f>
        <v>売上目標達成率：1131964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186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195" t="s">
        <v>68</v>
      </c>
      <c r="D6" s="195"/>
      <c r="E6" s="196" t="n">
        <v>0.496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79</v>
      </c>
      <c r="D10" s="232" t="n">
        <v>462605</v>
      </c>
      <c r="E10" s="233" t="n">
        <v>299560</v>
      </c>
      <c r="F10" s="234" t="n">
        <v>163045</v>
      </c>
      <c r="G10" s="235" t="n">
        <v>16125266</v>
      </c>
      <c r="H10" s="236" t="n">
        <v>8922685</v>
      </c>
      <c r="I10" s="237" t="n">
        <v>11476430</v>
      </c>
      <c r="J10" s="238" t="n">
        <f aca="false">E4/Q2</f>
        <v>1570000</v>
      </c>
      <c r="K10" s="239" t="n">
        <v>737651</v>
      </c>
      <c r="L10" s="240" t="n">
        <f aca="false">J10*$E$6</f>
        <v>778720</v>
      </c>
      <c r="M10" s="241" t="n">
        <v>737651</v>
      </c>
      <c r="N10" s="242" t="n">
        <v>737651</v>
      </c>
      <c r="O10" s="243" t="n">
        <v>0</v>
      </c>
      <c r="P10" s="243" t="n">
        <v>737651</v>
      </c>
      <c r="Q10" s="244" t="n">
        <f aca="false">HYPERLINK("http://hiratapksv.com/~home/uri/pdf/2011/zairyousiire/20191118-kyusyu.pdf",0)</f>
        <v>0</v>
      </c>
      <c r="R10" s="245" t="n">
        <f aca="false">K10*$E$6</f>
        <v>365874.896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70</v>
      </c>
      <c r="D11" s="248" t="n">
        <v>441255</v>
      </c>
      <c r="E11" s="249" t="n">
        <v>226640</v>
      </c>
      <c r="F11" s="250" t="n">
        <v>214615</v>
      </c>
      <c r="G11" s="251" t="n">
        <v>15717767</v>
      </c>
      <c r="H11" s="252" t="n">
        <v>8963855</v>
      </c>
      <c r="I11" s="253" t="n">
        <v>11716815</v>
      </c>
      <c r="J11" s="254" t="n">
        <f aca="false">J10*2</f>
        <v>3140000</v>
      </c>
      <c r="K11" s="255" t="n">
        <v>606199</v>
      </c>
      <c r="L11" s="256" t="n">
        <f aca="false">J11*$E$6</f>
        <v>1557440</v>
      </c>
      <c r="M11" s="257" t="n">
        <v>606199</v>
      </c>
      <c r="N11" s="258" t="n">
        <v>1343850</v>
      </c>
      <c r="O11" s="259" t="n">
        <v>0</v>
      </c>
      <c r="P11" s="259" t="n">
        <v>1343850</v>
      </c>
      <c r="Q11" s="260" t="n">
        <f aca="false">HYPERLINK("http://hiratapksv.com/~home/uri/pdf/2011/zairyousiire/20191119-kyusyu.pdf",0)</f>
        <v>0</v>
      </c>
      <c r="R11" s="245" t="n">
        <f aca="false">K11*$E$6+R10</f>
        <v>666549.6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08</v>
      </c>
      <c r="D12" s="248" t="n">
        <v>1292922</v>
      </c>
      <c r="E12" s="249" t="n">
        <v>191985</v>
      </c>
      <c r="F12" s="250" t="n">
        <v>1100937</v>
      </c>
      <c r="G12" s="251" t="n">
        <v>15393007</v>
      </c>
      <c r="H12" s="252" t="n">
        <v>9807801</v>
      </c>
      <c r="I12" s="253" t="n">
        <v>12013858</v>
      </c>
      <c r="J12" s="254" t="n">
        <f aca="false">J10*3</f>
        <v>4710000</v>
      </c>
      <c r="K12" s="255" t="n">
        <v>453493</v>
      </c>
      <c r="L12" s="256" t="n">
        <f aca="false">J12*$E$6</f>
        <v>2336160</v>
      </c>
      <c r="M12" s="257" t="n">
        <v>453493</v>
      </c>
      <c r="N12" s="258" t="n">
        <v>1797343</v>
      </c>
      <c r="O12" s="259" t="n">
        <v>0</v>
      </c>
      <c r="P12" s="259" t="n">
        <v>1797343</v>
      </c>
      <c r="Q12" s="260" t="n">
        <f aca="false">HYPERLINK("http://hiratapksv.com/~home/uri/pdf/2011/zairyousiire/20191120-kyusyu.pdf",0)</f>
        <v>0</v>
      </c>
      <c r="R12" s="245" t="n">
        <f aca="false">K12*$E$6+R11</f>
        <v>891482.128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234</v>
      </c>
      <c r="D13" s="248" t="n">
        <v>3998648</v>
      </c>
      <c r="E13" s="249" t="n">
        <v>230110</v>
      </c>
      <c r="F13" s="250" t="n">
        <v>3768538</v>
      </c>
      <c r="G13" s="251" t="n">
        <v>15141638</v>
      </c>
      <c r="H13" s="252" t="n">
        <v>13482443</v>
      </c>
      <c r="I13" s="253" t="n">
        <v>12044028</v>
      </c>
      <c r="J13" s="254" t="n">
        <f aca="false">J10*4</f>
        <v>6280000</v>
      </c>
      <c r="K13" s="255" t="n">
        <v>497077</v>
      </c>
      <c r="L13" s="256" t="n">
        <f aca="false">J13*$E$6</f>
        <v>3114880</v>
      </c>
      <c r="M13" s="257" t="n">
        <v>497077</v>
      </c>
      <c r="N13" s="258" t="n">
        <v>2294420</v>
      </c>
      <c r="O13" s="259" t="n">
        <v>0</v>
      </c>
      <c r="P13" s="259" t="n">
        <v>2294420</v>
      </c>
      <c r="Q13" s="261" t="n">
        <f aca="false">HYPERLINK("http://hiratapksv.com/~home/uri/pdf/2011/zairyousiire/20191121-kyusyu.pdf",0)</f>
        <v>0</v>
      </c>
      <c r="R13" s="245" t="n">
        <f aca="false">K13*$E$6+R12</f>
        <v>1138032.32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53</v>
      </c>
      <c r="D14" s="248" t="n">
        <v>796236</v>
      </c>
      <c r="E14" s="249" t="n">
        <v>572659</v>
      </c>
      <c r="F14" s="250" t="n">
        <v>223577</v>
      </c>
      <c r="G14" s="251" t="n">
        <v>15108788</v>
      </c>
      <c r="H14" s="252" t="n">
        <v>13511323</v>
      </c>
      <c r="I14" s="253" t="n">
        <v>12238725</v>
      </c>
      <c r="J14" s="254" t="n">
        <f aca="false">J10*5</f>
        <v>7850000</v>
      </c>
      <c r="K14" s="262" t="n">
        <v>602231</v>
      </c>
      <c r="L14" s="256" t="n">
        <f aca="false">J14*$E$6</f>
        <v>3893600</v>
      </c>
      <c r="M14" s="263" t="n">
        <v>602231</v>
      </c>
      <c r="N14" s="258" t="n">
        <v>2896651</v>
      </c>
      <c r="O14" s="259" t="n">
        <v>0</v>
      </c>
      <c r="P14" s="259" t="n">
        <v>2896651</v>
      </c>
      <c r="Q14" s="261" t="n">
        <f aca="false">HYPERLINK("http://hiratapksv.com/~home/uri/pdf/2011/zairyousiire/20191122-kyusyu.pdf",0)</f>
        <v>0</v>
      </c>
      <c r="R14" s="245" t="n">
        <f aca="false">K14*$E$6+R13</f>
        <v>1436738.896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50</v>
      </c>
      <c r="D15" s="248" t="n">
        <v>339356</v>
      </c>
      <c r="E15" s="249" t="n">
        <v>36793</v>
      </c>
      <c r="F15" s="250" t="n">
        <v>302563</v>
      </c>
      <c r="G15" s="251" t="n">
        <v>14697030</v>
      </c>
      <c r="H15" s="252" t="n">
        <v>13649839</v>
      </c>
      <c r="I15" s="253" t="n">
        <v>12378376</v>
      </c>
      <c r="J15" s="254" t="n">
        <f aca="false">J10*6</f>
        <v>9420000</v>
      </c>
      <c r="K15" s="262" t="n">
        <v>448551</v>
      </c>
      <c r="L15" s="256" t="n">
        <f aca="false">J15*$E$6</f>
        <v>4672320</v>
      </c>
      <c r="M15" s="263" t="n">
        <v>448551</v>
      </c>
      <c r="N15" s="258" t="n">
        <v>3345202</v>
      </c>
      <c r="O15" s="259" t="n">
        <v>0</v>
      </c>
      <c r="P15" s="259" t="n">
        <v>3345202</v>
      </c>
      <c r="Q15" s="261" t="n">
        <f aca="false">HYPERLINK("http://hiratapksv.com/~home/uri/pdf/2011/zairyousiire/20191125-kyusyu.pdf",0)</f>
        <v>0</v>
      </c>
      <c r="R15" s="245" t="n">
        <f aca="false">K15*$E$6+R14</f>
        <v>1659220.192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34</v>
      </c>
      <c r="D16" s="248" t="n">
        <v>2151676</v>
      </c>
      <c r="E16" s="249" t="n">
        <v>956932</v>
      </c>
      <c r="F16" s="250" t="n">
        <v>1194744</v>
      </c>
      <c r="G16" s="251" t="n">
        <v>14748429</v>
      </c>
      <c r="H16" s="252" t="n">
        <v>14565983</v>
      </c>
      <c r="I16" s="253" t="n">
        <v>12630976</v>
      </c>
      <c r="J16" s="254" t="n">
        <f aca="false">J10*7</f>
        <v>10990000</v>
      </c>
      <c r="K16" s="262" t="n">
        <v>931533</v>
      </c>
      <c r="L16" s="256" t="n">
        <f aca="false">J16*$E$6</f>
        <v>5451040</v>
      </c>
      <c r="M16" s="263" t="n">
        <v>931533</v>
      </c>
      <c r="N16" s="258" t="n">
        <v>4276735</v>
      </c>
      <c r="O16" s="259" t="n">
        <v>0</v>
      </c>
      <c r="P16" s="259" t="n">
        <v>4276735</v>
      </c>
      <c r="Q16" s="261" t="n">
        <f aca="false">HYPERLINK("http://hiratapksv.com/~home/uri/pdf/2011/zairyousiire/20191126-kyusyu.pdf",0)</f>
        <v>0</v>
      </c>
      <c r="R16" s="245" t="n">
        <f aca="false">K16*$E$6+R15</f>
        <v>2121260.56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45</v>
      </c>
      <c r="D17" s="248" t="n">
        <v>517204</v>
      </c>
      <c r="E17" s="249" t="n">
        <v>36505</v>
      </c>
      <c r="F17" s="250" t="n">
        <v>480699</v>
      </c>
      <c r="G17" s="251" t="n">
        <v>13266151</v>
      </c>
      <c r="H17" s="252" t="n">
        <v>14625721</v>
      </c>
      <c r="I17" s="253" t="n">
        <v>12752106</v>
      </c>
      <c r="J17" s="254" t="n">
        <f aca="false">J10*8</f>
        <v>12560000</v>
      </c>
      <c r="K17" s="262" t="n">
        <v>1519623</v>
      </c>
      <c r="L17" s="256" t="n">
        <f aca="false">J17*$E$6</f>
        <v>6229760</v>
      </c>
      <c r="M17" s="263" t="n">
        <v>1519623</v>
      </c>
      <c r="N17" s="258" t="n">
        <v>5796358</v>
      </c>
      <c r="O17" s="259" t="n">
        <v>0</v>
      </c>
      <c r="P17" s="259" t="n">
        <v>5796358</v>
      </c>
      <c r="Q17" s="261" t="n">
        <f aca="false">HYPERLINK("http://hiratapksv.com/~home/uri/pdf/2011/zairyousiire/20191127-kyusyu.pdf",0)</f>
        <v>0</v>
      </c>
      <c r="R17" s="245" t="n">
        <f aca="false">K17*$E$6+R16</f>
        <v>2874993.56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4</v>
      </c>
      <c r="D18" s="248" t="n">
        <v>2572312</v>
      </c>
      <c r="E18" s="249" t="n">
        <v>103472</v>
      </c>
      <c r="F18" s="250" t="n">
        <v>2468840</v>
      </c>
      <c r="G18" s="251" t="n">
        <v>12912482</v>
      </c>
      <c r="H18" s="252" t="n">
        <v>16054656</v>
      </c>
      <c r="I18" s="253" t="n">
        <v>13792011</v>
      </c>
      <c r="J18" s="254" t="n">
        <f aca="false">J10*9</f>
        <v>14130000</v>
      </c>
      <c r="K18" s="262" t="n">
        <v>457141</v>
      </c>
      <c r="L18" s="256" t="n">
        <f aca="false">J18*$E$6</f>
        <v>7008480</v>
      </c>
      <c r="M18" s="263" t="n">
        <v>457141</v>
      </c>
      <c r="N18" s="258" t="n">
        <v>6253499</v>
      </c>
      <c r="O18" s="259" t="n">
        <v>0</v>
      </c>
      <c r="P18" s="259" t="n">
        <v>6253499</v>
      </c>
      <c r="Q18" s="261" t="n">
        <f aca="false">HYPERLINK("http://hiratapksv.com/~home/uri/pdf/2011/zairyousiire/20191128-kyusyu.pdf",0)</f>
        <v>0</v>
      </c>
      <c r="R18" s="245" t="n">
        <f aca="false">K18*$E$6+R17</f>
        <v>3101735.504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71</v>
      </c>
      <c r="D19" s="248" t="n">
        <v>1450052</v>
      </c>
      <c r="E19" s="249" t="n">
        <v>1740</v>
      </c>
      <c r="F19" s="250" t="n">
        <v>1448312</v>
      </c>
      <c r="G19" s="251" t="n">
        <v>12598041</v>
      </c>
      <c r="H19" s="252" t="n">
        <v>15373547</v>
      </c>
      <c r="I19" s="253" t="n">
        <v>14874452</v>
      </c>
      <c r="J19" s="254" t="n">
        <f aca="false">J10*10</f>
        <v>15700000</v>
      </c>
      <c r="K19" s="262" t="n">
        <v>1263041</v>
      </c>
      <c r="L19" s="256" t="n">
        <f aca="false">J19*$E$6</f>
        <v>7787200</v>
      </c>
      <c r="M19" s="263" t="n">
        <v>1263041</v>
      </c>
      <c r="N19" s="258" t="n">
        <v>7516540</v>
      </c>
      <c r="O19" s="259" t="n">
        <v>0</v>
      </c>
      <c r="P19" s="259" t="n">
        <v>7516540</v>
      </c>
      <c r="Q19" s="261" t="n">
        <f aca="false">HYPERLINK("http://hiratapksv.com/~home/uri/pdf/2011/zairyousiire/20191129-kyusyu.pdf",0)</f>
        <v>0</v>
      </c>
      <c r="R19" s="245" t="n">
        <f aca="false">K19*$E$6+R18</f>
        <v>3728203.84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23</v>
      </c>
      <c r="D20" s="248" t="n">
        <v>859916</v>
      </c>
      <c r="E20" s="249" t="n">
        <v>36550</v>
      </c>
      <c r="F20" s="250" t="n">
        <v>823366</v>
      </c>
      <c r="G20" s="251" t="n">
        <v>10079379</v>
      </c>
      <c r="H20" s="252" t="n">
        <v>15417953</v>
      </c>
      <c r="I20" s="253" t="n">
        <v>15653412</v>
      </c>
      <c r="J20" s="254" t="n">
        <f aca="false">J10*11</f>
        <v>17270000</v>
      </c>
      <c r="K20" s="262" t="n">
        <v>2555212</v>
      </c>
      <c r="L20" s="256" t="n">
        <f aca="false">J20*$E$6</f>
        <v>8565920</v>
      </c>
      <c r="M20" s="263" t="n">
        <v>2555212</v>
      </c>
      <c r="N20" s="258" t="n">
        <v>10071752</v>
      </c>
      <c r="O20" s="259" t="n">
        <v>0</v>
      </c>
      <c r="P20" s="259" t="n">
        <v>10071752</v>
      </c>
      <c r="Q20" s="261" t="n">
        <f aca="false">HYPERLINK("http://hiratapksv.com/~home/uri/pdf/2011/zairyousiire/20191202-kyusyu.pdf",0)</f>
        <v>0</v>
      </c>
      <c r="R20" s="245" t="n">
        <f aca="false">K20*$E$6+R19</f>
        <v>4995588.992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26</v>
      </c>
      <c r="D21" s="248" t="n">
        <v>2816741</v>
      </c>
      <c r="E21" s="249" t="n">
        <v>3273</v>
      </c>
      <c r="F21" s="250" t="n">
        <v>2813468</v>
      </c>
      <c r="G21" s="251" t="n">
        <v>9312280</v>
      </c>
      <c r="H21" s="252" t="n">
        <v>15444063</v>
      </c>
      <c r="I21" s="253" t="n">
        <v>18440770</v>
      </c>
      <c r="J21" s="254" t="n">
        <f aca="false">J10*12</f>
        <v>18840000</v>
      </c>
      <c r="K21" s="262" t="n">
        <v>770372</v>
      </c>
      <c r="L21" s="256" t="n">
        <f aca="false">J21*$E$6</f>
        <v>9344640</v>
      </c>
      <c r="M21" s="263" t="n">
        <v>770372</v>
      </c>
      <c r="N21" s="258" t="n">
        <v>10842124</v>
      </c>
      <c r="O21" s="259" t="n">
        <v>0</v>
      </c>
      <c r="P21" s="259" t="n">
        <v>10842124</v>
      </c>
      <c r="Q21" s="261" t="n">
        <f aca="false">HYPERLINK("http://hiratapksv.com/~home/uri/pdf/2011/zairyousiire/20191203-kyusyu.pdf",0)</f>
        <v>0</v>
      </c>
      <c r="R21" s="245" t="n">
        <f aca="false">K21*$E$6+R20</f>
        <v>5377693.504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47</v>
      </c>
      <c r="D22" s="248" t="n">
        <v>186347</v>
      </c>
      <c r="E22" s="249" t="n">
        <v>67728</v>
      </c>
      <c r="F22" s="250" t="n">
        <v>118619</v>
      </c>
      <c r="G22" s="251" t="n">
        <v>8914348</v>
      </c>
      <c r="H22" s="252" t="n">
        <v>15417413</v>
      </c>
      <c r="I22" s="253" t="n">
        <v>18537319</v>
      </c>
      <c r="J22" s="254" t="n">
        <f aca="false">$J$10*13</f>
        <v>20410000</v>
      </c>
      <c r="K22" s="262" t="n">
        <v>477520</v>
      </c>
      <c r="L22" s="256" t="n">
        <f aca="false">J22*$E$6</f>
        <v>10123360</v>
      </c>
      <c r="M22" s="263" t="n">
        <v>477520</v>
      </c>
      <c r="N22" s="258" t="n">
        <v>11319644</v>
      </c>
      <c r="O22" s="259" t="n">
        <v>0</v>
      </c>
      <c r="P22" s="259" t="n">
        <v>11319644</v>
      </c>
      <c r="Q22" s="261" t="n">
        <f aca="false">HYPERLINK("http://hiratapksv.com/~home/uri/pdf/2011/zairyousiire/20191204-kyusyu.pdf",0)</f>
        <v>0</v>
      </c>
      <c r="R22" s="245" t="n">
        <f aca="false">K22*$E$6+R21</f>
        <v>5614543.424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56</v>
      </c>
      <c r="D23" s="248" t="n">
        <v>222188</v>
      </c>
      <c r="E23" s="249" t="n">
        <v>2037</v>
      </c>
      <c r="F23" s="250" t="n">
        <v>220151</v>
      </c>
      <c r="G23" s="251" t="n">
        <v>8916385</v>
      </c>
      <c r="H23" s="252" t="n">
        <v>15613941</v>
      </c>
      <c r="I23" s="253" t="n">
        <v>18560942</v>
      </c>
      <c r="J23" s="254" t="n">
        <f aca="false">$J$10*14</f>
        <v>21980000</v>
      </c>
      <c r="K23" s="262" t="n">
        <v>0</v>
      </c>
      <c r="L23" s="256" t="n">
        <f aca="false">J23*$E$6</f>
        <v>10902080</v>
      </c>
      <c r="M23" s="263" t="n">
        <v>0</v>
      </c>
      <c r="N23" s="258" t="n">
        <v>11319644</v>
      </c>
      <c r="O23" s="259" t="n">
        <v>0</v>
      </c>
      <c r="P23" s="259" t="n">
        <v>11319644</v>
      </c>
      <c r="Q23" s="261" t="n">
        <f aca="false">HYPERLINK("http://hiratapksv.com/~home/uri/pdf/2011/zairyousiire/20191205-kyusyu.pdf",0)</f>
        <v>0</v>
      </c>
      <c r="R23" s="245" t="n">
        <f aca="false">K23*$E$6+R22</f>
        <v>5614543.424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23550000</v>
      </c>
      <c r="K24" s="262"/>
      <c r="L24" s="256" t="n">
        <f aca="false">J24*$E$6</f>
        <v>11680800</v>
      </c>
      <c r="M24" s="263"/>
      <c r="N24" s="258"/>
      <c r="O24" s="259"/>
      <c r="P24" s="259"/>
      <c r="Q24" s="261"/>
      <c r="R24" s="245" t="n">
        <f aca="false">K24*$E$6+R23</f>
        <v>5614543.424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25120000</v>
      </c>
      <c r="K25" s="262"/>
      <c r="L25" s="256" t="n">
        <f aca="false">J25*$E$6</f>
        <v>12459520</v>
      </c>
      <c r="M25" s="263"/>
      <c r="N25" s="258"/>
      <c r="O25" s="259"/>
      <c r="P25" s="259"/>
      <c r="Q25" s="261"/>
      <c r="R25" s="245" t="n">
        <f aca="false">K25*$E$6+R24</f>
        <v>5614543.424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26690000</v>
      </c>
      <c r="K26" s="262"/>
      <c r="L26" s="256" t="n">
        <f aca="false">J26*$E$6</f>
        <v>13238240</v>
      </c>
      <c r="M26" s="263"/>
      <c r="N26" s="258"/>
      <c r="O26" s="259"/>
      <c r="P26" s="259"/>
      <c r="Q26" s="261"/>
      <c r="R26" s="245" t="n">
        <f aca="false">K26*$E$6+R25</f>
        <v>5614543.424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28260000</v>
      </c>
      <c r="K27" s="262"/>
      <c r="L27" s="256" t="n">
        <f aca="false">J27*$E$6</f>
        <v>14016960</v>
      </c>
      <c r="M27" s="263"/>
      <c r="N27" s="258"/>
      <c r="O27" s="259"/>
      <c r="P27" s="259"/>
      <c r="Q27" s="261"/>
      <c r="R27" s="245" t="n">
        <f aca="false">K27*$E$6+R26</f>
        <v>5614543.424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9830000</v>
      </c>
      <c r="K28" s="262"/>
      <c r="L28" s="256" t="n">
        <f aca="false">J28*$E$6</f>
        <v>14795680</v>
      </c>
      <c r="M28" s="263"/>
      <c r="N28" s="258"/>
      <c r="O28" s="259"/>
      <c r="P28" s="259"/>
      <c r="Q28" s="261"/>
      <c r="R28" s="245" t="n">
        <f aca="false">K28*$E$6+R27</f>
        <v>5614543.424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31400000</v>
      </c>
      <c r="K29" s="262"/>
      <c r="L29" s="256" t="n">
        <f aca="false">J29*$E$6</f>
        <v>15574400</v>
      </c>
      <c r="M29" s="263"/>
      <c r="N29" s="258"/>
      <c r="O29" s="259"/>
      <c r="P29" s="259"/>
      <c r="Q29" s="261"/>
      <c r="R29" s="245" t="n">
        <f aca="false">K29*$E$6+R28</f>
        <v>5614543.424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010</v>
      </c>
      <c r="D34" s="278" t="n">
        <f aca="false">SUM(D10:D33)</f>
        <v>18107458</v>
      </c>
      <c r="E34" s="279" t="n">
        <f aca="false">SUM(E10:E33)</f>
        <v>2765984</v>
      </c>
      <c r="F34" s="280" t="n">
        <f aca="false">SUM(F10:F33)</f>
        <v>15341474</v>
      </c>
      <c r="G34" s="281" t="s">
        <v>90</v>
      </c>
      <c r="H34" s="281"/>
      <c r="I34" s="281"/>
      <c r="J34" s="282" t="n">
        <f aca="false">MAX(J10:J33)</f>
        <v>31400000</v>
      </c>
      <c r="K34" s="283" t="n">
        <f aca="false">SUM(K10:K33)</f>
        <v>11319644</v>
      </c>
      <c r="L34" s="284" t="n">
        <f aca="false">MAX(L10:L33)</f>
        <v>15574400</v>
      </c>
      <c r="M34" s="285" t="n">
        <f aca="false">SUM(M10:M33)</f>
        <v>11319644</v>
      </c>
      <c r="N34" s="286" t="n">
        <f aca="false">MAX(N10:N33)</f>
        <v>11319644</v>
      </c>
      <c r="O34" s="287" t="n">
        <f aca="false">MAX(O10:O33)</f>
        <v>0</v>
      </c>
      <c r="P34" s="287" t="n">
        <f aca="false">MAX(P10:P33)</f>
        <v>11319644</v>
      </c>
      <c r="Q34" s="288" t="n">
        <f aca="false">SUM(Q10:Q33)</f>
        <v>0</v>
      </c>
      <c r="R34" s="289" t="n">
        <f aca="false">MAX(R10:R33)</f>
        <v>5614543.424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294" t="s">
        <v>92</v>
      </c>
      <c r="H35" s="294"/>
      <c r="I35" s="294"/>
      <c r="J35" s="295"/>
      <c r="K35" s="296" t="n">
        <f aca="false">日別売上!$E$116+日別売上!$G$116</f>
        <v>11319644</v>
      </c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469841401273885</v>
      </c>
      <c r="D40" s="301" t="n">
        <f aca="false">IF(Q10="","",O10/P10)</f>
        <v>0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0.427977707006369</v>
      </c>
      <c r="D41" s="301" t="n">
        <f aca="false">IF(Q11="","",O11/P11)</f>
        <v>0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381601486199575</v>
      </c>
      <c r="D42" s="301" t="n">
        <f aca="false">IF(Q12="","",O12/P12)</f>
        <v>0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365353503184713</v>
      </c>
      <c r="D43" s="301" t="n">
        <f aca="false">IF(Q13="","",O13/P13)</f>
        <v>0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369000127388535</v>
      </c>
      <c r="D44" s="301" t="n">
        <f aca="false">IF(Q14="","",O14/P14)</f>
        <v>0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355116985138004</v>
      </c>
      <c r="D45" s="301" t="n">
        <f aca="false">IF(Q15="","",O15/P15)</f>
        <v>0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389147861692448</v>
      </c>
      <c r="D46" s="301" t="n">
        <f aca="false">IF(Q16="","",O16/P16)</f>
        <v>0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46149347133758</v>
      </c>
      <c r="D47" s="301" t="n">
        <f aca="false">IF(Q17="","",O17/P17)</f>
        <v>0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442568931351734</v>
      </c>
      <c r="D48" s="301" t="n">
        <f aca="false">IF(Q18="","",O18/P18)</f>
        <v>0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47876050955414</v>
      </c>
      <c r="D49" s="301" t="n">
        <f aca="false">IF(Q19="","",O19/P19)</f>
        <v>0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0.583193514765489</v>
      </c>
      <c r="D50" s="301" t="n">
        <f aca="false">IF(Q20="","",O20/P20)</f>
        <v>0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0.575484288747346</v>
      </c>
      <c r="D51" s="301" t="n">
        <f aca="false">IF(Q21="","",O21/P21)</f>
        <v>0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0.554612640862322</v>
      </c>
      <c r="D52" s="301" t="n">
        <f aca="false">IF(Q22="","",O22/P22)</f>
        <v>0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0.514997452229299</v>
      </c>
      <c r="D53" s="301" t="n">
        <f aca="false">IF(Q23="","",O23/P23)</f>
        <v>0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00" t="str">
        <f aca="false">IF(K32="","",N32/J32)</f>
        <v/>
      </c>
      <c r="D62" s="301" t="str">
        <f aca="false">IF(Q32="","",O32/P32)</f>
        <v/>
      </c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7.24"/>
    <col collapsed="false" customWidth="true" hidden="false" outlineLevel="0" max="5" min="4" style="155" width="11.24"/>
    <col collapsed="false" customWidth="true" hidden="false" outlineLevel="0" max="6" min="6" style="155" width="11.37"/>
    <col collapsed="false" customWidth="true" hidden="false" outlineLevel="0" max="8" min="7" style="155" width="12.12"/>
    <col collapsed="false" customWidth="true" hidden="false" outlineLevel="0" max="9" min="9" style="155" width="10.25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0.12"/>
    <col collapsed="false" customWidth="true" hidden="false" outlineLevel="0" max="13" min="13" style="155" width="11.24"/>
    <col collapsed="false" customWidth="true" hidden="false" outlineLevel="0" max="16" min="14" style="155" width="0.12"/>
    <col collapsed="false" customWidth="true" hidden="false" outlineLevel="0" max="17" min="17" style="155" width="10.49"/>
    <col collapsed="false" customWidth="true" hidden="false" outlineLevel="0" max="18" min="18" style="155" width="0.75"/>
    <col collapsed="false" customWidth="true" hidden="false" outlineLevel="0" max="19" min="19" style="155" width="4.25"/>
    <col collapsed="false" customWidth="false" hidden="false" outlineLevel="0" max="257" min="20" style="155" width="3.62"/>
  </cols>
  <sheetData>
    <row r="1" customFormat="false" ht="16.5" hidden="false" customHeight="true" outlineLevel="0" collapsed="false">
      <c r="B1" s="156" t="n">
        <v>59</v>
      </c>
      <c r="C1" s="156"/>
      <c r="D1" s="157" t="n">
        <f aca="false">日別売上!$G$1</f>
        <v>12</v>
      </c>
      <c r="E1" s="312" t="s">
        <v>101</v>
      </c>
      <c r="F1" s="313"/>
      <c r="G1" s="314"/>
      <c r="H1" s="314"/>
      <c r="I1" s="314"/>
      <c r="J1" s="312"/>
      <c r="K1" s="312"/>
      <c r="L1" s="312"/>
      <c r="M1" s="161"/>
      <c r="N1" s="161"/>
      <c r="O1" s="161"/>
      <c r="P1" s="161"/>
      <c r="Q1" s="161"/>
      <c r="S1" s="162"/>
      <c r="T1" s="163"/>
      <c r="U1" s="162"/>
      <c r="V1" s="164"/>
    </row>
    <row r="2" customFormat="false" ht="15" hidden="false" customHeight="true" outlineLevel="0" collapsed="false">
      <c r="C2" s="165" t="n">
        <f aca="true">TODAY()</f>
        <v>46232</v>
      </c>
      <c r="M2" s="166" t="s">
        <v>65</v>
      </c>
      <c r="N2" s="166"/>
      <c r="O2" s="167"/>
      <c r="P2" s="167"/>
      <c r="Q2" s="168" t="n">
        <f aca="false">日別売上!$K$1</f>
        <v>20</v>
      </c>
      <c r="S2" s="169"/>
      <c r="T2" s="162"/>
      <c r="U2" s="162"/>
    </row>
    <row r="3" customFormat="false" ht="3" hidden="false" customHeight="true" outlineLevel="0" collapsed="false">
      <c r="I3" s="170"/>
      <c r="J3" s="170"/>
      <c r="K3" s="170"/>
      <c r="O3" s="171"/>
      <c r="P3" s="172"/>
      <c r="S3" s="169"/>
      <c r="T3" s="162"/>
      <c r="U3" s="162"/>
    </row>
    <row r="4" customFormat="false" ht="17.25" hidden="false" customHeight="true" outlineLevel="0" collapsed="false">
      <c r="B4" s="173"/>
      <c r="C4" s="174" t="s">
        <v>66</v>
      </c>
      <c r="D4" s="174"/>
      <c r="E4" s="175" t="n">
        <v>210734000</v>
      </c>
      <c r="F4" s="175"/>
      <c r="G4" s="176"/>
      <c r="H4" s="177" t="e">
        <f aca="false">LOOKUP(B1,DATA!A1:A204,DATA!E1:E204)</f>
        <v>#N/A</v>
      </c>
      <c r="I4" s="178"/>
      <c r="J4" s="176"/>
      <c r="K4" s="177" t="str">
        <f aca="true">"売上目標達成率："&amp;ROUND(INDIRECT("P"&amp;日別売上!N1+9),3)*100&amp;"%"</f>
        <v>売上目標達成率：13189809400%</v>
      </c>
      <c r="M4" s="179" t="s">
        <v>67</v>
      </c>
      <c r="N4" s="179"/>
      <c r="O4" s="180"/>
      <c r="P4" s="180"/>
      <c r="Q4" s="181" t="str">
        <f aca="false">IF(COUNTBLANK(K10:K33)&gt;24-Q2,"評価待ち",IF(E4&lt;N34,"達成 ○","未達 Ｘ"))</f>
        <v>評価待ち</v>
      </c>
      <c r="S4" s="182"/>
      <c r="T4" s="162"/>
      <c r="U4" s="162"/>
      <c r="V4" s="183"/>
      <c r="W4" s="183"/>
      <c r="X4" s="184"/>
      <c r="Y4" s="184"/>
      <c r="Z4" s="182"/>
      <c r="AA4" s="172"/>
      <c r="AB4" s="172"/>
      <c r="AC4" s="182"/>
      <c r="AD4" s="172"/>
      <c r="AE4" s="172"/>
    </row>
    <row r="5" customFormat="false" ht="3.75" hidden="false" customHeight="true" outlineLevel="0" collapsed="false">
      <c r="B5" s="185"/>
      <c r="C5" s="186"/>
      <c r="D5" s="317"/>
      <c r="E5" s="185"/>
      <c r="F5" s="185"/>
      <c r="G5" s="185"/>
      <c r="H5" s="185"/>
      <c r="I5" s="187"/>
      <c r="J5" s="187"/>
      <c r="K5" s="188"/>
      <c r="M5" s="189"/>
      <c r="N5" s="189"/>
      <c r="Q5" s="190"/>
      <c r="S5" s="191"/>
      <c r="T5" s="191"/>
      <c r="U5" s="162"/>
      <c r="V5" s="192"/>
      <c r="W5" s="192"/>
      <c r="X5" s="193"/>
      <c r="Y5" s="193"/>
      <c r="Z5" s="182"/>
      <c r="AA5" s="172"/>
      <c r="AB5" s="172"/>
      <c r="AC5" s="182"/>
      <c r="AD5" s="172"/>
      <c r="AE5" s="172"/>
    </row>
    <row r="6" customFormat="false" ht="17.25" hidden="false" customHeight="true" outlineLevel="0" collapsed="false">
      <c r="B6" s="194"/>
      <c r="C6" s="318" t="s">
        <v>68</v>
      </c>
      <c r="D6" s="318"/>
      <c r="E6" s="196" t="n">
        <v>0.503</v>
      </c>
      <c r="F6" s="196"/>
      <c r="G6" s="197"/>
      <c r="H6" s="197"/>
      <c r="I6" s="197"/>
      <c r="J6" s="197"/>
      <c r="K6" s="198" t="e">
        <f aca="false">"材料比率："&amp;ROUND(#REF!,3)*100&amp;"%"</f>
        <v>#VALUE!</v>
      </c>
      <c r="M6" s="199" t="s">
        <v>69</v>
      </c>
      <c r="N6" s="199"/>
      <c r="O6" s="200"/>
      <c r="P6" s="200"/>
      <c r="Q6" s="201" t="str">
        <f aca="false">IF(COUNTBLANK(Q10:Q33)&gt;24-Q2,"評価待ち",IF(E6&gt;#REF!,"達成 ○","未達 Ｘ"))</f>
        <v>評価待ち</v>
      </c>
      <c r="S6" s="182"/>
      <c r="T6" s="202"/>
      <c r="U6" s="162"/>
      <c r="V6" s="192"/>
      <c r="W6" s="192"/>
      <c r="X6" s="193"/>
      <c r="Y6" s="193"/>
      <c r="Z6" s="182"/>
      <c r="AA6" s="172"/>
      <c r="AB6" s="172"/>
      <c r="AC6" s="182"/>
      <c r="AD6" s="172"/>
      <c r="AE6" s="172"/>
    </row>
    <row r="7" customFormat="false" ht="9.75" hidden="false" customHeight="true" outlineLevel="0" collapsed="false">
      <c r="D7" s="190"/>
      <c r="E7" s="190"/>
      <c r="F7" s="190"/>
      <c r="G7" s="190"/>
      <c r="H7" s="190"/>
      <c r="I7" s="190"/>
      <c r="J7" s="203"/>
      <c r="K7" s="203"/>
      <c r="L7" s="203"/>
      <c r="M7" s="203"/>
      <c r="O7" s="190"/>
      <c r="P7" s="190"/>
      <c r="R7" s="204"/>
      <c r="S7" s="205"/>
      <c r="T7" s="205"/>
      <c r="U7" s="162"/>
    </row>
    <row r="8" customFormat="false" ht="17.25" hidden="false" customHeight="true" outlineLevel="0" collapsed="false">
      <c r="C8" s="206" t="s">
        <v>70</v>
      </c>
      <c r="D8" s="206"/>
      <c r="E8" s="206"/>
      <c r="F8" s="206"/>
      <c r="G8" s="207" t="s">
        <v>71</v>
      </c>
      <c r="H8" s="207"/>
      <c r="I8" s="207"/>
      <c r="J8" s="208"/>
      <c r="K8" s="209" t="s">
        <v>72</v>
      </c>
      <c r="L8" s="209"/>
      <c r="M8" s="209"/>
      <c r="N8" s="210"/>
      <c r="O8" s="211"/>
      <c r="P8" s="212"/>
      <c r="Q8" s="213" t="s">
        <v>73</v>
      </c>
      <c r="R8" s="204"/>
      <c r="S8" s="205"/>
      <c r="T8" s="205"/>
      <c r="U8" s="162"/>
    </row>
    <row r="9" customFormat="false" ht="17.25" hidden="false" customHeight="true" outlineLevel="0" collapsed="false">
      <c r="B9" s="214" t="s">
        <v>74</v>
      </c>
      <c r="C9" s="215" t="s">
        <v>75</v>
      </c>
      <c r="D9" s="216" t="s">
        <v>70</v>
      </c>
      <c r="E9" s="217" t="s">
        <v>76</v>
      </c>
      <c r="F9" s="218" t="s">
        <v>77</v>
      </c>
      <c r="G9" s="219" t="s">
        <v>78</v>
      </c>
      <c r="H9" s="220" t="s">
        <v>79</v>
      </c>
      <c r="I9" s="221" t="s">
        <v>80</v>
      </c>
      <c r="J9" s="222" t="s">
        <v>81</v>
      </c>
      <c r="K9" s="223" t="s">
        <v>82</v>
      </c>
      <c r="L9" s="224" t="s">
        <v>83</v>
      </c>
      <c r="M9" s="225" t="s">
        <v>84</v>
      </c>
      <c r="N9" s="226" t="s">
        <v>85</v>
      </c>
      <c r="O9" s="227" t="s">
        <v>86</v>
      </c>
      <c r="P9" s="227" t="s">
        <v>87</v>
      </c>
      <c r="Q9" s="228" t="s">
        <v>88</v>
      </c>
      <c r="R9" s="229" t="s">
        <v>89</v>
      </c>
      <c r="S9" s="162"/>
      <c r="T9" s="162"/>
      <c r="U9" s="162"/>
    </row>
    <row r="10" customFormat="false" ht="11.25" hidden="false" customHeight="true" outlineLevel="0" collapsed="false">
      <c r="B10" s="230" t="n">
        <v>18</v>
      </c>
      <c r="C10" s="231" t="n">
        <v>1045</v>
      </c>
      <c r="D10" s="232" t="n">
        <v>13897684</v>
      </c>
      <c r="E10" s="233" t="n">
        <v>8169693</v>
      </c>
      <c r="F10" s="234" t="n">
        <v>5719151</v>
      </c>
      <c r="G10" s="235" t="n">
        <v>127063094</v>
      </c>
      <c r="H10" s="236" t="n">
        <v>34506274</v>
      </c>
      <c r="I10" s="237" t="n">
        <v>36305038</v>
      </c>
      <c r="J10" s="238" t="n">
        <f aca="false">E4/Q2</f>
        <v>10536700</v>
      </c>
      <c r="K10" s="239" t="n">
        <v>10276986</v>
      </c>
      <c r="L10" s="240" t="n">
        <f aca="false">J10*$E$6</f>
        <v>5299960.1</v>
      </c>
      <c r="M10" s="241" t="n">
        <v>7278070</v>
      </c>
      <c r="N10" s="242" t="n">
        <v>10276986</v>
      </c>
      <c r="O10" s="243" t="n">
        <v>10183453</v>
      </c>
      <c r="P10" s="243" t="n">
        <v>9356558</v>
      </c>
      <c r="Q10" s="244" t="n">
        <v>10183453</v>
      </c>
      <c r="R10" s="245" t="n">
        <f aca="false">K10*$E$6</f>
        <v>5169323.958</v>
      </c>
      <c r="S10" s="162"/>
      <c r="T10" s="162"/>
      <c r="U10" s="162"/>
    </row>
    <row r="11" customFormat="false" ht="11.25" hidden="false" customHeight="true" outlineLevel="0" collapsed="false">
      <c r="B11" s="246" t="n">
        <v>19</v>
      </c>
      <c r="C11" s="247" t="n">
        <v>1159</v>
      </c>
      <c r="D11" s="248" t="n">
        <v>10187516</v>
      </c>
      <c r="E11" s="249" t="n">
        <v>8252410</v>
      </c>
      <c r="F11" s="250" t="n">
        <v>1798006</v>
      </c>
      <c r="G11" s="251" t="n">
        <v>121638324</v>
      </c>
      <c r="H11" s="252" t="n">
        <v>36721092</v>
      </c>
      <c r="I11" s="253" t="n">
        <v>35861813</v>
      </c>
      <c r="J11" s="254" t="n">
        <f aca="false">J10*2</f>
        <v>21073400</v>
      </c>
      <c r="K11" s="255" t="n">
        <v>13551687</v>
      </c>
      <c r="L11" s="256" t="n">
        <f aca="false">J11*$E$6</f>
        <v>10599920.2</v>
      </c>
      <c r="M11" s="257" t="n">
        <v>13141721</v>
      </c>
      <c r="N11" s="258" t="n">
        <v>23828673</v>
      </c>
      <c r="O11" s="259" t="n">
        <v>15451405</v>
      </c>
      <c r="P11" s="259" t="n">
        <v>22840151</v>
      </c>
      <c r="Q11" s="260" t="n">
        <v>5267952</v>
      </c>
      <c r="R11" s="245" t="n">
        <f aca="false">K11*$E$6+R10</f>
        <v>11985822.519</v>
      </c>
      <c r="S11" s="162"/>
      <c r="T11" s="162"/>
      <c r="U11" s="162"/>
    </row>
    <row r="12" customFormat="false" ht="11.25" hidden="false" customHeight="true" outlineLevel="0" collapsed="false">
      <c r="B12" s="246" t="n">
        <v>20</v>
      </c>
      <c r="C12" s="247" t="n">
        <v>1175</v>
      </c>
      <c r="D12" s="248" t="n">
        <v>13063120</v>
      </c>
      <c r="E12" s="249" t="n">
        <v>7794300</v>
      </c>
      <c r="F12" s="250" t="n">
        <v>5268820</v>
      </c>
      <c r="G12" s="251" t="n">
        <v>121988222</v>
      </c>
      <c r="H12" s="252" t="n">
        <v>38638978</v>
      </c>
      <c r="I12" s="253" t="n">
        <v>39161712</v>
      </c>
      <c r="J12" s="254" t="n">
        <f aca="false">J10*3</f>
        <v>31610100</v>
      </c>
      <c r="K12" s="255" t="n">
        <v>7226789</v>
      </c>
      <c r="L12" s="256" t="n">
        <f aca="false">J12*$E$6</f>
        <v>15899880.3</v>
      </c>
      <c r="M12" s="257" t="n">
        <v>5863217</v>
      </c>
      <c r="N12" s="258" t="n">
        <v>31055462</v>
      </c>
      <c r="O12" s="259" t="n">
        <v>18416178</v>
      </c>
      <c r="P12" s="259" t="n">
        <v>29455624</v>
      </c>
      <c r="Q12" s="260" t="n">
        <v>2964773</v>
      </c>
      <c r="R12" s="245" t="n">
        <f aca="false">K12*$E$6+R11</f>
        <v>15620897.386</v>
      </c>
      <c r="S12" s="162"/>
      <c r="T12" s="162"/>
      <c r="U12" s="162"/>
    </row>
    <row r="13" customFormat="false" ht="11.25" hidden="false" customHeight="true" outlineLevel="0" collapsed="false">
      <c r="B13" s="246" t="n">
        <v>21</v>
      </c>
      <c r="C13" s="247" t="n">
        <v>1038</v>
      </c>
      <c r="D13" s="248" t="n">
        <v>7950951</v>
      </c>
      <c r="E13" s="249" t="n">
        <v>5419892</v>
      </c>
      <c r="F13" s="250" t="n">
        <v>2525359</v>
      </c>
      <c r="G13" s="251" t="n">
        <v>116134434</v>
      </c>
      <c r="H13" s="252" t="n">
        <v>40638218</v>
      </c>
      <c r="I13" s="253" t="n">
        <v>40449570</v>
      </c>
      <c r="J13" s="254" t="n">
        <f aca="false">J10*4</f>
        <v>42146800</v>
      </c>
      <c r="K13" s="255" t="n">
        <v>10517751</v>
      </c>
      <c r="L13" s="256" t="n">
        <f aca="false">J13*$E$6</f>
        <v>21199840.4</v>
      </c>
      <c r="M13" s="257" t="n">
        <v>9638735</v>
      </c>
      <c r="N13" s="258" t="n">
        <v>41573213</v>
      </c>
      <c r="O13" s="259" t="n">
        <v>19742804</v>
      </c>
      <c r="P13" s="259" t="n">
        <v>39471334</v>
      </c>
      <c r="Q13" s="261" t="n">
        <v>1326626</v>
      </c>
      <c r="R13" s="245" t="n">
        <f aca="false">K13*$E$6+R12</f>
        <v>20911326.139</v>
      </c>
      <c r="S13" s="162"/>
      <c r="T13" s="162"/>
      <c r="U13" s="162"/>
    </row>
    <row r="14" customFormat="false" ht="11.25" hidden="false" customHeight="true" outlineLevel="0" collapsed="false">
      <c r="B14" s="246" t="n">
        <v>22</v>
      </c>
      <c r="C14" s="247" t="n">
        <v>1003</v>
      </c>
      <c r="D14" s="248" t="n">
        <v>16100134</v>
      </c>
      <c r="E14" s="249" t="n">
        <v>7405824</v>
      </c>
      <c r="F14" s="250" t="n">
        <v>8614810</v>
      </c>
      <c r="G14" s="251" t="n">
        <v>113823285</v>
      </c>
      <c r="H14" s="252" t="n">
        <v>45107705</v>
      </c>
      <c r="I14" s="253" t="n">
        <v>44771956</v>
      </c>
      <c r="J14" s="254" t="n">
        <f aca="false">J10*5</f>
        <v>52683500</v>
      </c>
      <c r="K14" s="262" t="n">
        <v>9993905</v>
      </c>
      <c r="L14" s="256" t="n">
        <f aca="false">J14*$E$6</f>
        <v>26499800.5</v>
      </c>
      <c r="M14" s="263" t="n">
        <v>9218300</v>
      </c>
      <c r="N14" s="258" t="n">
        <v>51567118</v>
      </c>
      <c r="O14" s="259" t="n">
        <v>23950898</v>
      </c>
      <c r="P14" s="259" t="n">
        <v>49209678</v>
      </c>
      <c r="Q14" s="261" t="n">
        <v>4208094</v>
      </c>
      <c r="R14" s="245" t="n">
        <f aca="false">K14*$E$6+R13</f>
        <v>25938260.354</v>
      </c>
      <c r="S14" s="162"/>
      <c r="T14" s="162"/>
      <c r="U14" s="162"/>
    </row>
    <row r="15" customFormat="false" ht="11.25" hidden="false" customHeight="true" outlineLevel="0" collapsed="false">
      <c r="B15" s="246" t="n">
        <v>25</v>
      </c>
      <c r="C15" s="247" t="n">
        <v>935</v>
      </c>
      <c r="D15" s="248" t="n">
        <v>11401995</v>
      </c>
      <c r="E15" s="249" t="n">
        <v>4759936</v>
      </c>
      <c r="F15" s="250" t="n">
        <v>6635659</v>
      </c>
      <c r="G15" s="251" t="n">
        <v>109310159</v>
      </c>
      <c r="H15" s="252" t="n">
        <v>46054614</v>
      </c>
      <c r="I15" s="253" t="n">
        <v>50462405</v>
      </c>
      <c r="J15" s="254" t="n">
        <f aca="false">J10*6</f>
        <v>63220200</v>
      </c>
      <c r="K15" s="262" t="n">
        <v>9477708</v>
      </c>
      <c r="L15" s="256" t="n">
        <f aca="false">J15*$E$6</f>
        <v>31799760.6</v>
      </c>
      <c r="M15" s="263" t="n">
        <v>7294411</v>
      </c>
      <c r="N15" s="258" t="n">
        <v>61044826</v>
      </c>
      <c r="O15" s="259" t="n">
        <v>27051150</v>
      </c>
      <c r="P15" s="259" t="n">
        <v>57507089</v>
      </c>
      <c r="Q15" s="261" t="n">
        <v>3100252</v>
      </c>
      <c r="R15" s="245" t="n">
        <f aca="false">K15*$E$6+R14</f>
        <v>30705547.478</v>
      </c>
      <c r="S15" s="162"/>
      <c r="T15" s="162"/>
      <c r="U15" s="162"/>
    </row>
    <row r="16" customFormat="false" ht="11.25" hidden="false" customHeight="true" outlineLevel="0" collapsed="false">
      <c r="B16" s="246" t="n">
        <v>26</v>
      </c>
      <c r="C16" s="247" t="n">
        <v>1116</v>
      </c>
      <c r="D16" s="248" t="n">
        <v>13221144</v>
      </c>
      <c r="E16" s="249" t="n">
        <v>5813594</v>
      </c>
      <c r="F16" s="250" t="n">
        <v>7396030</v>
      </c>
      <c r="G16" s="251" t="n">
        <v>105336423</v>
      </c>
      <c r="H16" s="252" t="n">
        <v>48970839</v>
      </c>
      <c r="I16" s="253" t="n">
        <v>54999070</v>
      </c>
      <c r="J16" s="254" t="n">
        <f aca="false">J10*7</f>
        <v>73756900</v>
      </c>
      <c r="K16" s="262" t="n">
        <v>9609219</v>
      </c>
      <c r="L16" s="256" t="n">
        <f aca="false">J16*$E$6</f>
        <v>37099720.7</v>
      </c>
      <c r="M16" s="263" t="n">
        <v>6821189</v>
      </c>
      <c r="N16" s="258" t="n">
        <v>70654045</v>
      </c>
      <c r="O16" s="259" t="n">
        <v>28538893</v>
      </c>
      <c r="P16" s="259" t="n">
        <v>64752914</v>
      </c>
      <c r="Q16" s="261" t="n">
        <v>1487743</v>
      </c>
      <c r="R16" s="245" t="n">
        <f aca="false">K16*$E$6+R15</f>
        <v>35538984.635</v>
      </c>
      <c r="S16" s="162"/>
      <c r="T16" s="162"/>
      <c r="U16" s="162"/>
    </row>
    <row r="17" customFormat="false" ht="11.25" hidden="false" customHeight="true" outlineLevel="0" collapsed="false">
      <c r="B17" s="246" t="n">
        <v>27</v>
      </c>
      <c r="C17" s="247" t="n">
        <v>1069</v>
      </c>
      <c r="D17" s="248" t="n">
        <v>11678782</v>
      </c>
      <c r="E17" s="249" t="n">
        <v>5311425</v>
      </c>
      <c r="F17" s="250" t="n">
        <v>6367357</v>
      </c>
      <c r="G17" s="251" t="n">
        <v>103587417</v>
      </c>
      <c r="H17" s="252" t="n">
        <v>53914438</v>
      </c>
      <c r="I17" s="253" t="n">
        <v>56371706</v>
      </c>
      <c r="J17" s="254" t="n">
        <f aca="false">J10*8</f>
        <v>84293600</v>
      </c>
      <c r="K17" s="262" t="n">
        <v>7135681</v>
      </c>
      <c r="L17" s="256" t="n">
        <f aca="false">J17*$E$6</f>
        <v>42399680.8</v>
      </c>
      <c r="M17" s="263" t="n">
        <v>7101751</v>
      </c>
      <c r="N17" s="258" t="n">
        <v>77789726</v>
      </c>
      <c r="O17" s="259" t="n">
        <v>30156119</v>
      </c>
      <c r="P17" s="259" t="n">
        <v>72003094</v>
      </c>
      <c r="Q17" s="261" t="n">
        <v>1617226</v>
      </c>
      <c r="R17" s="245" t="n">
        <f aca="false">K17*$E$6+R16</f>
        <v>39128232.178</v>
      </c>
      <c r="S17" s="162"/>
      <c r="T17" s="162"/>
      <c r="U17" s="162"/>
    </row>
    <row r="18" customFormat="false" ht="11.25" hidden="false" customHeight="true" outlineLevel="0" collapsed="false">
      <c r="B18" s="246" t="n">
        <v>28</v>
      </c>
      <c r="C18" s="247" t="n">
        <v>1108</v>
      </c>
      <c r="D18" s="248" t="n">
        <v>9702669</v>
      </c>
      <c r="E18" s="249" t="n">
        <v>5888066</v>
      </c>
      <c r="F18" s="250" t="n">
        <v>3677937</v>
      </c>
      <c r="G18" s="251" t="n">
        <v>97875413</v>
      </c>
      <c r="H18" s="252" t="n">
        <v>55895229</v>
      </c>
      <c r="I18" s="253" t="n">
        <v>57787912</v>
      </c>
      <c r="J18" s="254" t="n">
        <f aca="false">J10*9</f>
        <v>94830300</v>
      </c>
      <c r="K18" s="262" t="n">
        <v>11767060</v>
      </c>
      <c r="L18" s="256" t="n">
        <f aca="false">J18*$E$6</f>
        <v>47699640.9</v>
      </c>
      <c r="M18" s="263" t="n">
        <v>7654496</v>
      </c>
      <c r="N18" s="258" t="n">
        <v>89556786</v>
      </c>
      <c r="O18" s="259" t="n">
        <v>33478672</v>
      </c>
      <c r="P18" s="259" t="n">
        <v>80076684</v>
      </c>
      <c r="Q18" s="261" t="n">
        <v>3322553</v>
      </c>
      <c r="R18" s="245" t="n">
        <f aca="false">K18*$E$6+R17</f>
        <v>45047063.358</v>
      </c>
      <c r="S18" s="162"/>
      <c r="T18" s="162"/>
      <c r="U18" s="162"/>
    </row>
    <row r="19" customFormat="false" ht="11.25" hidden="false" customHeight="true" outlineLevel="0" collapsed="false">
      <c r="B19" s="246" t="n">
        <v>29</v>
      </c>
      <c r="C19" s="247" t="n">
        <v>1116</v>
      </c>
      <c r="D19" s="248" t="n">
        <v>10160259</v>
      </c>
      <c r="E19" s="249" t="n">
        <v>5559262</v>
      </c>
      <c r="F19" s="250" t="n">
        <v>4600997</v>
      </c>
      <c r="G19" s="251" t="n">
        <v>95401467</v>
      </c>
      <c r="H19" s="252" t="n">
        <v>57778380</v>
      </c>
      <c r="I19" s="253" t="n">
        <v>60725252</v>
      </c>
      <c r="J19" s="254" t="n">
        <f aca="false">J10*10</f>
        <v>105367000</v>
      </c>
      <c r="K19" s="262" t="n">
        <v>7628037</v>
      </c>
      <c r="L19" s="256" t="n">
        <f aca="false">J19*$E$6</f>
        <v>52999601</v>
      </c>
      <c r="M19" s="263" t="n">
        <v>7083439</v>
      </c>
      <c r="N19" s="258" t="n">
        <v>97184823</v>
      </c>
      <c r="O19" s="259" t="n">
        <v>35692482</v>
      </c>
      <c r="P19" s="259" t="n">
        <v>87489001</v>
      </c>
      <c r="Q19" s="261" t="n">
        <v>2213810</v>
      </c>
      <c r="R19" s="245" t="n">
        <f aca="false">K19*$E$6+R18</f>
        <v>48883965.969</v>
      </c>
      <c r="S19" s="162"/>
      <c r="T19" s="162"/>
      <c r="U19" s="162"/>
    </row>
    <row r="20" customFormat="false" ht="11.25" hidden="false" customHeight="true" outlineLevel="0" collapsed="false">
      <c r="B20" s="246" t="n">
        <v>2</v>
      </c>
      <c r="C20" s="247" t="n">
        <v>1083</v>
      </c>
      <c r="D20" s="248" t="n">
        <v>12014722</v>
      </c>
      <c r="E20" s="249" t="n">
        <v>4604497</v>
      </c>
      <c r="F20" s="250" t="n">
        <v>7393425</v>
      </c>
      <c r="G20" s="251" t="n">
        <v>76935494</v>
      </c>
      <c r="H20" s="252" t="n">
        <v>61016163</v>
      </c>
      <c r="I20" s="253" t="n">
        <v>64831332</v>
      </c>
      <c r="J20" s="254" t="n">
        <f aca="false">J10*11</f>
        <v>115903700</v>
      </c>
      <c r="K20" s="262" t="n">
        <v>23084159</v>
      </c>
      <c r="L20" s="256" t="n">
        <f aca="false">J20*$E$6</f>
        <v>58299561.1</v>
      </c>
      <c r="M20" s="263" t="n">
        <v>13134746</v>
      </c>
      <c r="N20" s="258" t="n">
        <v>120268982</v>
      </c>
      <c r="O20" s="259" t="n">
        <v>37776385</v>
      </c>
      <c r="P20" s="259" t="n">
        <v>102686923</v>
      </c>
      <c r="Q20" s="261" t="n">
        <v>2083903</v>
      </c>
      <c r="R20" s="245" t="n">
        <f aca="false">K20*$E$6+R19</f>
        <v>60495297.946</v>
      </c>
      <c r="S20" s="162"/>
      <c r="T20" s="162"/>
      <c r="U20" s="162"/>
    </row>
    <row r="21" customFormat="false" ht="11.25" hidden="false" customHeight="true" outlineLevel="0" collapsed="false">
      <c r="B21" s="246" t="n">
        <v>3</v>
      </c>
      <c r="C21" s="247" t="n">
        <v>1091</v>
      </c>
      <c r="D21" s="248" t="n">
        <v>9865428</v>
      </c>
      <c r="E21" s="249" t="n">
        <v>4662146</v>
      </c>
      <c r="F21" s="250" t="n">
        <v>5203282</v>
      </c>
      <c r="G21" s="251" t="n">
        <v>67644718</v>
      </c>
      <c r="H21" s="252" t="n">
        <v>64178382</v>
      </c>
      <c r="I21" s="253" t="n">
        <v>66987244</v>
      </c>
      <c r="J21" s="254" t="n">
        <f aca="false">J10*12</f>
        <v>126440400</v>
      </c>
      <c r="K21" s="262" t="n">
        <v>13846962</v>
      </c>
      <c r="L21" s="256" t="n">
        <f aca="false">J21*$E$6</f>
        <v>63599521.2</v>
      </c>
      <c r="M21" s="263" t="n">
        <v>10514278</v>
      </c>
      <c r="N21" s="258" t="n">
        <v>134115944</v>
      </c>
      <c r="O21" s="259" t="n">
        <v>39467629</v>
      </c>
      <c r="P21" s="259" t="n">
        <v>113366625</v>
      </c>
      <c r="Q21" s="261" t="n">
        <v>1691244</v>
      </c>
      <c r="R21" s="245" t="n">
        <f aca="false">K21*$E$6+R20</f>
        <v>67460319.832</v>
      </c>
      <c r="S21" s="162"/>
      <c r="T21" s="162"/>
      <c r="U21" s="162"/>
    </row>
    <row r="22" customFormat="false" ht="11.25" hidden="false" customHeight="true" outlineLevel="0" collapsed="false">
      <c r="B22" s="246" t="n">
        <v>4</v>
      </c>
      <c r="C22" s="247" t="n">
        <v>1062</v>
      </c>
      <c r="D22" s="248" t="n">
        <v>8333479</v>
      </c>
      <c r="E22" s="249" t="n">
        <v>3199970</v>
      </c>
      <c r="F22" s="250" t="n">
        <v>5126509</v>
      </c>
      <c r="G22" s="251" t="n">
        <v>62886116</v>
      </c>
      <c r="H22" s="252" t="n">
        <v>67744306</v>
      </c>
      <c r="I22" s="253" t="n">
        <v>68438032</v>
      </c>
      <c r="J22" s="254" t="n">
        <f aca="false">$J$10*13</f>
        <v>136977100</v>
      </c>
      <c r="K22" s="262" t="n">
        <v>7950998</v>
      </c>
      <c r="L22" s="256" t="n">
        <f aca="false">J22*$E$6</f>
        <v>68899481.3</v>
      </c>
      <c r="M22" s="263" t="n">
        <v>6182889</v>
      </c>
      <c r="N22" s="258" t="n">
        <v>142066942</v>
      </c>
      <c r="O22" s="259" t="n">
        <v>40601306</v>
      </c>
      <c r="P22" s="259" t="n">
        <v>120069266</v>
      </c>
      <c r="Q22" s="261" t="n">
        <v>1133677</v>
      </c>
      <c r="R22" s="245" t="n">
        <f aca="false">K22*$E$6+R21</f>
        <v>71459671.826</v>
      </c>
      <c r="S22" s="162"/>
      <c r="T22" s="162"/>
      <c r="U22" s="162"/>
    </row>
    <row r="23" customFormat="false" ht="11.25" hidden="false" customHeight="true" outlineLevel="0" collapsed="false">
      <c r="B23" s="246" t="n">
        <v>5</v>
      </c>
      <c r="C23" s="247" t="n">
        <v>451</v>
      </c>
      <c r="D23" s="248" t="n">
        <v>5971012</v>
      </c>
      <c r="E23" s="249" t="n">
        <v>689840</v>
      </c>
      <c r="F23" s="250" t="n">
        <v>5281172</v>
      </c>
      <c r="G23" s="251" t="n">
        <v>51526578</v>
      </c>
      <c r="H23" s="252" t="n">
        <v>69395325</v>
      </c>
      <c r="I23" s="253" t="n">
        <v>71816302</v>
      </c>
      <c r="J23" s="254" t="n">
        <f aca="false">$J$10*14</f>
        <v>147513800</v>
      </c>
      <c r="K23" s="262" t="n">
        <v>12078219</v>
      </c>
      <c r="L23" s="256" t="n">
        <f aca="false">J23*$E$6</f>
        <v>74199441.4</v>
      </c>
      <c r="M23" s="263" t="n">
        <v>11828828</v>
      </c>
      <c r="N23" s="258" t="n">
        <v>154145161</v>
      </c>
      <c r="O23" s="259" t="n">
        <v>40781556</v>
      </c>
      <c r="P23" s="259" t="n">
        <v>131898094</v>
      </c>
      <c r="Q23" s="261" t="n">
        <v>180250</v>
      </c>
      <c r="R23" s="245" t="n">
        <f aca="false">K23*$E$6+R22</f>
        <v>77535015.983</v>
      </c>
      <c r="S23" s="162"/>
      <c r="T23" s="162"/>
      <c r="U23" s="162"/>
    </row>
    <row r="24" customFormat="false" ht="11.25" hidden="false" customHeight="true" outlineLevel="0" collapsed="false">
      <c r="B24" s="246" t="n">
        <v>6</v>
      </c>
      <c r="C24" s="247"/>
      <c r="D24" s="248"/>
      <c r="E24" s="249"/>
      <c r="F24" s="250"/>
      <c r="G24" s="251"/>
      <c r="H24" s="252"/>
      <c r="I24" s="253"/>
      <c r="J24" s="254" t="n">
        <f aca="false">$J$10*15</f>
        <v>158050500</v>
      </c>
      <c r="K24" s="262"/>
      <c r="L24" s="256" t="n">
        <f aca="false">J24*$E$6</f>
        <v>79499401.5</v>
      </c>
      <c r="M24" s="263" t="n">
        <v>0</v>
      </c>
      <c r="N24" s="258"/>
      <c r="O24" s="259"/>
      <c r="P24" s="259"/>
      <c r="Q24" s="261"/>
      <c r="R24" s="245" t="n">
        <f aca="false">K24*$E$6+R23</f>
        <v>77535015.983</v>
      </c>
      <c r="S24" s="162"/>
      <c r="T24" s="162"/>
      <c r="U24" s="162"/>
    </row>
    <row r="25" customFormat="false" ht="11.25" hidden="false" customHeight="true" outlineLevel="0" collapsed="false">
      <c r="B25" s="246" t="n">
        <v>9</v>
      </c>
      <c r="C25" s="247"/>
      <c r="D25" s="248"/>
      <c r="E25" s="249"/>
      <c r="F25" s="250"/>
      <c r="G25" s="251"/>
      <c r="H25" s="252"/>
      <c r="I25" s="253"/>
      <c r="J25" s="254" t="n">
        <f aca="false">$J$10*16</f>
        <v>168587200</v>
      </c>
      <c r="K25" s="262"/>
      <c r="L25" s="256" t="n">
        <f aca="false">J25*$E$6</f>
        <v>84799361.6</v>
      </c>
      <c r="M25" s="263" t="n">
        <v>0</v>
      </c>
      <c r="N25" s="258"/>
      <c r="O25" s="259"/>
      <c r="P25" s="259"/>
      <c r="Q25" s="261"/>
      <c r="R25" s="245" t="n">
        <f aca="false">K25*$E$6+R24</f>
        <v>77535015.983</v>
      </c>
      <c r="S25" s="162"/>
      <c r="T25" s="162"/>
      <c r="U25" s="162"/>
    </row>
    <row r="26" customFormat="false" ht="11.25" hidden="false" customHeight="true" outlineLevel="0" collapsed="false">
      <c r="B26" s="246" t="n">
        <v>10</v>
      </c>
      <c r="C26" s="247"/>
      <c r="D26" s="248"/>
      <c r="E26" s="249"/>
      <c r="F26" s="250"/>
      <c r="G26" s="251"/>
      <c r="H26" s="252"/>
      <c r="I26" s="253"/>
      <c r="J26" s="254" t="n">
        <f aca="false">$J$10*17</f>
        <v>179123900</v>
      </c>
      <c r="K26" s="262"/>
      <c r="L26" s="256" t="n">
        <f aca="false">J26*$E$6</f>
        <v>90099321.7</v>
      </c>
      <c r="M26" s="263" t="n">
        <v>0</v>
      </c>
      <c r="N26" s="258"/>
      <c r="O26" s="259"/>
      <c r="P26" s="259"/>
      <c r="Q26" s="261"/>
      <c r="R26" s="245" t="n">
        <f aca="false">K26*$E$6+R25</f>
        <v>77535015.983</v>
      </c>
      <c r="S26" s="162"/>
      <c r="T26" s="162"/>
      <c r="U26" s="162"/>
    </row>
    <row r="27" customFormat="false" ht="11.25" hidden="false" customHeight="true" outlineLevel="0" collapsed="false">
      <c r="B27" s="246" t="n">
        <v>11</v>
      </c>
      <c r="C27" s="247"/>
      <c r="D27" s="248"/>
      <c r="E27" s="249"/>
      <c r="F27" s="250"/>
      <c r="G27" s="251"/>
      <c r="H27" s="252"/>
      <c r="I27" s="253"/>
      <c r="J27" s="254" t="n">
        <f aca="false">$J$10*18</f>
        <v>189660600</v>
      </c>
      <c r="K27" s="262"/>
      <c r="L27" s="256" t="n">
        <f aca="false">J27*$E$6</f>
        <v>95399281.8</v>
      </c>
      <c r="M27" s="263" t="n">
        <v>0</v>
      </c>
      <c r="N27" s="258"/>
      <c r="O27" s="259"/>
      <c r="P27" s="259"/>
      <c r="Q27" s="261"/>
      <c r="R27" s="245" t="n">
        <f aca="false">K27*$E$6+R26</f>
        <v>77535015.983</v>
      </c>
      <c r="S27" s="162"/>
      <c r="T27" s="162"/>
      <c r="U27" s="162"/>
    </row>
    <row r="28" customFormat="false" ht="11.25" hidden="false" customHeight="true" outlineLevel="0" collapsed="false">
      <c r="B28" s="246" t="n">
        <v>12</v>
      </c>
      <c r="C28" s="247"/>
      <c r="D28" s="248"/>
      <c r="E28" s="249"/>
      <c r="F28" s="250"/>
      <c r="G28" s="251"/>
      <c r="H28" s="252"/>
      <c r="I28" s="253"/>
      <c r="J28" s="254" t="n">
        <f aca="false">$J$10*19</f>
        <v>200197300</v>
      </c>
      <c r="K28" s="262"/>
      <c r="L28" s="256" t="n">
        <f aca="false">J28*$E$6</f>
        <v>100699241.9</v>
      </c>
      <c r="M28" s="263" t="n">
        <v>0</v>
      </c>
      <c r="N28" s="258"/>
      <c r="O28" s="259"/>
      <c r="P28" s="259"/>
      <c r="Q28" s="261"/>
      <c r="R28" s="245" t="n">
        <f aca="false">K28*$E$6+R27</f>
        <v>77535015.983</v>
      </c>
      <c r="S28" s="162"/>
      <c r="T28" s="162"/>
      <c r="U28" s="162"/>
    </row>
    <row r="29" customFormat="false" ht="11.25" hidden="false" customHeight="true" outlineLevel="0" collapsed="false">
      <c r="B29" s="246" t="n">
        <v>13</v>
      </c>
      <c r="C29" s="247"/>
      <c r="D29" s="248"/>
      <c r="E29" s="249"/>
      <c r="F29" s="250"/>
      <c r="G29" s="251"/>
      <c r="H29" s="252"/>
      <c r="I29" s="253"/>
      <c r="J29" s="254" t="n">
        <f aca="false">$J$10*20</f>
        <v>210734000</v>
      </c>
      <c r="K29" s="262"/>
      <c r="L29" s="256" t="n">
        <f aca="false">J29*$E$6</f>
        <v>105999202</v>
      </c>
      <c r="M29" s="263" t="n">
        <v>0</v>
      </c>
      <c r="N29" s="258"/>
      <c r="O29" s="259"/>
      <c r="P29" s="259"/>
      <c r="Q29" s="261"/>
      <c r="R29" s="245" t="n">
        <f aca="false">K29*$E$6+R28</f>
        <v>77535015.983</v>
      </c>
      <c r="S29" s="162"/>
      <c r="T29" s="162"/>
      <c r="U29" s="162"/>
    </row>
    <row r="30" customFormat="false" ht="11.25" hidden="false" customHeight="true" outlineLevel="0" collapsed="false">
      <c r="B30" s="246"/>
      <c r="C30" s="247"/>
      <c r="D30" s="248"/>
      <c r="E30" s="249"/>
      <c r="F30" s="250"/>
      <c r="G30" s="251"/>
      <c r="H30" s="252"/>
      <c r="I30" s="253"/>
      <c r="J30" s="254"/>
      <c r="K30" s="262"/>
      <c r="L30" s="256"/>
      <c r="M30" s="263"/>
      <c r="N30" s="258"/>
      <c r="O30" s="259"/>
      <c r="P30" s="259"/>
      <c r="Q30" s="261"/>
      <c r="R30" s="245"/>
      <c r="S30" s="162"/>
      <c r="T30" s="162"/>
      <c r="U30" s="162"/>
    </row>
    <row r="31" customFormat="false" ht="11.25" hidden="false" customHeight="true" outlineLevel="0" collapsed="false">
      <c r="B31" s="246"/>
      <c r="C31" s="247"/>
      <c r="D31" s="248"/>
      <c r="E31" s="249"/>
      <c r="F31" s="250"/>
      <c r="G31" s="251"/>
      <c r="H31" s="252"/>
      <c r="I31" s="253"/>
      <c r="J31" s="254"/>
      <c r="K31" s="262"/>
      <c r="L31" s="256"/>
      <c r="M31" s="263"/>
      <c r="N31" s="258"/>
      <c r="O31" s="259"/>
      <c r="P31" s="259"/>
      <c r="Q31" s="261"/>
      <c r="R31" s="245"/>
      <c r="S31" s="162"/>
      <c r="T31" s="162"/>
      <c r="U31" s="162"/>
    </row>
    <row r="32" customFormat="false" ht="11.25" hidden="false" customHeight="true" outlineLevel="0" collapsed="false">
      <c r="B32" s="246"/>
      <c r="C32" s="247"/>
      <c r="D32" s="248"/>
      <c r="E32" s="249"/>
      <c r="F32" s="250"/>
      <c r="G32" s="251"/>
      <c r="H32" s="252"/>
      <c r="I32" s="253"/>
      <c r="J32" s="254"/>
      <c r="K32" s="262"/>
      <c r="L32" s="256"/>
      <c r="M32" s="263"/>
      <c r="N32" s="258"/>
      <c r="O32" s="259"/>
      <c r="P32" s="259"/>
      <c r="Q32" s="261"/>
      <c r="R32" s="245"/>
      <c r="S32" s="162"/>
      <c r="T32" s="162"/>
      <c r="U32" s="162"/>
    </row>
    <row r="33" customFormat="false" ht="11.25" hidden="false" customHeight="true" outlineLevel="0" collapsed="false">
      <c r="B33" s="264"/>
      <c r="C33" s="265"/>
      <c r="D33" s="266"/>
      <c r="E33" s="267"/>
      <c r="F33" s="268"/>
      <c r="G33" s="269"/>
      <c r="H33" s="270"/>
      <c r="I33" s="271"/>
      <c r="J33" s="254"/>
      <c r="K33" s="272"/>
      <c r="L33" s="256"/>
      <c r="M33" s="273"/>
      <c r="N33" s="258"/>
      <c r="O33" s="259"/>
      <c r="P33" s="274"/>
      <c r="Q33" s="275"/>
      <c r="R33" s="245"/>
      <c r="S33" s="162"/>
      <c r="T33" s="162"/>
      <c r="U33" s="162"/>
    </row>
    <row r="34" customFormat="false" ht="15" hidden="false" customHeight="true" outlineLevel="0" collapsed="false">
      <c r="B34" s="276" t="s">
        <v>25</v>
      </c>
      <c r="C34" s="277" t="n">
        <f aca="false">SUM(C10:C33)</f>
        <v>14451</v>
      </c>
      <c r="D34" s="278" t="n">
        <f aca="false">SUM(D10:D33)</f>
        <v>153548895</v>
      </c>
      <c r="E34" s="279" t="n">
        <f aca="false">SUM(E10:E33)</f>
        <v>77530855</v>
      </c>
      <c r="F34" s="280" t="n">
        <f aca="false">SUM(F10:F33)</f>
        <v>75608514</v>
      </c>
      <c r="G34" s="281" t="s">
        <v>102</v>
      </c>
      <c r="H34" s="281"/>
      <c r="I34" s="281"/>
      <c r="J34" s="282" t="n">
        <f aca="false">MAX(J10:J33)</f>
        <v>210734000</v>
      </c>
      <c r="K34" s="283" t="n">
        <f aca="false">SUM(K10:K33)</f>
        <v>154145161</v>
      </c>
      <c r="L34" s="284" t="n">
        <f aca="false">MAX(L10:L33)</f>
        <v>105999202</v>
      </c>
      <c r="M34" s="285" t="n">
        <f aca="false">SUM(M10:M33)</f>
        <v>122756070</v>
      </c>
      <c r="N34" s="286" t="n">
        <f aca="false">MAX(N10:N33)</f>
        <v>154145161</v>
      </c>
      <c r="O34" s="287" t="n">
        <f aca="false">MAX(O10:O33)</f>
        <v>40781556</v>
      </c>
      <c r="P34" s="287" t="n">
        <f aca="false">MAX(P10:P33)</f>
        <v>131898094</v>
      </c>
      <c r="Q34" s="288" t="n">
        <f aca="false">SUM(Q10:Q33)</f>
        <v>40781556</v>
      </c>
      <c r="R34" s="289" t="n">
        <f aca="false">MAX(R10:R33)</f>
        <v>77535015.983</v>
      </c>
      <c r="S34" s="162"/>
      <c r="T34" s="162"/>
      <c r="U34" s="162"/>
    </row>
    <row r="35" customFormat="false" ht="15" hidden="false" customHeight="true" outlineLevel="0" collapsed="false">
      <c r="B35" s="290" t="s">
        <v>91</v>
      </c>
      <c r="C35" s="290"/>
      <c r="D35" s="291"/>
      <c r="E35" s="292"/>
      <c r="F35" s="293"/>
      <c r="G35" s="319"/>
      <c r="H35" s="319"/>
      <c r="I35" s="319"/>
      <c r="J35" s="320"/>
      <c r="K35" s="321"/>
      <c r="S35" s="162"/>
      <c r="T35" s="162"/>
      <c r="U35" s="162"/>
    </row>
    <row r="36" customFormat="false" ht="3.75" hidden="false" customHeight="true" outlineLevel="0" collapsed="false">
      <c r="B36" s="297"/>
      <c r="C36" s="297"/>
      <c r="S36" s="162"/>
      <c r="T36" s="162"/>
      <c r="U36" s="162"/>
    </row>
    <row r="37" customFormat="false" ht="11.25" hidden="false" customHeight="true" outlineLevel="0" collapsed="false">
      <c r="B37" s="297"/>
      <c r="C37" s="297"/>
      <c r="S37" s="162"/>
      <c r="T37" s="162"/>
      <c r="U37" s="162"/>
    </row>
    <row r="38" customFormat="false" ht="11.25" hidden="false" customHeight="true" outlineLevel="0" collapsed="false">
      <c r="B38" s="214" t="s">
        <v>74</v>
      </c>
      <c r="C38" s="298" t="s">
        <v>93</v>
      </c>
      <c r="D38" s="299" t="s">
        <v>94</v>
      </c>
      <c r="S38" s="162"/>
      <c r="T38" s="162"/>
      <c r="U38" s="162"/>
    </row>
    <row r="39" customFormat="false" ht="18" hidden="false" customHeight="true" outlineLevel="0" collapsed="false">
      <c r="B39" s="214"/>
      <c r="C39" s="298"/>
      <c r="D39" s="299"/>
      <c r="S39" s="162"/>
      <c r="T39" s="162"/>
      <c r="U39" s="162"/>
    </row>
    <row r="40" customFormat="false" ht="11.25" hidden="false" customHeight="true" outlineLevel="0" collapsed="false">
      <c r="B40" s="230" t="n">
        <v>18</v>
      </c>
      <c r="C40" s="300" t="n">
        <f aca="false">IF(K10="","",N10/J10)</f>
        <v>0.975351485759298</v>
      </c>
      <c r="D40" s="301" t="n">
        <f aca="false">IF(Q10="","",O10/P10)</f>
        <v>1.08837598185145</v>
      </c>
      <c r="S40" s="162"/>
      <c r="T40" s="162"/>
      <c r="U40" s="162"/>
    </row>
    <row r="41" customFormat="false" ht="11.25" hidden="false" customHeight="true" outlineLevel="0" collapsed="false">
      <c r="B41" s="246" t="n">
        <v>19</v>
      </c>
      <c r="C41" s="300" t="n">
        <f aca="false">IF(K11="","",N11/J11)</f>
        <v>1.13074648609147</v>
      </c>
      <c r="D41" s="301" t="n">
        <f aca="false">IF(Q11="","",O11/P11)</f>
        <v>0.676501876016494</v>
      </c>
      <c r="S41" s="162"/>
      <c r="T41" s="162"/>
      <c r="U41" s="162"/>
    </row>
    <row r="42" customFormat="false" ht="11.25" hidden="false" customHeight="true" outlineLevel="0" collapsed="false">
      <c r="B42" s="246" t="n">
        <v>20</v>
      </c>
      <c r="C42" s="300" t="n">
        <f aca="false">IF(K12="","",N12/J12)</f>
        <v>0.982453772686578</v>
      </c>
      <c r="D42" s="301" t="n">
        <f aca="false">IF(Q12="","",O12/P12)</f>
        <v>0.625217717336424</v>
      </c>
      <c r="S42" s="162"/>
      <c r="T42" s="162"/>
      <c r="U42" s="162"/>
    </row>
    <row r="43" customFormat="false" ht="11.25" hidden="false" customHeight="true" outlineLevel="0" collapsed="false">
      <c r="B43" s="246" t="n">
        <v>21</v>
      </c>
      <c r="C43" s="300" t="n">
        <f aca="false">IF(K13="","",N13/J13)</f>
        <v>0.986390734290622</v>
      </c>
      <c r="D43" s="301" t="n">
        <f aca="false">IF(Q13="","",O13/P13)</f>
        <v>0.50018081476547</v>
      </c>
      <c r="S43" s="162"/>
      <c r="T43" s="162"/>
      <c r="U43" s="162"/>
    </row>
    <row r="44" customFormat="false" ht="11.25" hidden="false" customHeight="true" outlineLevel="0" collapsed="false">
      <c r="B44" s="246" t="n">
        <v>22</v>
      </c>
      <c r="C44" s="300" t="n">
        <f aca="false">IF(K14="","",N14/J14)</f>
        <v>0.978809646283941</v>
      </c>
      <c r="D44" s="301" t="n">
        <f aca="false">IF(Q14="","",O14/P14)</f>
        <v>0.486711130278073</v>
      </c>
      <c r="S44" s="162"/>
      <c r="T44" s="162"/>
      <c r="U44" s="162"/>
    </row>
    <row r="45" customFormat="false" ht="11.25" hidden="false" customHeight="true" outlineLevel="0" collapsed="false">
      <c r="B45" s="246" t="n">
        <v>25</v>
      </c>
      <c r="C45" s="300" t="n">
        <f aca="false">IF(K15="","",N15/J15)</f>
        <v>0.965590523282116</v>
      </c>
      <c r="D45" s="301" t="n">
        <f aca="false">IF(Q15="","",O15/P15)</f>
        <v>0.470396788820244</v>
      </c>
      <c r="S45" s="162"/>
      <c r="T45" s="162"/>
      <c r="U45" s="162"/>
    </row>
    <row r="46" customFormat="false" ht="11.25" hidden="false" customHeight="true" outlineLevel="0" collapsed="false">
      <c r="B46" s="246" t="n">
        <v>26</v>
      </c>
      <c r="C46" s="300" t="n">
        <f aca="false">IF(K16="","",N16/J16)</f>
        <v>0.957931325747151</v>
      </c>
      <c r="D46" s="301" t="n">
        <f aca="false">IF(Q16="","",O16/P16)</f>
        <v>0.440735269458298</v>
      </c>
      <c r="S46" s="162"/>
      <c r="T46" s="162"/>
      <c r="U46" s="162"/>
    </row>
    <row r="47" customFormat="false" ht="11.25" hidden="false" customHeight="true" outlineLevel="0" collapsed="false">
      <c r="B47" s="246" t="n">
        <v>27</v>
      </c>
      <c r="C47" s="300" t="n">
        <f aca="false">IF(K17="","",N17/J17)</f>
        <v>0.922842612013249</v>
      </c>
      <c r="D47" s="301" t="n">
        <f aca="false">IF(Q17="","",O17/P17)</f>
        <v>0.418816988614406</v>
      </c>
      <c r="S47" s="162"/>
      <c r="T47" s="162"/>
      <c r="U47" s="162"/>
    </row>
    <row r="48" customFormat="false" ht="11.25" hidden="false" customHeight="true" outlineLevel="0" collapsed="false">
      <c r="B48" s="246" t="n">
        <v>28</v>
      </c>
      <c r="C48" s="300" t="n">
        <f aca="false">IF(K18="","",N18/J18)</f>
        <v>0.94438998927558</v>
      </c>
      <c r="D48" s="301" t="n">
        <f aca="false">IF(Q18="","",O18/P18)</f>
        <v>0.418082646878834</v>
      </c>
      <c r="S48" s="162"/>
      <c r="T48" s="162"/>
      <c r="U48" s="162"/>
    </row>
    <row r="49" customFormat="false" ht="11.25" hidden="false" customHeight="true" outlineLevel="0" collapsed="false">
      <c r="B49" s="246" t="n">
        <v>29</v>
      </c>
      <c r="C49" s="300" t="n">
        <f aca="false">IF(K19="","",N19/J19)</f>
        <v>0.922345924245732</v>
      </c>
      <c r="D49" s="301" t="n">
        <f aca="false">IF(Q19="","",O19/P19)</f>
        <v>0.407965362411671</v>
      </c>
      <c r="S49" s="162"/>
      <c r="T49" s="162"/>
      <c r="U49" s="162"/>
    </row>
    <row r="50" customFormat="false" ht="11.25" hidden="false" customHeight="true" outlineLevel="0" collapsed="false">
      <c r="B50" s="246" t="n">
        <v>2</v>
      </c>
      <c r="C50" s="300" t="n">
        <f aca="false">IF(K20="","",N20/J20)</f>
        <v>1.03766300816971</v>
      </c>
      <c r="D50" s="301" t="n">
        <f aca="false">IF(Q20="","",O20/P20)</f>
        <v>0.367879218661562</v>
      </c>
      <c r="S50" s="162"/>
      <c r="T50" s="162"/>
      <c r="U50" s="162"/>
    </row>
    <row r="51" customFormat="false" ht="11.25" hidden="false" customHeight="true" outlineLevel="0" collapsed="false">
      <c r="B51" s="246" t="n">
        <v>3</v>
      </c>
      <c r="C51" s="300" t="n">
        <f aca="false">IF(K21="","",N21/J21)</f>
        <v>1.06070483801064</v>
      </c>
      <c r="D51" s="301" t="n">
        <f aca="false">IF(Q21="","",O21/P21)</f>
        <v>0.348141518722993</v>
      </c>
      <c r="S51" s="162"/>
      <c r="T51" s="162"/>
      <c r="U51" s="162"/>
    </row>
    <row r="52" customFormat="false" ht="11.25" hidden="false" customHeight="true" outlineLevel="0" collapsed="false">
      <c r="B52" s="246" t="n">
        <v>4</v>
      </c>
      <c r="C52" s="300" t="n">
        <f aca="false">IF(K22="","",N22/J22)</f>
        <v>1.03715834252587</v>
      </c>
      <c r="D52" s="301" t="n">
        <f aca="false">IF(Q22="","",O22/P22)</f>
        <v>0.33814903140992</v>
      </c>
      <c r="S52" s="162"/>
      <c r="T52" s="162"/>
      <c r="U52" s="162"/>
    </row>
    <row r="53" customFormat="false" ht="11.25" hidden="false" customHeight="true" outlineLevel="0" collapsed="false">
      <c r="B53" s="246" t="n">
        <v>5</v>
      </c>
      <c r="C53" s="300" t="n">
        <f aca="false">IF(K23="","",N23/J23)</f>
        <v>1.044954173779</v>
      </c>
      <c r="D53" s="301" t="n">
        <f aca="false">IF(Q23="","",O23/P23)</f>
        <v>0.309189881091079</v>
      </c>
      <c r="S53" s="162"/>
      <c r="T53" s="162"/>
      <c r="U53" s="162"/>
    </row>
    <row r="54" customFormat="false" ht="11.25" hidden="false" customHeight="true" outlineLevel="0" collapsed="false">
      <c r="B54" s="246" t="n">
        <v>6</v>
      </c>
      <c r="C54" s="300" t="str">
        <f aca="false">IF(K24="","",N24/J24)</f>
        <v/>
      </c>
      <c r="D54" s="301" t="str">
        <f aca="false">IF(Q24="","",O24/P24)</f>
        <v/>
      </c>
      <c r="S54" s="162"/>
      <c r="T54" s="162"/>
      <c r="U54" s="162"/>
    </row>
    <row r="55" customFormat="false" ht="11.25" hidden="false" customHeight="true" outlineLevel="0" collapsed="false">
      <c r="B55" s="246" t="n">
        <v>9</v>
      </c>
      <c r="C55" s="300" t="str">
        <f aca="false">IF(K25="","",N25/J25)</f>
        <v/>
      </c>
      <c r="D55" s="301" t="str">
        <f aca="false">IF(Q25="","",O25/P25)</f>
        <v/>
      </c>
      <c r="S55" s="162"/>
      <c r="T55" s="162"/>
      <c r="U55" s="162"/>
    </row>
    <row r="56" customFormat="false" ht="11.25" hidden="false" customHeight="true" outlineLevel="0" collapsed="false">
      <c r="B56" s="246" t="n">
        <v>10</v>
      </c>
      <c r="C56" s="300" t="str">
        <f aca="false">IF(K26="","",N26/J26)</f>
        <v/>
      </c>
      <c r="D56" s="301" t="str">
        <f aca="false">IF(Q26="","",O26/P26)</f>
        <v/>
      </c>
      <c r="S56" s="162"/>
      <c r="T56" s="162"/>
      <c r="U56" s="162"/>
    </row>
    <row r="57" customFormat="false" ht="11.25" hidden="false" customHeight="true" outlineLevel="0" collapsed="false">
      <c r="B57" s="246" t="n">
        <v>11</v>
      </c>
      <c r="C57" s="300" t="str">
        <f aca="false">IF(K27="","",N27/J27)</f>
        <v/>
      </c>
      <c r="D57" s="301" t="str">
        <f aca="false">IF(Q27="","",O27/P27)</f>
        <v/>
      </c>
      <c r="S57" s="162"/>
      <c r="T57" s="162"/>
      <c r="U57" s="162"/>
    </row>
    <row r="58" customFormat="false" ht="11.25" hidden="false" customHeight="true" outlineLevel="0" collapsed="false">
      <c r="B58" s="246" t="n">
        <v>12</v>
      </c>
      <c r="C58" s="300" t="str">
        <f aca="false">IF(K28="","",N28/J28)</f>
        <v/>
      </c>
      <c r="D58" s="301" t="str">
        <f aca="false">IF(Q28="","",O28/P28)</f>
        <v/>
      </c>
      <c r="S58" s="162"/>
      <c r="T58" s="162"/>
      <c r="U58" s="162"/>
    </row>
    <row r="59" customFormat="false" ht="11.25" hidden="false" customHeight="true" outlineLevel="0" collapsed="false">
      <c r="B59" s="246" t="n">
        <v>13</v>
      </c>
      <c r="C59" s="300" t="str">
        <f aca="false">IF(K29="","",N29/J29)</f>
        <v/>
      </c>
      <c r="D59" s="301" t="str">
        <f aca="false">IF(Q29="","",O29/P29)</f>
        <v/>
      </c>
      <c r="S59" s="162"/>
      <c r="T59" s="162"/>
      <c r="U59" s="162"/>
    </row>
    <row r="60" customFormat="false" ht="11.25" hidden="false" customHeight="true" outlineLevel="0" collapsed="false">
      <c r="B60" s="246"/>
      <c r="C60" s="300" t="str">
        <f aca="false">IF(K30="","",N30/J30)</f>
        <v/>
      </c>
      <c r="D60" s="301" t="str">
        <f aca="false">IF(Q30="","",O30/P30)</f>
        <v/>
      </c>
      <c r="S60" s="162"/>
      <c r="T60" s="162"/>
      <c r="U60" s="162"/>
    </row>
    <row r="61" customFormat="false" ht="11.25" hidden="false" customHeight="true" outlineLevel="0" collapsed="false">
      <c r="B61" s="246"/>
      <c r="C61" s="300" t="str">
        <f aca="false">IF(K31="","",N31/J31)</f>
        <v/>
      </c>
      <c r="D61" s="301" t="str">
        <f aca="false">IF(Q31="","",O31/P31)</f>
        <v/>
      </c>
      <c r="S61" s="162"/>
      <c r="T61" s="162"/>
      <c r="U61" s="162"/>
    </row>
    <row r="62" customFormat="false" ht="11.25" hidden="false" customHeight="true" outlineLevel="0" collapsed="false">
      <c r="B62" s="302"/>
      <c r="C62" s="322"/>
      <c r="D62" s="323"/>
      <c r="S62" s="162"/>
      <c r="T62" s="162"/>
      <c r="U62" s="162"/>
    </row>
    <row r="63" customFormat="false" ht="11.25" hidden="false" customHeight="true" outlineLevel="0" collapsed="false">
      <c r="B63" s="264"/>
      <c r="C63" s="300"/>
      <c r="D63" s="308"/>
      <c r="S63" s="162"/>
      <c r="T63" s="162"/>
      <c r="U63" s="162"/>
    </row>
    <row r="64" customFormat="false" ht="11.25" hidden="false" customHeight="true" outlineLevel="0" collapsed="false">
      <c r="B64" s="276" t="s">
        <v>25</v>
      </c>
      <c r="C64" s="303" t="s">
        <v>95</v>
      </c>
      <c r="D64" s="304" t="n">
        <f aca="false">MAX(O10:O33)/MAX(P10:P33)</f>
        <v>0.309189881091079</v>
      </c>
      <c r="S64" s="162"/>
      <c r="T64" s="162"/>
      <c r="U64" s="162"/>
    </row>
    <row r="65" customFormat="false" ht="11.25" hidden="false" customHeight="true" outlineLevel="0" collapsed="false">
      <c r="S65" s="162"/>
      <c r="T65" s="162"/>
      <c r="U65" s="162"/>
    </row>
    <row r="66" customFormat="false" ht="11.25" hidden="false" customHeight="true" outlineLevel="0" collapsed="false">
      <c r="S66" s="162"/>
      <c r="T66" s="162"/>
      <c r="U66" s="162"/>
    </row>
    <row r="67" customFormat="false" ht="11.25" hidden="false" customHeight="true" outlineLevel="0" collapsed="false">
      <c r="S67" s="162"/>
      <c r="T67" s="162"/>
      <c r="U67" s="162"/>
    </row>
    <row r="68" customFormat="false" ht="11.25" hidden="false" customHeight="true" outlineLevel="0" collapsed="false">
      <c r="S68" s="162"/>
      <c r="T68" s="162"/>
      <c r="U68" s="162"/>
    </row>
    <row r="69" customFormat="false" ht="11.25" hidden="false" customHeight="true" outlineLevel="0" collapsed="false">
      <c r="S69" s="162"/>
      <c r="T69" s="162"/>
      <c r="U69" s="162"/>
    </row>
    <row r="70" customFormat="false" ht="11.25" hidden="false" customHeight="true" outlineLevel="0" collapsed="false">
      <c r="S70" s="162"/>
      <c r="T70" s="162"/>
      <c r="U70" s="162"/>
    </row>
    <row r="71" customFormat="false" ht="11.25" hidden="false" customHeight="true" outlineLevel="0" collapsed="false">
      <c r="S71" s="162"/>
      <c r="T71" s="162"/>
      <c r="U71" s="162"/>
    </row>
    <row r="72" customFormat="false" ht="11.25" hidden="false" customHeight="true" outlineLevel="0" collapsed="false">
      <c r="S72" s="162"/>
      <c r="T72" s="162"/>
      <c r="U72" s="162"/>
    </row>
    <row r="73" customFormat="false" ht="11.25" hidden="false" customHeight="true" outlineLevel="0" collapsed="false">
      <c r="S73" s="162"/>
      <c r="T73" s="162"/>
      <c r="U73" s="162"/>
    </row>
    <row r="74" customFormat="false" ht="11.25" hidden="false" customHeight="true" outlineLevel="0" collapsed="false">
      <c r="S74" s="162"/>
      <c r="T74" s="162"/>
      <c r="U74" s="162"/>
    </row>
    <row r="75" customFormat="false" ht="11.25" hidden="false" customHeight="true" outlineLevel="0" collapsed="false">
      <c r="S75" s="162"/>
      <c r="T75" s="162"/>
      <c r="U75" s="162"/>
    </row>
    <row r="76" customFormat="false" ht="11.25" hidden="false" customHeight="true" outlineLevel="0" collapsed="false">
      <c r="S76" s="162"/>
      <c r="T76" s="162"/>
      <c r="U76" s="162"/>
    </row>
    <row r="77" customFormat="false" ht="11.25" hidden="false" customHeight="true" outlineLevel="0" collapsed="false">
      <c r="S77" s="162"/>
      <c r="T77" s="162"/>
      <c r="U77" s="162"/>
    </row>
    <row r="78" customFormat="false" ht="11.25" hidden="false" customHeight="true" outlineLevel="0" collapsed="false">
      <c r="S78" s="162"/>
      <c r="T78" s="162"/>
      <c r="U78" s="162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H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5" width="5.12"/>
    <col collapsed="false" customWidth="true" hidden="false" outlineLevel="0" max="2" min="2" style="155" width="4.75"/>
    <col collapsed="false" customWidth="true" hidden="false" outlineLevel="0" max="3" min="3" style="155" width="11.24"/>
    <col collapsed="false" customWidth="true" hidden="false" outlineLevel="0" max="4" min="4" style="155" width="10.25"/>
    <col collapsed="false" customWidth="true" hidden="false" outlineLevel="0" max="5" min="5" style="155" width="10.99"/>
    <col collapsed="false" customWidth="true" hidden="false" outlineLevel="0" max="6" min="6" style="155" width="0.12"/>
    <col collapsed="false" customWidth="true" hidden="false" outlineLevel="0" max="7" min="7" style="155" width="11.24"/>
    <col collapsed="false" customWidth="true" hidden="false" outlineLevel="0" max="8" min="8" style="155" width="10.25"/>
    <col collapsed="false" customWidth="true" hidden="false" outlineLevel="0" max="9" min="9" style="155" width="10.62"/>
    <col collapsed="false" customWidth="true" hidden="false" outlineLevel="0" max="10" min="10" style="155" width="0.12"/>
    <col collapsed="false" customWidth="true" hidden="false" outlineLevel="0" max="11" min="11" style="155" width="11.24"/>
    <col collapsed="false" customWidth="true" hidden="false" outlineLevel="0" max="12" min="12" style="155" width="10.25"/>
    <col collapsed="false" customWidth="true" hidden="false" outlineLevel="0" max="13" min="13" style="155" width="10.62"/>
    <col collapsed="false" customWidth="true" hidden="false" outlineLevel="0" max="14" min="14" style="155" width="0.12"/>
    <col collapsed="false" customWidth="true" hidden="false" outlineLevel="0" max="15" min="15" style="155" width="11.24"/>
    <col collapsed="false" customWidth="true" hidden="false" outlineLevel="0" max="16" min="16" style="155" width="10.25"/>
    <col collapsed="false" customWidth="true" hidden="false" outlineLevel="0" max="17" min="17" style="155" width="10.74"/>
    <col collapsed="false" customWidth="true" hidden="false" outlineLevel="0" max="18" min="18" style="155" width="0.12"/>
    <col collapsed="false" customWidth="true" hidden="false" outlineLevel="0" max="19" min="19" style="155" width="11.24"/>
    <col collapsed="false" customWidth="true" hidden="false" outlineLevel="0" max="20" min="20" style="155" width="10.25"/>
    <col collapsed="false" customWidth="true" hidden="false" outlineLevel="0" max="21" min="21" style="155" width="10.74"/>
    <col collapsed="false" customWidth="true" hidden="false" outlineLevel="0" max="22" min="22" style="155" width="0.12"/>
    <col collapsed="false" customWidth="true" hidden="false" outlineLevel="0" max="23" min="23" style="155" width="11.24"/>
    <col collapsed="false" customWidth="true" hidden="false" outlineLevel="0" max="24" min="24" style="155" width="10.25"/>
    <col collapsed="false" customWidth="true" hidden="false" outlineLevel="0" max="25" min="25" style="155" width="10.74"/>
    <col collapsed="false" customWidth="true" hidden="false" outlineLevel="0" max="26" min="26" style="155" width="0.86"/>
    <col collapsed="false" customWidth="false" hidden="false" outlineLevel="0" max="257" min="27" style="155" width="3.62"/>
  </cols>
  <sheetData>
    <row r="1" customFormat="false" ht="16.5" hidden="false" customHeight="true" outlineLevel="0" collapsed="false">
      <c r="C1" s="324" t="n">
        <v>59</v>
      </c>
      <c r="D1" s="157" t="n">
        <f aca="false">日別売上!$G$1</f>
        <v>12</v>
      </c>
      <c r="E1" s="325" t="s">
        <v>103</v>
      </c>
      <c r="F1" s="325"/>
      <c r="G1" s="325"/>
      <c r="H1" s="325"/>
      <c r="I1" s="325"/>
      <c r="J1" s="326"/>
      <c r="K1" s="161"/>
      <c r="L1" s="161"/>
      <c r="M1" s="161"/>
      <c r="N1" s="162"/>
      <c r="O1" s="163"/>
      <c r="P1" s="162"/>
      <c r="Q1" s="164"/>
      <c r="S1" s="163"/>
      <c r="T1" s="162"/>
      <c r="U1" s="164"/>
      <c r="W1" s="163"/>
      <c r="X1" s="162"/>
      <c r="Y1" s="164"/>
    </row>
    <row r="2" customFormat="false" ht="15" hidden="false" customHeight="true" outlineLevel="0" collapsed="false">
      <c r="L2" s="327" t="s">
        <v>65</v>
      </c>
      <c r="M2" s="328" t="n">
        <f aca="false">日別売上!$K$1</f>
        <v>20</v>
      </c>
      <c r="N2" s="169"/>
      <c r="O2" s="162"/>
      <c r="P2" s="162"/>
      <c r="S2" s="162"/>
      <c r="T2" s="162"/>
      <c r="W2" s="162"/>
      <c r="X2" s="162"/>
    </row>
    <row r="3" customFormat="false" ht="3" hidden="false" customHeight="true" outlineLevel="0" collapsed="false">
      <c r="I3" s="170"/>
      <c r="J3" s="170"/>
      <c r="K3" s="170"/>
      <c r="L3" s="170"/>
      <c r="N3" s="169"/>
      <c r="O3" s="162"/>
      <c r="P3" s="162"/>
      <c r="S3" s="162"/>
      <c r="T3" s="162"/>
      <c r="W3" s="162"/>
      <c r="X3" s="162"/>
    </row>
    <row r="4" s="182" customFormat="true" ht="2.25" hidden="false" customHeight="true" outlineLevel="0" collapsed="false">
      <c r="B4" s="173"/>
      <c r="C4" s="185"/>
      <c r="D4" s="185"/>
      <c r="E4" s="329"/>
      <c r="F4" s="329"/>
      <c r="G4" s="329"/>
      <c r="H4" s="176"/>
      <c r="I4" s="176"/>
      <c r="J4" s="176"/>
      <c r="K4" s="176"/>
      <c r="L4" s="176"/>
      <c r="M4" s="330"/>
      <c r="Q4" s="183"/>
      <c r="R4" s="183"/>
      <c r="U4" s="183"/>
      <c r="V4" s="183"/>
      <c r="Y4" s="183"/>
      <c r="Z4" s="183"/>
      <c r="AA4" s="184"/>
      <c r="AB4" s="184"/>
      <c r="AD4" s="172"/>
      <c r="AE4" s="172"/>
      <c r="AG4" s="172"/>
      <c r="AH4" s="172"/>
    </row>
    <row r="5" s="182" customFormat="true" ht="6.75" hidden="true" customHeight="true" outlineLevel="0" collapsed="false">
      <c r="B5" s="185"/>
      <c r="C5" s="185"/>
      <c r="D5" s="185"/>
      <c r="E5" s="185"/>
      <c r="F5" s="185"/>
      <c r="G5" s="185"/>
      <c r="H5" s="185"/>
      <c r="I5" s="187"/>
      <c r="J5" s="187"/>
      <c r="K5" s="187"/>
      <c r="L5" s="187"/>
      <c r="N5" s="191"/>
      <c r="O5" s="191"/>
      <c r="Q5" s="192"/>
      <c r="R5" s="192"/>
      <c r="S5" s="191"/>
      <c r="U5" s="192"/>
      <c r="V5" s="192"/>
      <c r="W5" s="191"/>
      <c r="Y5" s="192"/>
      <c r="Z5" s="192"/>
      <c r="AA5" s="193"/>
      <c r="AB5" s="193"/>
      <c r="AD5" s="172"/>
      <c r="AE5" s="172"/>
      <c r="AG5" s="172"/>
      <c r="AH5" s="172"/>
    </row>
    <row r="6" s="182" customFormat="true" ht="6" hidden="true" customHeight="true" outlineLevel="0" collapsed="false">
      <c r="B6" s="194"/>
      <c r="C6" s="331"/>
      <c r="D6" s="331"/>
      <c r="E6" s="193"/>
      <c r="F6" s="193"/>
      <c r="G6" s="193"/>
      <c r="H6" s="197"/>
      <c r="I6" s="197"/>
      <c r="J6" s="197"/>
      <c r="K6" s="197"/>
      <c r="L6" s="197"/>
      <c r="M6" s="330"/>
      <c r="O6" s="202"/>
      <c r="Q6" s="192"/>
      <c r="R6" s="192"/>
      <c r="S6" s="202"/>
      <c r="U6" s="192"/>
      <c r="V6" s="192"/>
      <c r="W6" s="202"/>
      <c r="Y6" s="192"/>
      <c r="Z6" s="192"/>
      <c r="AA6" s="193"/>
      <c r="AB6" s="193"/>
      <c r="AD6" s="172"/>
      <c r="AE6" s="172"/>
      <c r="AG6" s="172"/>
      <c r="AH6" s="172"/>
    </row>
    <row r="7" customFormat="false" ht="0.75" hidden="false" customHeight="true" outlineLevel="0" collapsed="false">
      <c r="D7" s="190"/>
      <c r="E7" s="190"/>
      <c r="F7" s="190"/>
      <c r="G7" s="190"/>
      <c r="H7" s="190"/>
      <c r="I7" s="190"/>
      <c r="J7" s="190"/>
      <c r="K7" s="203"/>
      <c r="L7" s="203"/>
      <c r="M7" s="203"/>
      <c r="N7" s="205"/>
      <c r="O7" s="205"/>
      <c r="P7" s="162"/>
      <c r="S7" s="205"/>
      <c r="T7" s="162"/>
      <c r="W7" s="205"/>
      <c r="X7" s="162"/>
    </row>
    <row r="8" customFormat="false" ht="17.25" hidden="false" customHeight="true" outlineLevel="0" collapsed="false">
      <c r="C8" s="332" t="s">
        <v>26</v>
      </c>
      <c r="D8" s="332"/>
      <c r="E8" s="332"/>
      <c r="F8" s="333"/>
      <c r="G8" s="334" t="s">
        <v>38</v>
      </c>
      <c r="H8" s="334"/>
      <c r="I8" s="334"/>
      <c r="J8" s="335"/>
      <c r="K8" s="336" t="s">
        <v>27</v>
      </c>
      <c r="L8" s="336"/>
      <c r="M8" s="336"/>
      <c r="N8" s="205"/>
      <c r="O8" s="337" t="s">
        <v>39</v>
      </c>
      <c r="P8" s="337"/>
      <c r="Q8" s="337"/>
      <c r="S8" s="206" t="s">
        <v>41</v>
      </c>
      <c r="T8" s="206"/>
      <c r="U8" s="206"/>
      <c r="W8" s="337" t="s">
        <v>40</v>
      </c>
      <c r="X8" s="337"/>
      <c r="Y8" s="337"/>
    </row>
    <row r="9" s="338" customFormat="true" ht="21.75" hidden="false" customHeight="true" outlineLevel="0" collapsed="false">
      <c r="B9" s="339" t="s">
        <v>74</v>
      </c>
      <c r="C9" s="340" t="s">
        <v>82</v>
      </c>
      <c r="D9" s="341" t="s">
        <v>104</v>
      </c>
      <c r="E9" s="342" t="s">
        <v>84</v>
      </c>
      <c r="F9" s="343"/>
      <c r="G9" s="344" t="s">
        <v>82</v>
      </c>
      <c r="H9" s="341" t="s">
        <v>104</v>
      </c>
      <c r="I9" s="342" t="s">
        <v>84</v>
      </c>
      <c r="J9" s="343"/>
      <c r="K9" s="344" t="s">
        <v>82</v>
      </c>
      <c r="L9" s="345" t="s">
        <v>104</v>
      </c>
      <c r="M9" s="342" t="s">
        <v>84</v>
      </c>
      <c r="N9" s="346"/>
      <c r="O9" s="344" t="s">
        <v>82</v>
      </c>
      <c r="P9" s="341" t="s">
        <v>104</v>
      </c>
      <c r="Q9" s="342" t="s">
        <v>84</v>
      </c>
      <c r="S9" s="344" t="s">
        <v>82</v>
      </c>
      <c r="T9" s="341" t="s">
        <v>104</v>
      </c>
      <c r="U9" s="342" t="s">
        <v>84</v>
      </c>
      <c r="W9" s="344" t="s">
        <v>82</v>
      </c>
      <c r="X9" s="341" t="s">
        <v>104</v>
      </c>
      <c r="Y9" s="342" t="s">
        <v>84</v>
      </c>
    </row>
    <row r="10" customFormat="false" ht="11.25" hidden="false" customHeight="true" outlineLevel="0" collapsed="false">
      <c r="B10" s="347" t="n">
        <v>18</v>
      </c>
      <c r="C10" s="348" t="n">
        <v>2184722</v>
      </c>
      <c r="D10" s="349" t="n">
        <f aca="false">$E10/$E$39</f>
        <v>88117.1428571429</v>
      </c>
      <c r="E10" s="350" t="n">
        <v>1850460</v>
      </c>
      <c r="F10" s="351" t="n">
        <v>1850460</v>
      </c>
      <c r="G10" s="352" t="n">
        <v>1441871</v>
      </c>
      <c r="H10" s="353" t="n">
        <f aca="false">$I10/$G$39</f>
        <v>64757.3939393939</v>
      </c>
      <c r="I10" s="350" t="n">
        <v>1068497</v>
      </c>
      <c r="J10" s="351" t="n">
        <v>1068497</v>
      </c>
      <c r="K10" s="354" t="n">
        <v>2283874</v>
      </c>
      <c r="L10" s="353" t="n">
        <f aca="false">$M10/$H$39</f>
        <v>199537.111111111</v>
      </c>
      <c r="M10" s="350" t="n">
        <v>1795834</v>
      </c>
      <c r="N10" s="162" t="n">
        <v>1795834</v>
      </c>
      <c r="O10" s="352" t="n">
        <v>2625829</v>
      </c>
      <c r="P10" s="353" t="n">
        <f aca="false">$Q10/$I$39</f>
        <v>138201.526315789</v>
      </c>
      <c r="Q10" s="350" t="n">
        <v>2625829</v>
      </c>
      <c r="R10" s="155" t="n">
        <v>2625829</v>
      </c>
      <c r="S10" s="352" t="n">
        <v>2222760</v>
      </c>
      <c r="T10" s="353" t="n">
        <f aca="false">$U10/$K$39</f>
        <v>693716</v>
      </c>
      <c r="U10" s="350" t="n">
        <v>2081148</v>
      </c>
      <c r="V10" s="155" t="n">
        <v>2081148</v>
      </c>
      <c r="W10" s="352" t="n">
        <v>737651</v>
      </c>
      <c r="X10" s="353" t="n">
        <f aca="false">$Q10/$I$39</f>
        <v>138201.526315789</v>
      </c>
      <c r="Y10" s="350" t="n">
        <v>737651</v>
      </c>
      <c r="Z10" s="155" t="n">
        <v>737651</v>
      </c>
    </row>
    <row r="11" customFormat="false" ht="11.25" hidden="false" customHeight="true" outlineLevel="0" collapsed="false">
      <c r="B11" s="355" t="n">
        <v>19</v>
      </c>
      <c r="C11" s="356" t="n">
        <v>1669400</v>
      </c>
      <c r="D11" s="357" t="n">
        <f aca="false">$E11/$E$39</f>
        <v>96796.1428571429</v>
      </c>
      <c r="E11" s="358" t="n">
        <v>2032719</v>
      </c>
      <c r="F11" s="359" t="n">
        <v>3883179</v>
      </c>
      <c r="G11" s="360" t="n">
        <v>1901428</v>
      </c>
      <c r="H11" s="361" t="n">
        <f aca="false">$I11/$G$39</f>
        <v>98911.8181818182</v>
      </c>
      <c r="I11" s="358" t="n">
        <v>1632045</v>
      </c>
      <c r="J11" s="359" t="n">
        <v>2700542</v>
      </c>
      <c r="K11" s="362" t="n">
        <v>1886089</v>
      </c>
      <c r="L11" s="361" t="n">
        <f aca="false">$M11/$H$39</f>
        <v>169788.777777778</v>
      </c>
      <c r="M11" s="358" t="n">
        <v>1528099</v>
      </c>
      <c r="N11" s="363" t="n">
        <v>3323933</v>
      </c>
      <c r="O11" s="360" t="n">
        <v>7961088</v>
      </c>
      <c r="P11" s="361" t="n">
        <f aca="false">$Q11/$I$39</f>
        <v>419004.631578947</v>
      </c>
      <c r="Q11" s="358" t="n">
        <v>7961088</v>
      </c>
      <c r="R11" s="155" t="n">
        <v>10586917</v>
      </c>
      <c r="S11" s="360" t="n">
        <v>540020</v>
      </c>
      <c r="T11" s="361" t="n">
        <f aca="false">$U11/$K$39</f>
        <v>114924</v>
      </c>
      <c r="U11" s="358" t="n">
        <v>344772</v>
      </c>
      <c r="V11" s="155" t="n">
        <v>2425920</v>
      </c>
      <c r="W11" s="360" t="n">
        <v>606199</v>
      </c>
      <c r="X11" s="361" t="n">
        <f aca="false">$Q11/$I$39</f>
        <v>419004.631578947</v>
      </c>
      <c r="Y11" s="358" t="n">
        <v>606199</v>
      </c>
      <c r="Z11" s="155" t="n">
        <v>1343850</v>
      </c>
    </row>
    <row r="12" customFormat="false" ht="11.25" hidden="false" customHeight="true" outlineLevel="0" collapsed="false">
      <c r="B12" s="355" t="n">
        <v>20</v>
      </c>
      <c r="C12" s="356" t="n">
        <v>2569636</v>
      </c>
      <c r="D12" s="357" t="n">
        <f aca="false">$E12/$E$39</f>
        <v>105580.761904762</v>
      </c>
      <c r="E12" s="358" t="n">
        <v>2217196</v>
      </c>
      <c r="F12" s="359" t="n">
        <v>6100375</v>
      </c>
      <c r="G12" s="360" t="n">
        <v>1511763</v>
      </c>
      <c r="H12" s="361" t="n">
        <f aca="false">$I12/$G$39</f>
        <v>-5881.81818181818</v>
      </c>
      <c r="I12" s="358" t="n">
        <v>-97050</v>
      </c>
      <c r="J12" s="359" t="n">
        <v>2603492</v>
      </c>
      <c r="K12" s="362" t="n">
        <v>2382305</v>
      </c>
      <c r="L12" s="361" t="n">
        <f aca="false">$M12/$H$39</f>
        <v>248992.111111111</v>
      </c>
      <c r="M12" s="358" t="n">
        <v>2240929</v>
      </c>
      <c r="N12" s="363" t="n">
        <v>5564862</v>
      </c>
      <c r="O12" s="360" t="n">
        <v>1524142</v>
      </c>
      <c r="P12" s="361" t="n">
        <f aca="false">$Q12/$I$39</f>
        <v>80218</v>
      </c>
      <c r="Q12" s="358" t="n">
        <v>1524142</v>
      </c>
      <c r="R12" s="155" t="n">
        <v>12111059</v>
      </c>
      <c r="S12" s="360" t="n">
        <v>908290</v>
      </c>
      <c r="T12" s="361" t="n">
        <f aca="false">$U12/$K$39</f>
        <v>253915.333333333</v>
      </c>
      <c r="U12" s="358" t="n">
        <v>761746</v>
      </c>
      <c r="V12" s="155" t="n">
        <v>3187666</v>
      </c>
      <c r="W12" s="360" t="n">
        <v>453493</v>
      </c>
      <c r="X12" s="361" t="n">
        <f aca="false">$Q12/$I$39</f>
        <v>80218</v>
      </c>
      <c r="Y12" s="358" t="n">
        <v>453493</v>
      </c>
      <c r="Z12" s="155" t="n">
        <v>1797343</v>
      </c>
    </row>
    <row r="13" customFormat="false" ht="11.25" hidden="false" customHeight="true" outlineLevel="0" collapsed="false">
      <c r="B13" s="355" t="n">
        <v>21</v>
      </c>
      <c r="C13" s="356" t="n">
        <v>3434882</v>
      </c>
      <c r="D13" s="357" t="n">
        <f aca="false">$E13/$E$39</f>
        <v>167928.761904762</v>
      </c>
      <c r="E13" s="358" t="n">
        <v>3526504</v>
      </c>
      <c r="F13" s="359" t="n">
        <v>9626879</v>
      </c>
      <c r="G13" s="360" t="n">
        <v>1184168</v>
      </c>
      <c r="H13" s="361" t="n">
        <f aca="false">$I13/$G$39</f>
        <v>60888.1212121212</v>
      </c>
      <c r="I13" s="358" t="n">
        <v>1004654</v>
      </c>
      <c r="J13" s="359" t="n">
        <v>3608146</v>
      </c>
      <c r="K13" s="362" t="n">
        <v>1718196</v>
      </c>
      <c r="L13" s="361" t="n">
        <f aca="false">$M13/$H$39</f>
        <v>140114.111111111</v>
      </c>
      <c r="M13" s="358" t="n">
        <v>1261027</v>
      </c>
      <c r="N13" s="363" t="n">
        <v>6825889</v>
      </c>
      <c r="O13" s="360" t="n">
        <v>3910716</v>
      </c>
      <c r="P13" s="361" t="n">
        <f aca="false">$Q13/$I$39</f>
        <v>202583.684210526</v>
      </c>
      <c r="Q13" s="358" t="n">
        <v>3849090</v>
      </c>
      <c r="R13" s="155" t="n">
        <v>15960149</v>
      </c>
      <c r="S13" s="360" t="n">
        <v>735163</v>
      </c>
      <c r="T13" s="361" t="n">
        <f aca="false">$U13/$K$39</f>
        <v>125658.333333333</v>
      </c>
      <c r="U13" s="358" t="n">
        <v>376975</v>
      </c>
      <c r="V13" s="155" t="n">
        <v>3564641</v>
      </c>
      <c r="W13" s="360" t="n">
        <v>497077</v>
      </c>
      <c r="X13" s="361" t="n">
        <f aca="false">$Q13/$I$39</f>
        <v>202583.684210526</v>
      </c>
      <c r="Y13" s="358" t="n">
        <v>497077</v>
      </c>
      <c r="Z13" s="155" t="n">
        <v>2294420</v>
      </c>
    </row>
    <row r="14" customFormat="false" ht="11.25" hidden="false" customHeight="true" outlineLevel="0" collapsed="false">
      <c r="B14" s="355" t="n">
        <v>22</v>
      </c>
      <c r="C14" s="356" t="n">
        <v>2312213</v>
      </c>
      <c r="D14" s="357" t="n">
        <f aca="false">$E14/$E$39</f>
        <v>97826.2857142857</v>
      </c>
      <c r="E14" s="358" t="n">
        <v>2054352</v>
      </c>
      <c r="F14" s="359" t="n">
        <v>11681231</v>
      </c>
      <c r="G14" s="360" t="n">
        <v>2591851</v>
      </c>
      <c r="H14" s="361" t="n">
        <f aca="false">$I14/$G$39</f>
        <v>177326.303030303</v>
      </c>
      <c r="I14" s="358" t="n">
        <v>2925884</v>
      </c>
      <c r="J14" s="359" t="n">
        <v>6534030</v>
      </c>
      <c r="K14" s="362" t="n">
        <v>2104870</v>
      </c>
      <c r="L14" s="361" t="n">
        <f aca="false">$M14/$H$39</f>
        <v>182411.333333333</v>
      </c>
      <c r="M14" s="358" t="n">
        <v>1641702</v>
      </c>
      <c r="N14" s="363" t="n">
        <v>8467591</v>
      </c>
      <c r="O14" s="360" t="n">
        <v>2621062</v>
      </c>
      <c r="P14" s="361" t="n">
        <f aca="false">$Q14/$I$39</f>
        <v>136650.631578947</v>
      </c>
      <c r="Q14" s="358" t="n">
        <v>2596362</v>
      </c>
      <c r="R14" s="155" t="n">
        <v>18556511</v>
      </c>
      <c r="S14" s="360" t="n">
        <v>802936</v>
      </c>
      <c r="T14" s="361" t="n">
        <f aca="false">$U14/$K$39</f>
        <v>214076</v>
      </c>
      <c r="U14" s="358" t="n">
        <v>642228</v>
      </c>
      <c r="V14" s="155" t="n">
        <v>4206869</v>
      </c>
      <c r="W14" s="360" t="n">
        <v>602231</v>
      </c>
      <c r="X14" s="361" t="n">
        <f aca="false">$Q14/$I$39</f>
        <v>136650.631578947</v>
      </c>
      <c r="Y14" s="358" t="n">
        <v>602231</v>
      </c>
      <c r="Z14" s="155" t="n">
        <v>2896651</v>
      </c>
    </row>
    <row r="15" customFormat="false" ht="11.25" hidden="false" customHeight="true" outlineLevel="0" collapsed="false">
      <c r="B15" s="355" t="n">
        <v>25</v>
      </c>
      <c r="C15" s="356" t="n">
        <v>2329944</v>
      </c>
      <c r="D15" s="357" t="n">
        <f aca="false">$E15/$E$39</f>
        <v>92324.8571428571</v>
      </c>
      <c r="E15" s="358" t="n">
        <v>1938822</v>
      </c>
      <c r="F15" s="359" t="n">
        <v>13620053</v>
      </c>
      <c r="G15" s="360" t="n">
        <v>1630677</v>
      </c>
      <c r="H15" s="361" t="n">
        <f aca="false">$I15/$G$39</f>
        <v>51467.0909090909</v>
      </c>
      <c r="I15" s="358" t="n">
        <v>849207</v>
      </c>
      <c r="J15" s="359" t="n">
        <v>7383237</v>
      </c>
      <c r="K15" s="362" t="n">
        <v>2756528</v>
      </c>
      <c r="L15" s="361" t="n">
        <f aca="false">$M15/$H$39</f>
        <v>283883.444444444</v>
      </c>
      <c r="M15" s="358" t="n">
        <v>2554951</v>
      </c>
      <c r="N15" s="363" t="n">
        <v>11022542</v>
      </c>
      <c r="O15" s="360" t="n">
        <v>1990189</v>
      </c>
      <c r="P15" s="361" t="n">
        <f aca="false">$Q15/$I$39</f>
        <v>104746.789473684</v>
      </c>
      <c r="Q15" s="358" t="n">
        <v>1990189</v>
      </c>
      <c r="R15" s="155" t="n">
        <v>20546700</v>
      </c>
      <c r="S15" s="360" t="n">
        <v>1236150</v>
      </c>
      <c r="T15" s="361" t="n">
        <f aca="false">$U15/$K$39</f>
        <v>350730</v>
      </c>
      <c r="U15" s="358" t="n">
        <v>1052190</v>
      </c>
      <c r="V15" s="155" t="n">
        <v>5259059</v>
      </c>
      <c r="W15" s="360" t="n">
        <v>448551</v>
      </c>
      <c r="X15" s="361" t="n">
        <f aca="false">$Q15/$I$39</f>
        <v>104746.789473684</v>
      </c>
      <c r="Y15" s="358" t="n">
        <v>448551</v>
      </c>
      <c r="Z15" s="155" t="n">
        <v>3345202</v>
      </c>
    </row>
    <row r="16" customFormat="false" ht="11.25" hidden="false" customHeight="true" outlineLevel="0" collapsed="false">
      <c r="B16" s="355" t="n">
        <v>26</v>
      </c>
      <c r="C16" s="356" t="n">
        <v>4610434</v>
      </c>
      <c r="D16" s="357" t="n">
        <f aca="false">$E16/$E$39</f>
        <v>65649.2857142857</v>
      </c>
      <c r="E16" s="358" t="n">
        <v>1378635</v>
      </c>
      <c r="F16" s="359" t="n">
        <v>14998688</v>
      </c>
      <c r="G16" s="360" t="n">
        <v>1421535</v>
      </c>
      <c r="H16" s="361" t="n">
        <f aca="false">$I16/$G$39</f>
        <v>60509.6363636364</v>
      </c>
      <c r="I16" s="358" t="n">
        <v>998409</v>
      </c>
      <c r="J16" s="359" t="n">
        <v>8381646</v>
      </c>
      <c r="K16" s="362" t="n">
        <v>1254090</v>
      </c>
      <c r="L16" s="361" t="n">
        <f aca="false">$M16/$H$39</f>
        <v>132186.555555556</v>
      </c>
      <c r="M16" s="358" t="n">
        <v>1189679</v>
      </c>
      <c r="N16" s="363" t="n">
        <v>12212221</v>
      </c>
      <c r="O16" s="360" t="n">
        <v>3264841</v>
      </c>
      <c r="P16" s="361" t="n">
        <f aca="false">$Q16/$I$39</f>
        <v>171833.736842105</v>
      </c>
      <c r="Q16" s="358" t="n">
        <v>3264841</v>
      </c>
      <c r="R16" s="155" t="n">
        <v>23811541</v>
      </c>
      <c r="S16" s="360" t="n">
        <v>721122</v>
      </c>
      <c r="T16" s="361" t="n">
        <f aca="false">$U16/$K$39</f>
        <v>171442</v>
      </c>
      <c r="U16" s="358" t="n">
        <v>514326</v>
      </c>
      <c r="V16" s="155" t="n">
        <v>5773385</v>
      </c>
      <c r="W16" s="360" t="n">
        <v>931533</v>
      </c>
      <c r="X16" s="361" t="n">
        <f aca="false">$Q16/$I$39</f>
        <v>171833.736842105</v>
      </c>
      <c r="Y16" s="358" t="n">
        <v>931533</v>
      </c>
      <c r="Z16" s="155" t="n">
        <v>4276735</v>
      </c>
    </row>
    <row r="17" customFormat="false" ht="11.25" hidden="false" customHeight="true" outlineLevel="0" collapsed="false">
      <c r="B17" s="355" t="n">
        <v>27</v>
      </c>
      <c r="C17" s="356" t="n">
        <v>2539243</v>
      </c>
      <c r="D17" s="357" t="n">
        <f aca="false">$E17/$E$39</f>
        <v>131116.428571429</v>
      </c>
      <c r="E17" s="358" t="n">
        <v>2753445</v>
      </c>
      <c r="F17" s="359" t="n">
        <v>17752133</v>
      </c>
      <c r="G17" s="360" t="n">
        <v>1547171</v>
      </c>
      <c r="H17" s="361" t="n">
        <f aca="false">$I17/$G$39</f>
        <v>85641.0303030303</v>
      </c>
      <c r="I17" s="358" t="n">
        <v>1413077</v>
      </c>
      <c r="J17" s="359" t="n">
        <v>9794723</v>
      </c>
      <c r="K17" s="362" t="n">
        <v>1193464</v>
      </c>
      <c r="L17" s="361" t="n">
        <f aca="false">$M17/$H$39</f>
        <v>117343.888888889</v>
      </c>
      <c r="M17" s="358" t="n">
        <v>1056095</v>
      </c>
      <c r="N17" s="363" t="n">
        <v>13268316</v>
      </c>
      <c r="O17" s="360" t="n">
        <v>1914314</v>
      </c>
      <c r="P17" s="361" t="n">
        <f aca="false">$Q17/$I$39</f>
        <v>100753.368421053</v>
      </c>
      <c r="Q17" s="358" t="n">
        <v>1914314</v>
      </c>
      <c r="R17" s="155" t="n">
        <v>25725855</v>
      </c>
      <c r="S17" s="360" t="n">
        <v>263797</v>
      </c>
      <c r="T17" s="361" t="n">
        <f aca="false">$U17/$K$39</f>
        <v>49476.3333333333</v>
      </c>
      <c r="U17" s="358" t="n">
        <v>148429</v>
      </c>
      <c r="V17" s="155" t="n">
        <v>5921814</v>
      </c>
      <c r="W17" s="360" t="n">
        <v>1519623</v>
      </c>
      <c r="X17" s="361" t="n">
        <f aca="false">$Q17/$I$39</f>
        <v>100753.368421053</v>
      </c>
      <c r="Y17" s="358" t="n">
        <v>1519623</v>
      </c>
      <c r="Z17" s="155" t="n">
        <v>5796358</v>
      </c>
    </row>
    <row r="18" customFormat="false" ht="11.25" hidden="false" customHeight="true" outlineLevel="0" collapsed="false">
      <c r="B18" s="355" t="n">
        <v>28</v>
      </c>
      <c r="C18" s="356" t="n">
        <v>5784788</v>
      </c>
      <c r="D18" s="357" t="n">
        <f aca="false">$E18/$E$39</f>
        <v>83773.0476190476</v>
      </c>
      <c r="E18" s="358" t="n">
        <v>1759234</v>
      </c>
      <c r="F18" s="359" t="n">
        <v>19511367</v>
      </c>
      <c r="G18" s="360" t="n">
        <v>1138851</v>
      </c>
      <c r="H18" s="361" t="n">
        <f aca="false">$I18/$G$39</f>
        <v>78518.5454545455</v>
      </c>
      <c r="I18" s="358" t="n">
        <v>1295556</v>
      </c>
      <c r="J18" s="359" t="n">
        <v>11090279</v>
      </c>
      <c r="K18" s="362" t="n">
        <v>2335366</v>
      </c>
      <c r="L18" s="361" t="n">
        <f aca="false">$M18/$H$39</f>
        <v>205581.666666667</v>
      </c>
      <c r="M18" s="358" t="n">
        <v>1850235</v>
      </c>
      <c r="N18" s="363" t="n">
        <v>15118551</v>
      </c>
      <c r="O18" s="360" t="n">
        <v>2818526</v>
      </c>
      <c r="P18" s="361" t="n">
        <f aca="false">$Q18/$I$39</f>
        <v>148343.473684211</v>
      </c>
      <c r="Q18" s="358" t="n">
        <v>2818526</v>
      </c>
      <c r="R18" s="155" t="n">
        <v>28544381</v>
      </c>
      <c r="S18" s="360" t="n">
        <v>441048</v>
      </c>
      <c r="T18" s="361" t="n">
        <f aca="false">$U18/$K$39</f>
        <v>139698</v>
      </c>
      <c r="U18" s="358" t="n">
        <v>419094</v>
      </c>
      <c r="V18" s="155" t="n">
        <v>6340908</v>
      </c>
      <c r="W18" s="360" t="n">
        <v>457141</v>
      </c>
      <c r="X18" s="361" t="n">
        <f aca="false">$Q18/$I$39</f>
        <v>148343.473684211</v>
      </c>
      <c r="Y18" s="358" t="n">
        <v>457141</v>
      </c>
      <c r="Z18" s="155" t="n">
        <v>6253499</v>
      </c>
    </row>
    <row r="19" customFormat="false" ht="11.25" hidden="false" customHeight="true" outlineLevel="0" collapsed="false">
      <c r="B19" s="355" t="n">
        <v>29</v>
      </c>
      <c r="C19" s="356" t="n">
        <v>2173543</v>
      </c>
      <c r="D19" s="357" t="n">
        <f aca="false">$E19/$E$39</f>
        <v>103145.142857143</v>
      </c>
      <c r="E19" s="358" t="n">
        <v>2166048</v>
      </c>
      <c r="F19" s="359" t="n">
        <v>21677415</v>
      </c>
      <c r="G19" s="360" t="n">
        <v>2414260</v>
      </c>
      <c r="H19" s="361" t="n">
        <f aca="false">$I19/$G$39</f>
        <v>116305.333333333</v>
      </c>
      <c r="I19" s="358" t="n">
        <v>1919038</v>
      </c>
      <c r="J19" s="359" t="n">
        <v>13009317</v>
      </c>
      <c r="K19" s="362" t="n">
        <v>920666</v>
      </c>
      <c r="L19" s="361" t="n">
        <f aca="false">$M19/$H$39</f>
        <v>114887</v>
      </c>
      <c r="M19" s="358" t="n">
        <v>1033983</v>
      </c>
      <c r="N19" s="363" t="n">
        <v>16152534</v>
      </c>
      <c r="O19" s="360" t="n">
        <v>1971700</v>
      </c>
      <c r="P19" s="361" t="n">
        <f aca="false">$Q19/$I$39</f>
        <v>103773.684210526</v>
      </c>
      <c r="Q19" s="358" t="n">
        <v>1971700</v>
      </c>
      <c r="R19" s="155" t="n">
        <v>30516081</v>
      </c>
      <c r="S19" s="360" t="n">
        <v>459795</v>
      </c>
      <c r="T19" s="361" t="n">
        <f aca="false">$U19/$K$39</f>
        <v>125096</v>
      </c>
      <c r="U19" s="358" t="n">
        <v>375288</v>
      </c>
      <c r="V19" s="155" t="n">
        <v>6716196</v>
      </c>
      <c r="W19" s="360" t="n">
        <v>1263041</v>
      </c>
      <c r="X19" s="361" t="n">
        <f aca="false">$Q19/$I$39</f>
        <v>103773.684210526</v>
      </c>
      <c r="Y19" s="358" t="n">
        <v>1263041</v>
      </c>
      <c r="Z19" s="155" t="n">
        <v>7516540</v>
      </c>
    </row>
    <row r="20" customFormat="false" ht="11.25" hidden="false" customHeight="true" outlineLevel="0" collapsed="false">
      <c r="B20" s="355" t="n">
        <v>2</v>
      </c>
      <c r="C20" s="356" t="n">
        <v>3045918</v>
      </c>
      <c r="D20" s="357" t="n">
        <f aca="false">$E20/$E$39</f>
        <v>119634.80952381</v>
      </c>
      <c r="E20" s="358" t="n">
        <v>2512331</v>
      </c>
      <c r="F20" s="359" t="n">
        <v>24189746</v>
      </c>
      <c r="G20" s="360" t="n">
        <v>10438971</v>
      </c>
      <c r="H20" s="361" t="n">
        <f aca="false">$I20/$G$39</f>
        <v>190083.151515152</v>
      </c>
      <c r="I20" s="358" t="n">
        <v>3136372</v>
      </c>
      <c r="J20" s="359" t="n">
        <v>16145689</v>
      </c>
      <c r="K20" s="362" t="n">
        <v>2237136</v>
      </c>
      <c r="L20" s="361" t="n">
        <f aca="false">$M20/$H$39</f>
        <v>237042.777777778</v>
      </c>
      <c r="M20" s="358" t="n">
        <v>2133385</v>
      </c>
      <c r="N20" s="363" t="n">
        <v>18285919</v>
      </c>
      <c r="O20" s="360" t="n">
        <v>5385498</v>
      </c>
      <c r="P20" s="361" t="n">
        <f aca="false">$Q20/$I$39</f>
        <v>283447.263157895</v>
      </c>
      <c r="Q20" s="358" t="n">
        <v>5385498</v>
      </c>
      <c r="R20" s="155" t="n">
        <v>35901579</v>
      </c>
      <c r="S20" s="360" t="n">
        <v>2286420</v>
      </c>
      <c r="T20" s="361" t="n">
        <f aca="false">$U20/$K$39</f>
        <v>687725.333333333</v>
      </c>
      <c r="U20" s="358" t="n">
        <v>2063176</v>
      </c>
      <c r="V20" s="155" t="n">
        <v>8779372</v>
      </c>
      <c r="W20" s="360" t="n">
        <v>2555212</v>
      </c>
      <c r="X20" s="361" t="n">
        <f aca="false">$Q20/$I$39</f>
        <v>283447.263157895</v>
      </c>
      <c r="Y20" s="358" t="n">
        <v>2555212</v>
      </c>
      <c r="Z20" s="155" t="n">
        <v>10071752</v>
      </c>
    </row>
    <row r="21" customFormat="false" ht="11.25" hidden="false" customHeight="true" outlineLevel="0" collapsed="false">
      <c r="B21" s="355" t="n">
        <v>3</v>
      </c>
      <c r="C21" s="356" t="n">
        <v>4907097</v>
      </c>
      <c r="D21" s="357" t="n">
        <f aca="false">$E21/$E$39</f>
        <v>161099.476190476</v>
      </c>
      <c r="E21" s="358" t="n">
        <v>3383089</v>
      </c>
      <c r="F21" s="359" t="n">
        <v>27572835</v>
      </c>
      <c r="G21" s="360" t="n">
        <v>2134107</v>
      </c>
      <c r="H21" s="361" t="n">
        <f aca="false">$I21/$G$39</f>
        <v>62722.8484848485</v>
      </c>
      <c r="I21" s="358" t="n">
        <v>1034927</v>
      </c>
      <c r="J21" s="359" t="n">
        <v>17180616</v>
      </c>
      <c r="K21" s="362" t="n">
        <v>1171921</v>
      </c>
      <c r="L21" s="361" t="n">
        <f aca="false">$M21/$H$39</f>
        <v>64573.2222222222</v>
      </c>
      <c r="M21" s="358" t="n">
        <v>581159</v>
      </c>
      <c r="N21" s="363" t="n">
        <v>18867078</v>
      </c>
      <c r="O21" s="360" t="n">
        <v>5572363</v>
      </c>
      <c r="P21" s="361" t="n">
        <f aca="false">$Q21/$I$39</f>
        <v>293282.263157895</v>
      </c>
      <c r="Q21" s="358" t="n">
        <v>5572363</v>
      </c>
      <c r="R21" s="155" t="n">
        <v>41473942</v>
      </c>
      <c r="S21" s="360" t="n">
        <v>329130</v>
      </c>
      <c r="T21" s="361" t="n">
        <f aca="false">$U21/$K$39</f>
        <v>55141.3333333333</v>
      </c>
      <c r="U21" s="358" t="n">
        <v>165424</v>
      </c>
      <c r="V21" s="155" t="n">
        <v>8944796</v>
      </c>
      <c r="W21" s="360" t="n">
        <v>770372</v>
      </c>
      <c r="X21" s="361" t="n">
        <f aca="false">$Q21/$I$39</f>
        <v>293282.263157895</v>
      </c>
      <c r="Y21" s="358" t="n">
        <v>770372</v>
      </c>
      <c r="Z21" s="155" t="n">
        <v>10842124</v>
      </c>
    </row>
    <row r="22" customFormat="false" ht="11.25" hidden="false" customHeight="true" outlineLevel="0" collapsed="false">
      <c r="B22" s="355" t="n">
        <v>4</v>
      </c>
      <c r="C22" s="356" t="n">
        <v>2053147</v>
      </c>
      <c r="D22" s="357" t="n">
        <f aca="false">$E22/$E$39</f>
        <v>69846.9523809524</v>
      </c>
      <c r="E22" s="358" t="n">
        <v>1466786</v>
      </c>
      <c r="F22" s="359" t="n">
        <v>29039621</v>
      </c>
      <c r="G22" s="360" t="n">
        <v>1795335</v>
      </c>
      <c r="H22" s="361" t="n">
        <f aca="false">$I22/$G$39</f>
        <v>101322.424242424</v>
      </c>
      <c r="I22" s="358" t="n">
        <v>1671820</v>
      </c>
      <c r="J22" s="359" t="n">
        <v>18852436</v>
      </c>
      <c r="K22" s="362" t="n">
        <v>1653704</v>
      </c>
      <c r="L22" s="361" t="n">
        <f aca="false">$M22/$H$39</f>
        <v>99472.5555555556</v>
      </c>
      <c r="M22" s="358" t="n">
        <v>895253</v>
      </c>
      <c r="N22" s="363" t="n">
        <v>19762331</v>
      </c>
      <c r="O22" s="360" t="n">
        <v>2203990</v>
      </c>
      <c r="P22" s="361" t="n">
        <f aca="false">$Q22/$I$39</f>
        <v>115999.473684211</v>
      </c>
      <c r="Q22" s="358" t="n">
        <v>2203990</v>
      </c>
      <c r="R22" s="155" t="n">
        <v>43677932</v>
      </c>
      <c r="S22" s="360" t="n">
        <v>522240</v>
      </c>
      <c r="T22" s="361" t="n">
        <f aca="false">$U22/$K$39</f>
        <v>173250.666666667</v>
      </c>
      <c r="U22" s="358" t="n">
        <v>519752</v>
      </c>
      <c r="V22" s="155" t="n">
        <v>9464548</v>
      </c>
      <c r="W22" s="360" t="n">
        <v>477520</v>
      </c>
      <c r="X22" s="361" t="n">
        <f aca="false">$Q22/$I$39</f>
        <v>115999.473684211</v>
      </c>
      <c r="Y22" s="358" t="n">
        <v>477520</v>
      </c>
      <c r="Z22" s="155" t="n">
        <v>11319644</v>
      </c>
    </row>
    <row r="23" customFormat="false" ht="11.25" hidden="false" customHeight="true" outlineLevel="0" collapsed="false">
      <c r="B23" s="355" t="n">
        <v>5</v>
      </c>
      <c r="C23" s="356" t="n">
        <v>2099251</v>
      </c>
      <c r="D23" s="357" t="n">
        <f aca="false">$E23/$E$39</f>
        <v>83878.1904761905</v>
      </c>
      <c r="E23" s="358" t="n">
        <v>1761442</v>
      </c>
      <c r="F23" s="359" t="n">
        <v>30801063</v>
      </c>
      <c r="G23" s="360" t="n">
        <v>0</v>
      </c>
      <c r="H23" s="361" t="n">
        <f aca="false">$I23/$G$39</f>
        <v>6473.81818181818</v>
      </c>
      <c r="I23" s="358" t="n">
        <v>106818</v>
      </c>
      <c r="J23" s="359" t="n">
        <v>18959254</v>
      </c>
      <c r="K23" s="362" t="n">
        <v>0</v>
      </c>
      <c r="L23" s="361" t="n">
        <f aca="false">$M23/$H$39</f>
        <v>-14447.7777777778</v>
      </c>
      <c r="M23" s="358" t="n">
        <v>-130030</v>
      </c>
      <c r="N23" s="363" t="n">
        <v>19632301</v>
      </c>
      <c r="O23" s="360" t="n">
        <v>10090598</v>
      </c>
      <c r="P23" s="361" t="n">
        <f aca="false">$Q23/$I$39</f>
        <v>531084.105263158</v>
      </c>
      <c r="Q23" s="358" t="n">
        <v>10090598</v>
      </c>
      <c r="R23" s="155" t="n">
        <v>53768530</v>
      </c>
      <c r="S23" s="360" t="n">
        <v>0</v>
      </c>
      <c r="T23" s="361" t="n">
        <f aca="false">$U23/$K$39</f>
        <v>0</v>
      </c>
      <c r="U23" s="358" t="n">
        <v>0</v>
      </c>
      <c r="V23" s="155" t="n">
        <v>9464548</v>
      </c>
      <c r="W23" s="360" t="n">
        <v>0</v>
      </c>
      <c r="X23" s="361" t="n">
        <f aca="false">$Q23/$I$39</f>
        <v>531084.105263158</v>
      </c>
      <c r="Y23" s="358" t="n">
        <v>0</v>
      </c>
      <c r="Z23" s="155" t="n">
        <v>11319644</v>
      </c>
    </row>
    <row r="24" customFormat="false" ht="11.25" hidden="false" customHeight="true" outlineLevel="0" collapsed="false">
      <c r="B24" s="355" t="n">
        <v>6</v>
      </c>
      <c r="C24" s="356"/>
      <c r="D24" s="357" t="n">
        <f aca="false">$E24/$E$39</f>
        <v>0</v>
      </c>
      <c r="E24" s="358"/>
      <c r="F24" s="359"/>
      <c r="G24" s="360"/>
      <c r="H24" s="361" t="n">
        <f aca="false">$I24/$G$39</f>
        <v>0</v>
      </c>
      <c r="I24" s="358"/>
      <c r="J24" s="359"/>
      <c r="K24" s="362"/>
      <c r="L24" s="361" t="n">
        <f aca="false">$M24/$H$39</f>
        <v>0</v>
      </c>
      <c r="M24" s="358"/>
      <c r="N24" s="363"/>
      <c r="O24" s="360"/>
      <c r="P24" s="361" t="n">
        <f aca="false">$Q24/$I$39</f>
        <v>0</v>
      </c>
      <c r="Q24" s="358"/>
      <c r="S24" s="360"/>
      <c r="T24" s="361" t="n">
        <f aca="false">$U24/$K$39</f>
        <v>0</v>
      </c>
      <c r="U24" s="358"/>
      <c r="W24" s="360"/>
      <c r="X24" s="361" t="n">
        <f aca="false">$Q24/$I$39</f>
        <v>0</v>
      </c>
      <c r="Y24" s="358"/>
    </row>
    <row r="25" customFormat="false" ht="11.25" hidden="false" customHeight="true" outlineLevel="0" collapsed="false">
      <c r="B25" s="355" t="n">
        <v>9</v>
      </c>
      <c r="C25" s="356"/>
      <c r="D25" s="357" t="n">
        <f aca="false">$E25/$E$39</f>
        <v>0</v>
      </c>
      <c r="E25" s="358"/>
      <c r="F25" s="359"/>
      <c r="G25" s="360"/>
      <c r="H25" s="361" t="n">
        <f aca="false">$I25/$G$39</f>
        <v>0</v>
      </c>
      <c r="I25" s="358"/>
      <c r="J25" s="359"/>
      <c r="K25" s="362"/>
      <c r="L25" s="361" t="n">
        <f aca="false">$M25/$H$39</f>
        <v>0</v>
      </c>
      <c r="M25" s="358"/>
      <c r="N25" s="162"/>
      <c r="O25" s="360"/>
      <c r="P25" s="361" t="n">
        <f aca="false">$Q25/$I$39</f>
        <v>0</v>
      </c>
      <c r="Q25" s="358"/>
      <c r="S25" s="360"/>
      <c r="T25" s="361" t="n">
        <f aca="false">$U25/$K$39</f>
        <v>0</v>
      </c>
      <c r="U25" s="358"/>
      <c r="W25" s="360"/>
      <c r="X25" s="361" t="n">
        <f aca="false">$Q25/$I$39</f>
        <v>0</v>
      </c>
      <c r="Y25" s="358"/>
    </row>
    <row r="26" customFormat="false" ht="11.25" hidden="false" customHeight="true" outlineLevel="0" collapsed="false">
      <c r="B26" s="355" t="n">
        <v>10</v>
      </c>
      <c r="C26" s="356"/>
      <c r="D26" s="357" t="n">
        <f aca="false">$E26/$E$39</f>
        <v>0</v>
      </c>
      <c r="E26" s="358"/>
      <c r="F26" s="359"/>
      <c r="G26" s="360"/>
      <c r="H26" s="361" t="n">
        <f aca="false">$I26/$G$39</f>
        <v>0</v>
      </c>
      <c r="I26" s="358"/>
      <c r="J26" s="359"/>
      <c r="K26" s="362"/>
      <c r="L26" s="361" t="n">
        <f aca="false">$M26/$H$39</f>
        <v>0</v>
      </c>
      <c r="M26" s="358"/>
      <c r="N26" s="162"/>
      <c r="O26" s="360"/>
      <c r="P26" s="361" t="n">
        <f aca="false">$Q26/$I$39</f>
        <v>0</v>
      </c>
      <c r="Q26" s="358"/>
      <c r="S26" s="360"/>
      <c r="T26" s="361" t="n">
        <f aca="false">$U26/$K$39</f>
        <v>0</v>
      </c>
      <c r="U26" s="358"/>
      <c r="W26" s="360"/>
      <c r="X26" s="361" t="n">
        <f aca="false">$Q26/$I$39</f>
        <v>0</v>
      </c>
      <c r="Y26" s="358"/>
    </row>
    <row r="27" customFormat="false" ht="11.25" hidden="false" customHeight="true" outlineLevel="0" collapsed="false">
      <c r="B27" s="355" t="n">
        <v>11</v>
      </c>
      <c r="C27" s="356"/>
      <c r="D27" s="357" t="n">
        <f aca="false">$E27/$E$39</f>
        <v>0</v>
      </c>
      <c r="E27" s="358"/>
      <c r="F27" s="359"/>
      <c r="G27" s="360"/>
      <c r="H27" s="361" t="n">
        <f aca="false">$I27/$G$39</f>
        <v>0</v>
      </c>
      <c r="I27" s="358"/>
      <c r="J27" s="359"/>
      <c r="K27" s="362"/>
      <c r="L27" s="361" t="n">
        <f aca="false">$M27/$H$39</f>
        <v>0</v>
      </c>
      <c r="M27" s="358"/>
      <c r="N27" s="162"/>
      <c r="O27" s="360"/>
      <c r="P27" s="361" t="n">
        <f aca="false">$Q27/$I$39</f>
        <v>0</v>
      </c>
      <c r="Q27" s="358"/>
      <c r="S27" s="360"/>
      <c r="T27" s="361" t="n">
        <f aca="false">$U27/$K$39</f>
        <v>0</v>
      </c>
      <c r="U27" s="358"/>
      <c r="W27" s="360"/>
      <c r="X27" s="361" t="n">
        <f aca="false">$Q27/$I$39</f>
        <v>0</v>
      </c>
      <c r="Y27" s="358"/>
    </row>
    <row r="28" customFormat="false" ht="11.25" hidden="false" customHeight="true" outlineLevel="0" collapsed="false">
      <c r="B28" s="355" t="n">
        <v>12</v>
      </c>
      <c r="C28" s="356"/>
      <c r="D28" s="357" t="n">
        <f aca="false">$E28/$E$39</f>
        <v>0</v>
      </c>
      <c r="E28" s="358"/>
      <c r="F28" s="359"/>
      <c r="G28" s="360"/>
      <c r="H28" s="361" t="n">
        <f aca="false">$I28/$G$39</f>
        <v>0</v>
      </c>
      <c r="I28" s="358"/>
      <c r="J28" s="359"/>
      <c r="K28" s="362"/>
      <c r="L28" s="361" t="n">
        <f aca="false">$M28/$H$39</f>
        <v>0</v>
      </c>
      <c r="M28" s="358"/>
      <c r="N28" s="162"/>
      <c r="O28" s="360"/>
      <c r="P28" s="361" t="n">
        <f aca="false">$Q28/$I$39</f>
        <v>0</v>
      </c>
      <c r="Q28" s="358"/>
      <c r="S28" s="360"/>
      <c r="T28" s="361" t="n">
        <f aca="false">$U28/$K$39</f>
        <v>0</v>
      </c>
      <c r="U28" s="358"/>
      <c r="W28" s="360"/>
      <c r="X28" s="361" t="n">
        <f aca="false">$Q28/$I$39</f>
        <v>0</v>
      </c>
      <c r="Y28" s="358"/>
    </row>
    <row r="29" customFormat="false" ht="11.25" hidden="false" customHeight="true" outlineLevel="0" collapsed="false">
      <c r="B29" s="355" t="n">
        <v>13</v>
      </c>
      <c r="C29" s="356"/>
      <c r="D29" s="357" t="n">
        <f aca="false">$E29/$E$39</f>
        <v>0</v>
      </c>
      <c r="E29" s="358"/>
      <c r="F29" s="359"/>
      <c r="G29" s="360"/>
      <c r="H29" s="361" t="n">
        <f aca="false">$I29/$G$39</f>
        <v>0</v>
      </c>
      <c r="I29" s="358"/>
      <c r="J29" s="359"/>
      <c r="K29" s="362"/>
      <c r="L29" s="361" t="n">
        <f aca="false">$M29/$H$39</f>
        <v>0</v>
      </c>
      <c r="M29" s="358"/>
      <c r="N29" s="162"/>
      <c r="O29" s="360"/>
      <c r="P29" s="361" t="n">
        <f aca="false">$Q29/$I$39</f>
        <v>0</v>
      </c>
      <c r="Q29" s="358"/>
      <c r="S29" s="360"/>
      <c r="T29" s="361" t="n">
        <f aca="false">$U29/$K$39</f>
        <v>0</v>
      </c>
      <c r="U29" s="358"/>
      <c r="W29" s="360"/>
      <c r="X29" s="361" t="n">
        <f aca="false">$Q29/$I$39</f>
        <v>0</v>
      </c>
      <c r="Y29" s="358"/>
    </row>
    <row r="30" customFormat="false" ht="11.25" hidden="false" customHeight="true" outlineLevel="0" collapsed="false">
      <c r="B30" s="355"/>
      <c r="C30" s="356"/>
      <c r="D30" s="357"/>
      <c r="E30" s="358"/>
      <c r="F30" s="359"/>
      <c r="G30" s="360"/>
      <c r="H30" s="361"/>
      <c r="I30" s="358"/>
      <c r="J30" s="359"/>
      <c r="K30" s="362"/>
      <c r="L30" s="361"/>
      <c r="M30" s="358"/>
      <c r="N30" s="162"/>
      <c r="O30" s="360"/>
      <c r="P30" s="361"/>
      <c r="Q30" s="358"/>
      <c r="S30" s="360"/>
      <c r="T30" s="361"/>
      <c r="U30" s="358"/>
      <c r="W30" s="360"/>
      <c r="X30" s="361"/>
      <c r="Y30" s="358"/>
    </row>
    <row r="31" customFormat="false" ht="11.25" hidden="false" customHeight="true" outlineLevel="0" collapsed="false">
      <c r="B31" s="355"/>
      <c r="C31" s="356"/>
      <c r="D31" s="357"/>
      <c r="E31" s="358"/>
      <c r="F31" s="359"/>
      <c r="G31" s="360"/>
      <c r="H31" s="361"/>
      <c r="I31" s="358"/>
      <c r="J31" s="359"/>
      <c r="K31" s="362"/>
      <c r="L31" s="361"/>
      <c r="M31" s="358"/>
      <c r="N31" s="162"/>
      <c r="O31" s="360"/>
      <c r="P31" s="361"/>
      <c r="Q31" s="358"/>
      <c r="S31" s="360"/>
      <c r="T31" s="361"/>
      <c r="U31" s="358"/>
      <c r="W31" s="360"/>
      <c r="X31" s="361"/>
      <c r="Y31" s="358"/>
    </row>
    <row r="32" customFormat="false" ht="11.25" hidden="false" customHeight="true" outlineLevel="0" collapsed="false">
      <c r="B32" s="355"/>
      <c r="C32" s="356"/>
      <c r="D32" s="357"/>
      <c r="E32" s="358"/>
      <c r="F32" s="359"/>
      <c r="G32" s="360"/>
      <c r="H32" s="361"/>
      <c r="I32" s="358"/>
      <c r="J32" s="359"/>
      <c r="K32" s="362"/>
      <c r="L32" s="361"/>
      <c r="M32" s="358"/>
      <c r="N32" s="162"/>
      <c r="O32" s="360"/>
      <c r="P32" s="361"/>
      <c r="Q32" s="358"/>
      <c r="S32" s="360"/>
      <c r="T32" s="361"/>
      <c r="U32" s="358"/>
      <c r="W32" s="360"/>
      <c r="X32" s="361"/>
      <c r="Y32" s="358"/>
    </row>
    <row r="33" customFormat="false" ht="11.25" hidden="false" customHeight="true" outlineLevel="0" collapsed="false">
      <c r="B33" s="364"/>
      <c r="C33" s="365"/>
      <c r="D33" s="357"/>
      <c r="E33" s="366"/>
      <c r="F33" s="367"/>
      <c r="G33" s="368"/>
      <c r="H33" s="361"/>
      <c r="I33" s="366"/>
      <c r="J33" s="367"/>
      <c r="K33" s="362"/>
      <c r="L33" s="361"/>
      <c r="M33" s="366"/>
      <c r="N33" s="162"/>
      <c r="O33" s="368"/>
      <c r="P33" s="361"/>
      <c r="Q33" s="366"/>
      <c r="S33" s="368"/>
      <c r="T33" s="361"/>
      <c r="U33" s="366"/>
      <c r="W33" s="368"/>
      <c r="X33" s="361"/>
      <c r="Y33" s="366"/>
    </row>
    <row r="34" customFormat="false" ht="15" hidden="false" customHeight="true" outlineLevel="0" collapsed="false">
      <c r="B34" s="369" t="s">
        <v>25</v>
      </c>
      <c r="C34" s="370" t="n">
        <f aca="false">SUM(C10:C33)</f>
        <v>41714218</v>
      </c>
      <c r="D34" s="371" t="n">
        <f aca="false">SUM(D10:D33)</f>
        <v>1466717.28571429</v>
      </c>
      <c r="E34" s="372" t="n">
        <f aca="false">SUM(E10:E33)</f>
        <v>30801063</v>
      </c>
      <c r="F34" s="373"/>
      <c r="G34" s="374" t="n">
        <f aca="false">SUM(G10:G33)</f>
        <v>31151988</v>
      </c>
      <c r="H34" s="371" t="n">
        <f aca="false">SUM(H10:H33)</f>
        <v>1149045.6969697</v>
      </c>
      <c r="I34" s="372" t="n">
        <f aca="false">SUM(I10:I33)</f>
        <v>18959254</v>
      </c>
      <c r="J34" s="375"/>
      <c r="K34" s="376" t="n">
        <f aca="false">SUM(K10:K33)</f>
        <v>23898209</v>
      </c>
      <c r="L34" s="377" t="n">
        <f aca="false">SUM(L10:L33)</f>
        <v>2181366.77777778</v>
      </c>
      <c r="M34" s="372" t="n">
        <f aca="false">SUM(M10:M33)</f>
        <v>19632301</v>
      </c>
      <c r="N34" s="162"/>
      <c r="O34" s="374" t="n">
        <f aca="false">SUM(O10:O33)</f>
        <v>53854856</v>
      </c>
      <c r="P34" s="371" t="n">
        <f aca="false">SUM(P10:P33)</f>
        <v>2829922.63157895</v>
      </c>
      <c r="Q34" s="372" t="n">
        <f aca="false">SUM(Q10:Q33)</f>
        <v>53768530</v>
      </c>
      <c r="S34" s="374" t="n">
        <f aca="false">SUM(S10:S33)</f>
        <v>11468871</v>
      </c>
      <c r="T34" s="371" t="n">
        <f aca="false">SUM(T10:T33)</f>
        <v>3154849.33333333</v>
      </c>
      <c r="U34" s="372" t="n">
        <f aca="false">SUM(U10:U33)</f>
        <v>9464548</v>
      </c>
      <c r="W34" s="374" t="n">
        <f aca="false">SUM(W10:W33)</f>
        <v>11319644</v>
      </c>
      <c r="X34" s="371" t="n">
        <f aca="false">SUM(X10:X33)</f>
        <v>2829922.63157895</v>
      </c>
      <c r="Y34" s="372" t="n">
        <f aca="false">SUM(Y10:Y33)</f>
        <v>11319644</v>
      </c>
    </row>
    <row r="35" customFormat="false" ht="15" hidden="false" customHeight="true" outlineLevel="0" collapsed="false">
      <c r="B35" s="378" t="s">
        <v>105</v>
      </c>
      <c r="C35" s="379" t="n">
        <f aca="false">C34/日別売上!$N$1</f>
        <v>2979587</v>
      </c>
      <c r="D35" s="380" t="n">
        <f aca="false">$E35/E39</f>
        <v>104765.520408163</v>
      </c>
      <c r="E35" s="381" t="n">
        <f aca="false">E34/日別売上!$N$1</f>
        <v>2200075.92857143</v>
      </c>
      <c r="F35" s="373"/>
      <c r="G35" s="379" t="n">
        <f aca="false">G34/日別売上!$N$1</f>
        <v>2225142</v>
      </c>
      <c r="H35" s="371" t="n">
        <f aca="false">$I35/G39</f>
        <v>82074.6926406927</v>
      </c>
      <c r="I35" s="381" t="n">
        <f aca="false">I34/日別売上!$N$1</f>
        <v>1354232.42857143</v>
      </c>
      <c r="J35" s="375"/>
      <c r="K35" s="379" t="n">
        <f aca="false">K34/日別売上!$N$1</f>
        <v>1707014.92857143</v>
      </c>
      <c r="L35" s="377" t="n">
        <f aca="false">$M35/H39</f>
        <v>155811.912698413</v>
      </c>
      <c r="M35" s="381" t="n">
        <f aca="false">M34/日別売上!$N$1</f>
        <v>1402307.21428571</v>
      </c>
      <c r="N35" s="162"/>
      <c r="O35" s="379" t="n">
        <f aca="false">O34/日別売上!$N$1</f>
        <v>3846775.42857143</v>
      </c>
      <c r="P35" s="371" t="n">
        <f aca="false">$Q35/I39</f>
        <v>202137.330827068</v>
      </c>
      <c r="Q35" s="381" t="n">
        <f aca="false">Q34/日別売上!$N$1</f>
        <v>3840609.28571429</v>
      </c>
      <c r="S35" s="379" t="n">
        <f aca="false">S34/日別売上!$N$1</f>
        <v>819205.071428572</v>
      </c>
      <c r="T35" s="371" t="n">
        <f aca="false">$U35/K39</f>
        <v>225346.380952381</v>
      </c>
      <c r="U35" s="381" t="n">
        <f aca="false">U34/日別売上!$N$1</f>
        <v>676039.142857143</v>
      </c>
      <c r="W35" s="379" t="n">
        <f aca="false">W34/日別売上!$N$1</f>
        <v>808546</v>
      </c>
      <c r="X35" s="371" t="e">
        <f aca="false">$Q35/#REF!</f>
        <v>#VALUE!</v>
      </c>
      <c r="Y35" s="381" t="n">
        <f aca="false">Y34/日別売上!$N$1</f>
        <v>808546</v>
      </c>
    </row>
    <row r="36" customFormat="false" ht="17.25" hidden="false" customHeight="true" outlineLevel="0" collapsed="false">
      <c r="B36" s="297"/>
      <c r="C36" s="297"/>
      <c r="H36" s="382" t="s">
        <v>106</v>
      </c>
      <c r="N36" s="162"/>
      <c r="O36" s="162"/>
      <c r="P36" s="162"/>
      <c r="S36" s="162"/>
      <c r="T36" s="162"/>
      <c r="W36" s="162"/>
      <c r="X36" s="162"/>
      <c r="Y36" s="155" t="n">
        <f aca="false">$Y34/日別売上!$N$1</f>
        <v>808546</v>
      </c>
    </row>
    <row r="37" customFormat="false" ht="15" hidden="false" customHeight="true" outlineLevel="0" collapsed="false">
      <c r="C37" s="297"/>
      <c r="D37" s="383"/>
      <c r="E37" s="384" t="s">
        <v>26</v>
      </c>
      <c r="F37" s="385"/>
      <c r="G37" s="386" t="s">
        <v>38</v>
      </c>
      <c r="H37" s="387" t="s">
        <v>27</v>
      </c>
      <c r="I37" s="388" t="s">
        <v>107</v>
      </c>
      <c r="K37" s="389" t="s">
        <v>108</v>
      </c>
      <c r="L37" s="388" t="s">
        <v>109</v>
      </c>
      <c r="O37" s="162"/>
      <c r="P37" s="162"/>
      <c r="Q37" s="162"/>
      <c r="S37" s="162"/>
      <c r="T37" s="162"/>
      <c r="U37" s="162"/>
      <c r="W37" s="162"/>
      <c r="X37" s="162"/>
      <c r="Y37" s="162"/>
    </row>
    <row r="38" customFormat="false" ht="15" hidden="false" customHeight="true" outlineLevel="0" collapsed="false">
      <c r="B38" s="390" t="s">
        <v>110</v>
      </c>
      <c r="C38" s="391" t="s">
        <v>111</v>
      </c>
      <c r="D38" s="391"/>
      <c r="E38" s="392"/>
      <c r="F38" s="393"/>
      <c r="G38" s="394"/>
      <c r="H38" s="392"/>
      <c r="I38" s="392"/>
      <c r="J38" s="395"/>
      <c r="K38" s="394"/>
      <c r="L38" s="396"/>
      <c r="M38" s="395"/>
      <c r="N38" s="395"/>
      <c r="O38" s="162"/>
      <c r="P38" s="162"/>
      <c r="Q38" s="162"/>
      <c r="S38" s="162"/>
      <c r="T38" s="162"/>
      <c r="U38" s="162"/>
      <c r="W38" s="162"/>
      <c r="X38" s="162"/>
      <c r="Y38" s="162"/>
    </row>
    <row r="39" customFormat="false" ht="14.25" hidden="false" customHeight="true" outlineLevel="0" collapsed="false">
      <c r="B39" s="390"/>
      <c r="C39" s="397" t="s">
        <v>112</v>
      </c>
      <c r="D39" s="397"/>
      <c r="E39" s="398" t="n">
        <v>21</v>
      </c>
      <c r="F39" s="399"/>
      <c r="G39" s="400" t="n">
        <v>16.5</v>
      </c>
      <c r="H39" s="401" t="n">
        <v>9</v>
      </c>
      <c r="I39" s="401" t="n">
        <v>19</v>
      </c>
      <c r="K39" s="402" t="n">
        <v>3</v>
      </c>
      <c r="L39" s="403"/>
      <c r="M39" s="404" t="s">
        <v>113</v>
      </c>
      <c r="O39" s="162"/>
      <c r="P39" s="162"/>
      <c r="Q39" s="162"/>
      <c r="S39" s="162"/>
      <c r="T39" s="162"/>
      <c r="U39" s="162"/>
      <c r="W39" s="162"/>
      <c r="X39" s="162"/>
      <c r="Y39" s="162"/>
    </row>
    <row r="40" customFormat="false" ht="14.25" hidden="false" customHeight="true" outlineLevel="0" collapsed="false">
      <c r="B40" s="390"/>
      <c r="C40" s="397" t="s">
        <v>114</v>
      </c>
      <c r="D40" s="397"/>
      <c r="E40" s="405"/>
      <c r="F40" s="406"/>
      <c r="G40" s="407"/>
      <c r="H40" s="408"/>
      <c r="I40" s="408"/>
      <c r="K40" s="409"/>
      <c r="L40" s="410"/>
      <c r="M40" s="411" t="s">
        <v>115</v>
      </c>
      <c r="O40" s="162"/>
      <c r="P40" s="162"/>
      <c r="Q40" s="162"/>
      <c r="S40" s="162"/>
      <c r="T40" s="162"/>
      <c r="U40" s="162"/>
      <c r="W40" s="162"/>
      <c r="X40" s="162"/>
      <c r="Y40" s="162"/>
    </row>
    <row r="41" customFormat="false" ht="14.25" hidden="false" customHeight="true" outlineLevel="0" collapsed="false">
      <c r="B41" s="390"/>
      <c r="C41" s="397" t="s">
        <v>116</v>
      </c>
      <c r="D41" s="397"/>
      <c r="E41" s="401" t="n">
        <v>15</v>
      </c>
      <c r="F41" s="412" t="n">
        <v>1</v>
      </c>
      <c r="G41" s="402" t="n">
        <v>11</v>
      </c>
      <c r="H41" s="401" t="n">
        <v>10.5</v>
      </c>
      <c r="I41" s="401" t="n">
        <v>19</v>
      </c>
      <c r="K41" s="402" t="n">
        <v>6</v>
      </c>
      <c r="L41" s="403"/>
      <c r="O41" s="162"/>
      <c r="P41" s="162"/>
      <c r="Q41" s="162"/>
      <c r="S41" s="162"/>
      <c r="T41" s="162"/>
      <c r="U41" s="162"/>
      <c r="W41" s="162"/>
      <c r="X41" s="162"/>
      <c r="Y41" s="162"/>
    </row>
    <row r="42" customFormat="false" ht="14.25" hidden="false" customHeight="true" outlineLevel="0" collapsed="false">
      <c r="B42" s="390"/>
      <c r="C42" s="413" t="s">
        <v>117</v>
      </c>
      <c r="D42" s="413"/>
      <c r="E42" s="414"/>
      <c r="F42" s="415"/>
      <c r="G42" s="416"/>
      <c r="H42" s="414"/>
      <c r="I42" s="414"/>
      <c r="K42" s="416"/>
      <c r="L42" s="417"/>
      <c r="O42" s="162"/>
      <c r="P42" s="162"/>
      <c r="Q42" s="162"/>
      <c r="S42" s="162"/>
      <c r="T42" s="162"/>
      <c r="U42" s="162"/>
      <c r="W42" s="162"/>
      <c r="X42" s="162"/>
      <c r="Y42" s="162"/>
    </row>
    <row r="43" customFormat="false" ht="14.25" hidden="false" customHeight="true" outlineLevel="0" collapsed="false">
      <c r="B43" s="418" t="s">
        <v>118</v>
      </c>
      <c r="C43" s="418"/>
      <c r="D43" s="418"/>
      <c r="E43" s="419"/>
      <c r="F43" s="420"/>
      <c r="G43" s="421"/>
      <c r="H43" s="419"/>
      <c r="I43" s="419"/>
      <c r="K43" s="421"/>
      <c r="L43" s="421"/>
      <c r="O43" s="162"/>
      <c r="P43" s="162"/>
      <c r="Q43" s="162"/>
      <c r="S43" s="162"/>
      <c r="T43" s="162"/>
      <c r="U43" s="162"/>
      <c r="W43" s="162"/>
      <c r="X43" s="162"/>
      <c r="Y43" s="162"/>
    </row>
    <row r="44" customFormat="false" ht="14.25" hidden="false" customHeight="true" outlineLevel="0" collapsed="false">
      <c r="B44" s="422" t="s">
        <v>119</v>
      </c>
      <c r="C44" s="422"/>
      <c r="D44" s="422"/>
      <c r="E44" s="423" t="n">
        <f aca="false">E43/E34</f>
        <v>0</v>
      </c>
      <c r="F44" s="424"/>
      <c r="G44" s="425" t="n">
        <f aca="false">G43/I34</f>
        <v>0</v>
      </c>
      <c r="H44" s="426" t="n">
        <f aca="false">H43/M34</f>
        <v>0</v>
      </c>
      <c r="I44" s="427" t="n">
        <f aca="false">I43/Q34</f>
        <v>0</v>
      </c>
      <c r="K44" s="428" t="n">
        <f aca="false">K43/U34</f>
        <v>0</v>
      </c>
      <c r="L44" s="428" t="n">
        <f aca="false">L43/Y34</f>
        <v>0</v>
      </c>
      <c r="M44" s="429" t="s">
        <v>120</v>
      </c>
      <c r="O44" s="162"/>
      <c r="P44" s="162"/>
      <c r="Q44" s="162"/>
      <c r="S44" s="162"/>
      <c r="T44" s="162"/>
      <c r="U44" s="162"/>
      <c r="W44" s="162"/>
      <c r="X44" s="162"/>
      <c r="Y44" s="162"/>
    </row>
    <row r="45" customFormat="false" ht="14.25" hidden="false" customHeight="true" outlineLevel="0" collapsed="false">
      <c r="B45" s="430" t="s">
        <v>121</v>
      </c>
      <c r="C45" s="430"/>
      <c r="D45" s="430"/>
      <c r="E45" s="431" t="str">
        <f aca="false">IF(E40="","",E40/E39/日別売上!$K$1)</f>
        <v/>
      </c>
      <c r="F45" s="432"/>
      <c r="G45" s="433" t="str">
        <f aca="false">IF(G40="","",G40/G39/日別売上!$K$1)</f>
        <v/>
      </c>
      <c r="H45" s="431" t="str">
        <f aca="false">IF(H40="","",H40/H39/日別売上!$K$1)</f>
        <v/>
      </c>
      <c r="I45" s="431" t="str">
        <f aca="false">IF(I40="","",I40/I39/日別売上!$K$1)</f>
        <v/>
      </c>
      <c r="K45" s="434" t="str">
        <f aca="false">IF(K40="","",K40/K39/日別売上!$K$1)</f>
        <v/>
      </c>
      <c r="L45" s="434"/>
      <c r="M45" s="429" t="s">
        <v>122</v>
      </c>
      <c r="O45" s="162"/>
      <c r="P45" s="162"/>
      <c r="Q45" s="162"/>
      <c r="S45" s="162"/>
      <c r="T45" s="162"/>
      <c r="U45" s="162"/>
      <c r="W45" s="162"/>
      <c r="X45" s="162"/>
      <c r="Y45" s="162"/>
    </row>
    <row r="46" customFormat="false" ht="14.25" hidden="false" customHeight="true" outlineLevel="0" collapsed="false">
      <c r="B46" s="435" t="s">
        <v>123</v>
      </c>
      <c r="C46" s="435"/>
      <c r="D46" s="435"/>
      <c r="E46" s="436" t="str">
        <f aca="false">IF(E40="","",E34/E39)</f>
        <v/>
      </c>
      <c r="F46" s="437"/>
      <c r="G46" s="438" t="str">
        <f aca="false">IF(G40="","",I34/G39)</f>
        <v/>
      </c>
      <c r="H46" s="436" t="str">
        <f aca="false">IF(H40="","",M34/H39)</f>
        <v/>
      </c>
      <c r="I46" s="436" t="str">
        <f aca="false">IF(I40="","",Q34/I39)</f>
        <v/>
      </c>
      <c r="K46" s="438" t="str">
        <f aca="false">IF(K40="","",U34/K39)</f>
        <v/>
      </c>
      <c r="L46" s="438" t="str">
        <f aca="false">IF(L40="","",Y34/L39)</f>
        <v/>
      </c>
      <c r="M46" s="429" t="s">
        <v>124</v>
      </c>
      <c r="O46" s="162"/>
      <c r="P46" s="162"/>
      <c r="Q46" s="162"/>
      <c r="S46" s="162"/>
      <c r="T46" s="162"/>
      <c r="U46" s="162"/>
      <c r="W46" s="162"/>
      <c r="X46" s="162"/>
      <c r="Y46" s="162"/>
    </row>
    <row r="47" customFormat="false" ht="14.25" hidden="false" customHeight="true" outlineLevel="0" collapsed="false">
      <c r="B47" s="435" t="s">
        <v>125</v>
      </c>
      <c r="C47" s="435"/>
      <c r="D47" s="435"/>
      <c r="E47" s="436" t="str">
        <f aca="false">IF(E40="","",E34/E40)</f>
        <v/>
      </c>
      <c r="F47" s="437"/>
      <c r="G47" s="438" t="str">
        <f aca="false">IF(G40="","",I34/G40)</f>
        <v/>
      </c>
      <c r="H47" s="436" t="str">
        <f aca="false">IF(H40="","",M34/H40)</f>
        <v/>
      </c>
      <c r="I47" s="436" t="str">
        <f aca="false">IF(I40="","",Q34/I40)</f>
        <v/>
      </c>
      <c r="K47" s="438" t="str">
        <f aca="false">IF(K40="","",U34/K40)</f>
        <v/>
      </c>
      <c r="L47" s="438" t="str">
        <f aca="false">IF(L40="","",Y34/L40)</f>
        <v/>
      </c>
      <c r="M47" s="429" t="s">
        <v>126</v>
      </c>
      <c r="O47" s="162"/>
      <c r="P47" s="162"/>
      <c r="Q47" s="162"/>
      <c r="S47" s="162"/>
      <c r="T47" s="162"/>
      <c r="U47" s="162"/>
      <c r="W47" s="162"/>
      <c r="X47" s="162"/>
      <c r="Y47" s="162"/>
    </row>
    <row r="48" customFormat="false" ht="11.25" hidden="false" customHeight="true" outlineLevel="0" collapsed="false">
      <c r="N48" s="162"/>
      <c r="O48" s="162"/>
      <c r="P48" s="162"/>
      <c r="S48" s="162"/>
      <c r="T48" s="162"/>
      <c r="W48" s="162"/>
      <c r="X48" s="162"/>
    </row>
    <row r="49" customFormat="false" ht="11.25" hidden="false" customHeight="true" outlineLevel="0" collapsed="false">
      <c r="N49" s="162"/>
      <c r="O49" s="162"/>
      <c r="P49" s="162"/>
      <c r="S49" s="162"/>
      <c r="T49" s="162"/>
      <c r="W49" s="162"/>
      <c r="X49" s="162"/>
    </row>
    <row r="50" customFormat="false" ht="11.25" hidden="false" customHeight="true" outlineLevel="0" collapsed="false">
      <c r="N50" s="162"/>
      <c r="O50" s="162"/>
      <c r="P50" s="162"/>
      <c r="S50" s="162"/>
      <c r="T50" s="162"/>
      <c r="W50" s="162"/>
      <c r="X50" s="162"/>
    </row>
    <row r="51" customFormat="false" ht="11.25" hidden="false" customHeight="true" outlineLevel="0" collapsed="false">
      <c r="N51" s="162"/>
      <c r="O51" s="162"/>
      <c r="P51" s="162"/>
      <c r="S51" s="162"/>
      <c r="T51" s="162"/>
      <c r="W51" s="162"/>
      <c r="X51" s="162"/>
    </row>
    <row r="52" customFormat="false" ht="11.25" hidden="false" customHeight="true" outlineLevel="0" collapsed="false">
      <c r="N52" s="162"/>
      <c r="O52" s="162"/>
      <c r="P52" s="162"/>
      <c r="S52" s="162"/>
      <c r="T52" s="162"/>
      <c r="W52" s="162"/>
      <c r="X52" s="162"/>
    </row>
    <row r="53" customFormat="false" ht="11.25" hidden="false" customHeight="true" outlineLevel="0" collapsed="false">
      <c r="N53" s="162"/>
      <c r="O53" s="162"/>
      <c r="P53" s="162"/>
      <c r="S53" s="162"/>
      <c r="T53" s="162"/>
      <c r="W53" s="162"/>
      <c r="X53" s="162"/>
    </row>
    <row r="54" customFormat="false" ht="11.25" hidden="false" customHeight="true" outlineLevel="0" collapsed="false">
      <c r="N54" s="162"/>
      <c r="O54" s="162"/>
      <c r="P54" s="162"/>
      <c r="S54" s="162"/>
      <c r="T54" s="162"/>
      <c r="W54" s="162"/>
      <c r="X54" s="162"/>
    </row>
    <row r="55" customFormat="false" ht="11.25" hidden="false" customHeight="true" outlineLevel="0" collapsed="false">
      <c r="N55" s="162"/>
      <c r="O55" s="162"/>
      <c r="P55" s="162"/>
      <c r="S55" s="162"/>
      <c r="T55" s="162"/>
      <c r="W55" s="162"/>
      <c r="X55" s="162"/>
    </row>
    <row r="56" customFormat="false" ht="11.25" hidden="false" customHeight="true" outlineLevel="0" collapsed="false">
      <c r="N56" s="162"/>
      <c r="O56" s="162"/>
      <c r="P56" s="162"/>
      <c r="S56" s="162"/>
      <c r="T56" s="162"/>
      <c r="W56" s="162"/>
      <c r="X56" s="162"/>
    </row>
    <row r="57" customFormat="false" ht="11.25" hidden="false" customHeight="true" outlineLevel="0" collapsed="false">
      <c r="N57" s="162"/>
      <c r="O57" s="162"/>
      <c r="P57" s="162"/>
      <c r="S57" s="162"/>
      <c r="T57" s="162"/>
      <c r="W57" s="162"/>
      <c r="X57" s="162"/>
    </row>
    <row r="58" customFormat="false" ht="11.25" hidden="false" customHeight="true" outlineLevel="0" collapsed="false">
      <c r="N58" s="162"/>
      <c r="O58" s="162"/>
      <c r="P58" s="162"/>
      <c r="S58" s="162"/>
      <c r="T58" s="162"/>
      <c r="W58" s="162"/>
      <c r="X58" s="162"/>
    </row>
    <row r="59" customFormat="false" ht="11.25" hidden="false" customHeight="true" outlineLevel="0" collapsed="false">
      <c r="N59" s="162"/>
      <c r="O59" s="162"/>
      <c r="P59" s="162"/>
      <c r="S59" s="162"/>
      <c r="T59" s="162"/>
      <c r="W59" s="162"/>
      <c r="X59" s="162"/>
    </row>
    <row r="60" customFormat="false" ht="11.25" hidden="false" customHeight="true" outlineLevel="0" collapsed="false">
      <c r="N60" s="162"/>
      <c r="O60" s="162"/>
      <c r="P60" s="162"/>
      <c r="S60" s="162"/>
      <c r="T60" s="162"/>
      <c r="W60" s="162"/>
      <c r="X60" s="162"/>
    </row>
    <row r="61" customFormat="false" ht="11.25" hidden="false" customHeight="true" outlineLevel="0" collapsed="false">
      <c r="N61" s="162"/>
      <c r="O61" s="162"/>
      <c r="P61" s="162"/>
      <c r="S61" s="162"/>
      <c r="T61" s="162"/>
      <c r="W61" s="162"/>
      <c r="X61" s="162"/>
    </row>
    <row r="62" customFormat="false" ht="11.25" hidden="false" customHeight="true" outlineLevel="0" collapsed="false">
      <c r="N62" s="162"/>
      <c r="O62" s="162"/>
      <c r="P62" s="162"/>
      <c r="S62" s="162"/>
      <c r="T62" s="162"/>
      <c r="W62" s="162"/>
      <c r="X62" s="162"/>
    </row>
    <row r="63" customFormat="false" ht="11.25" hidden="false" customHeight="true" outlineLevel="0" collapsed="false">
      <c r="N63" s="162"/>
      <c r="O63" s="162"/>
      <c r="P63" s="162"/>
      <c r="S63" s="162"/>
      <c r="T63" s="162"/>
      <c r="W63" s="162"/>
      <c r="X63" s="162"/>
    </row>
    <row r="64" customFormat="false" ht="11.25" hidden="false" customHeight="true" outlineLevel="0" collapsed="false">
      <c r="N64" s="162"/>
      <c r="O64" s="162"/>
      <c r="P64" s="162"/>
      <c r="S64" s="162"/>
      <c r="T64" s="162"/>
      <c r="W64" s="162"/>
      <c r="X64" s="162"/>
    </row>
    <row r="65" customFormat="false" ht="11.25" hidden="false" customHeight="true" outlineLevel="0" collapsed="false">
      <c r="N65" s="162"/>
      <c r="O65" s="162"/>
      <c r="P65" s="162"/>
      <c r="S65" s="162"/>
      <c r="T65" s="162"/>
      <c r="W65" s="162"/>
      <c r="X65" s="162"/>
    </row>
    <row r="66" customFormat="false" ht="11.25" hidden="false" customHeight="true" outlineLevel="0" collapsed="false">
      <c r="N66" s="162"/>
      <c r="O66" s="162"/>
      <c r="P66" s="162"/>
      <c r="S66" s="162"/>
      <c r="T66" s="162"/>
      <c r="W66" s="162"/>
      <c r="X66" s="162"/>
    </row>
    <row r="67" customFormat="false" ht="11.25" hidden="false" customHeight="true" outlineLevel="0" collapsed="false">
      <c r="N67" s="162"/>
      <c r="O67" s="162"/>
      <c r="P67" s="162"/>
      <c r="S67" s="162"/>
      <c r="T67" s="162"/>
      <c r="W67" s="162"/>
      <c r="X67" s="162"/>
    </row>
    <row r="68" customFormat="false" ht="11.25" hidden="false" customHeight="true" outlineLevel="0" collapsed="false">
      <c r="N68" s="162"/>
      <c r="O68" s="162"/>
      <c r="P68" s="162"/>
      <c r="S68" s="162"/>
      <c r="T68" s="162"/>
      <c r="W68" s="162"/>
      <c r="X68" s="162"/>
    </row>
    <row r="69" customFormat="false" ht="11.25" hidden="false" customHeight="true" outlineLevel="0" collapsed="false">
      <c r="N69" s="162"/>
      <c r="O69" s="162"/>
      <c r="P69" s="162"/>
      <c r="S69" s="162"/>
      <c r="T69" s="162"/>
      <c r="W69" s="162"/>
      <c r="X69" s="162"/>
    </row>
    <row r="70" customFormat="false" ht="11.25" hidden="false" customHeight="true" outlineLevel="0" collapsed="false">
      <c r="N70" s="162"/>
      <c r="O70" s="162"/>
      <c r="P70" s="162"/>
      <c r="S70" s="162"/>
      <c r="T70" s="162"/>
      <c r="W70" s="162"/>
      <c r="X70" s="162"/>
    </row>
    <row r="71" customFormat="false" ht="11.25" hidden="false" customHeight="true" outlineLevel="0" collapsed="false">
      <c r="N71" s="162"/>
      <c r="O71" s="162"/>
      <c r="P71" s="162"/>
      <c r="S71" s="162"/>
      <c r="T71" s="162"/>
      <c r="W71" s="162"/>
      <c r="X71" s="162"/>
    </row>
    <row r="72" customFormat="false" ht="11.25" hidden="false" customHeight="true" outlineLevel="0" collapsed="false">
      <c r="N72" s="162"/>
      <c r="O72" s="162"/>
      <c r="P72" s="162"/>
      <c r="S72" s="162"/>
      <c r="T72" s="162"/>
      <c r="W72" s="162"/>
      <c r="X72" s="162"/>
    </row>
    <row r="73" customFormat="false" ht="11.25" hidden="false" customHeight="true" outlineLevel="0" collapsed="false">
      <c r="N73" s="162"/>
      <c r="O73" s="162"/>
      <c r="P73" s="162"/>
      <c r="S73" s="162"/>
      <c r="T73" s="162"/>
      <c r="W73" s="162"/>
      <c r="X73" s="162"/>
    </row>
    <row r="74" customFormat="false" ht="11.25" hidden="false" customHeight="true" outlineLevel="0" collapsed="false">
      <c r="N74" s="162"/>
      <c r="O74" s="162"/>
      <c r="P74" s="162"/>
      <c r="S74" s="162"/>
      <c r="T74" s="162"/>
      <c r="W74" s="162"/>
      <c r="X74" s="162"/>
    </row>
    <row r="75" customFormat="false" ht="11.25" hidden="false" customHeight="true" outlineLevel="0" collapsed="false">
      <c r="N75" s="162"/>
      <c r="O75" s="162"/>
      <c r="P75" s="162"/>
      <c r="S75" s="162"/>
      <c r="T75" s="162"/>
      <c r="W75" s="162"/>
      <c r="X75" s="162"/>
    </row>
    <row r="76" customFormat="false" ht="11.25" hidden="false" customHeight="true" outlineLevel="0" collapsed="false">
      <c r="N76" s="162"/>
      <c r="O76" s="162"/>
      <c r="P76" s="162"/>
      <c r="S76" s="162"/>
      <c r="T76" s="162"/>
      <c r="W76" s="162"/>
      <c r="X76" s="162"/>
    </row>
    <row r="77" customFormat="false" ht="11.25" hidden="false" customHeight="true" outlineLevel="0" collapsed="false">
      <c r="N77" s="162"/>
      <c r="O77" s="162"/>
      <c r="P77" s="162"/>
      <c r="S77" s="162"/>
      <c r="T77" s="162"/>
      <c r="W77" s="162"/>
      <c r="X77" s="162"/>
    </row>
    <row r="78" customFormat="false" ht="11.25" hidden="false" customHeight="true" outlineLevel="0" collapsed="false">
      <c r="N78" s="162"/>
      <c r="O78" s="162"/>
      <c r="P78" s="162"/>
      <c r="S78" s="162"/>
      <c r="T78" s="162"/>
      <c r="W78" s="162"/>
      <c r="X78" s="162"/>
    </row>
    <row r="79" customFormat="false" ht="11.25" hidden="false" customHeight="true" outlineLevel="0" collapsed="false">
      <c r="N79" s="162"/>
      <c r="O79" s="162"/>
      <c r="P79" s="162"/>
      <c r="S79" s="162"/>
      <c r="T79" s="162"/>
      <c r="W79" s="162"/>
      <c r="X79" s="162"/>
    </row>
    <row r="80" customFormat="false" ht="11.25" hidden="false" customHeight="true" outlineLevel="0" collapsed="false">
      <c r="N80" s="162"/>
      <c r="O80" s="162"/>
      <c r="P80" s="162"/>
      <c r="S80" s="162"/>
      <c r="T80" s="162"/>
      <c r="W80" s="162"/>
      <c r="X80" s="162"/>
    </row>
    <row r="81" customFormat="false" ht="11.25" hidden="false" customHeight="true" outlineLevel="0" collapsed="false">
      <c r="N81" s="162"/>
      <c r="O81" s="162"/>
      <c r="P81" s="162"/>
      <c r="S81" s="162"/>
      <c r="T81" s="162"/>
      <c r="W81" s="162"/>
      <c r="X81" s="162"/>
    </row>
  </sheetData>
  <mergeCells count="22">
    <mergeCell ref="E1:I1"/>
    <mergeCell ref="C4:D4"/>
    <mergeCell ref="E4:G4"/>
    <mergeCell ref="C6:D6"/>
    <mergeCell ref="E6:G6"/>
    <mergeCell ref="C8:E8"/>
    <mergeCell ref="G8:I8"/>
    <mergeCell ref="K8:M8"/>
    <mergeCell ref="O8:Q8"/>
    <mergeCell ref="S8:U8"/>
    <mergeCell ref="W8:Y8"/>
    <mergeCell ref="B38:B42"/>
    <mergeCell ref="C38:D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9-12-05T02:56:47Z</dcterms:modified>
  <cp:revision>0</cp:revision>
  <dc:subject/>
  <dc:title/>
</cp:coreProperties>
</file>