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0000</c:v>
                </c:pt>
                <c:pt idx="1">
                  <c:v>5800000</c:v>
                </c:pt>
                <c:pt idx="2">
                  <c:v>8700000</c:v>
                </c:pt>
                <c:pt idx="3">
                  <c:v>11600000</c:v>
                </c:pt>
                <c:pt idx="4">
                  <c:v>14500000</c:v>
                </c:pt>
                <c:pt idx="5">
                  <c:v>17400000</c:v>
                </c:pt>
                <c:pt idx="6">
                  <c:v>20300000</c:v>
                </c:pt>
                <c:pt idx="7">
                  <c:v>23200000</c:v>
                </c:pt>
                <c:pt idx="8">
                  <c:v>26100000</c:v>
                </c:pt>
                <c:pt idx="9">
                  <c:v>29000000</c:v>
                </c:pt>
                <c:pt idx="10">
                  <c:v>31900000</c:v>
                </c:pt>
                <c:pt idx="11">
                  <c:v>34800000</c:v>
                </c:pt>
                <c:pt idx="12">
                  <c:v>37700000</c:v>
                </c:pt>
                <c:pt idx="13">
                  <c:v>40600000</c:v>
                </c:pt>
                <c:pt idx="14">
                  <c:v>43500000</c:v>
                </c:pt>
                <c:pt idx="15">
                  <c:v>46400000</c:v>
                </c:pt>
                <c:pt idx="16">
                  <c:v>49300000</c:v>
                </c:pt>
                <c:pt idx="17">
                  <c:v>52200000</c:v>
                </c:pt>
                <c:pt idx="18">
                  <c:v>55100000</c:v>
                </c:pt>
                <c:pt idx="19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25300</c:v>
                </c:pt>
                <c:pt idx="1">
                  <c:v>2650600</c:v>
                </c:pt>
                <c:pt idx="2">
                  <c:v>3975900</c:v>
                </c:pt>
                <c:pt idx="3">
                  <c:v>5301200</c:v>
                </c:pt>
                <c:pt idx="4">
                  <c:v>6626500</c:v>
                </c:pt>
                <c:pt idx="5">
                  <c:v>7951800</c:v>
                </c:pt>
                <c:pt idx="6">
                  <c:v>9277100</c:v>
                </c:pt>
                <c:pt idx="7">
                  <c:v>10602400</c:v>
                </c:pt>
                <c:pt idx="8">
                  <c:v>11927700</c:v>
                </c:pt>
                <c:pt idx="9">
                  <c:v>13253000</c:v>
                </c:pt>
                <c:pt idx="10">
                  <c:v>14578300</c:v>
                </c:pt>
                <c:pt idx="11">
                  <c:v>15903600</c:v>
                </c:pt>
                <c:pt idx="12">
                  <c:v>17228900</c:v>
                </c:pt>
                <c:pt idx="13">
                  <c:v>18554200</c:v>
                </c:pt>
                <c:pt idx="14">
                  <c:v>19879500</c:v>
                </c:pt>
                <c:pt idx="15">
                  <c:v>21204800</c:v>
                </c:pt>
                <c:pt idx="16">
                  <c:v>22530100</c:v>
                </c:pt>
                <c:pt idx="17">
                  <c:v>23855400</c:v>
                </c:pt>
                <c:pt idx="18">
                  <c:v>25180700</c:v>
                </c:pt>
                <c:pt idx="19">
                  <c:v>265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84722</c:v>
                </c:pt>
                <c:pt idx="1">
                  <c:v>3854122</c:v>
                </c:pt>
                <c:pt idx="2">
                  <c:v>6423758</c:v>
                </c:pt>
                <c:pt idx="3">
                  <c:v>9858640</c:v>
                </c:pt>
                <c:pt idx="4">
                  <c:v>12170853</c:v>
                </c:pt>
                <c:pt idx="5">
                  <c:v>14500797</c:v>
                </c:pt>
                <c:pt idx="6">
                  <c:v>19111231</c:v>
                </c:pt>
                <c:pt idx="7">
                  <c:v>21650474</c:v>
                </c:pt>
                <c:pt idx="8">
                  <c:v>273928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20253</c:v>
                </c:pt>
                <c:pt idx="1">
                  <c:v>4370900</c:v>
                </c:pt>
                <c:pt idx="2">
                  <c:v>6417773</c:v>
                </c:pt>
                <c:pt idx="3">
                  <c:v>6743690</c:v>
                </c:pt>
                <c:pt idx="4">
                  <c:v>8418089</c:v>
                </c:pt>
                <c:pt idx="5">
                  <c:v>9217914</c:v>
                </c:pt>
                <c:pt idx="6">
                  <c:v>9949454</c:v>
                </c:pt>
                <c:pt idx="7">
                  <c:v>10523334</c:v>
                </c:pt>
                <c:pt idx="8">
                  <c:v>118681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98417.954</c:v>
                </c:pt>
                <c:pt idx="1">
                  <c:v>1761333.754</c:v>
                </c:pt>
                <c:pt idx="2">
                  <c:v>2935657.406</c:v>
                </c:pt>
                <c:pt idx="3">
                  <c:v>4505398.48</c:v>
                </c:pt>
                <c:pt idx="4">
                  <c:v>5562079.821</c:v>
                </c:pt>
                <c:pt idx="5">
                  <c:v>6626864.229</c:v>
                </c:pt>
                <c:pt idx="6">
                  <c:v>8733832.567</c:v>
                </c:pt>
                <c:pt idx="7">
                  <c:v>9894266.618</c:v>
                </c:pt>
                <c:pt idx="8">
                  <c:v>12518537.934</c:v>
                </c:pt>
                <c:pt idx="9">
                  <c:v>12518537.934</c:v>
                </c:pt>
                <c:pt idx="10">
                  <c:v>12518537.934</c:v>
                </c:pt>
                <c:pt idx="11">
                  <c:v>12518537.934</c:v>
                </c:pt>
                <c:pt idx="12">
                  <c:v>12518537.934</c:v>
                </c:pt>
                <c:pt idx="13">
                  <c:v>12518537.934</c:v>
                </c:pt>
                <c:pt idx="14">
                  <c:v>12518537.934</c:v>
                </c:pt>
                <c:pt idx="15">
                  <c:v>12518537.934</c:v>
                </c:pt>
                <c:pt idx="16">
                  <c:v>12518537.934</c:v>
                </c:pt>
                <c:pt idx="17">
                  <c:v>12518537.934</c:v>
                </c:pt>
                <c:pt idx="18">
                  <c:v>12518537.934</c:v>
                </c:pt>
                <c:pt idx="19">
                  <c:v>12518537.9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675801</c:v>
                </c:pt>
                <c:pt idx="1">
                  <c:v>24011253</c:v>
                </c:pt>
                <c:pt idx="2">
                  <c:v>23713542</c:v>
                </c:pt>
                <c:pt idx="3">
                  <c:v>21604914</c:v>
                </c:pt>
                <c:pt idx="4">
                  <c:v>21093236</c:v>
                </c:pt>
                <c:pt idx="5">
                  <c:v>21450117</c:v>
                </c:pt>
                <c:pt idx="6">
                  <c:v>21067549</c:v>
                </c:pt>
                <c:pt idx="7">
                  <c:v>20926526</c:v>
                </c:pt>
                <c:pt idx="8">
                  <c:v>184716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50460</c:v>
                </c:pt>
                <c:pt idx="1">
                  <c:v>3883179</c:v>
                </c:pt>
                <c:pt idx="2">
                  <c:v>6100375</c:v>
                </c:pt>
                <c:pt idx="3">
                  <c:v>9626879</c:v>
                </c:pt>
                <c:pt idx="4">
                  <c:v>11681231</c:v>
                </c:pt>
                <c:pt idx="5">
                  <c:v>13620053</c:v>
                </c:pt>
                <c:pt idx="6">
                  <c:v>14998688</c:v>
                </c:pt>
                <c:pt idx="7">
                  <c:v>17899053</c:v>
                </c:pt>
                <c:pt idx="8">
                  <c:v>20151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77410"/>
        <c:axId val="54990477"/>
      </c:lineChart>
      <c:catAx>
        <c:axId val="732774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90477"/>
        <c:crossesAt val="0"/>
        <c:auto val="1"/>
        <c:lblAlgn val="ctr"/>
        <c:lblOffset val="100"/>
        <c:noMultiLvlLbl val="0"/>
      </c:catAx>
      <c:valAx>
        <c:axId val="54990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774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92800</c:v>
                </c:pt>
                <c:pt idx="1">
                  <c:v>1785600</c:v>
                </c:pt>
                <c:pt idx="2">
                  <c:v>2678400</c:v>
                </c:pt>
                <c:pt idx="3">
                  <c:v>3571200</c:v>
                </c:pt>
                <c:pt idx="4">
                  <c:v>4464000</c:v>
                </c:pt>
                <c:pt idx="5">
                  <c:v>5356800</c:v>
                </c:pt>
                <c:pt idx="6">
                  <c:v>6249600</c:v>
                </c:pt>
                <c:pt idx="7">
                  <c:v>7142400</c:v>
                </c:pt>
                <c:pt idx="8">
                  <c:v>8035200</c:v>
                </c:pt>
                <c:pt idx="9">
                  <c:v>8928000</c:v>
                </c:pt>
                <c:pt idx="10">
                  <c:v>9820800</c:v>
                </c:pt>
                <c:pt idx="11">
                  <c:v>10713600</c:v>
                </c:pt>
                <c:pt idx="12">
                  <c:v>11606400</c:v>
                </c:pt>
                <c:pt idx="13">
                  <c:v>12499200</c:v>
                </c:pt>
                <c:pt idx="14">
                  <c:v>13392000</c:v>
                </c:pt>
                <c:pt idx="15">
                  <c:v>14284800</c:v>
                </c:pt>
                <c:pt idx="16">
                  <c:v>15177600</c:v>
                </c:pt>
                <c:pt idx="17">
                  <c:v>16070400</c:v>
                </c:pt>
                <c:pt idx="18">
                  <c:v>16963200</c:v>
                </c:pt>
                <c:pt idx="19">
                  <c:v>17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41871</c:v>
                </c:pt>
                <c:pt idx="1">
                  <c:v>3343299</c:v>
                </c:pt>
                <c:pt idx="2">
                  <c:v>4855062</c:v>
                </c:pt>
                <c:pt idx="3">
                  <c:v>6039230</c:v>
                </c:pt>
                <c:pt idx="4">
                  <c:v>8631081</c:v>
                </c:pt>
                <c:pt idx="5">
                  <c:v>10261758</c:v>
                </c:pt>
                <c:pt idx="6">
                  <c:v>11683293</c:v>
                </c:pt>
                <c:pt idx="7">
                  <c:v>13230464</c:v>
                </c:pt>
                <c:pt idx="8">
                  <c:v>143148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09104</c:v>
                </c:pt>
                <c:pt idx="1">
                  <c:v>4567592</c:v>
                </c:pt>
                <c:pt idx="2">
                  <c:v>4971300</c:v>
                </c:pt>
                <c:pt idx="3">
                  <c:v>5522090</c:v>
                </c:pt>
                <c:pt idx="4">
                  <c:v>6365579</c:v>
                </c:pt>
                <c:pt idx="5">
                  <c:v>6970952</c:v>
                </c:pt>
                <c:pt idx="6">
                  <c:v>7604132</c:v>
                </c:pt>
                <c:pt idx="7">
                  <c:v>8321136</c:v>
                </c:pt>
                <c:pt idx="8">
                  <c:v>86601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15168.016</c:v>
                </c:pt>
                <c:pt idx="1">
                  <c:v>1658276.304</c:v>
                </c:pt>
                <c:pt idx="2">
                  <c:v>2408110.752</c:v>
                </c:pt>
                <c:pt idx="3">
                  <c:v>2995458.08</c:v>
                </c:pt>
                <c:pt idx="4">
                  <c:v>4281016.176</c:v>
                </c:pt>
                <c:pt idx="5">
                  <c:v>5089831.968</c:v>
                </c:pt>
                <c:pt idx="6">
                  <c:v>5794913.328</c:v>
                </c:pt>
                <c:pt idx="7">
                  <c:v>6562310.144</c:v>
                </c:pt>
                <c:pt idx="8">
                  <c:v>7100148.24</c:v>
                </c:pt>
                <c:pt idx="9">
                  <c:v>7100148.24</c:v>
                </c:pt>
                <c:pt idx="10">
                  <c:v>7100148.24</c:v>
                </c:pt>
                <c:pt idx="11">
                  <c:v>7100148.24</c:v>
                </c:pt>
                <c:pt idx="12">
                  <c:v>7100148.24</c:v>
                </c:pt>
                <c:pt idx="13">
                  <c:v>7100148.24</c:v>
                </c:pt>
                <c:pt idx="14">
                  <c:v>7100148.24</c:v>
                </c:pt>
                <c:pt idx="15">
                  <c:v>7100148.24</c:v>
                </c:pt>
                <c:pt idx="16">
                  <c:v>7100148.24</c:v>
                </c:pt>
                <c:pt idx="17">
                  <c:v>7100148.24</c:v>
                </c:pt>
                <c:pt idx="18">
                  <c:v>7100148.24</c:v>
                </c:pt>
                <c:pt idx="19">
                  <c:v>7100148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416657</c:v>
                </c:pt>
                <c:pt idx="1">
                  <c:v>24295703</c:v>
                </c:pt>
                <c:pt idx="2">
                  <c:v>24490594</c:v>
                </c:pt>
                <c:pt idx="3">
                  <c:v>24346066</c:v>
                </c:pt>
                <c:pt idx="4">
                  <c:v>23499080</c:v>
                </c:pt>
                <c:pt idx="5">
                  <c:v>22602834</c:v>
                </c:pt>
                <c:pt idx="6">
                  <c:v>21830022</c:v>
                </c:pt>
                <c:pt idx="7">
                  <c:v>21380580</c:v>
                </c:pt>
                <c:pt idx="8">
                  <c:v>216396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68497</c:v>
                </c:pt>
                <c:pt idx="1">
                  <c:v>2700542</c:v>
                </c:pt>
                <c:pt idx="2">
                  <c:v>2603492</c:v>
                </c:pt>
                <c:pt idx="3">
                  <c:v>3608146</c:v>
                </c:pt>
                <c:pt idx="4">
                  <c:v>6534030</c:v>
                </c:pt>
                <c:pt idx="5">
                  <c:v>7383237</c:v>
                </c:pt>
                <c:pt idx="6">
                  <c:v>8381646</c:v>
                </c:pt>
                <c:pt idx="7">
                  <c:v>9794723</c:v>
                </c:pt>
                <c:pt idx="8">
                  <c:v>11035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88918"/>
        <c:axId val="76163132"/>
      </c:lineChart>
      <c:catAx>
        <c:axId val="119889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63132"/>
        <c:crossesAt val="0"/>
        <c:auto val="1"/>
        <c:lblAlgn val="ctr"/>
        <c:lblOffset val="100"/>
        <c:noMultiLvlLbl val="0"/>
      </c:catAx>
      <c:valAx>
        <c:axId val="76163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889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50000</c:v>
                </c:pt>
                <c:pt idx="1">
                  <c:v>3100000</c:v>
                </c:pt>
                <c:pt idx="2">
                  <c:v>4650000</c:v>
                </c:pt>
                <c:pt idx="3">
                  <c:v>6200000</c:v>
                </c:pt>
                <c:pt idx="4">
                  <c:v>7750000</c:v>
                </c:pt>
                <c:pt idx="5">
                  <c:v>9300000</c:v>
                </c:pt>
                <c:pt idx="6">
                  <c:v>10850000</c:v>
                </c:pt>
                <c:pt idx="7">
                  <c:v>12400000</c:v>
                </c:pt>
                <c:pt idx="8">
                  <c:v>13950000</c:v>
                </c:pt>
                <c:pt idx="9">
                  <c:v>15500000</c:v>
                </c:pt>
                <c:pt idx="10">
                  <c:v>17050000</c:v>
                </c:pt>
                <c:pt idx="11">
                  <c:v>18600000</c:v>
                </c:pt>
                <c:pt idx="12">
                  <c:v>20150000</c:v>
                </c:pt>
                <c:pt idx="13">
                  <c:v>21700000</c:v>
                </c:pt>
                <c:pt idx="14">
                  <c:v>23250000</c:v>
                </c:pt>
                <c:pt idx="15">
                  <c:v>24800000</c:v>
                </c:pt>
                <c:pt idx="16">
                  <c:v>26350000</c:v>
                </c:pt>
                <c:pt idx="17">
                  <c:v>27900000</c:v>
                </c:pt>
                <c:pt idx="18">
                  <c:v>29450000</c:v>
                </c:pt>
                <c:pt idx="19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60250</c:v>
                </c:pt>
                <c:pt idx="1">
                  <c:v>1720500</c:v>
                </c:pt>
                <c:pt idx="2">
                  <c:v>2580750</c:v>
                </c:pt>
                <c:pt idx="3">
                  <c:v>3441000</c:v>
                </c:pt>
                <c:pt idx="4">
                  <c:v>4301250</c:v>
                </c:pt>
                <c:pt idx="5">
                  <c:v>5161500</c:v>
                </c:pt>
                <c:pt idx="6">
                  <c:v>6021750</c:v>
                </c:pt>
                <c:pt idx="7">
                  <c:v>6882000</c:v>
                </c:pt>
                <c:pt idx="8">
                  <c:v>7742250</c:v>
                </c:pt>
                <c:pt idx="9">
                  <c:v>8602500</c:v>
                </c:pt>
                <c:pt idx="10">
                  <c:v>9462750</c:v>
                </c:pt>
                <c:pt idx="11">
                  <c:v>10323000</c:v>
                </c:pt>
                <c:pt idx="12">
                  <c:v>11183250</c:v>
                </c:pt>
                <c:pt idx="13">
                  <c:v>12043500</c:v>
                </c:pt>
                <c:pt idx="14">
                  <c:v>12903750</c:v>
                </c:pt>
                <c:pt idx="15">
                  <c:v>13764000</c:v>
                </c:pt>
                <c:pt idx="16">
                  <c:v>14624250</c:v>
                </c:pt>
                <c:pt idx="17">
                  <c:v>15484500</c:v>
                </c:pt>
                <c:pt idx="18">
                  <c:v>16344750</c:v>
                </c:pt>
                <c:pt idx="19">
                  <c:v>172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83874</c:v>
                </c:pt>
                <c:pt idx="1">
                  <c:v>4169963</c:v>
                </c:pt>
                <c:pt idx="2">
                  <c:v>6552268</c:v>
                </c:pt>
                <c:pt idx="3">
                  <c:v>8270464</c:v>
                </c:pt>
                <c:pt idx="4">
                  <c:v>10375334</c:v>
                </c:pt>
                <c:pt idx="5">
                  <c:v>13129134</c:v>
                </c:pt>
                <c:pt idx="6">
                  <c:v>14383224</c:v>
                </c:pt>
                <c:pt idx="7">
                  <c:v>15429768</c:v>
                </c:pt>
                <c:pt idx="8">
                  <c:v>174781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419306</c:v>
                </c:pt>
                <c:pt idx="1">
                  <c:v>6593253</c:v>
                </c:pt>
                <c:pt idx="2">
                  <c:v>7138935</c:v>
                </c:pt>
                <c:pt idx="3">
                  <c:v>7591394</c:v>
                </c:pt>
                <c:pt idx="4">
                  <c:v>9403784</c:v>
                </c:pt>
                <c:pt idx="5">
                  <c:v>11184058</c:v>
                </c:pt>
                <c:pt idx="6">
                  <c:v>11407146</c:v>
                </c:pt>
                <c:pt idx="7">
                  <c:v>11768668</c:v>
                </c:pt>
                <c:pt idx="8">
                  <c:v>122618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67550.07</c:v>
                </c:pt>
                <c:pt idx="1">
                  <c:v>2314329.465</c:v>
                </c:pt>
                <c:pt idx="2">
                  <c:v>3636508.74</c:v>
                </c:pt>
                <c:pt idx="3">
                  <c:v>4590107.52</c:v>
                </c:pt>
                <c:pt idx="4">
                  <c:v>5758310.37</c:v>
                </c:pt>
                <c:pt idx="5">
                  <c:v>7286669.37</c:v>
                </c:pt>
                <c:pt idx="6">
                  <c:v>7982689.32</c:v>
                </c:pt>
                <c:pt idx="7">
                  <c:v>8563521.24</c:v>
                </c:pt>
                <c:pt idx="8">
                  <c:v>9700364.37</c:v>
                </c:pt>
                <c:pt idx="9">
                  <c:v>9700364.37</c:v>
                </c:pt>
                <c:pt idx="10">
                  <c:v>9700364.37</c:v>
                </c:pt>
                <c:pt idx="11">
                  <c:v>9700364.37</c:v>
                </c:pt>
                <c:pt idx="12">
                  <c:v>9700364.37</c:v>
                </c:pt>
                <c:pt idx="13">
                  <c:v>9700364.37</c:v>
                </c:pt>
                <c:pt idx="14">
                  <c:v>9700364.37</c:v>
                </c:pt>
                <c:pt idx="15">
                  <c:v>9700364.37</c:v>
                </c:pt>
                <c:pt idx="16">
                  <c:v>9700364.37</c:v>
                </c:pt>
                <c:pt idx="17">
                  <c:v>9700364.37</c:v>
                </c:pt>
                <c:pt idx="18">
                  <c:v>9700364.37</c:v>
                </c:pt>
                <c:pt idx="19">
                  <c:v>9700364.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172495</c:v>
                </c:pt>
                <c:pt idx="1">
                  <c:v>13428833</c:v>
                </c:pt>
                <c:pt idx="2">
                  <c:v>14245466</c:v>
                </c:pt>
                <c:pt idx="3">
                  <c:v>13628872</c:v>
                </c:pt>
                <c:pt idx="4">
                  <c:v>12436933</c:v>
                </c:pt>
                <c:pt idx="5">
                  <c:v>10208259</c:v>
                </c:pt>
                <c:pt idx="6">
                  <c:v>10250304</c:v>
                </c:pt>
                <c:pt idx="7">
                  <c:v>10110961</c:v>
                </c:pt>
                <c:pt idx="8">
                  <c:v>85074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95834</c:v>
                </c:pt>
                <c:pt idx="1">
                  <c:v>3323933</c:v>
                </c:pt>
                <c:pt idx="2">
                  <c:v>5564862</c:v>
                </c:pt>
                <c:pt idx="3">
                  <c:v>6825889</c:v>
                </c:pt>
                <c:pt idx="4">
                  <c:v>8467591</c:v>
                </c:pt>
                <c:pt idx="5">
                  <c:v>11019814</c:v>
                </c:pt>
                <c:pt idx="6">
                  <c:v>12209493</c:v>
                </c:pt>
                <c:pt idx="7">
                  <c:v>13118668</c:v>
                </c:pt>
                <c:pt idx="8">
                  <c:v>14681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83388"/>
        <c:axId val="16587560"/>
      </c:lineChart>
      <c:catAx>
        <c:axId val="150833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87560"/>
        <c:crossesAt val="0"/>
        <c:auto val="1"/>
        <c:lblAlgn val="ctr"/>
        <c:lblOffset val="100"/>
        <c:noMultiLvlLbl val="0"/>
      </c:catAx>
      <c:valAx>
        <c:axId val="16587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833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731700</c:v>
                </c:pt>
                <c:pt idx="1">
                  <c:v>7463400</c:v>
                </c:pt>
                <c:pt idx="2">
                  <c:v>11195100</c:v>
                </c:pt>
                <c:pt idx="3">
                  <c:v>14926800</c:v>
                </c:pt>
                <c:pt idx="4">
                  <c:v>18658500</c:v>
                </c:pt>
                <c:pt idx="5">
                  <c:v>22390200</c:v>
                </c:pt>
                <c:pt idx="6">
                  <c:v>26121900</c:v>
                </c:pt>
                <c:pt idx="7">
                  <c:v>29853600</c:v>
                </c:pt>
                <c:pt idx="8">
                  <c:v>33585300</c:v>
                </c:pt>
                <c:pt idx="9">
                  <c:v>37317000</c:v>
                </c:pt>
                <c:pt idx="10">
                  <c:v>41048700</c:v>
                </c:pt>
                <c:pt idx="11">
                  <c:v>44780400</c:v>
                </c:pt>
                <c:pt idx="12">
                  <c:v>48512100</c:v>
                </c:pt>
                <c:pt idx="13">
                  <c:v>52243800</c:v>
                </c:pt>
                <c:pt idx="14">
                  <c:v>55975500</c:v>
                </c:pt>
                <c:pt idx="15">
                  <c:v>59707200</c:v>
                </c:pt>
                <c:pt idx="16">
                  <c:v>63438900</c:v>
                </c:pt>
                <c:pt idx="17">
                  <c:v>67170600</c:v>
                </c:pt>
                <c:pt idx="18">
                  <c:v>70902300</c:v>
                </c:pt>
                <c:pt idx="19">
                  <c:v>7463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850923.2</c:v>
                </c:pt>
                <c:pt idx="1">
                  <c:v>3701846.4</c:v>
                </c:pt>
                <c:pt idx="2">
                  <c:v>5552769.6</c:v>
                </c:pt>
                <c:pt idx="3">
                  <c:v>7403692.8</c:v>
                </c:pt>
                <c:pt idx="4">
                  <c:v>9254616</c:v>
                </c:pt>
                <c:pt idx="5">
                  <c:v>11105539.2</c:v>
                </c:pt>
                <c:pt idx="6">
                  <c:v>12956462.4</c:v>
                </c:pt>
                <c:pt idx="7">
                  <c:v>14807385.6</c:v>
                </c:pt>
                <c:pt idx="8">
                  <c:v>16658308.8</c:v>
                </c:pt>
                <c:pt idx="9">
                  <c:v>18509232</c:v>
                </c:pt>
                <c:pt idx="10">
                  <c:v>20360155.2</c:v>
                </c:pt>
                <c:pt idx="11">
                  <c:v>22211078.4</c:v>
                </c:pt>
                <c:pt idx="12">
                  <c:v>24062001.6</c:v>
                </c:pt>
                <c:pt idx="13">
                  <c:v>25912924.8</c:v>
                </c:pt>
                <c:pt idx="14">
                  <c:v>27763848</c:v>
                </c:pt>
                <c:pt idx="15">
                  <c:v>29614771.2</c:v>
                </c:pt>
                <c:pt idx="16">
                  <c:v>31465694.4</c:v>
                </c:pt>
                <c:pt idx="17">
                  <c:v>33316617.6</c:v>
                </c:pt>
                <c:pt idx="18">
                  <c:v>35167540.8</c:v>
                </c:pt>
                <c:pt idx="19">
                  <c:v>370184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625829</c:v>
                </c:pt>
                <c:pt idx="1">
                  <c:v>10586917</c:v>
                </c:pt>
                <c:pt idx="2">
                  <c:v>12111059</c:v>
                </c:pt>
                <c:pt idx="3">
                  <c:v>16021775</c:v>
                </c:pt>
                <c:pt idx="4">
                  <c:v>18642837</c:v>
                </c:pt>
                <c:pt idx="5">
                  <c:v>20633026</c:v>
                </c:pt>
                <c:pt idx="6">
                  <c:v>23897867</c:v>
                </c:pt>
                <c:pt idx="7">
                  <c:v>25812181</c:v>
                </c:pt>
                <c:pt idx="8">
                  <c:v>285522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2550</c:v>
                </c:pt>
                <c:pt idx="1">
                  <c:v>-74780</c:v>
                </c:pt>
                <c:pt idx="2">
                  <c:v>-96780</c:v>
                </c:pt>
                <c:pt idx="3">
                  <c:v>-99320</c:v>
                </c:pt>
                <c:pt idx="4">
                  <c:v>-99320</c:v>
                </c:pt>
                <c:pt idx="5">
                  <c:v>-135350</c:v>
                </c:pt>
                <c:pt idx="6">
                  <c:v>-145725</c:v>
                </c:pt>
                <c:pt idx="7">
                  <c:v>-180905</c:v>
                </c:pt>
                <c:pt idx="8">
                  <c:v>-1923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302411.184</c:v>
                </c:pt>
                <c:pt idx="1">
                  <c:v>5251110.832</c:v>
                </c:pt>
                <c:pt idx="2">
                  <c:v>6007085.264</c:v>
                </c:pt>
                <c:pt idx="3">
                  <c:v>7946800.4</c:v>
                </c:pt>
                <c:pt idx="4">
                  <c:v>9246847.152</c:v>
                </c:pt>
                <c:pt idx="5">
                  <c:v>10233980.896</c:v>
                </c:pt>
                <c:pt idx="6">
                  <c:v>11853342.032</c:v>
                </c:pt>
                <c:pt idx="7">
                  <c:v>12802841.776</c:v>
                </c:pt>
                <c:pt idx="8">
                  <c:v>14161902.608</c:v>
                </c:pt>
                <c:pt idx="9">
                  <c:v>14161902.608</c:v>
                </c:pt>
                <c:pt idx="10">
                  <c:v>14161902.608</c:v>
                </c:pt>
                <c:pt idx="11">
                  <c:v>14161902.608</c:v>
                </c:pt>
                <c:pt idx="12">
                  <c:v>14161902.608</c:v>
                </c:pt>
                <c:pt idx="13">
                  <c:v>14161902.608</c:v>
                </c:pt>
                <c:pt idx="14">
                  <c:v>14161902.608</c:v>
                </c:pt>
                <c:pt idx="15">
                  <c:v>14161902.608</c:v>
                </c:pt>
                <c:pt idx="16">
                  <c:v>14161902.608</c:v>
                </c:pt>
                <c:pt idx="17">
                  <c:v>14161902.608</c:v>
                </c:pt>
                <c:pt idx="18">
                  <c:v>14161902.608</c:v>
                </c:pt>
                <c:pt idx="19">
                  <c:v>14161902.6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7654752</c:v>
                </c:pt>
                <c:pt idx="1">
                  <c:v>51923176</c:v>
                </c:pt>
                <c:pt idx="2">
                  <c:v>52122124</c:v>
                </c:pt>
                <c:pt idx="3">
                  <c:v>49143439</c:v>
                </c:pt>
                <c:pt idx="4">
                  <c:v>49326378</c:v>
                </c:pt>
                <c:pt idx="5">
                  <c:v>48570186</c:v>
                </c:pt>
                <c:pt idx="6">
                  <c:v>46088895</c:v>
                </c:pt>
                <c:pt idx="7">
                  <c:v>45173379</c:v>
                </c:pt>
                <c:pt idx="8">
                  <c:v>432359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563279</c:v>
                </c:pt>
                <c:pt idx="1">
                  <c:v>10512137</c:v>
                </c:pt>
                <c:pt idx="2">
                  <c:v>12014279</c:v>
                </c:pt>
                <c:pt idx="3">
                  <c:v>15860829</c:v>
                </c:pt>
                <c:pt idx="4">
                  <c:v>18457191</c:v>
                </c:pt>
                <c:pt idx="5">
                  <c:v>20411350</c:v>
                </c:pt>
                <c:pt idx="6">
                  <c:v>23665816</c:v>
                </c:pt>
                <c:pt idx="7">
                  <c:v>25544950</c:v>
                </c:pt>
                <c:pt idx="8">
                  <c:v>28272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04213"/>
        <c:axId val="43455195"/>
      </c:lineChart>
      <c:catAx>
        <c:axId val="918042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55195"/>
        <c:crossesAt val="0"/>
        <c:auto val="1"/>
        <c:lblAlgn val="ctr"/>
        <c:lblOffset val="100"/>
        <c:noMultiLvlLbl val="0"/>
      </c:catAx>
      <c:valAx>
        <c:axId val="43455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042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0000</c:v>
                </c:pt>
                <c:pt idx="1">
                  <c:v>1660000</c:v>
                </c:pt>
                <c:pt idx="2">
                  <c:v>2490000</c:v>
                </c:pt>
                <c:pt idx="3">
                  <c:v>3320000</c:v>
                </c:pt>
                <c:pt idx="4">
                  <c:v>4150000</c:v>
                </c:pt>
                <c:pt idx="5">
                  <c:v>4980000</c:v>
                </c:pt>
                <c:pt idx="6">
                  <c:v>5810000</c:v>
                </c:pt>
                <c:pt idx="7">
                  <c:v>6640000</c:v>
                </c:pt>
                <c:pt idx="8">
                  <c:v>7470000</c:v>
                </c:pt>
                <c:pt idx="9">
                  <c:v>8300000</c:v>
                </c:pt>
                <c:pt idx="10">
                  <c:v>9130000</c:v>
                </c:pt>
                <c:pt idx="11">
                  <c:v>9960000</c:v>
                </c:pt>
                <c:pt idx="12">
                  <c:v>10790000</c:v>
                </c:pt>
                <c:pt idx="13">
                  <c:v>11620000</c:v>
                </c:pt>
                <c:pt idx="14">
                  <c:v>12450000</c:v>
                </c:pt>
                <c:pt idx="15">
                  <c:v>13280000</c:v>
                </c:pt>
                <c:pt idx="16">
                  <c:v>14110000</c:v>
                </c:pt>
                <c:pt idx="17">
                  <c:v>14940000</c:v>
                </c:pt>
                <c:pt idx="18">
                  <c:v>15770000</c:v>
                </c:pt>
                <c:pt idx="19">
                  <c:v>16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1680</c:v>
                </c:pt>
                <c:pt idx="1">
                  <c:v>823360</c:v>
                </c:pt>
                <c:pt idx="2">
                  <c:v>1235040</c:v>
                </c:pt>
                <c:pt idx="3">
                  <c:v>1646720</c:v>
                </c:pt>
                <c:pt idx="4">
                  <c:v>2058400</c:v>
                </c:pt>
                <c:pt idx="5">
                  <c:v>2470080</c:v>
                </c:pt>
                <c:pt idx="6">
                  <c:v>2881760</c:v>
                </c:pt>
                <c:pt idx="7">
                  <c:v>3293440</c:v>
                </c:pt>
                <c:pt idx="8">
                  <c:v>3705120</c:v>
                </c:pt>
                <c:pt idx="9">
                  <c:v>4116800</c:v>
                </c:pt>
                <c:pt idx="10">
                  <c:v>4528480</c:v>
                </c:pt>
                <c:pt idx="11">
                  <c:v>4940160</c:v>
                </c:pt>
                <c:pt idx="12">
                  <c:v>5351840</c:v>
                </c:pt>
                <c:pt idx="13">
                  <c:v>5763520</c:v>
                </c:pt>
                <c:pt idx="14">
                  <c:v>6175200</c:v>
                </c:pt>
                <c:pt idx="15">
                  <c:v>6586880</c:v>
                </c:pt>
                <c:pt idx="16">
                  <c:v>6998560</c:v>
                </c:pt>
                <c:pt idx="17">
                  <c:v>7410240</c:v>
                </c:pt>
                <c:pt idx="18">
                  <c:v>7821920</c:v>
                </c:pt>
                <c:pt idx="19">
                  <c:v>823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222760</c:v>
                </c:pt>
                <c:pt idx="1">
                  <c:v>2762780</c:v>
                </c:pt>
                <c:pt idx="2">
                  <c:v>3671070</c:v>
                </c:pt>
                <c:pt idx="3">
                  <c:v>4406233</c:v>
                </c:pt>
                <c:pt idx="4">
                  <c:v>5209169</c:v>
                </c:pt>
                <c:pt idx="5">
                  <c:v>6445319</c:v>
                </c:pt>
                <c:pt idx="6">
                  <c:v>7166441</c:v>
                </c:pt>
                <c:pt idx="7">
                  <c:v>7430238</c:v>
                </c:pt>
                <c:pt idx="8">
                  <c:v>78712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660</c:v>
                </c:pt>
                <c:pt idx="1">
                  <c:v>-5560</c:v>
                </c:pt>
                <c:pt idx="2">
                  <c:v>-15050</c:v>
                </c:pt>
                <c:pt idx="3">
                  <c:v>-15050</c:v>
                </c:pt>
                <c:pt idx="4">
                  <c:v>-137234</c:v>
                </c:pt>
                <c:pt idx="5">
                  <c:v>-186424</c:v>
                </c:pt>
                <c:pt idx="6">
                  <c:v>-276114</c:v>
                </c:pt>
                <c:pt idx="7">
                  <c:v>-276114</c:v>
                </c:pt>
                <c:pt idx="8">
                  <c:v>-2761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102488.96</c:v>
                </c:pt>
                <c:pt idx="1">
                  <c:v>1370338.88</c:v>
                </c:pt>
                <c:pt idx="2">
                  <c:v>1820850.72</c:v>
                </c:pt>
                <c:pt idx="3">
                  <c:v>2185491.568</c:v>
                </c:pt>
                <c:pt idx="4">
                  <c:v>2583747.824</c:v>
                </c:pt>
                <c:pt idx="5">
                  <c:v>3196878.224</c:v>
                </c:pt>
                <c:pt idx="6">
                  <c:v>3554554.736</c:v>
                </c:pt>
                <c:pt idx="7">
                  <c:v>3685398.048</c:v>
                </c:pt>
                <c:pt idx="8">
                  <c:v>3904157.856</c:v>
                </c:pt>
                <c:pt idx="9">
                  <c:v>3904157.856</c:v>
                </c:pt>
                <c:pt idx="10">
                  <c:v>3904157.856</c:v>
                </c:pt>
                <c:pt idx="11">
                  <c:v>3904157.856</c:v>
                </c:pt>
                <c:pt idx="12">
                  <c:v>3904157.856</c:v>
                </c:pt>
                <c:pt idx="13">
                  <c:v>3904157.856</c:v>
                </c:pt>
                <c:pt idx="14">
                  <c:v>3904157.856</c:v>
                </c:pt>
                <c:pt idx="15">
                  <c:v>3904157.856</c:v>
                </c:pt>
                <c:pt idx="16">
                  <c:v>3904157.856</c:v>
                </c:pt>
                <c:pt idx="17">
                  <c:v>3904157.856</c:v>
                </c:pt>
                <c:pt idx="18">
                  <c:v>3904157.856</c:v>
                </c:pt>
                <c:pt idx="19">
                  <c:v>3904157.8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8143389</c:v>
                </c:pt>
                <c:pt idx="1">
                  <c:v>7979359</c:v>
                </c:pt>
                <c:pt idx="2">
                  <c:v>7416496</c:v>
                </c:pt>
                <c:pt idx="3">
                  <c:v>7411143</c:v>
                </c:pt>
                <c:pt idx="4">
                  <c:v>7467658</c:v>
                </c:pt>
                <c:pt idx="5">
                  <c:v>6478763</c:v>
                </c:pt>
                <c:pt idx="6">
                  <c:v>6099653</c:v>
                </c:pt>
                <c:pt idx="7">
                  <c:v>5995971</c:v>
                </c:pt>
                <c:pt idx="8">
                  <c:v>60206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078488</c:v>
                </c:pt>
                <c:pt idx="1">
                  <c:v>2420360</c:v>
                </c:pt>
                <c:pt idx="2">
                  <c:v>3172616</c:v>
                </c:pt>
                <c:pt idx="3">
                  <c:v>3549591</c:v>
                </c:pt>
                <c:pt idx="4">
                  <c:v>4069635</c:v>
                </c:pt>
                <c:pt idx="5">
                  <c:v>5072635</c:v>
                </c:pt>
                <c:pt idx="6">
                  <c:v>5497271</c:v>
                </c:pt>
                <c:pt idx="7">
                  <c:v>5645700</c:v>
                </c:pt>
                <c:pt idx="8">
                  <c:v>6086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93453"/>
        <c:axId val="95836347"/>
      </c:lineChart>
      <c:catAx>
        <c:axId val="383934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36347"/>
        <c:crossesAt val="0"/>
        <c:auto val="1"/>
        <c:lblAlgn val="ctr"/>
        <c:lblOffset val="100"/>
        <c:noMultiLvlLbl val="0"/>
      </c:catAx>
      <c:valAx>
        <c:axId val="95836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934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0000</c:v>
                </c:pt>
                <c:pt idx="1">
                  <c:v>3140000</c:v>
                </c:pt>
                <c:pt idx="2">
                  <c:v>4710000</c:v>
                </c:pt>
                <c:pt idx="3">
                  <c:v>6280000</c:v>
                </c:pt>
                <c:pt idx="4">
                  <c:v>7850000</c:v>
                </c:pt>
                <c:pt idx="5">
                  <c:v>9420000</c:v>
                </c:pt>
                <c:pt idx="6">
                  <c:v>10990000</c:v>
                </c:pt>
                <c:pt idx="7">
                  <c:v>12560000</c:v>
                </c:pt>
                <c:pt idx="8">
                  <c:v>14130000</c:v>
                </c:pt>
                <c:pt idx="9">
                  <c:v>15700000</c:v>
                </c:pt>
                <c:pt idx="10">
                  <c:v>17270000</c:v>
                </c:pt>
                <c:pt idx="11">
                  <c:v>18840000</c:v>
                </c:pt>
                <c:pt idx="12">
                  <c:v>20410000</c:v>
                </c:pt>
                <c:pt idx="13">
                  <c:v>21980000</c:v>
                </c:pt>
                <c:pt idx="14">
                  <c:v>23550000</c:v>
                </c:pt>
                <c:pt idx="15">
                  <c:v>25120000</c:v>
                </c:pt>
                <c:pt idx="16">
                  <c:v>26690000</c:v>
                </c:pt>
                <c:pt idx="17">
                  <c:v>28260000</c:v>
                </c:pt>
                <c:pt idx="18">
                  <c:v>29830000</c:v>
                </c:pt>
                <c:pt idx="19">
                  <c:v>31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78720</c:v>
                </c:pt>
                <c:pt idx="1">
                  <c:v>1557440</c:v>
                </c:pt>
                <c:pt idx="2">
                  <c:v>2336160</c:v>
                </c:pt>
                <c:pt idx="3">
                  <c:v>3114880</c:v>
                </c:pt>
                <c:pt idx="4">
                  <c:v>3893600</c:v>
                </c:pt>
                <c:pt idx="5">
                  <c:v>4672320</c:v>
                </c:pt>
                <c:pt idx="6">
                  <c:v>5451040</c:v>
                </c:pt>
                <c:pt idx="7">
                  <c:v>6229760</c:v>
                </c:pt>
                <c:pt idx="8">
                  <c:v>7008480</c:v>
                </c:pt>
                <c:pt idx="9">
                  <c:v>7787200</c:v>
                </c:pt>
                <c:pt idx="10">
                  <c:v>8565920</c:v>
                </c:pt>
                <c:pt idx="11">
                  <c:v>9344640</c:v>
                </c:pt>
                <c:pt idx="12">
                  <c:v>10123360</c:v>
                </c:pt>
                <c:pt idx="13">
                  <c:v>10902080</c:v>
                </c:pt>
                <c:pt idx="14">
                  <c:v>11680800</c:v>
                </c:pt>
                <c:pt idx="15">
                  <c:v>12459520</c:v>
                </c:pt>
                <c:pt idx="16">
                  <c:v>13238240</c:v>
                </c:pt>
                <c:pt idx="17">
                  <c:v>14016960</c:v>
                </c:pt>
                <c:pt idx="18">
                  <c:v>14795680</c:v>
                </c:pt>
                <c:pt idx="19">
                  <c:v>1557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737651</c:v>
                </c:pt>
                <c:pt idx="1">
                  <c:v>1343850</c:v>
                </c:pt>
                <c:pt idx="2">
                  <c:v>1797343</c:v>
                </c:pt>
                <c:pt idx="3">
                  <c:v>2294420</c:v>
                </c:pt>
                <c:pt idx="4">
                  <c:v>2896651</c:v>
                </c:pt>
                <c:pt idx="5">
                  <c:v>3345202</c:v>
                </c:pt>
                <c:pt idx="6">
                  <c:v>4276735</c:v>
                </c:pt>
                <c:pt idx="7">
                  <c:v>5796358</c:v>
                </c:pt>
                <c:pt idx="8">
                  <c:v>62534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65874.896</c:v>
                </c:pt>
                <c:pt idx="1">
                  <c:v>666549.6</c:v>
                </c:pt>
                <c:pt idx="2">
                  <c:v>891482.128</c:v>
                </c:pt>
                <c:pt idx="3">
                  <c:v>1138032.32</c:v>
                </c:pt>
                <c:pt idx="4">
                  <c:v>1436738.896</c:v>
                </c:pt>
                <c:pt idx="5">
                  <c:v>1659220.192</c:v>
                </c:pt>
                <c:pt idx="6">
                  <c:v>2121260.56</c:v>
                </c:pt>
                <c:pt idx="7">
                  <c:v>2874993.568</c:v>
                </c:pt>
                <c:pt idx="8">
                  <c:v>3101735.504</c:v>
                </c:pt>
                <c:pt idx="9">
                  <c:v>3101735.504</c:v>
                </c:pt>
                <c:pt idx="10">
                  <c:v>3101735.504</c:v>
                </c:pt>
                <c:pt idx="11">
                  <c:v>3101735.504</c:v>
                </c:pt>
                <c:pt idx="12">
                  <c:v>3101735.504</c:v>
                </c:pt>
                <c:pt idx="13">
                  <c:v>3101735.504</c:v>
                </c:pt>
                <c:pt idx="14">
                  <c:v>3101735.504</c:v>
                </c:pt>
                <c:pt idx="15">
                  <c:v>3101735.504</c:v>
                </c:pt>
                <c:pt idx="16">
                  <c:v>3101735.504</c:v>
                </c:pt>
                <c:pt idx="17">
                  <c:v>3101735.504</c:v>
                </c:pt>
                <c:pt idx="18">
                  <c:v>3101735.504</c:v>
                </c:pt>
                <c:pt idx="19">
                  <c:v>3101735.5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6125266</c:v>
                </c:pt>
                <c:pt idx="1">
                  <c:v>15717767</c:v>
                </c:pt>
                <c:pt idx="2">
                  <c:v>15393007</c:v>
                </c:pt>
                <c:pt idx="3">
                  <c:v>15141638</c:v>
                </c:pt>
                <c:pt idx="4">
                  <c:v>15108788</c:v>
                </c:pt>
                <c:pt idx="5">
                  <c:v>14697030</c:v>
                </c:pt>
                <c:pt idx="6">
                  <c:v>14748429</c:v>
                </c:pt>
                <c:pt idx="7">
                  <c:v>13266151</c:v>
                </c:pt>
                <c:pt idx="8">
                  <c:v>129124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737651</c:v>
                </c:pt>
                <c:pt idx="1">
                  <c:v>1343850</c:v>
                </c:pt>
                <c:pt idx="2">
                  <c:v>1797343</c:v>
                </c:pt>
                <c:pt idx="3">
                  <c:v>2294420</c:v>
                </c:pt>
                <c:pt idx="4">
                  <c:v>2896651</c:v>
                </c:pt>
                <c:pt idx="5">
                  <c:v>3345202</c:v>
                </c:pt>
                <c:pt idx="6">
                  <c:v>4276735</c:v>
                </c:pt>
                <c:pt idx="7">
                  <c:v>5796358</c:v>
                </c:pt>
                <c:pt idx="8">
                  <c:v>6253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52982"/>
        <c:axId val="3813196"/>
      </c:lineChart>
      <c:catAx>
        <c:axId val="572529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3196"/>
        <c:crossesAt val="0"/>
        <c:auto val="1"/>
        <c:lblAlgn val="ctr"/>
        <c:lblOffset val="100"/>
        <c:noMultiLvlLbl val="0"/>
      </c:catAx>
      <c:valAx>
        <c:axId val="3813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529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536700</c:v>
                </c:pt>
                <c:pt idx="1">
                  <c:v>21073400</c:v>
                </c:pt>
                <c:pt idx="2">
                  <c:v>31610100</c:v>
                </c:pt>
                <c:pt idx="3">
                  <c:v>42146800</c:v>
                </c:pt>
                <c:pt idx="4">
                  <c:v>52683500</c:v>
                </c:pt>
                <c:pt idx="5">
                  <c:v>63220200</c:v>
                </c:pt>
                <c:pt idx="6">
                  <c:v>73756900</c:v>
                </c:pt>
                <c:pt idx="7">
                  <c:v>84293600</c:v>
                </c:pt>
                <c:pt idx="8">
                  <c:v>94830300</c:v>
                </c:pt>
                <c:pt idx="9">
                  <c:v>105367000</c:v>
                </c:pt>
                <c:pt idx="10">
                  <c:v>115903700</c:v>
                </c:pt>
                <c:pt idx="11">
                  <c:v>126440400</c:v>
                </c:pt>
                <c:pt idx="12">
                  <c:v>136977100</c:v>
                </c:pt>
                <c:pt idx="13">
                  <c:v>147513800</c:v>
                </c:pt>
                <c:pt idx="14">
                  <c:v>158050500</c:v>
                </c:pt>
                <c:pt idx="15">
                  <c:v>168587200</c:v>
                </c:pt>
                <c:pt idx="16">
                  <c:v>179123900</c:v>
                </c:pt>
                <c:pt idx="17">
                  <c:v>189660600</c:v>
                </c:pt>
                <c:pt idx="18">
                  <c:v>200197300</c:v>
                </c:pt>
                <c:pt idx="19">
                  <c:v>21073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299960.1</c:v>
                </c:pt>
                <c:pt idx="1">
                  <c:v>10599920.2</c:v>
                </c:pt>
                <c:pt idx="2">
                  <c:v>15899880.3</c:v>
                </c:pt>
                <c:pt idx="3">
                  <c:v>21199840.4</c:v>
                </c:pt>
                <c:pt idx="4">
                  <c:v>26499800.5</c:v>
                </c:pt>
                <c:pt idx="5">
                  <c:v>31799760.6</c:v>
                </c:pt>
                <c:pt idx="6">
                  <c:v>37099720.7</c:v>
                </c:pt>
                <c:pt idx="7">
                  <c:v>42399680.8</c:v>
                </c:pt>
                <c:pt idx="8">
                  <c:v>47699640.9</c:v>
                </c:pt>
                <c:pt idx="9">
                  <c:v>52999601</c:v>
                </c:pt>
                <c:pt idx="10">
                  <c:v>58299561.1</c:v>
                </c:pt>
                <c:pt idx="11">
                  <c:v>63599521.2</c:v>
                </c:pt>
                <c:pt idx="12">
                  <c:v>68899481.3</c:v>
                </c:pt>
                <c:pt idx="13">
                  <c:v>74199441.4</c:v>
                </c:pt>
                <c:pt idx="14">
                  <c:v>79499401.5</c:v>
                </c:pt>
                <c:pt idx="15">
                  <c:v>84799361.6</c:v>
                </c:pt>
                <c:pt idx="16">
                  <c:v>90099321.7</c:v>
                </c:pt>
                <c:pt idx="17">
                  <c:v>95399281.8</c:v>
                </c:pt>
                <c:pt idx="18">
                  <c:v>100699241.9</c:v>
                </c:pt>
                <c:pt idx="19">
                  <c:v>1059992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276986</c:v>
                </c:pt>
                <c:pt idx="1">
                  <c:v>23828673</c:v>
                </c:pt>
                <c:pt idx="2">
                  <c:v>31055462</c:v>
                </c:pt>
                <c:pt idx="3">
                  <c:v>41573213</c:v>
                </c:pt>
                <c:pt idx="4">
                  <c:v>51567118</c:v>
                </c:pt>
                <c:pt idx="5">
                  <c:v>61044826</c:v>
                </c:pt>
                <c:pt idx="6">
                  <c:v>70654045</c:v>
                </c:pt>
                <c:pt idx="7">
                  <c:v>77789726</c:v>
                </c:pt>
                <c:pt idx="8">
                  <c:v>895567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183453</c:v>
                </c:pt>
                <c:pt idx="1">
                  <c:v>15451405</c:v>
                </c:pt>
                <c:pt idx="2">
                  <c:v>18416178</c:v>
                </c:pt>
                <c:pt idx="3">
                  <c:v>19742804</c:v>
                </c:pt>
                <c:pt idx="4">
                  <c:v>23950898</c:v>
                </c:pt>
                <c:pt idx="5">
                  <c:v>27051150</c:v>
                </c:pt>
                <c:pt idx="6">
                  <c:v>28538893</c:v>
                </c:pt>
                <c:pt idx="7">
                  <c:v>30156119</c:v>
                </c:pt>
                <c:pt idx="8">
                  <c:v>323217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169323.958</c:v>
                </c:pt>
                <c:pt idx="1">
                  <c:v>11985822.519</c:v>
                </c:pt>
                <c:pt idx="2">
                  <c:v>15620897.386</c:v>
                </c:pt>
                <c:pt idx="3">
                  <c:v>20911326.139</c:v>
                </c:pt>
                <c:pt idx="4">
                  <c:v>25938260.354</c:v>
                </c:pt>
                <c:pt idx="5">
                  <c:v>30705547.478</c:v>
                </c:pt>
                <c:pt idx="6">
                  <c:v>35538984.635</c:v>
                </c:pt>
                <c:pt idx="7">
                  <c:v>39128232.178</c:v>
                </c:pt>
                <c:pt idx="8">
                  <c:v>45047063.358</c:v>
                </c:pt>
                <c:pt idx="9">
                  <c:v>45047063.358</c:v>
                </c:pt>
                <c:pt idx="10">
                  <c:v>45047063.358</c:v>
                </c:pt>
                <c:pt idx="11">
                  <c:v>45047063.358</c:v>
                </c:pt>
                <c:pt idx="12">
                  <c:v>45047063.358</c:v>
                </c:pt>
                <c:pt idx="13">
                  <c:v>45047063.358</c:v>
                </c:pt>
                <c:pt idx="14">
                  <c:v>45047063.358</c:v>
                </c:pt>
                <c:pt idx="15">
                  <c:v>45047063.358</c:v>
                </c:pt>
                <c:pt idx="16">
                  <c:v>45047063.358</c:v>
                </c:pt>
                <c:pt idx="17">
                  <c:v>45047063.358</c:v>
                </c:pt>
                <c:pt idx="18">
                  <c:v>45047063.358</c:v>
                </c:pt>
                <c:pt idx="19">
                  <c:v>45047063.3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7063094</c:v>
                </c:pt>
                <c:pt idx="1">
                  <c:v>121638324</c:v>
                </c:pt>
                <c:pt idx="2">
                  <c:v>121988222</c:v>
                </c:pt>
                <c:pt idx="3">
                  <c:v>116134434</c:v>
                </c:pt>
                <c:pt idx="4">
                  <c:v>113823285</c:v>
                </c:pt>
                <c:pt idx="5">
                  <c:v>109310159</c:v>
                </c:pt>
                <c:pt idx="6">
                  <c:v>105336423</c:v>
                </c:pt>
                <c:pt idx="7">
                  <c:v>103587417</c:v>
                </c:pt>
                <c:pt idx="8">
                  <c:v>978754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356558</c:v>
                </c:pt>
                <c:pt idx="1">
                  <c:v>22840151</c:v>
                </c:pt>
                <c:pt idx="2">
                  <c:v>29455624</c:v>
                </c:pt>
                <c:pt idx="3">
                  <c:v>39471334</c:v>
                </c:pt>
                <c:pt idx="4">
                  <c:v>49209678</c:v>
                </c:pt>
                <c:pt idx="5">
                  <c:v>57507089</c:v>
                </c:pt>
                <c:pt idx="6">
                  <c:v>64752914</c:v>
                </c:pt>
                <c:pt idx="7">
                  <c:v>72003094</c:v>
                </c:pt>
                <c:pt idx="8">
                  <c:v>80228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3423"/>
        <c:axId val="30091482"/>
      </c:lineChart>
      <c:catAx>
        <c:axId val="31634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91482"/>
        <c:crossesAt val="0"/>
        <c:auto val="1"/>
        <c:lblAlgn val="ctr"/>
        <c:lblOffset val="100"/>
        <c:noMultiLvlLbl val="0"/>
      </c:catAx>
      <c:valAx>
        <c:axId val="30091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34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50460</c:v>
                </c:pt>
                <c:pt idx="1">
                  <c:v>3883179</c:v>
                </c:pt>
                <c:pt idx="2">
                  <c:v>6100375</c:v>
                </c:pt>
                <c:pt idx="3">
                  <c:v>9626879</c:v>
                </c:pt>
                <c:pt idx="4">
                  <c:v>11681231</c:v>
                </c:pt>
                <c:pt idx="5">
                  <c:v>13620053</c:v>
                </c:pt>
                <c:pt idx="6">
                  <c:v>14998688</c:v>
                </c:pt>
                <c:pt idx="7">
                  <c:v>17899053</c:v>
                </c:pt>
                <c:pt idx="8">
                  <c:v>20151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68497</c:v>
                </c:pt>
                <c:pt idx="1">
                  <c:v>2700542</c:v>
                </c:pt>
                <c:pt idx="2">
                  <c:v>2603492</c:v>
                </c:pt>
                <c:pt idx="3">
                  <c:v>3608146</c:v>
                </c:pt>
                <c:pt idx="4">
                  <c:v>6534030</c:v>
                </c:pt>
                <c:pt idx="5">
                  <c:v>7383237</c:v>
                </c:pt>
                <c:pt idx="6">
                  <c:v>8381646</c:v>
                </c:pt>
                <c:pt idx="7">
                  <c:v>9794723</c:v>
                </c:pt>
                <c:pt idx="8">
                  <c:v>110357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95834</c:v>
                </c:pt>
                <c:pt idx="1">
                  <c:v>3323933</c:v>
                </c:pt>
                <c:pt idx="2">
                  <c:v>5564862</c:v>
                </c:pt>
                <c:pt idx="3">
                  <c:v>6825889</c:v>
                </c:pt>
                <c:pt idx="4">
                  <c:v>8467591</c:v>
                </c:pt>
                <c:pt idx="5">
                  <c:v>11022542</c:v>
                </c:pt>
                <c:pt idx="6">
                  <c:v>12212221</c:v>
                </c:pt>
                <c:pt idx="7">
                  <c:v>13121396</c:v>
                </c:pt>
                <c:pt idx="8">
                  <c:v>146846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081148</c:v>
                </c:pt>
                <c:pt idx="1">
                  <c:v>2425920</c:v>
                </c:pt>
                <c:pt idx="2">
                  <c:v>3187666</c:v>
                </c:pt>
                <c:pt idx="3">
                  <c:v>3564641</c:v>
                </c:pt>
                <c:pt idx="4">
                  <c:v>4206869</c:v>
                </c:pt>
                <c:pt idx="5">
                  <c:v>5259059</c:v>
                </c:pt>
                <c:pt idx="6">
                  <c:v>5773385</c:v>
                </c:pt>
                <c:pt idx="7">
                  <c:v>5921814</c:v>
                </c:pt>
                <c:pt idx="8">
                  <c:v>63628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625829</c:v>
                </c:pt>
                <c:pt idx="1">
                  <c:v>10586917</c:v>
                </c:pt>
                <c:pt idx="2">
                  <c:v>12111059</c:v>
                </c:pt>
                <c:pt idx="3">
                  <c:v>15960149</c:v>
                </c:pt>
                <c:pt idx="4">
                  <c:v>18556511</c:v>
                </c:pt>
                <c:pt idx="5">
                  <c:v>20546700</c:v>
                </c:pt>
                <c:pt idx="6">
                  <c:v>23811541</c:v>
                </c:pt>
                <c:pt idx="7">
                  <c:v>25725855</c:v>
                </c:pt>
                <c:pt idx="8">
                  <c:v>284658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737651</c:v>
                </c:pt>
                <c:pt idx="1">
                  <c:v>1343850</c:v>
                </c:pt>
                <c:pt idx="2">
                  <c:v>1797343</c:v>
                </c:pt>
                <c:pt idx="3">
                  <c:v>2294420</c:v>
                </c:pt>
                <c:pt idx="4">
                  <c:v>2896651</c:v>
                </c:pt>
                <c:pt idx="5">
                  <c:v>3345202</c:v>
                </c:pt>
                <c:pt idx="6">
                  <c:v>4276735</c:v>
                </c:pt>
                <c:pt idx="7">
                  <c:v>5796358</c:v>
                </c:pt>
                <c:pt idx="8">
                  <c:v>6253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39053"/>
        <c:axId val="49862462"/>
      </c:lineChart>
      <c:catAx>
        <c:axId val="609390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62462"/>
        <c:crossesAt val="0"/>
        <c:auto val="1"/>
        <c:lblAlgn val="ctr"/>
        <c:lblOffset val="100"/>
        <c:noMultiLvlLbl val="0"/>
      </c:catAx>
      <c:valAx>
        <c:axId val="498624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390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1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5305868</v>
      </c>
      <c r="F4" s="20" t="n">
        <f aca="false">E81+G81</f>
        <v>14202173</v>
      </c>
      <c r="G4" s="21" t="n">
        <f aca="false">P46+R46</f>
        <v>15603204</v>
      </c>
      <c r="H4" s="21" t="n">
        <f aca="false">P81+R81</f>
        <v>26850369</v>
      </c>
      <c r="I4" s="21" t="n">
        <f aca="false">P116+R116</f>
        <v>7595172</v>
      </c>
      <c r="J4" s="21" t="n">
        <f aca="false">E116+G116</f>
        <v>6253499</v>
      </c>
      <c r="K4" s="22" t="n">
        <f aca="false">E4+F4+G4+H4+I4</f>
        <v>8955678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7392862</v>
      </c>
      <c r="F5" s="25" t="n">
        <f aca="false">E81+F81+G81</f>
        <v>14314815</v>
      </c>
      <c r="G5" s="26" t="n">
        <f aca="false">P46+Q46+R46</f>
        <v>17480862</v>
      </c>
      <c r="H5" s="26" t="n">
        <f aca="false">P81+Q81+R81</f>
        <v>28556231</v>
      </c>
      <c r="I5" s="26" t="n">
        <f aca="false">P116+Q116+R116</f>
        <v>7871286</v>
      </c>
      <c r="J5" s="26" t="n">
        <f aca="false">E116+F116+G116</f>
        <v>6253499</v>
      </c>
      <c r="K5" s="27" t="n">
        <f aca="false">E5+F5+G5+H5+I5</f>
        <v>9561605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8000000</v>
      </c>
      <c r="F6" s="29" t="n">
        <v>36000000</v>
      </c>
      <c r="G6" s="30" t="n">
        <v>31000000</v>
      </c>
      <c r="H6" s="30" t="n">
        <v>74634000</v>
      </c>
      <c r="I6" s="30" t="n">
        <v>16600000</v>
      </c>
      <c r="J6" s="30" t="n">
        <v>31400000</v>
      </c>
      <c r="K6" s="31" t="n">
        <f aca="false">E6+F6+G6+H6+I6</f>
        <v>216234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72290724137931</v>
      </c>
      <c r="F7" s="32" t="n">
        <f aca="false">F5/F6</f>
        <v>0.39763375</v>
      </c>
      <c r="G7" s="33" t="n">
        <f aca="false">G5/G6</f>
        <v>0.563898774193548</v>
      </c>
      <c r="H7" s="33" t="n">
        <f aca="false">H5/H6</f>
        <v>0.382616917222714</v>
      </c>
      <c r="I7" s="33" t="n">
        <f aca="false">I5/I6</f>
        <v>0.474173855421687</v>
      </c>
      <c r="J7" s="33" t="n">
        <f aca="false">J5/J6</f>
        <v>0.19915601910828</v>
      </c>
      <c r="K7" s="34" t="n">
        <f aca="false">K5/K6</f>
        <v>0.442187889046126</v>
      </c>
      <c r="M7" s="35" t="s">
        <v>18</v>
      </c>
      <c r="N7" s="36" t="n">
        <f aca="false">B46+B81+L46</f>
        <v>4527640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0607138</v>
      </c>
      <c r="F8" s="38" t="n">
        <f aca="false">IF(F6="","",F5-F6)</f>
        <v>-21685185</v>
      </c>
      <c r="G8" s="38" t="n">
        <f aca="false">IF(G6="","",G5-G6)</f>
        <v>-13519138</v>
      </c>
      <c r="H8" s="38" t="n">
        <f aca="false">IF(H6="","",H5-H6)</f>
        <v>-46077769</v>
      </c>
      <c r="I8" s="38" t="n">
        <f aca="false">IF(I6="","",I5-I6)</f>
        <v>-8728714</v>
      </c>
      <c r="J8" s="38" t="n">
        <f aca="false">IF(J6="","",J5-J6)</f>
        <v>-25146501</v>
      </c>
      <c r="K8" s="39" t="n">
        <f aca="false">IF(K6=0,0,K5-K6)</f>
        <v>-120617944</v>
      </c>
      <c r="M8" s="40" t="s">
        <v>20</v>
      </c>
      <c r="N8" s="41" t="n">
        <f aca="false">C46+C81</f>
        <v>526524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35351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272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5489788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785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786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787</v>
      </c>
      <c r="B17" s="82" t="n">
        <v>1792857</v>
      </c>
      <c r="C17" s="83" t="n">
        <v>0</v>
      </c>
      <c r="D17" s="84" t="n">
        <v>112737</v>
      </c>
      <c r="E17" s="85" t="n">
        <v>3880</v>
      </c>
      <c r="F17" s="85" t="n">
        <v>275248</v>
      </c>
      <c r="G17" s="86" t="n">
        <f aca="false">SUM(B17:D17)</f>
        <v>1905594</v>
      </c>
      <c r="H17" s="87" t="n">
        <v>2092503</v>
      </c>
      <c r="I17" s="88" t="n">
        <v>22675801</v>
      </c>
      <c r="J17" s="88" t="n">
        <v>5785669</v>
      </c>
      <c r="K17" s="89" t="n">
        <v>4683910</v>
      </c>
      <c r="L17" s="82" t="n">
        <v>2235204</v>
      </c>
      <c r="M17" s="83" t="n">
        <v>0</v>
      </c>
      <c r="N17" s="83" t="n">
        <v>48670</v>
      </c>
      <c r="O17" s="84" t="n">
        <v>0</v>
      </c>
      <c r="P17" s="85" t="n">
        <v>0</v>
      </c>
      <c r="Q17" s="85" t="n">
        <v>0</v>
      </c>
      <c r="R17" s="86" t="n">
        <f aca="false">SUM(L17:O17)</f>
        <v>2283874</v>
      </c>
      <c r="S17" s="87" t="n">
        <v>1705126</v>
      </c>
      <c r="T17" s="88" t="n">
        <v>13172495</v>
      </c>
      <c r="U17" s="88" t="n">
        <v>4051645</v>
      </c>
      <c r="V17" s="89" t="n">
        <v>2927194</v>
      </c>
    </row>
    <row r="18" s="18" customFormat="true" ht="14.25" hidden="false" customHeight="true" outlineLevel="0" collapsed="false">
      <c r="A18" s="81" t="n">
        <f aca="false">A17+1</f>
        <v>43788</v>
      </c>
      <c r="B18" s="82" t="n">
        <v>1444460</v>
      </c>
      <c r="C18" s="83" t="n">
        <v>0</v>
      </c>
      <c r="D18" s="84" t="n">
        <v>128540</v>
      </c>
      <c r="E18" s="85" t="n">
        <v>30000</v>
      </c>
      <c r="F18" s="85" t="n">
        <v>66400</v>
      </c>
      <c r="G18" s="86" t="n">
        <f aca="false">SUM(B18:D18)</f>
        <v>1573000</v>
      </c>
      <c r="H18" s="87" t="n">
        <v>2042443</v>
      </c>
      <c r="I18" s="88" t="n">
        <v>24011253</v>
      </c>
      <c r="J18" s="88" t="n">
        <v>6444961</v>
      </c>
      <c r="K18" s="89" t="n">
        <v>4781125</v>
      </c>
      <c r="L18" s="82" t="n">
        <v>1736276</v>
      </c>
      <c r="M18" s="83" t="n">
        <v>0</v>
      </c>
      <c r="N18" s="83" t="n">
        <v>28313</v>
      </c>
      <c r="O18" s="84" t="n">
        <v>0</v>
      </c>
      <c r="P18" s="85" t="n">
        <v>0</v>
      </c>
      <c r="Q18" s="85" t="n">
        <v>121500</v>
      </c>
      <c r="R18" s="86" t="n">
        <f aca="false">SUM(L18:O18)</f>
        <v>1764589</v>
      </c>
      <c r="S18" s="87" t="n">
        <v>1583626</v>
      </c>
      <c r="T18" s="88" t="n">
        <v>13428833</v>
      </c>
      <c r="U18" s="88" t="n">
        <v>4057619</v>
      </c>
      <c r="V18" s="89" t="n">
        <v>2935345</v>
      </c>
    </row>
    <row r="19" s="18" customFormat="true" ht="14.25" hidden="false" customHeight="true" outlineLevel="0" collapsed="false">
      <c r="A19" s="81" t="n">
        <f aca="false">A18+1</f>
        <v>43789</v>
      </c>
      <c r="B19" s="82" t="n">
        <v>2493359</v>
      </c>
      <c r="C19" s="83" t="n">
        <v>0</v>
      </c>
      <c r="D19" s="84" t="n">
        <v>70962</v>
      </c>
      <c r="E19" s="85" t="n">
        <v>0</v>
      </c>
      <c r="F19" s="85" t="n">
        <v>5315</v>
      </c>
      <c r="G19" s="86" t="n">
        <f aca="false">SUM(B19:D19)</f>
        <v>2564321</v>
      </c>
      <c r="H19" s="87" t="n">
        <v>2054828</v>
      </c>
      <c r="I19" s="88" t="n">
        <v>23713542</v>
      </c>
      <c r="J19" s="88" t="n">
        <v>6760738</v>
      </c>
      <c r="K19" s="89" t="n">
        <v>5433753</v>
      </c>
      <c r="L19" s="82" t="n">
        <v>800465</v>
      </c>
      <c r="M19" s="83" t="n">
        <v>0</v>
      </c>
      <c r="N19" s="83" t="n">
        <v>95842</v>
      </c>
      <c r="O19" s="84" t="n">
        <v>0</v>
      </c>
      <c r="P19" s="85" t="n">
        <v>0</v>
      </c>
      <c r="Q19" s="85" t="n">
        <v>1485998</v>
      </c>
      <c r="R19" s="86" t="n">
        <f aca="false">SUM(L19:O19)</f>
        <v>896307</v>
      </c>
      <c r="S19" s="87" t="n">
        <v>125040</v>
      </c>
      <c r="T19" s="88" t="n">
        <v>14245466</v>
      </c>
      <c r="U19" s="88" t="n">
        <v>4068493</v>
      </c>
      <c r="V19" s="89" t="n">
        <v>3000671</v>
      </c>
    </row>
    <row r="20" s="18" customFormat="true" ht="14.25" hidden="false" customHeight="true" outlineLevel="0" collapsed="false">
      <c r="A20" s="81" t="n">
        <f aca="false">A19+1</f>
        <v>43790</v>
      </c>
      <c r="B20" s="82" t="n">
        <v>2060104</v>
      </c>
      <c r="C20" s="83" t="n">
        <v>47134</v>
      </c>
      <c r="D20" s="84" t="n">
        <v>1227948</v>
      </c>
      <c r="E20" s="85" t="n">
        <v>0</v>
      </c>
      <c r="F20" s="85" t="n">
        <v>99696</v>
      </c>
      <c r="G20" s="86" t="n">
        <f aca="false">SUM(B20:D20)</f>
        <v>3335186</v>
      </c>
      <c r="H20" s="87" t="n">
        <v>2017828</v>
      </c>
      <c r="I20" s="88" t="n">
        <v>21604914</v>
      </c>
      <c r="J20" s="88" t="n">
        <v>7769631</v>
      </c>
      <c r="K20" s="89" t="n">
        <v>5612460</v>
      </c>
      <c r="L20" s="82" t="n">
        <v>1661157</v>
      </c>
      <c r="M20" s="83" t="n">
        <v>0</v>
      </c>
      <c r="N20" s="83" t="n">
        <v>57039</v>
      </c>
      <c r="O20" s="84" t="n">
        <v>0</v>
      </c>
      <c r="P20" s="85" t="n">
        <v>0</v>
      </c>
      <c r="Q20" s="85" t="n">
        <v>0</v>
      </c>
      <c r="R20" s="86" t="n">
        <f aca="false">SUM(L20:O20)</f>
        <v>1718196</v>
      </c>
      <c r="S20" s="87" t="n">
        <v>162040</v>
      </c>
      <c r="T20" s="88" t="n">
        <v>13628872</v>
      </c>
      <c r="U20" s="88" t="n">
        <v>4069247</v>
      </c>
      <c r="V20" s="89" t="n">
        <v>3069249</v>
      </c>
    </row>
    <row r="21" s="18" customFormat="true" ht="14.25" hidden="false" customHeight="true" outlineLevel="0" collapsed="false">
      <c r="A21" s="81" t="n">
        <f aca="false">A20+1</f>
        <v>43791</v>
      </c>
      <c r="B21" s="82" t="n">
        <v>1962362</v>
      </c>
      <c r="C21" s="83" t="n">
        <v>0</v>
      </c>
      <c r="D21" s="84" t="n">
        <v>109582</v>
      </c>
      <c r="E21" s="85" t="n">
        <v>147444</v>
      </c>
      <c r="F21" s="85" t="n">
        <v>92825</v>
      </c>
      <c r="G21" s="86" t="n">
        <f aca="false">SUM(B21:D21)</f>
        <v>2071944</v>
      </c>
      <c r="H21" s="87" t="n">
        <v>1998703</v>
      </c>
      <c r="I21" s="88" t="n">
        <v>21093236</v>
      </c>
      <c r="J21" s="88" t="n">
        <v>7834749</v>
      </c>
      <c r="K21" s="89" t="n">
        <v>5711721</v>
      </c>
      <c r="L21" s="82" t="n">
        <v>1982164</v>
      </c>
      <c r="M21" s="83" t="n">
        <v>0</v>
      </c>
      <c r="N21" s="83" t="n">
        <v>60186</v>
      </c>
      <c r="O21" s="84" t="n">
        <v>0</v>
      </c>
      <c r="P21" s="85" t="n">
        <v>0</v>
      </c>
      <c r="Q21" s="85" t="n">
        <v>62520</v>
      </c>
      <c r="R21" s="86" t="n">
        <f aca="false">SUM(L21:O21)</f>
        <v>2042350</v>
      </c>
      <c r="S21" s="87" t="n">
        <v>162040</v>
      </c>
      <c r="T21" s="88" t="n">
        <v>12436933</v>
      </c>
      <c r="U21" s="88" t="n">
        <v>4087567</v>
      </c>
      <c r="V21" s="89" t="n">
        <v>3225009</v>
      </c>
    </row>
    <row r="22" s="18" customFormat="true" ht="14.25" hidden="false" customHeight="true" outlineLevel="0" collapsed="false">
      <c r="A22" s="81" t="n">
        <f aca="false">A21+1</f>
        <v>43792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793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794</v>
      </c>
      <c r="B24" s="82" t="n">
        <v>1937408</v>
      </c>
      <c r="C24" s="83" t="n">
        <v>6445</v>
      </c>
      <c r="D24" s="84" t="n">
        <v>201091</v>
      </c>
      <c r="E24" s="85" t="n">
        <v>0</v>
      </c>
      <c r="F24" s="85" t="n">
        <v>185000</v>
      </c>
      <c r="G24" s="86" t="n">
        <f aca="false">SUM(B24:D24)</f>
        <v>2144944</v>
      </c>
      <c r="H24" s="87" t="n">
        <v>1840359</v>
      </c>
      <c r="I24" s="88" t="n">
        <v>21450117</v>
      </c>
      <c r="J24" s="88" t="n">
        <v>7997718</v>
      </c>
      <c r="K24" s="89" t="n">
        <v>5759481</v>
      </c>
      <c r="L24" s="82" t="n">
        <v>2730549</v>
      </c>
      <c r="M24" s="83" t="n">
        <v>0</v>
      </c>
      <c r="N24" s="83" t="n">
        <v>11651</v>
      </c>
      <c r="O24" s="84" t="n">
        <v>2728</v>
      </c>
      <c r="P24" s="85" t="n">
        <v>0</v>
      </c>
      <c r="Q24" s="85" t="n">
        <v>11600</v>
      </c>
      <c r="R24" s="86" t="n">
        <f aca="false">SUM(L24:O24)</f>
        <v>2744928</v>
      </c>
      <c r="S24" s="87" t="n">
        <v>358240</v>
      </c>
      <c r="T24" s="88" t="n">
        <v>10208259</v>
      </c>
      <c r="U24" s="88" t="n">
        <v>4087789</v>
      </c>
      <c r="V24" s="89" t="n">
        <v>3331446</v>
      </c>
    </row>
    <row r="25" s="18" customFormat="true" ht="14.25" hidden="false" customHeight="true" outlineLevel="0" collapsed="false">
      <c r="A25" s="81" t="n">
        <f aca="false">A24+1</f>
        <v>43795</v>
      </c>
      <c r="B25" s="82" t="n">
        <v>3054032</v>
      </c>
      <c r="C25" s="83" t="n">
        <v>0</v>
      </c>
      <c r="D25" s="84" t="n">
        <v>476362</v>
      </c>
      <c r="E25" s="85" t="n">
        <v>2240</v>
      </c>
      <c r="F25" s="85" t="n">
        <v>1077800</v>
      </c>
      <c r="G25" s="86" t="n">
        <f aca="false">SUM(B25:D25)</f>
        <v>3530394</v>
      </c>
      <c r="H25" s="87" t="n">
        <v>766359</v>
      </c>
      <c r="I25" s="88" t="n">
        <v>21067549</v>
      </c>
      <c r="J25" s="88" t="n">
        <v>8120483</v>
      </c>
      <c r="K25" s="89" t="n">
        <v>5831128</v>
      </c>
      <c r="L25" s="82" t="n">
        <v>1052440</v>
      </c>
      <c r="M25" s="83" t="n">
        <v>0</v>
      </c>
      <c r="N25" s="83" t="n">
        <v>5610</v>
      </c>
      <c r="O25" s="84" t="n">
        <v>0</v>
      </c>
      <c r="P25" s="85" t="n">
        <v>0</v>
      </c>
      <c r="Q25" s="85" t="n">
        <v>196040</v>
      </c>
      <c r="R25" s="86" t="n">
        <f aca="false">SUM(L25:O25)</f>
        <v>1058050</v>
      </c>
      <c r="S25" s="87" t="n">
        <v>470920</v>
      </c>
      <c r="T25" s="88" t="n">
        <v>10250304</v>
      </c>
      <c r="U25" s="88" t="n">
        <v>4250062</v>
      </c>
      <c r="V25" s="89" t="n">
        <v>4035364</v>
      </c>
    </row>
    <row r="26" s="18" customFormat="true" ht="14.25" hidden="false" customHeight="true" outlineLevel="0" collapsed="false">
      <c r="A26" s="81" t="n">
        <f aca="false">A25+1</f>
        <v>43796</v>
      </c>
      <c r="B26" s="82" t="n">
        <v>2221393</v>
      </c>
      <c r="C26" s="83" t="n">
        <v>0</v>
      </c>
      <c r="D26" s="84" t="n">
        <v>285270</v>
      </c>
      <c r="E26" s="85" t="n">
        <v>24480</v>
      </c>
      <c r="F26" s="85" t="n">
        <v>8100</v>
      </c>
      <c r="G26" s="86" t="n">
        <f aca="false">SUM(B26:D26)</f>
        <v>2506663</v>
      </c>
      <c r="H26" s="87" t="n">
        <v>772659</v>
      </c>
      <c r="I26" s="88" t="n">
        <v>20926526</v>
      </c>
      <c r="J26" s="88" t="n">
        <v>8725116</v>
      </c>
      <c r="K26" s="89" t="n">
        <v>6428355</v>
      </c>
      <c r="L26" s="82" t="n">
        <v>1046544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1046544</v>
      </c>
      <c r="S26" s="87" t="n">
        <v>470920</v>
      </c>
      <c r="T26" s="88" t="n">
        <v>10110961</v>
      </c>
      <c r="U26" s="88" t="n">
        <v>4444085</v>
      </c>
      <c r="V26" s="89" t="n">
        <v>4036459</v>
      </c>
    </row>
    <row r="27" s="18" customFormat="true" ht="14.25" hidden="false" customHeight="true" outlineLevel="0" collapsed="false">
      <c r="A27" s="81" t="n">
        <f aca="false">A26+1</f>
        <v>43797</v>
      </c>
      <c r="B27" s="82" t="n">
        <v>5036248</v>
      </c>
      <c r="C27" s="83" t="n">
        <v>0</v>
      </c>
      <c r="D27" s="84" t="n">
        <v>424218</v>
      </c>
      <c r="E27" s="85" t="n">
        <v>5312</v>
      </c>
      <c r="F27" s="85" t="n">
        <v>276610</v>
      </c>
      <c r="G27" s="86" t="n">
        <f aca="false">SUM(B27:D27)</f>
        <v>5460466</v>
      </c>
      <c r="H27" s="87" t="n">
        <v>410273</v>
      </c>
      <c r="I27" s="88" t="n">
        <v>18471694</v>
      </c>
      <c r="J27" s="88" t="n">
        <v>9191415</v>
      </c>
      <c r="K27" s="89" t="n">
        <v>6907882</v>
      </c>
      <c r="L27" s="82" t="n">
        <v>2047599</v>
      </c>
      <c r="M27" s="83" t="n">
        <v>0</v>
      </c>
      <c r="N27" s="83" t="n">
        <v>767</v>
      </c>
      <c r="O27" s="84" t="n">
        <v>0</v>
      </c>
      <c r="P27" s="85" t="n">
        <v>0</v>
      </c>
      <c r="Q27" s="85" t="n">
        <v>0</v>
      </c>
      <c r="R27" s="86" t="n">
        <f aca="false">SUM(L27:O27)</f>
        <v>2048366</v>
      </c>
      <c r="S27" s="87" t="n">
        <v>470920</v>
      </c>
      <c r="T27" s="88" t="n">
        <v>8507406</v>
      </c>
      <c r="U27" s="88" t="n">
        <v>4721590</v>
      </c>
      <c r="V27" s="89" t="n">
        <v>4286340</v>
      </c>
    </row>
    <row r="28" s="18" customFormat="true" ht="14.25" hidden="false" customHeight="true" outlineLevel="0" collapsed="false">
      <c r="A28" s="81" t="n">
        <f aca="false">A27+1</f>
        <v>43798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799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3800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801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802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803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804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805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806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80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80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80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81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81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81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81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81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2002223</v>
      </c>
      <c r="C46" s="101" t="n">
        <f aca="false">SUM(C15:C45)</f>
        <v>53579</v>
      </c>
      <c r="D46" s="102" t="n">
        <f aca="false">SUM(D15:D45)</f>
        <v>3036710</v>
      </c>
      <c r="E46" s="103" t="n">
        <f aca="false">SUM(E15:E45)</f>
        <v>213356</v>
      </c>
      <c r="F46" s="104" t="n">
        <f aca="false">SUM(F15:F45)</f>
        <v>2086994</v>
      </c>
      <c r="G46" s="105" t="n">
        <f aca="false">SUM(G15:G45)</f>
        <v>25092512</v>
      </c>
      <c r="H46" s="106" t="s">
        <v>37</v>
      </c>
      <c r="I46" s="107" t="n">
        <v>34570991</v>
      </c>
      <c r="J46" s="107"/>
      <c r="K46" s="107"/>
      <c r="L46" s="100" t="n">
        <f aca="false">SUM(L15:L45)</f>
        <v>15292398</v>
      </c>
      <c r="M46" s="101" t="n">
        <f aca="false">SUM(M15:M45)</f>
        <v>0</v>
      </c>
      <c r="N46" s="102" t="n">
        <f aca="false">SUM(N15:N45)</f>
        <v>308078</v>
      </c>
      <c r="O46" s="108" t="n">
        <f aca="false">SUM(O15:O45)</f>
        <v>2728</v>
      </c>
      <c r="P46" s="109" t="n">
        <f aca="false">SUM(P15:P45)</f>
        <v>0</v>
      </c>
      <c r="Q46" s="104" t="n">
        <f aca="false">SUM(Q15:Q45)</f>
        <v>1877658</v>
      </c>
      <c r="R46" s="110" t="n">
        <f aca="false">SUM(R15:R45)</f>
        <v>15603204</v>
      </c>
      <c r="S46" s="106" t="s">
        <v>37</v>
      </c>
      <c r="T46" s="107" t="n">
        <v>1751533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785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1816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786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787</v>
      </c>
      <c r="B52" s="82" t="n">
        <v>975582</v>
      </c>
      <c r="C52" s="83" t="n">
        <v>392670</v>
      </c>
      <c r="D52" s="125" t="n">
        <v>73619</v>
      </c>
      <c r="E52" s="85" t="n">
        <v>0</v>
      </c>
      <c r="F52" s="85" t="n">
        <v>0</v>
      </c>
      <c r="G52" s="86" t="n">
        <f aca="false">SUM(B52:D52)</f>
        <v>1441871</v>
      </c>
      <c r="H52" s="87" t="n">
        <v>739000</v>
      </c>
      <c r="I52" s="88" t="n">
        <v>25416657</v>
      </c>
      <c r="J52" s="88" t="n">
        <v>4239258</v>
      </c>
      <c r="K52" s="126" t="n">
        <v>3403570</v>
      </c>
      <c r="L52" s="127" t="n">
        <v>1963307</v>
      </c>
      <c r="M52" s="83" t="n">
        <v>346330</v>
      </c>
      <c r="N52" s="83" t="n">
        <v>112030</v>
      </c>
      <c r="O52" s="128"/>
      <c r="P52" s="85" t="n">
        <v>0</v>
      </c>
      <c r="Q52" s="85" t="n">
        <v>204162</v>
      </c>
      <c r="R52" s="86" t="n">
        <f aca="false">SUM(L52:N52)</f>
        <v>2421667</v>
      </c>
      <c r="S52" s="87" t="n">
        <v>0</v>
      </c>
      <c r="T52" s="88" t="n">
        <v>57654752</v>
      </c>
      <c r="U52" s="88" t="n">
        <v>18608007</v>
      </c>
      <c r="V52" s="129" t="n">
        <v>23670599</v>
      </c>
    </row>
    <row r="53" s="2" customFormat="true" ht="14.25" hidden="false" customHeight="true" outlineLevel="0" collapsed="false">
      <c r="A53" s="81" t="n">
        <f aca="false">A52+1</f>
        <v>43788</v>
      </c>
      <c r="B53" s="82" t="n">
        <v>1219416</v>
      </c>
      <c r="C53" s="83" t="n">
        <v>519879</v>
      </c>
      <c r="D53" s="125" t="n">
        <v>154073</v>
      </c>
      <c r="E53" s="85" t="n">
        <v>0</v>
      </c>
      <c r="F53" s="85" t="n">
        <v>8060</v>
      </c>
      <c r="G53" s="86" t="n">
        <f aca="false">SUM(B53:D53)</f>
        <v>1893368</v>
      </c>
      <c r="H53" s="87" t="n">
        <v>1422060</v>
      </c>
      <c r="I53" s="88" t="n">
        <v>24295703</v>
      </c>
      <c r="J53" s="88" t="n">
        <v>4497879</v>
      </c>
      <c r="K53" s="126" t="n">
        <v>3515829</v>
      </c>
      <c r="L53" s="127" t="n">
        <v>6919064</v>
      </c>
      <c r="M53" s="83" t="n">
        <v>316098</v>
      </c>
      <c r="N53" s="83" t="n">
        <v>518448</v>
      </c>
      <c r="O53" s="128"/>
      <c r="P53" s="85" t="n">
        <v>0</v>
      </c>
      <c r="Q53" s="85" t="n">
        <v>207478</v>
      </c>
      <c r="R53" s="86" t="n">
        <f aca="false">SUM(L53:N53)</f>
        <v>7753610</v>
      </c>
      <c r="S53" s="87" t="n">
        <v>0</v>
      </c>
      <c r="T53" s="88" t="n">
        <v>51923176</v>
      </c>
      <c r="U53" s="88" t="n">
        <v>19716703</v>
      </c>
      <c r="V53" s="129" t="n">
        <v>23004879</v>
      </c>
    </row>
    <row r="54" s="2" customFormat="true" ht="14.25" hidden="false" customHeight="true" outlineLevel="0" collapsed="false">
      <c r="A54" s="81" t="n">
        <f aca="false">A53+1</f>
        <v>43789</v>
      </c>
      <c r="B54" s="82" t="n">
        <v>549309</v>
      </c>
      <c r="C54" s="83" t="n">
        <v>835260</v>
      </c>
      <c r="D54" s="125" t="n">
        <v>127194</v>
      </c>
      <c r="E54" s="85" t="n">
        <v>0</v>
      </c>
      <c r="F54" s="85" t="n">
        <v>0</v>
      </c>
      <c r="G54" s="86" t="n">
        <f aca="false">SUM(B54:D54)</f>
        <v>1511763</v>
      </c>
      <c r="H54" s="87" t="n">
        <v>739000</v>
      </c>
      <c r="I54" s="88" t="n">
        <v>24490594</v>
      </c>
      <c r="J54" s="88" t="n">
        <v>4885922</v>
      </c>
      <c r="K54" s="126" t="n">
        <v>3608204</v>
      </c>
      <c r="L54" s="127" t="n">
        <v>1176808</v>
      </c>
      <c r="M54" s="83" t="n">
        <v>97060</v>
      </c>
      <c r="N54" s="83" t="n">
        <v>81730</v>
      </c>
      <c r="O54" s="128"/>
      <c r="P54" s="85" t="n">
        <v>0</v>
      </c>
      <c r="Q54" s="85" t="n">
        <v>168544</v>
      </c>
      <c r="R54" s="86" t="n">
        <f aca="false">SUM(L54:N54)</f>
        <v>1355598</v>
      </c>
      <c r="S54" s="87" t="n">
        <v>0</v>
      </c>
      <c r="T54" s="88" t="n">
        <v>52122124</v>
      </c>
      <c r="U54" s="88" t="n">
        <v>20901375</v>
      </c>
      <c r="V54" s="129" t="n">
        <v>25405474</v>
      </c>
    </row>
    <row r="55" s="2" customFormat="true" ht="14.25" hidden="false" customHeight="true" outlineLevel="0" collapsed="false">
      <c r="A55" s="81" t="n">
        <f aca="false">A54+1</f>
        <v>43790</v>
      </c>
      <c r="B55" s="82" t="n">
        <v>629128</v>
      </c>
      <c r="C55" s="83" t="n">
        <v>360092</v>
      </c>
      <c r="D55" s="125" t="n">
        <v>189998</v>
      </c>
      <c r="E55" s="85" t="n">
        <v>0</v>
      </c>
      <c r="F55" s="85" t="n">
        <v>4950</v>
      </c>
      <c r="G55" s="86" t="n">
        <f aca="false">SUM(B55:D55)</f>
        <v>1179218</v>
      </c>
      <c r="H55" s="87" t="n">
        <v>794000</v>
      </c>
      <c r="I55" s="88" t="n">
        <v>24346066</v>
      </c>
      <c r="J55" s="88" t="n">
        <v>4928482</v>
      </c>
      <c r="K55" s="126" t="n">
        <v>3637394</v>
      </c>
      <c r="L55" s="127" t="n">
        <v>3031498</v>
      </c>
      <c r="M55" s="83" t="n">
        <v>5438</v>
      </c>
      <c r="N55" s="83" t="n">
        <v>513052</v>
      </c>
      <c r="O55" s="128"/>
      <c r="P55" s="85" t="n">
        <v>0</v>
      </c>
      <c r="Q55" s="85" t="n">
        <v>360728</v>
      </c>
      <c r="R55" s="86" t="n">
        <f aca="false">SUM(L55:N55)</f>
        <v>3549988</v>
      </c>
      <c r="S55" s="87" t="n">
        <v>0</v>
      </c>
      <c r="T55" s="88" t="n">
        <v>49143439</v>
      </c>
      <c r="U55" s="88" t="n">
        <v>21651288</v>
      </c>
      <c r="V55" s="129" t="n">
        <v>26356602</v>
      </c>
    </row>
    <row r="56" s="2" customFormat="true" ht="14.25" hidden="false" customHeight="true" outlineLevel="0" collapsed="false">
      <c r="A56" s="81" t="n">
        <f aca="false">A55+1</f>
        <v>43791</v>
      </c>
      <c r="B56" s="82" t="n">
        <v>912381</v>
      </c>
      <c r="C56" s="83" t="n">
        <v>1386146</v>
      </c>
      <c r="D56" s="125" t="n">
        <v>292534</v>
      </c>
      <c r="E56" s="85" t="n">
        <v>0</v>
      </c>
      <c r="F56" s="85" t="n">
        <v>790</v>
      </c>
      <c r="G56" s="86" t="n">
        <f aca="false">SUM(B56:D56)</f>
        <v>2591061</v>
      </c>
      <c r="H56" s="87" t="n">
        <v>813519</v>
      </c>
      <c r="I56" s="88" t="n">
        <v>23499080</v>
      </c>
      <c r="J56" s="88" t="n">
        <v>5017581</v>
      </c>
      <c r="K56" s="126" t="n">
        <v>3649024</v>
      </c>
      <c r="L56" s="127" t="n">
        <v>2330159</v>
      </c>
      <c r="M56" s="83" t="n">
        <v>6265</v>
      </c>
      <c r="N56" s="83" t="n">
        <v>123930</v>
      </c>
      <c r="O56" s="128"/>
      <c r="P56" s="85" t="n">
        <v>0</v>
      </c>
      <c r="Q56" s="85" t="n">
        <v>160708</v>
      </c>
      <c r="R56" s="86" t="n">
        <f aca="false">SUM(L56:N56)</f>
        <v>2460354</v>
      </c>
      <c r="S56" s="87" t="n">
        <v>0</v>
      </c>
      <c r="T56" s="88" t="n">
        <v>49326378</v>
      </c>
      <c r="U56" s="88" t="n">
        <v>25748288</v>
      </c>
      <c r="V56" s="129" t="n">
        <v>30248897</v>
      </c>
    </row>
    <row r="57" s="2" customFormat="true" ht="14.25" hidden="false" customHeight="true" outlineLevel="0" collapsed="false">
      <c r="A57" s="81" t="n">
        <f aca="false">A56+1</f>
        <v>43792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2192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793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794</v>
      </c>
      <c r="B59" s="82" t="n">
        <v>1371305</v>
      </c>
      <c r="C59" s="83" t="n">
        <v>182427</v>
      </c>
      <c r="D59" s="125" t="n">
        <v>76945</v>
      </c>
      <c r="E59" s="85" t="n">
        <v>0</v>
      </c>
      <c r="F59" s="85" t="n">
        <v>0</v>
      </c>
      <c r="G59" s="86" t="n">
        <f aca="false">SUM(B59:D59)</f>
        <v>1630677</v>
      </c>
      <c r="H59" s="87" t="n">
        <v>915119</v>
      </c>
      <c r="I59" s="88" t="n">
        <v>22602834</v>
      </c>
      <c r="J59" s="88" t="n">
        <v>5057883</v>
      </c>
      <c r="K59" s="126" t="n">
        <v>3652057</v>
      </c>
      <c r="L59" s="127" t="n">
        <v>1716171</v>
      </c>
      <c r="M59" s="83" t="n">
        <v>42378</v>
      </c>
      <c r="N59" s="83" t="n">
        <v>11650</v>
      </c>
      <c r="O59" s="128"/>
      <c r="P59" s="85" t="n">
        <v>0</v>
      </c>
      <c r="Q59" s="85" t="n">
        <v>219990</v>
      </c>
      <c r="R59" s="86" t="n">
        <f aca="false">SUM(L59:N59)</f>
        <v>1770199</v>
      </c>
      <c r="S59" s="87" t="n">
        <v>0</v>
      </c>
      <c r="T59" s="88" t="n">
        <v>48570186</v>
      </c>
      <c r="U59" s="88" t="n">
        <v>26459072</v>
      </c>
      <c r="V59" s="129" t="n">
        <v>35739046</v>
      </c>
    </row>
    <row r="60" s="2" customFormat="true" ht="14.25" hidden="false" customHeight="true" outlineLevel="0" collapsed="false">
      <c r="A60" s="81" t="n">
        <f aca="false">A59+1</f>
        <v>43795</v>
      </c>
      <c r="B60" s="82" t="n">
        <v>1030666</v>
      </c>
      <c r="C60" s="83" t="n">
        <v>304389</v>
      </c>
      <c r="D60" s="125" t="n">
        <v>4378</v>
      </c>
      <c r="E60" s="85" t="n">
        <v>0</v>
      </c>
      <c r="F60" s="85" t="n">
        <v>82102</v>
      </c>
      <c r="G60" s="86" t="n">
        <f aca="false">SUM(B60:D60)</f>
        <v>1339433</v>
      </c>
      <c r="H60" s="87" t="n">
        <v>980960</v>
      </c>
      <c r="I60" s="88" t="n">
        <v>21830022</v>
      </c>
      <c r="J60" s="88" t="n">
        <v>5949993</v>
      </c>
      <c r="K60" s="126" t="n">
        <v>3662933</v>
      </c>
      <c r="L60" s="127" t="n">
        <v>2818727</v>
      </c>
      <c r="M60" s="83" t="n">
        <v>57376</v>
      </c>
      <c r="N60" s="83" t="n">
        <v>171567</v>
      </c>
      <c r="O60" s="128"/>
      <c r="P60" s="85" t="n">
        <v>0</v>
      </c>
      <c r="Q60" s="85" t="n">
        <v>217171</v>
      </c>
      <c r="R60" s="86" t="n">
        <f aca="false">SUM(L60:N60)</f>
        <v>3047670</v>
      </c>
      <c r="S60" s="87" t="n">
        <v>0</v>
      </c>
      <c r="T60" s="88" t="n">
        <v>46088895</v>
      </c>
      <c r="U60" s="88" t="n">
        <v>27999474</v>
      </c>
      <c r="V60" s="129" t="n">
        <v>39204670</v>
      </c>
    </row>
    <row r="61" s="2" customFormat="true" ht="14.25" hidden="false" customHeight="true" outlineLevel="0" collapsed="false">
      <c r="A61" s="81" t="n">
        <f aca="false">A60+1</f>
        <v>43796</v>
      </c>
      <c r="B61" s="82" t="n">
        <v>484802</v>
      </c>
      <c r="C61" s="83" t="n">
        <v>988845</v>
      </c>
      <c r="D61" s="125" t="n">
        <v>56784</v>
      </c>
      <c r="E61" s="85" t="n">
        <v>0</v>
      </c>
      <c r="F61" s="85" t="n">
        <v>16740</v>
      </c>
      <c r="G61" s="86" t="n">
        <f aca="false">SUM(B61:D61)</f>
        <v>1530431</v>
      </c>
      <c r="H61" s="87" t="n">
        <v>1106510</v>
      </c>
      <c r="I61" s="88" t="n">
        <v>21380580</v>
      </c>
      <c r="J61" s="88" t="n">
        <v>6040544</v>
      </c>
      <c r="K61" s="126" t="n">
        <v>3716147</v>
      </c>
      <c r="L61" s="127" t="n">
        <v>1730685</v>
      </c>
      <c r="M61" s="83" t="n">
        <v>18831</v>
      </c>
      <c r="N61" s="83" t="n">
        <v>14250</v>
      </c>
      <c r="O61" s="128"/>
      <c r="P61" s="85" t="n">
        <v>0</v>
      </c>
      <c r="Q61" s="85" t="n">
        <v>150548</v>
      </c>
      <c r="R61" s="86" t="n">
        <f aca="false">SUM(L61:N61)</f>
        <v>1763766</v>
      </c>
      <c r="S61" s="87" t="n">
        <v>0</v>
      </c>
      <c r="T61" s="88" t="n">
        <v>45173379</v>
      </c>
      <c r="U61" s="88" t="n">
        <v>31677031</v>
      </c>
      <c r="V61" s="129" t="n">
        <v>39533080</v>
      </c>
    </row>
    <row r="62" s="2" customFormat="true" ht="14.25" hidden="false" customHeight="true" outlineLevel="0" collapsed="false">
      <c r="A62" s="81" t="n">
        <f aca="false">A61+1</f>
        <v>43797</v>
      </c>
      <c r="B62" s="82" t="n">
        <v>809193</v>
      </c>
      <c r="C62" s="83" t="n">
        <v>241957</v>
      </c>
      <c r="D62" s="125" t="n">
        <v>33201</v>
      </c>
      <c r="E62" s="85" t="n">
        <v>0</v>
      </c>
      <c r="F62" s="85" t="n">
        <v>0</v>
      </c>
      <c r="G62" s="86" t="n">
        <f aca="false">SUM(B62:D62)</f>
        <v>1084351</v>
      </c>
      <c r="H62" s="87" t="n">
        <v>1106510</v>
      </c>
      <c r="I62" s="88" t="n">
        <v>21639663</v>
      </c>
      <c r="J62" s="88" t="n">
        <v>6063156</v>
      </c>
      <c r="K62" s="126" t="n">
        <v>3876413</v>
      </c>
      <c r="L62" s="127" t="n">
        <v>2560017</v>
      </c>
      <c r="M62" s="83" t="n">
        <v>26830</v>
      </c>
      <c r="N62" s="83" t="n">
        <v>140670</v>
      </c>
      <c r="O62" s="128"/>
      <c r="P62" s="85" t="n">
        <v>0</v>
      </c>
      <c r="Q62" s="85" t="n">
        <v>12525</v>
      </c>
      <c r="R62" s="86" t="n">
        <f aca="false">SUM(L62:N62)</f>
        <v>2727517</v>
      </c>
      <c r="S62" s="87" t="n">
        <v>0</v>
      </c>
      <c r="T62" s="88" t="n">
        <v>43235992</v>
      </c>
      <c r="U62" s="88" t="n">
        <v>32704011</v>
      </c>
      <c r="V62" s="129" t="n">
        <v>40027342</v>
      </c>
    </row>
    <row r="63" s="2" customFormat="true" ht="14.25" hidden="false" customHeight="true" outlineLevel="0" collapsed="false">
      <c r="A63" s="81" t="n">
        <f aca="false">A62+1</f>
        <v>43798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799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3800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801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802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803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804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805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806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80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80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80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81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81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81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81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81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7981782</v>
      </c>
      <c r="C81" s="101" t="n">
        <f aca="false">SUM(C50:C80)</f>
        <v>5211665</v>
      </c>
      <c r="D81" s="102" t="n">
        <f aca="false">SUM(D50:D80)</f>
        <v>1008726</v>
      </c>
      <c r="E81" s="103" t="n">
        <f aca="false">SUM(E50:E80)</f>
        <v>0</v>
      </c>
      <c r="F81" s="104" t="n">
        <f aca="false">SUM(F50:F80)</f>
        <v>112642</v>
      </c>
      <c r="G81" s="135" t="n">
        <f aca="false">SUM(G50:G80)</f>
        <v>14202173</v>
      </c>
      <c r="H81" s="106" t="s">
        <v>37</v>
      </c>
      <c r="I81" s="136" t="n">
        <v>31579232</v>
      </c>
      <c r="J81" s="137"/>
      <c r="K81" s="137"/>
      <c r="L81" s="138" t="n">
        <f aca="false">SUM(L50:L80)</f>
        <v>24246436</v>
      </c>
      <c r="M81" s="139" t="n">
        <f aca="false">SUM(M50:M80)</f>
        <v>916606</v>
      </c>
      <c r="N81" s="139" t="n">
        <f aca="false">SUM(N50:N80)</f>
        <v>1687327</v>
      </c>
      <c r="O81" s="140"/>
      <c r="P81" s="141" t="n">
        <f aca="false">SUM(P50:P80)</f>
        <v>0</v>
      </c>
      <c r="Q81" s="142" t="n">
        <f aca="false">SUM(Q50:Q80)</f>
        <v>1705862</v>
      </c>
      <c r="R81" s="143" t="n">
        <f aca="false">SUM(R50:R80)</f>
        <v>26850369</v>
      </c>
      <c r="S81" s="144" t="s">
        <v>37</v>
      </c>
      <c r="T81" s="145" t="n">
        <v>11596734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785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786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787</v>
      </c>
      <c r="B87" s="82" t="n">
        <v>737651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737651</v>
      </c>
      <c r="H87" s="87" t="n">
        <v>431850</v>
      </c>
      <c r="I87" s="88" t="n">
        <v>16125266</v>
      </c>
      <c r="J87" s="88" t="n">
        <v>8922685</v>
      </c>
      <c r="K87" s="126" t="n">
        <v>11476430</v>
      </c>
      <c r="L87" s="127" t="n">
        <v>1018795</v>
      </c>
      <c r="M87" s="83" t="n">
        <v>1200845</v>
      </c>
      <c r="N87" s="83" t="n">
        <v>460</v>
      </c>
      <c r="O87" s="128"/>
      <c r="P87" s="85" t="n">
        <v>0</v>
      </c>
      <c r="Q87" s="85" t="n">
        <v>2660</v>
      </c>
      <c r="R87" s="86" t="n">
        <f aca="false">SUM(L87:N87)</f>
        <v>2220100</v>
      </c>
      <c r="S87" s="87" t="n">
        <v>0</v>
      </c>
      <c r="T87" s="88" t="n">
        <v>8143389</v>
      </c>
      <c r="U87" s="88" t="n">
        <v>1821695</v>
      </c>
      <c r="V87" s="129" t="n">
        <v>1619765</v>
      </c>
    </row>
    <row r="88" s="2" customFormat="true" ht="14.25" hidden="false" customHeight="true" outlineLevel="0" collapsed="false">
      <c r="A88" s="81" t="n">
        <f aca="false">A87+1</f>
        <v>43788</v>
      </c>
      <c r="B88" s="82" t="n">
        <v>606199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06199</v>
      </c>
      <c r="H88" s="87" t="n">
        <v>433703</v>
      </c>
      <c r="I88" s="88" t="n">
        <v>15717767</v>
      </c>
      <c r="J88" s="88" t="n">
        <v>8963855</v>
      </c>
      <c r="K88" s="126" t="n">
        <v>11716815</v>
      </c>
      <c r="L88" s="127" t="n">
        <v>259390</v>
      </c>
      <c r="M88" s="83" t="n">
        <v>133630</v>
      </c>
      <c r="N88" s="83" t="n">
        <v>144100</v>
      </c>
      <c r="O88" s="128"/>
      <c r="P88" s="85" t="n">
        <v>0</v>
      </c>
      <c r="Q88" s="85" t="n">
        <v>2900</v>
      </c>
      <c r="R88" s="86" t="n">
        <f aca="false">SUM(L88:N88)</f>
        <v>537120</v>
      </c>
      <c r="S88" s="87" t="n">
        <v>0</v>
      </c>
      <c r="T88" s="88" t="n">
        <v>7979359</v>
      </c>
      <c r="U88" s="88" t="n">
        <v>2003930</v>
      </c>
      <c r="V88" s="129" t="n">
        <v>1624635</v>
      </c>
    </row>
    <row r="89" s="2" customFormat="true" ht="14.25" hidden="false" customHeight="true" outlineLevel="0" collapsed="false">
      <c r="A89" s="81" t="n">
        <f aca="false">A88+1</f>
        <v>43789</v>
      </c>
      <c r="B89" s="82" t="n">
        <v>453493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453493</v>
      </c>
      <c r="H89" s="87" t="n">
        <v>431850</v>
      </c>
      <c r="I89" s="88" t="n">
        <v>15393007</v>
      </c>
      <c r="J89" s="88" t="n">
        <v>9807801</v>
      </c>
      <c r="K89" s="126" t="n">
        <v>12013858</v>
      </c>
      <c r="L89" s="127" t="n">
        <v>223820</v>
      </c>
      <c r="M89" s="83" t="n">
        <v>635065</v>
      </c>
      <c r="N89" s="83" t="n">
        <v>39915</v>
      </c>
      <c r="O89" s="128"/>
      <c r="P89" s="85" t="n">
        <v>0</v>
      </c>
      <c r="Q89" s="85" t="n">
        <v>9490</v>
      </c>
      <c r="R89" s="86" t="n">
        <f aca="false">SUM(L89:N89)</f>
        <v>898800</v>
      </c>
      <c r="S89" s="87" t="n">
        <v>0</v>
      </c>
      <c r="T89" s="88" t="n">
        <v>7416496</v>
      </c>
      <c r="U89" s="88" t="n">
        <v>2022450</v>
      </c>
      <c r="V89" s="129" t="n">
        <v>1713610</v>
      </c>
    </row>
    <row r="90" s="2" customFormat="true" ht="14.25" hidden="false" customHeight="true" outlineLevel="0" collapsed="false">
      <c r="A90" s="81" t="n">
        <f aca="false">A89+1</f>
        <v>43790</v>
      </c>
      <c r="B90" s="82" t="n">
        <v>497077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497077</v>
      </c>
      <c r="H90" s="87" t="n">
        <v>465659</v>
      </c>
      <c r="I90" s="88" t="n">
        <v>15141638</v>
      </c>
      <c r="J90" s="88" t="n">
        <v>13482443</v>
      </c>
      <c r="K90" s="126" t="n">
        <v>12044028</v>
      </c>
      <c r="L90" s="127" t="n">
        <v>493158</v>
      </c>
      <c r="M90" s="83" t="n">
        <v>242005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735163</v>
      </c>
      <c r="S90" s="87" t="n">
        <v>0</v>
      </c>
      <c r="T90" s="88" t="n">
        <v>7411143</v>
      </c>
      <c r="U90" s="88" t="n">
        <v>2219570</v>
      </c>
      <c r="V90" s="129" t="n">
        <v>1773865</v>
      </c>
    </row>
    <row r="91" s="2" customFormat="true" ht="14.25" hidden="false" customHeight="true" outlineLevel="0" collapsed="false">
      <c r="A91" s="81" t="n">
        <f aca="false">A90+1</f>
        <v>43791</v>
      </c>
      <c r="B91" s="82" t="n">
        <v>600129</v>
      </c>
      <c r="C91" s="83" t="n">
        <v>0</v>
      </c>
      <c r="D91" s="125" t="n">
        <v>2102</v>
      </c>
      <c r="E91" s="85" t="n">
        <v>0</v>
      </c>
      <c r="F91" s="85" t="n">
        <v>0</v>
      </c>
      <c r="G91" s="86" t="n">
        <f aca="false">SUM(B91:D91)</f>
        <v>602231</v>
      </c>
      <c r="H91" s="87" t="n">
        <v>465659</v>
      </c>
      <c r="I91" s="88" t="n">
        <v>15108788</v>
      </c>
      <c r="J91" s="88" t="n">
        <v>13511323</v>
      </c>
      <c r="K91" s="126" t="n">
        <v>12238725</v>
      </c>
      <c r="L91" s="127" t="n">
        <v>454575</v>
      </c>
      <c r="M91" s="83" t="n">
        <v>216247</v>
      </c>
      <c r="N91" s="83" t="n">
        <v>9930</v>
      </c>
      <c r="O91" s="128"/>
      <c r="P91" s="85" t="n">
        <v>0</v>
      </c>
      <c r="Q91" s="85" t="n">
        <v>122184</v>
      </c>
      <c r="R91" s="86" t="n">
        <f aca="false">SUM(L91:N91)</f>
        <v>680752</v>
      </c>
      <c r="S91" s="87" t="n">
        <v>0</v>
      </c>
      <c r="T91" s="88" t="n">
        <v>7467658</v>
      </c>
      <c r="U91" s="88" t="n">
        <v>2419520</v>
      </c>
      <c r="V91" s="129" t="n">
        <v>1937305</v>
      </c>
    </row>
    <row r="92" s="2" customFormat="true" ht="14.25" hidden="false" customHeight="true" outlineLevel="0" collapsed="false">
      <c r="A92" s="81" t="n">
        <f aca="false">A91+1</f>
        <v>43792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793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794</v>
      </c>
      <c r="B94" s="82" t="n">
        <v>429651</v>
      </c>
      <c r="C94" s="83" t="n">
        <v>0</v>
      </c>
      <c r="D94" s="125" t="n">
        <v>18900</v>
      </c>
      <c r="E94" s="85" t="n">
        <v>0</v>
      </c>
      <c r="F94" s="85" t="n">
        <v>0</v>
      </c>
      <c r="G94" s="86" t="n">
        <f aca="false">SUM(B94:D94)</f>
        <v>448551</v>
      </c>
      <c r="H94" s="87" t="n">
        <v>57300</v>
      </c>
      <c r="I94" s="88" t="n">
        <v>14697030</v>
      </c>
      <c r="J94" s="88" t="n">
        <v>13649839</v>
      </c>
      <c r="K94" s="126" t="n">
        <v>12378376</v>
      </c>
      <c r="L94" s="127" t="n">
        <v>511060</v>
      </c>
      <c r="M94" s="83" t="n">
        <v>675900</v>
      </c>
      <c r="N94" s="83" t="n">
        <v>0</v>
      </c>
      <c r="O94" s="128"/>
      <c r="P94" s="85" t="n">
        <v>0</v>
      </c>
      <c r="Q94" s="85" t="n">
        <v>49190</v>
      </c>
      <c r="R94" s="86" t="n">
        <f aca="false">SUM(L94:N94)</f>
        <v>1186960</v>
      </c>
      <c r="S94" s="87" t="n">
        <v>0</v>
      </c>
      <c r="T94" s="88" t="n">
        <v>6478763</v>
      </c>
      <c r="U94" s="88" t="n">
        <v>2452152</v>
      </c>
      <c r="V94" s="129" t="n">
        <v>1980375</v>
      </c>
    </row>
    <row r="95" s="2" customFormat="true" ht="14.25" hidden="false" customHeight="true" outlineLevel="0" collapsed="false">
      <c r="A95" s="81" t="n">
        <f aca="false">A94+1</f>
        <v>43795</v>
      </c>
      <c r="B95" s="82" t="n">
        <v>93153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931533</v>
      </c>
      <c r="H95" s="87" t="n">
        <v>57300</v>
      </c>
      <c r="I95" s="88" t="n">
        <v>14748429</v>
      </c>
      <c r="J95" s="88" t="n">
        <v>14565983</v>
      </c>
      <c r="K95" s="126" t="n">
        <v>12630976</v>
      </c>
      <c r="L95" s="127" t="n">
        <v>495630</v>
      </c>
      <c r="M95" s="83" t="n">
        <v>126302</v>
      </c>
      <c r="N95" s="83" t="n">
        <v>9500</v>
      </c>
      <c r="O95" s="128"/>
      <c r="P95" s="85" t="n">
        <v>0</v>
      </c>
      <c r="Q95" s="85" t="n">
        <v>89690</v>
      </c>
      <c r="R95" s="86" t="n">
        <f aca="false">SUM(L95:N95)</f>
        <v>631432</v>
      </c>
      <c r="S95" s="87" t="n">
        <v>0</v>
      </c>
      <c r="T95" s="88" t="n">
        <v>6099653</v>
      </c>
      <c r="U95" s="88" t="n">
        <v>2650827</v>
      </c>
      <c r="V95" s="129" t="n">
        <v>2264975</v>
      </c>
    </row>
    <row r="96" s="2" customFormat="true" ht="14.25" hidden="false" customHeight="true" outlineLevel="0" collapsed="false">
      <c r="A96" s="81" t="n">
        <f aca="false">A95+1</f>
        <v>43796</v>
      </c>
      <c r="B96" s="82" t="n">
        <v>1519623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519623</v>
      </c>
      <c r="H96" s="87" t="n">
        <v>57300</v>
      </c>
      <c r="I96" s="88" t="n">
        <v>13266151</v>
      </c>
      <c r="J96" s="88" t="n">
        <v>14625721</v>
      </c>
      <c r="K96" s="126" t="n">
        <v>12752106</v>
      </c>
      <c r="L96" s="127" t="n">
        <v>233132</v>
      </c>
      <c r="M96" s="83" t="n">
        <v>29230</v>
      </c>
      <c r="N96" s="83" t="n">
        <v>1435</v>
      </c>
      <c r="O96" s="128"/>
      <c r="P96" s="85" t="n">
        <v>0</v>
      </c>
      <c r="Q96" s="85" t="n">
        <v>0</v>
      </c>
      <c r="R96" s="86" t="n">
        <f aca="false">SUM(L96:N96)</f>
        <v>263797</v>
      </c>
      <c r="S96" s="87" t="n">
        <v>0</v>
      </c>
      <c r="T96" s="88" t="n">
        <v>5995971</v>
      </c>
      <c r="U96" s="88" t="n">
        <v>3027662</v>
      </c>
      <c r="V96" s="129" t="n">
        <v>2657665</v>
      </c>
    </row>
    <row r="97" s="2" customFormat="true" ht="14.25" hidden="false" customHeight="true" outlineLevel="0" collapsed="false">
      <c r="A97" s="81" t="n">
        <f aca="false">A96+1</f>
        <v>43797</v>
      </c>
      <c r="B97" s="82" t="n">
        <v>439631</v>
      </c>
      <c r="C97" s="83" t="n">
        <v>0</v>
      </c>
      <c r="D97" s="125" t="n">
        <v>17510</v>
      </c>
      <c r="E97" s="85" t="n">
        <v>0</v>
      </c>
      <c r="F97" s="85" t="n">
        <v>0</v>
      </c>
      <c r="G97" s="86" t="n">
        <f aca="false">SUM(B97:D97)</f>
        <v>457141</v>
      </c>
      <c r="H97" s="87" t="n">
        <v>73438</v>
      </c>
      <c r="I97" s="88" t="n">
        <v>12912482</v>
      </c>
      <c r="J97" s="88" t="n">
        <v>16054656</v>
      </c>
      <c r="K97" s="126" t="n">
        <v>13792011</v>
      </c>
      <c r="L97" s="127" t="n">
        <v>35753</v>
      </c>
      <c r="M97" s="83" t="n">
        <v>405295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441048</v>
      </c>
      <c r="S97" s="87" t="n">
        <v>0</v>
      </c>
      <c r="T97" s="88" t="n">
        <v>6020658</v>
      </c>
      <c r="U97" s="88" t="n">
        <v>3215057</v>
      </c>
      <c r="V97" s="129" t="n">
        <v>2689935</v>
      </c>
    </row>
    <row r="98" s="2" customFormat="true" ht="14.25" hidden="false" customHeight="true" outlineLevel="0" collapsed="false">
      <c r="A98" s="81" t="n">
        <f aca="false">A97+1</f>
        <v>43798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799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3800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801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802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803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804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805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806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80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80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80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81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81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81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81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81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6214987</v>
      </c>
      <c r="C116" s="101" t="n">
        <f aca="false">SUM(C85:C115)</f>
        <v>0</v>
      </c>
      <c r="D116" s="102" t="n">
        <f aca="false">SUM(D85:D115)</f>
        <v>38512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6253499</v>
      </c>
      <c r="H116" s="106" t="s">
        <v>37</v>
      </c>
      <c r="I116" s="136" t="n">
        <v>42759149</v>
      </c>
      <c r="J116" s="136"/>
      <c r="K116" s="136"/>
      <c r="L116" s="138" t="n">
        <f aca="false">SUM(L85:L115)</f>
        <v>3725313</v>
      </c>
      <c r="M116" s="139" t="n">
        <f aca="false">SUM(M85:M115)</f>
        <v>3664519</v>
      </c>
      <c r="N116" s="139" t="n">
        <f aca="false">SUM(N85:N115)</f>
        <v>205340</v>
      </c>
      <c r="O116" s="140"/>
      <c r="P116" s="141" t="n">
        <f aca="false">SUM(P85:P115)</f>
        <v>0</v>
      </c>
      <c r="Q116" s="142" t="n">
        <f aca="false">SUM(Q85:Q115)</f>
        <v>276114</v>
      </c>
      <c r="R116" s="143" t="n">
        <f aca="false">SUM(R85:R115)</f>
        <v>7595172</v>
      </c>
      <c r="S116" s="144" t="s">
        <v>37</v>
      </c>
      <c r="T116" s="145" t="n">
        <v>1192565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191118-osaka.pdf",479822)</f>
        <v>479822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191118-osaka.pdf",145560)</f>
        <v>145560</v>
      </c>
      <c r="H10" s="462" t="n">
        <v>3880</v>
      </c>
      <c r="I10" s="463" t="n">
        <v>275248</v>
      </c>
      <c r="J10" s="464" t="n">
        <v>1905594</v>
      </c>
      <c r="K10" s="465"/>
      <c r="L10" s="466" t="n">
        <v>1850460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191119-osaka.pdf",295019)</f>
        <v>295019</v>
      </c>
      <c r="D11" s="469" t="n">
        <v>0</v>
      </c>
      <c r="E11" s="470" t="n">
        <v>8060</v>
      </c>
      <c r="F11" s="471" t="n">
        <v>12400</v>
      </c>
      <c r="G11" s="472" t="n">
        <f aca="false">HYPERLINK("http://hiratapksv.com/~home/uri/pdf/2011/naiseizaiko/20191119-osaka.pdf",678798)</f>
        <v>678798</v>
      </c>
      <c r="H11" s="473" t="n">
        <v>30000</v>
      </c>
      <c r="I11" s="474" t="n">
        <v>66400</v>
      </c>
      <c r="J11" s="475" t="n">
        <v>1573000</v>
      </c>
      <c r="K11" s="476"/>
      <c r="L11" s="477" t="n">
        <v>2032719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191120-osaka.pdf",360954)</f>
        <v>360954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191120-osaka.pdf",8514)</f>
        <v>8514</v>
      </c>
      <c r="H12" s="473" t="n">
        <v>0</v>
      </c>
      <c r="I12" s="474" t="n">
        <v>5315</v>
      </c>
      <c r="J12" s="475" t="n">
        <v>2564321</v>
      </c>
      <c r="K12" s="476"/>
      <c r="L12" s="477" t="n">
        <v>221719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191121-osaka.pdf",722073)</f>
        <v>722073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191121-osaka.pdf",813695)</f>
        <v>813695</v>
      </c>
      <c r="H13" s="473" t="n">
        <v>0</v>
      </c>
      <c r="I13" s="474" t="n">
        <v>99696</v>
      </c>
      <c r="J13" s="475" t="n">
        <v>3335186</v>
      </c>
      <c r="K13" s="476"/>
      <c r="L13" s="477" t="n">
        <v>3526504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191122-osaka.pdf",297681)</f>
        <v>297681</v>
      </c>
      <c r="D14" s="469" t="n">
        <v>0</v>
      </c>
      <c r="E14" s="470" t="n">
        <v>62520</v>
      </c>
      <c r="F14" s="471" t="n">
        <v>20960</v>
      </c>
      <c r="G14" s="472" t="n">
        <f aca="false">HYPERLINK("http://hiratapksv.com/~home/uri/pdf/2011/naiseizaiko/20191122-osaka.pdf",123300)</f>
        <v>123300</v>
      </c>
      <c r="H14" s="473" t="n">
        <v>147444</v>
      </c>
      <c r="I14" s="474" t="n">
        <v>92825</v>
      </c>
      <c r="J14" s="478" t="n">
        <v>2071944</v>
      </c>
      <c r="K14" s="476"/>
      <c r="L14" s="479" t="n">
        <v>205435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191125-osaka.pdf",499122)</f>
        <v>499122</v>
      </c>
      <c r="D15" s="469" t="n">
        <v>0</v>
      </c>
      <c r="E15" s="470" t="n">
        <v>0</v>
      </c>
      <c r="F15" s="471" t="n">
        <v>17300</v>
      </c>
      <c r="G15" s="472" t="n">
        <f aca="false">HYPERLINK("http://hiratapksv.com/~home/uri/pdf/2011/naiseizaiko/20191125-osaka.pdf",125300)</f>
        <v>125300</v>
      </c>
      <c r="H15" s="473" t="n">
        <v>0</v>
      </c>
      <c r="I15" s="474" t="n">
        <v>185000</v>
      </c>
      <c r="J15" s="478" t="n">
        <v>2144944</v>
      </c>
      <c r="K15" s="476"/>
      <c r="L15" s="479" t="n">
        <v>1938822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191126-osaka.pdf",3230599)</f>
        <v>3230599</v>
      </c>
      <c r="D16" s="469" t="n">
        <v>0</v>
      </c>
      <c r="E16" s="470" t="n">
        <v>29400</v>
      </c>
      <c r="F16" s="471" t="n">
        <v>0</v>
      </c>
      <c r="G16" s="472" t="n">
        <f aca="false">HYPERLINK("http://hiratapksv.com/~home/uri/pdf/2011/naiseizaiko/20191126-osaka.pdf",28200)</f>
        <v>28200</v>
      </c>
      <c r="H16" s="473" t="n">
        <v>2240</v>
      </c>
      <c r="I16" s="474" t="n">
        <v>1077800</v>
      </c>
      <c r="J16" s="478" t="n">
        <v>3530394</v>
      </c>
      <c r="K16" s="476"/>
      <c r="L16" s="479" t="n">
        <v>1378635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191127-osaka.pdf",550918)</f>
        <v>550918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191127-osaka.pdf",912040)</f>
        <v>912040</v>
      </c>
      <c r="H17" s="473" t="n">
        <v>24480</v>
      </c>
      <c r="I17" s="474" t="n">
        <v>8100</v>
      </c>
      <c r="J17" s="478" t="n">
        <v>2506663</v>
      </c>
      <c r="K17" s="476"/>
      <c r="L17" s="479" t="n">
        <v>290036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191128-osaka.pdf",3625904)</f>
        <v>3625904</v>
      </c>
      <c r="D18" s="469" t="n">
        <v>0</v>
      </c>
      <c r="E18" s="470" t="n">
        <v>0</v>
      </c>
      <c r="F18" s="471" t="n">
        <v>53240</v>
      </c>
      <c r="G18" s="472" t="n">
        <f aca="false">HYPERLINK("http://hiratapksv.com/~home/uri/pdf/2011/naiseizaiko/20191128-osaka.pdf",190300)</f>
        <v>190300</v>
      </c>
      <c r="H18" s="473" t="n">
        <v>5312</v>
      </c>
      <c r="I18" s="474" t="n">
        <v>275510</v>
      </c>
      <c r="J18" s="478" t="n">
        <v>5460466</v>
      </c>
      <c r="K18" s="476"/>
      <c r="L18" s="479" t="n">
        <v>2252444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0062092</v>
      </c>
      <c r="D34" s="491" t="n">
        <f aca="false">SUM(D10:D33)</f>
        <v>0</v>
      </c>
      <c r="E34" s="492" t="n">
        <f aca="false">SUM(E10:E33)</f>
        <v>99980</v>
      </c>
      <c r="F34" s="493" t="n">
        <f aca="false">SUM(F10:F33)</f>
        <v>103900</v>
      </c>
      <c r="G34" s="494" t="n">
        <f aca="false">SUM(G10:G33)</f>
        <v>3025707</v>
      </c>
      <c r="H34" s="495" t="n">
        <f aca="false">SUM(H10:H33)</f>
        <v>213356</v>
      </c>
      <c r="I34" s="496" t="n">
        <f aca="false">SUM(I10:I33)</f>
        <v>2085894</v>
      </c>
      <c r="J34" s="497" t="n">
        <f aca="false">SUM(J10:J33)</f>
        <v>25092512</v>
      </c>
      <c r="K34" s="498" t="n">
        <f aca="false">MAX(K10:K33)</f>
        <v>0</v>
      </c>
      <c r="L34" s="499" t="n">
        <f aca="false">SUM(L10:L33)</f>
        <v>20151497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0265972</v>
      </c>
      <c r="D35" s="501"/>
      <c r="E35" s="501"/>
      <c r="F35" s="501"/>
      <c r="G35" s="501" t="n">
        <f aca="false">SUM(G34:I34)</f>
        <v>5324957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191118-tiba.pdf",384570)</f>
        <v>384570</v>
      </c>
      <c r="D39" s="458" t="n">
        <v>13036</v>
      </c>
      <c r="E39" s="459" t="n">
        <v>1350</v>
      </c>
      <c r="F39" s="460" t="n">
        <v>0</v>
      </c>
      <c r="G39" s="461" t="n">
        <f aca="false">HYPERLINK("http://hiratapksv.com/~home/uri/pdf/2011/naiseizaiko/20191118-tiba.pdf",25582)</f>
        <v>25582</v>
      </c>
      <c r="H39" s="462" t="n">
        <v>0</v>
      </c>
      <c r="I39" s="463" t="n">
        <v>0</v>
      </c>
      <c r="J39" s="464" t="n">
        <v>1441871</v>
      </c>
      <c r="K39" s="465"/>
      <c r="L39" s="466" t="n">
        <v>1068497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191119-tiba.pdf",147883)</f>
        <v>147883</v>
      </c>
      <c r="D40" s="469" t="n">
        <v>0</v>
      </c>
      <c r="E40" s="470" t="n">
        <v>121500</v>
      </c>
      <c r="F40" s="471" t="n">
        <v>0</v>
      </c>
      <c r="G40" s="472" t="n">
        <v>0</v>
      </c>
      <c r="H40" s="473" t="n">
        <v>0</v>
      </c>
      <c r="I40" s="474" t="n">
        <v>8060</v>
      </c>
      <c r="J40" s="475" t="n">
        <v>1893368</v>
      </c>
      <c r="K40" s="476"/>
      <c r="L40" s="477" t="n">
        <v>1632045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191120-tiba.pdf",228527)</f>
        <v>228527</v>
      </c>
      <c r="D41" s="469" t="n">
        <v>1853</v>
      </c>
      <c r="E41" s="470" t="n">
        <v>1458586</v>
      </c>
      <c r="F41" s="471" t="n">
        <v>0</v>
      </c>
      <c r="G41" s="472" t="n">
        <f aca="false">HYPERLINK("http://hiratapksv.com/~home/uri/pdf/2011/naiseizaiko/20191120-tiba.pdf",80153)</f>
        <v>80153</v>
      </c>
      <c r="H41" s="473" t="n">
        <v>0</v>
      </c>
      <c r="I41" s="474" t="n">
        <v>0</v>
      </c>
      <c r="J41" s="475" t="n">
        <v>1511763</v>
      </c>
      <c r="K41" s="476"/>
      <c r="L41" s="477" t="n">
        <v>-97050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191121-tiba.pdf",168094)</f>
        <v>168094</v>
      </c>
      <c r="D42" s="469" t="n">
        <v>0</v>
      </c>
      <c r="E42" s="470" t="n">
        <v>31070</v>
      </c>
      <c r="F42" s="471" t="n">
        <v>0</v>
      </c>
      <c r="G42" s="472" t="n">
        <f aca="false">HYPERLINK("http://hiratapksv.com/~home/uri/pdf/2011/naiseizaiko/20191121-tiba.pdf",24600)</f>
        <v>24600</v>
      </c>
      <c r="H42" s="473" t="n">
        <v>0</v>
      </c>
      <c r="I42" s="474" t="n">
        <v>0</v>
      </c>
      <c r="J42" s="475" t="n">
        <v>1179218</v>
      </c>
      <c r="K42" s="476"/>
      <c r="L42" s="477" t="n">
        <v>1004654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191122-tiba.pdf",39006)</f>
        <v>39006</v>
      </c>
      <c r="D43" s="469" t="n">
        <v>0</v>
      </c>
      <c r="E43" s="470" t="n">
        <v>0</v>
      </c>
      <c r="F43" s="471" t="n">
        <v>9900</v>
      </c>
      <c r="G43" s="472" t="n">
        <f aca="false">HYPERLINK("http://hiratapksv.com/~home/uri/pdf/2011/naiseizaiko/20191122-tiba.pdf",382939)</f>
        <v>382939</v>
      </c>
      <c r="H43" s="473" t="n">
        <v>0</v>
      </c>
      <c r="I43" s="474" t="n">
        <v>790</v>
      </c>
      <c r="J43" s="478" t="n">
        <v>2591061</v>
      </c>
      <c r="K43" s="476"/>
      <c r="L43" s="479" t="n">
        <v>292588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191125-tiba.pdf",477873)</f>
        <v>477873</v>
      </c>
      <c r="D44" s="469" t="n">
        <v>408359</v>
      </c>
      <c r="E44" s="470" t="n">
        <v>185000</v>
      </c>
      <c r="F44" s="471" t="n">
        <v>2700</v>
      </c>
      <c r="G44" s="472" t="n">
        <f aca="false">HYPERLINK("http://hiratapksv.com/~home/uri/pdf/2011/naiseizaiko/20191125-tiba.pdf",292462)</f>
        <v>292462</v>
      </c>
      <c r="H44" s="473" t="n">
        <v>0</v>
      </c>
      <c r="I44" s="474" t="n">
        <v>0</v>
      </c>
      <c r="J44" s="478" t="n">
        <v>1630677</v>
      </c>
      <c r="K44" s="476"/>
      <c r="L44" s="479" t="n">
        <v>84920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191126-tiba.pdf",421426)</f>
        <v>421426</v>
      </c>
      <c r="D45" s="469" t="n">
        <v>0</v>
      </c>
      <c r="E45" s="470" t="n">
        <v>1700</v>
      </c>
      <c r="F45" s="471" t="n">
        <v>0</v>
      </c>
      <c r="G45" s="472" t="n">
        <v>0</v>
      </c>
      <c r="H45" s="473" t="n">
        <v>0</v>
      </c>
      <c r="I45" s="474" t="n">
        <v>82102</v>
      </c>
      <c r="J45" s="478" t="n">
        <v>1339433</v>
      </c>
      <c r="K45" s="476"/>
      <c r="L45" s="479" t="n">
        <v>99840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191127-tiba.pdf",195375)</f>
        <v>195375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191127-tiba.pdf",61281)</f>
        <v>61281</v>
      </c>
      <c r="H46" s="473" t="n">
        <v>0</v>
      </c>
      <c r="I46" s="474" t="n">
        <v>16740</v>
      </c>
      <c r="J46" s="478" t="n">
        <v>1530431</v>
      </c>
      <c r="K46" s="476"/>
      <c r="L46" s="479" t="n">
        <v>141307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191128-tiba.pdf",123347)</f>
        <v>123347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191128-tiba.pdf",280052)</f>
        <v>280052</v>
      </c>
      <c r="H47" s="473" t="n">
        <v>0</v>
      </c>
      <c r="I47" s="474" t="n">
        <v>0</v>
      </c>
      <c r="J47" s="478" t="n">
        <v>1084351</v>
      </c>
      <c r="K47" s="476"/>
      <c r="L47" s="479" t="n">
        <v>1241056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186101</v>
      </c>
      <c r="D63" s="491" t="n">
        <f aca="false">SUM(D39:D62)</f>
        <v>423248</v>
      </c>
      <c r="E63" s="492" t="n">
        <f aca="false">SUM(E39:E62)</f>
        <v>1799206</v>
      </c>
      <c r="F63" s="493" t="n">
        <f aca="false">SUM(F39:F62)</f>
        <v>12600</v>
      </c>
      <c r="G63" s="494" t="n">
        <f aca="false">SUM(G39:G62)</f>
        <v>1147069</v>
      </c>
      <c r="H63" s="495" t="n">
        <f aca="false">SUM(H39:H62)</f>
        <v>0</v>
      </c>
      <c r="I63" s="496" t="n">
        <f aca="false">SUM(I39:I62)</f>
        <v>107692</v>
      </c>
      <c r="J63" s="497" t="n">
        <f aca="false">SUM(J39:J62)</f>
        <v>14202173</v>
      </c>
      <c r="K63" s="498" t="n">
        <f aca="false">MAX(K39:K62)</f>
        <v>0</v>
      </c>
      <c r="L63" s="499" t="n">
        <f aca="false">SUM(L39:L62)</f>
        <v>1103577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421155</v>
      </c>
      <c r="D64" s="501"/>
      <c r="E64" s="501"/>
      <c r="F64" s="501"/>
      <c r="G64" s="501" t="n">
        <f aca="false">SUM(G63:I63)</f>
        <v>125476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191118-yama.pdf",214142)</f>
        <v>214142</v>
      </c>
      <c r="D68" s="458" t="n">
        <v>0</v>
      </c>
      <c r="E68" s="459" t="n">
        <v>273898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2283874</v>
      </c>
      <c r="K68" s="465"/>
      <c r="L68" s="466" t="n">
        <v>1795834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191119-yama.pdf",291590)</f>
        <v>291590</v>
      </c>
      <c r="D69" s="469" t="n">
        <v>0</v>
      </c>
      <c r="E69" s="470" t="n">
        <v>66400</v>
      </c>
      <c r="F69" s="471" t="n">
        <v>0</v>
      </c>
      <c r="G69" s="472" t="n">
        <v>0</v>
      </c>
      <c r="H69" s="473" t="n">
        <v>0</v>
      </c>
      <c r="I69" s="474" t="n">
        <v>121500</v>
      </c>
      <c r="J69" s="475" t="n">
        <v>1764589</v>
      </c>
      <c r="K69" s="476"/>
      <c r="L69" s="477" t="n">
        <v>1528099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191120-yama.pdf",127439)</f>
        <v>127439</v>
      </c>
      <c r="D70" s="469" t="n">
        <v>0</v>
      </c>
      <c r="E70" s="470" t="n">
        <v>5315</v>
      </c>
      <c r="F70" s="471" t="n">
        <v>1710</v>
      </c>
      <c r="G70" s="472" t="n">
        <v>0</v>
      </c>
      <c r="H70" s="473" t="n">
        <v>0</v>
      </c>
      <c r="I70" s="474" t="n">
        <v>1479086</v>
      </c>
      <c r="J70" s="475" t="n">
        <v>896307</v>
      </c>
      <c r="K70" s="476"/>
      <c r="L70" s="477" t="n">
        <v>2240929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191121-yama.pdf",450169)</f>
        <v>450169</v>
      </c>
      <c r="D71" s="469" t="n">
        <v>0</v>
      </c>
      <c r="E71" s="470" t="n">
        <v>7000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718196</v>
      </c>
      <c r="K71" s="476"/>
      <c r="L71" s="477" t="n">
        <v>1261027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191122-yama.pdf",394253)</f>
        <v>394253</v>
      </c>
      <c r="D72" s="469" t="n">
        <v>0</v>
      </c>
      <c r="E72" s="470" t="n">
        <v>68915</v>
      </c>
      <c r="F72" s="471" t="n">
        <v>0</v>
      </c>
      <c r="G72" s="472" t="n">
        <v>0</v>
      </c>
      <c r="H72" s="473" t="n">
        <v>0</v>
      </c>
      <c r="I72" s="474" t="n">
        <v>62520</v>
      </c>
      <c r="J72" s="478" t="n">
        <v>2042350</v>
      </c>
      <c r="K72" s="476"/>
      <c r="L72" s="479" t="n">
        <v>1641702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191125-yama.pdf",187377)</f>
        <v>187377</v>
      </c>
      <c r="D73" s="469" t="n">
        <v>0</v>
      </c>
      <c r="E73" s="470" t="n">
        <v>0</v>
      </c>
      <c r="F73" s="471" t="n">
        <v>2600</v>
      </c>
      <c r="G73" s="472" t="n">
        <v>0</v>
      </c>
      <c r="H73" s="473" t="n">
        <v>0</v>
      </c>
      <c r="I73" s="474" t="n">
        <v>0</v>
      </c>
      <c r="J73" s="478" t="n">
        <v>2744928</v>
      </c>
      <c r="K73" s="476"/>
      <c r="L73" s="479" t="n">
        <v>2554951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191126-yama.pdf",130669)</f>
        <v>130669</v>
      </c>
      <c r="D74" s="469" t="n">
        <v>0</v>
      </c>
      <c r="E74" s="470" t="n">
        <v>40502</v>
      </c>
      <c r="F74" s="471" t="n">
        <v>0</v>
      </c>
      <c r="G74" s="472" t="n">
        <f aca="false">HYPERLINK("http://hiratapksv.com/~home/uri/pdf/2011/naiseizaiko/20191126-yama.pdf",118600)</f>
        <v>118600</v>
      </c>
      <c r="H74" s="473" t="n">
        <v>0</v>
      </c>
      <c r="I74" s="474" t="n">
        <v>184200</v>
      </c>
      <c r="J74" s="478" t="n">
        <v>1058050</v>
      </c>
      <c r="K74" s="476"/>
      <c r="L74" s="479" t="n">
        <v>1189679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191127-yama.pdf",112529)</f>
        <v>112529</v>
      </c>
      <c r="D75" s="469" t="n">
        <v>0</v>
      </c>
      <c r="E75" s="470" t="n">
        <v>2484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1046544</v>
      </c>
      <c r="K75" s="476"/>
      <c r="L75" s="479" t="n">
        <v>909175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191128-yama.pdf",388131)</f>
        <v>388131</v>
      </c>
      <c r="D76" s="469" t="n">
        <v>0</v>
      </c>
      <c r="E76" s="470" t="n">
        <v>111800</v>
      </c>
      <c r="F76" s="471" t="n">
        <v>0</v>
      </c>
      <c r="G76" s="472" t="n">
        <f aca="false">HYPERLINK("http://hiratapksv.com/~home/uri/pdf/2011/naiseizaiko/20191128-yama.pdf",14800)</f>
        <v>14800</v>
      </c>
      <c r="H76" s="473" t="n">
        <v>0</v>
      </c>
      <c r="I76" s="474" t="n">
        <v>0</v>
      </c>
      <c r="J76" s="478" t="n">
        <v>2048366</v>
      </c>
      <c r="K76" s="476"/>
      <c r="L76" s="479" t="n">
        <v>1563235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2296299</v>
      </c>
      <c r="D92" s="491" t="n">
        <f aca="false">SUM(D68:D91)</f>
        <v>0</v>
      </c>
      <c r="E92" s="492" t="n">
        <f aca="false">SUM(E68:E91)</f>
        <v>598670</v>
      </c>
      <c r="F92" s="493" t="n">
        <f aca="false">SUM(F68:F91)</f>
        <v>4310</v>
      </c>
      <c r="G92" s="494" t="n">
        <f aca="false">SUM(G68:G91)</f>
        <v>133400</v>
      </c>
      <c r="H92" s="495" t="n">
        <f aca="false">SUM(H68:H91)</f>
        <v>0</v>
      </c>
      <c r="I92" s="496" t="n">
        <f aca="false">SUM(I68:I91)</f>
        <v>1847306</v>
      </c>
      <c r="J92" s="497" t="n">
        <f aca="false">SUM(J68:J91)</f>
        <v>15603204</v>
      </c>
      <c r="K92" s="498" t="n">
        <f aca="false">MAX(K68:K91)</f>
        <v>0</v>
      </c>
      <c r="L92" s="499" t="n">
        <f aca="false">SUM(L68:L91)</f>
        <v>14684631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2899279</v>
      </c>
      <c r="D93" s="501"/>
      <c r="E93" s="501"/>
      <c r="F93" s="501"/>
      <c r="G93" s="501" t="n">
        <f aca="false">SUM(G92:I92)</f>
        <v>1980706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04162</v>
      </c>
      <c r="J97" s="464" t="n">
        <v>2421667</v>
      </c>
      <c r="K97" s="465"/>
      <c r="L97" s="466" t="n">
        <v>262582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07478</v>
      </c>
      <c r="J98" s="475" t="n">
        <v>7753610</v>
      </c>
      <c r="K98" s="476"/>
      <c r="L98" s="477" t="n">
        <v>7961088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8544</v>
      </c>
      <c r="J99" s="475" t="n">
        <v>1355598</v>
      </c>
      <c r="K99" s="476"/>
      <c r="L99" s="477" t="n">
        <v>152414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61626</v>
      </c>
      <c r="F100" s="471" t="n">
        <v>0</v>
      </c>
      <c r="G100" s="472" t="n">
        <v>0</v>
      </c>
      <c r="H100" s="473" t="n">
        <v>0</v>
      </c>
      <c r="I100" s="474" t="n">
        <v>360728</v>
      </c>
      <c r="J100" s="475" t="n">
        <v>3549988</v>
      </c>
      <c r="K100" s="476"/>
      <c r="L100" s="477" t="n">
        <v>3849090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4700</v>
      </c>
      <c r="F101" s="471" t="n">
        <v>0</v>
      </c>
      <c r="G101" s="472" t="n">
        <v>0</v>
      </c>
      <c r="H101" s="473" t="n">
        <v>0</v>
      </c>
      <c r="I101" s="474" t="n">
        <v>160708</v>
      </c>
      <c r="J101" s="478" t="n">
        <v>2460354</v>
      </c>
      <c r="K101" s="476"/>
      <c r="L101" s="479" t="n">
        <v>259636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19990</v>
      </c>
      <c r="J102" s="478" t="n">
        <v>1770199</v>
      </c>
      <c r="K102" s="476"/>
      <c r="L102" s="479" t="n">
        <v>1990189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217171</v>
      </c>
      <c r="J103" s="478" t="n">
        <v>3047670</v>
      </c>
      <c r="K103" s="476"/>
      <c r="L103" s="479" t="n">
        <v>3264841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50548</v>
      </c>
      <c r="J104" s="478" t="n">
        <v>1763766</v>
      </c>
      <c r="K104" s="476"/>
      <c r="L104" s="479" t="n">
        <v>1914314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2525</v>
      </c>
      <c r="J105" s="478" t="n">
        <v>2727517</v>
      </c>
      <c r="K105" s="476"/>
      <c r="L105" s="479" t="n">
        <v>2740042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86326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701854</v>
      </c>
      <c r="J121" s="497" t="n">
        <f aca="false">SUM(J97:J120)</f>
        <v>26850369</v>
      </c>
      <c r="K121" s="498" t="n">
        <f aca="false">MAX(K97:K120)</f>
        <v>0</v>
      </c>
      <c r="L121" s="499" t="n">
        <f aca="false">SUM(L97:L120)</f>
        <v>28465897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86326</v>
      </c>
      <c r="D122" s="501"/>
      <c r="E122" s="501"/>
      <c r="F122" s="501"/>
      <c r="G122" s="501" t="n">
        <f aca="false">SUM(G121:I121)</f>
        <v>1701854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141612</v>
      </c>
      <c r="F126" s="460" t="n">
        <v>0</v>
      </c>
      <c r="G126" s="461" t="n">
        <v>0</v>
      </c>
      <c r="H126" s="462" t="n">
        <v>0</v>
      </c>
      <c r="I126" s="463" t="n">
        <v>2660</v>
      </c>
      <c r="J126" s="464" t="n">
        <v>2220100</v>
      </c>
      <c r="K126" s="465"/>
      <c r="L126" s="466" t="n">
        <v>2081148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195248</v>
      </c>
      <c r="F127" s="471" t="n">
        <v>0</v>
      </c>
      <c r="G127" s="472" t="n">
        <v>0</v>
      </c>
      <c r="H127" s="473" t="n">
        <v>0</v>
      </c>
      <c r="I127" s="474" t="n">
        <v>2900</v>
      </c>
      <c r="J127" s="475" t="n">
        <v>537120</v>
      </c>
      <c r="K127" s="476"/>
      <c r="L127" s="477" t="n">
        <v>344772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46544</v>
      </c>
      <c r="F128" s="471" t="n">
        <v>0</v>
      </c>
      <c r="G128" s="472" t="n">
        <v>0</v>
      </c>
      <c r="H128" s="473" t="n">
        <v>0</v>
      </c>
      <c r="I128" s="474" t="n">
        <v>9490</v>
      </c>
      <c r="J128" s="475" t="n">
        <v>898800</v>
      </c>
      <c r="K128" s="476"/>
      <c r="L128" s="477" t="n">
        <v>761746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358188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735163</v>
      </c>
      <c r="K129" s="476"/>
      <c r="L129" s="477" t="n">
        <v>376975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60708</v>
      </c>
      <c r="F130" s="471" t="n">
        <v>0</v>
      </c>
      <c r="G130" s="472" t="n">
        <v>0</v>
      </c>
      <c r="H130" s="473" t="n">
        <v>0</v>
      </c>
      <c r="I130" s="474" t="n">
        <v>122184</v>
      </c>
      <c r="J130" s="478" t="n">
        <v>680752</v>
      </c>
      <c r="K130" s="476"/>
      <c r="L130" s="479" t="n">
        <v>642228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83960</v>
      </c>
      <c r="F131" s="471" t="n">
        <v>0</v>
      </c>
      <c r="G131" s="472" t="n">
        <v>0</v>
      </c>
      <c r="H131" s="473" t="n">
        <v>0</v>
      </c>
      <c r="I131" s="474" t="n">
        <v>49190</v>
      </c>
      <c r="J131" s="478" t="n">
        <v>1186960</v>
      </c>
      <c r="K131" s="476"/>
      <c r="L131" s="479" t="n">
        <v>105219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206796</v>
      </c>
      <c r="F132" s="471" t="n">
        <v>0</v>
      </c>
      <c r="G132" s="472" t="n">
        <v>0</v>
      </c>
      <c r="H132" s="473" t="n">
        <v>0</v>
      </c>
      <c r="I132" s="474" t="n">
        <v>89690</v>
      </c>
      <c r="J132" s="478" t="n">
        <v>631432</v>
      </c>
      <c r="K132" s="476"/>
      <c r="L132" s="479" t="n">
        <v>514326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115368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263797</v>
      </c>
      <c r="K133" s="476"/>
      <c r="L133" s="479" t="n">
        <v>148429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441048</v>
      </c>
      <c r="K134" s="476"/>
      <c r="L134" s="479" t="n">
        <v>441048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508424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76114</v>
      </c>
      <c r="J150" s="497" t="n">
        <f aca="false">SUM(J126:J149)</f>
        <v>7595172</v>
      </c>
      <c r="K150" s="498" t="n">
        <f aca="false">MAX(K126:K149)</f>
        <v>0</v>
      </c>
      <c r="L150" s="499" t="n">
        <f aca="false">SUM(L126:L149)</f>
        <v>6362862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508424</v>
      </c>
      <c r="D151" s="501"/>
      <c r="E151" s="501"/>
      <c r="F151" s="501"/>
      <c r="G151" s="501" t="n">
        <f aca="false">SUM(G150:I150)</f>
        <v>276114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737651</v>
      </c>
      <c r="K155" s="465"/>
      <c r="L155" s="466" t="n">
        <v>73765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606199</v>
      </c>
      <c r="K156" s="476"/>
      <c r="L156" s="477" t="n">
        <v>606199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453493</v>
      </c>
      <c r="K157" s="476"/>
      <c r="L157" s="477" t="n">
        <v>45349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497077</v>
      </c>
      <c r="K158" s="476"/>
      <c r="L158" s="477" t="n">
        <v>497077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602231</v>
      </c>
      <c r="K159" s="476"/>
      <c r="L159" s="479" t="n">
        <v>602231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448551</v>
      </c>
      <c r="K160" s="476"/>
      <c r="L160" s="479" t="n">
        <v>448551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931533</v>
      </c>
      <c r="K161" s="476"/>
      <c r="L161" s="479" t="n">
        <v>93153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519623</v>
      </c>
      <c r="K162" s="476"/>
      <c r="L162" s="479" t="n">
        <v>1519623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457141</v>
      </c>
      <c r="K163" s="476"/>
      <c r="L163" s="479" t="n">
        <v>457141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6253499</v>
      </c>
      <c r="K179" s="498" t="n">
        <f aca="false">MAX(K155:K178)</f>
        <v>0</v>
      </c>
      <c r="L179" s="499" t="n">
        <f aca="false">SUM(L155:L178)</f>
        <v>6253499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1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8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2700</v>
      </c>
      <c r="L13" s="535" t="n">
        <v>270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40000</v>
      </c>
      <c r="L14" s="535" t="n">
        <v>4000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2700</v>
      </c>
      <c r="L15" s="535" t="n">
        <v>270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480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-480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14692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-14692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-12000</v>
      </c>
      <c r="F18" s="470" t="n">
        <v>34150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23825</v>
      </c>
      <c r="L18" s="535" t="n">
        <v>-305675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66088</v>
      </c>
      <c r="D19" s="469" t="n">
        <v>0</v>
      </c>
      <c r="E19" s="532" t="n">
        <v>0</v>
      </c>
      <c r="F19" s="470" t="n">
        <v>48650</v>
      </c>
      <c r="G19" s="471" t="n">
        <v>0</v>
      </c>
      <c r="H19" s="473" t="n">
        <v>0</v>
      </c>
      <c r="I19" s="533" t="n">
        <v>0</v>
      </c>
      <c r="J19" s="474" t="n">
        <v>29400</v>
      </c>
      <c r="K19" s="536" t="n">
        <v>1895348</v>
      </c>
      <c r="L19" s="535" t="n">
        <v>181001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111960</v>
      </c>
      <c r="D20" s="469" t="n">
        <v>0</v>
      </c>
      <c r="E20" s="532" t="n">
        <v>0</v>
      </c>
      <c r="F20" s="470" t="n">
        <v>3800</v>
      </c>
      <c r="G20" s="471" t="n">
        <v>40600</v>
      </c>
      <c r="H20" s="473" t="n">
        <v>0</v>
      </c>
      <c r="I20" s="533" t="n">
        <v>0</v>
      </c>
      <c r="J20" s="474" t="n">
        <v>0</v>
      </c>
      <c r="K20" s="536" t="n">
        <v>2655485</v>
      </c>
      <c r="L20" s="535" t="n">
        <v>2499125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</v>
      </c>
      <c r="C21" s="531" t="n">
        <v>1056700</v>
      </c>
      <c r="D21" s="469" t="n">
        <v>0</v>
      </c>
      <c r="E21" s="532" t="n">
        <v>0</v>
      </c>
      <c r="F21" s="470" t="n">
        <v>27060</v>
      </c>
      <c r="G21" s="471" t="n">
        <v>0</v>
      </c>
      <c r="H21" s="473" t="n">
        <v>0</v>
      </c>
      <c r="I21" s="533" t="n">
        <v>5224</v>
      </c>
      <c r="J21" s="474" t="n">
        <v>0</v>
      </c>
      <c r="K21" s="536" t="n">
        <v>4032970</v>
      </c>
      <c r="L21" s="535" t="n">
        <v>2954434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31172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24106</v>
      </c>
      <c r="K22" s="536" t="n">
        <v>1192521</v>
      </c>
      <c r="L22" s="535" t="n">
        <v>1185455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5</v>
      </c>
      <c r="C23" s="531" t="n">
        <v>200423</v>
      </c>
      <c r="D23" s="469" t="n">
        <v>0</v>
      </c>
      <c r="E23" s="532" t="n">
        <v>0</v>
      </c>
      <c r="F23" s="470" t="n">
        <v>92000</v>
      </c>
      <c r="G23" s="471" t="n">
        <v>24600</v>
      </c>
      <c r="H23" s="473" t="n">
        <v>0</v>
      </c>
      <c r="I23" s="533" t="n">
        <v>0</v>
      </c>
      <c r="J23" s="474" t="n">
        <v>16180</v>
      </c>
      <c r="K23" s="536" t="n">
        <v>1427656</v>
      </c>
      <c r="L23" s="535" t="n">
        <v>1126813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9513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200000</v>
      </c>
      <c r="I24" s="533" t="n">
        <v>0</v>
      </c>
      <c r="J24" s="474" t="n">
        <v>175500</v>
      </c>
      <c r="K24" s="536" t="n">
        <v>819367</v>
      </c>
      <c r="L24" s="535" t="n">
        <v>1099737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715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2173</v>
      </c>
      <c r="J25" s="474" t="n">
        <v>0</v>
      </c>
      <c r="K25" s="536" t="n">
        <v>2403484</v>
      </c>
      <c r="L25" s="535" t="n">
        <v>2398507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1220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26352</v>
      </c>
      <c r="J26" s="474" t="n">
        <v>0</v>
      </c>
      <c r="K26" s="536" t="n">
        <v>786953</v>
      </c>
      <c r="L26" s="535" t="n">
        <v>801105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1259</v>
      </c>
      <c r="D27" s="469" t="n">
        <v>0</v>
      </c>
      <c r="E27" s="532" t="n">
        <v>0</v>
      </c>
      <c r="F27" s="470" t="n">
        <v>0</v>
      </c>
      <c r="G27" s="471" t="n">
        <v>88000</v>
      </c>
      <c r="H27" s="473" t="n">
        <v>0</v>
      </c>
      <c r="I27" s="533" t="n">
        <v>945</v>
      </c>
      <c r="J27" s="474" t="n">
        <v>17100</v>
      </c>
      <c r="K27" s="536" t="n">
        <v>499041</v>
      </c>
      <c r="L27" s="535" t="n">
        <v>427827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943946</v>
      </c>
      <c r="L28" s="535" t="n">
        <v>943946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1280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91297</v>
      </c>
      <c r="K29" s="536" t="n">
        <v>1745698</v>
      </c>
      <c r="L29" s="535" t="n">
        <v>1824195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594882</v>
      </c>
      <c r="D34" s="491" t="n">
        <f aca="false">SUM(D10:D33)</f>
        <v>0</v>
      </c>
      <c r="E34" s="543" t="n">
        <f aca="false">SUM(E10:E33)</f>
        <v>-12000</v>
      </c>
      <c r="F34" s="492" t="n">
        <f aca="false">SUM(F10:F33)</f>
        <v>659930</v>
      </c>
      <c r="G34" s="493" t="n">
        <f aca="false">SUM(G10:G33)</f>
        <v>158000</v>
      </c>
      <c r="H34" s="495" t="n">
        <f aca="false">SUM(H10:H33)</f>
        <v>200000</v>
      </c>
      <c r="I34" s="544" t="n">
        <f aca="false">SUM(I10:I33)</f>
        <v>34694</v>
      </c>
      <c r="J34" s="496" t="n">
        <f aca="false">SUM(J10:J33)</f>
        <v>353583</v>
      </c>
      <c r="K34" s="545" t="n">
        <f aca="false">SUM(K10:K33)</f>
        <v>18471694</v>
      </c>
      <c r="L34" s="546" t="n">
        <f aca="false">SUM(L10:L33)</f>
        <v>16659159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400812</v>
      </c>
      <c r="D35" s="548"/>
      <c r="E35" s="548"/>
      <c r="F35" s="548"/>
      <c r="G35" s="548"/>
      <c r="H35" s="549" t="n">
        <f aca="false">SUM(H34:K34)</f>
        <v>19059971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8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54500</v>
      </c>
      <c r="K47" s="536" t="n">
        <v>2241</v>
      </c>
      <c r="L47" s="535" t="n">
        <v>56741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67332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132650</v>
      </c>
      <c r="K48" s="536" t="n">
        <v>2165434</v>
      </c>
      <c r="L48" s="535" t="n">
        <v>2230752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3692</v>
      </c>
      <c r="D49" s="469" t="n">
        <v>0</v>
      </c>
      <c r="E49" s="532" t="n">
        <v>0</v>
      </c>
      <c r="F49" s="470" t="n">
        <v>0</v>
      </c>
      <c r="G49" s="471" t="n">
        <v>32060</v>
      </c>
      <c r="H49" s="473" t="n">
        <v>0</v>
      </c>
      <c r="I49" s="533" t="n">
        <v>0</v>
      </c>
      <c r="J49" s="474" t="n">
        <v>3800</v>
      </c>
      <c r="K49" s="536" t="n">
        <v>9872634</v>
      </c>
      <c r="L49" s="535" t="n">
        <v>9840682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27060</v>
      </c>
      <c r="K50" s="536" t="n">
        <v>1653052</v>
      </c>
      <c r="L50" s="535" t="n">
        <v>1680112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0</v>
      </c>
      <c r="D51" s="469" t="n">
        <v>16138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872619</v>
      </c>
      <c r="L51" s="535" t="n">
        <v>856481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5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55000</v>
      </c>
      <c r="K52" s="536" t="n">
        <v>1307656</v>
      </c>
      <c r="L52" s="535" t="n">
        <v>1362656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354000</v>
      </c>
      <c r="K53" s="536" t="n">
        <v>400571</v>
      </c>
      <c r="L53" s="535" t="n">
        <v>754571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2755104</v>
      </c>
      <c r="L54" s="535" t="n">
        <v>2755104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452500</v>
      </c>
      <c r="K55" s="536" t="n">
        <v>51230</v>
      </c>
      <c r="L55" s="535" t="n">
        <v>50373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600460</v>
      </c>
      <c r="L56" s="535" t="n">
        <v>60046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1551231</v>
      </c>
      <c r="L57" s="535" t="n">
        <v>1551231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407431</v>
      </c>
      <c r="L58" s="535" t="n">
        <v>407431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71024</v>
      </c>
      <c r="D63" s="491" t="n">
        <f aca="false">SUM(D39:D62)</f>
        <v>16138</v>
      </c>
      <c r="E63" s="543" t="n">
        <f aca="false">SUM(E39:E62)</f>
        <v>0</v>
      </c>
      <c r="F63" s="492" t="n">
        <f aca="false">SUM(F39:F62)</f>
        <v>0</v>
      </c>
      <c r="G63" s="493" t="n">
        <f aca="false">SUM(G39:G62)</f>
        <v>3206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1079510</v>
      </c>
      <c r="K63" s="545" t="n">
        <f aca="false">SUM(K39:K62)</f>
        <v>21639663</v>
      </c>
      <c r="L63" s="546" t="n">
        <f aca="false">SUM(L39:L62)</f>
        <v>22599951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19222</v>
      </c>
      <c r="D64" s="548"/>
      <c r="E64" s="548"/>
      <c r="F64" s="548"/>
      <c r="G64" s="548"/>
      <c r="H64" s="549" t="n">
        <f aca="false">SUM(H63:K63)</f>
        <v>22719173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8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146920</v>
      </c>
      <c r="K75" s="536" t="n">
        <v>0</v>
      </c>
      <c r="L75" s="535" t="n">
        <v>14692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1200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287000</v>
      </c>
      <c r="K76" s="536" t="n">
        <v>0</v>
      </c>
      <c r="L76" s="535" t="n">
        <v>27500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52150</v>
      </c>
      <c r="E77" s="532" t="n">
        <v>0</v>
      </c>
      <c r="F77" s="470" t="n">
        <v>11340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459257</v>
      </c>
      <c r="L77" s="535" t="n">
        <v>293707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11920</v>
      </c>
      <c r="H78" s="473" t="n">
        <v>0</v>
      </c>
      <c r="I78" s="533" t="n">
        <v>0</v>
      </c>
      <c r="J78" s="474" t="n">
        <v>0</v>
      </c>
      <c r="K78" s="536" t="n">
        <v>1507909</v>
      </c>
      <c r="L78" s="535" t="n">
        <v>1495989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347962</v>
      </c>
      <c r="L79" s="535" t="n">
        <v>347962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0</v>
      </c>
      <c r="E80" s="532" t="n">
        <v>0</v>
      </c>
      <c r="F80" s="470" t="n">
        <v>24106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372084</v>
      </c>
      <c r="L80" s="535" t="n">
        <v>347978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5</v>
      </c>
      <c r="C81" s="531" t="n">
        <v>0</v>
      </c>
      <c r="D81" s="469" t="n">
        <v>0</v>
      </c>
      <c r="E81" s="532" t="n">
        <v>0</v>
      </c>
      <c r="F81" s="470" t="n">
        <v>16180</v>
      </c>
      <c r="G81" s="471" t="n">
        <v>31600</v>
      </c>
      <c r="H81" s="473" t="n">
        <v>0</v>
      </c>
      <c r="I81" s="533" t="n">
        <v>0</v>
      </c>
      <c r="J81" s="474" t="n">
        <v>37000</v>
      </c>
      <c r="K81" s="536" t="n">
        <v>763592</v>
      </c>
      <c r="L81" s="535" t="n">
        <v>752812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0</v>
      </c>
      <c r="D82" s="469" t="n">
        <v>0</v>
      </c>
      <c r="E82" s="532" t="n">
        <v>0</v>
      </c>
      <c r="F82" s="470" t="n">
        <v>529500</v>
      </c>
      <c r="G82" s="471" t="n">
        <v>2300</v>
      </c>
      <c r="H82" s="473" t="n">
        <v>0</v>
      </c>
      <c r="I82" s="533" t="n">
        <v>0</v>
      </c>
      <c r="J82" s="474" t="n">
        <v>0</v>
      </c>
      <c r="K82" s="536" t="n">
        <v>168367</v>
      </c>
      <c r="L82" s="535" t="n">
        <v>-363433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42803</v>
      </c>
      <c r="L83" s="535" t="n">
        <v>42803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5150</v>
      </c>
      <c r="E84" s="532" t="n">
        <v>0</v>
      </c>
      <c r="F84" s="470" t="n">
        <v>4525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266178</v>
      </c>
      <c r="L84" s="535" t="n">
        <v>-191472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287003</v>
      </c>
      <c r="L85" s="535" t="n">
        <v>287003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3985739</v>
      </c>
      <c r="L86" s="535" t="n">
        <v>3985739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52297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266612</v>
      </c>
      <c r="L87" s="535" t="n">
        <v>214315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57300</v>
      </c>
      <c r="E92" s="543" t="n">
        <f aca="false">SUM(E68:E91)</f>
        <v>12000</v>
      </c>
      <c r="F92" s="492" t="n">
        <f aca="false">SUM(F68:F91)</f>
        <v>1187983</v>
      </c>
      <c r="G92" s="493" t="n">
        <f aca="false">SUM(G68:G91)</f>
        <v>4582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470920</v>
      </c>
      <c r="K92" s="545" t="n">
        <f aca="false">SUM(K68:K91)</f>
        <v>8467506</v>
      </c>
      <c r="L92" s="546" t="n">
        <f aca="false">SUM(L68:L91)</f>
        <v>7635323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303103</v>
      </c>
      <c r="D93" s="548"/>
      <c r="E93" s="548"/>
      <c r="F93" s="548"/>
      <c r="G93" s="548"/>
      <c r="H93" s="549" t="n">
        <f aca="false">SUM(H92:K92)</f>
        <v>8938426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8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67330</v>
      </c>
      <c r="L98" s="535" t="n">
        <v>6733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1873683</v>
      </c>
      <c r="L106" s="535" t="n">
        <v>1873683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5104715</v>
      </c>
      <c r="L107" s="535" t="n">
        <v>5104715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5182994</v>
      </c>
      <c r="L108" s="535" t="n">
        <v>5182994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2124149</v>
      </c>
      <c r="L109" s="535" t="n">
        <v>2124149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5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12117894</v>
      </c>
      <c r="L110" s="535" t="n">
        <v>12117894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669081</v>
      </c>
      <c r="L111" s="535" t="n">
        <v>1669081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046755</v>
      </c>
      <c r="L112" s="535" t="n">
        <v>1046755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2269441</v>
      </c>
      <c r="L113" s="535" t="n">
        <v>2269441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1710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1775711</v>
      </c>
      <c r="L114" s="535" t="n">
        <v>1758611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3732153</v>
      </c>
      <c r="L115" s="535" t="n">
        <v>3732153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3900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3553662</v>
      </c>
      <c r="L116" s="535" t="n">
        <v>3514662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561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40517568</v>
      </c>
      <c r="L121" s="546" t="n">
        <f aca="false">SUM(L97:L120)</f>
        <v>40461468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56100</v>
      </c>
      <c r="D122" s="548"/>
      <c r="E122" s="548"/>
      <c r="F122" s="548"/>
      <c r="G122" s="548"/>
      <c r="H122" s="549" t="n">
        <f aca="false">SUM(H121:K121)</f>
        <v>40517568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8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33880</v>
      </c>
      <c r="L134" s="535" t="n">
        <v>3388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377450</v>
      </c>
      <c r="L135" s="535" t="n">
        <v>37745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590912</v>
      </c>
      <c r="L136" s="535" t="n">
        <v>590912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1685400</v>
      </c>
      <c r="L137" s="535" t="n">
        <v>168540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650105</v>
      </c>
      <c r="L138" s="535" t="n">
        <v>65010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5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269236</v>
      </c>
      <c r="L139" s="535" t="n">
        <v>269236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474890</v>
      </c>
      <c r="L140" s="535" t="n">
        <v>47489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727325</v>
      </c>
      <c r="L141" s="535" t="n">
        <v>72732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377425</v>
      </c>
      <c r="L142" s="535" t="n">
        <v>37742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00390</v>
      </c>
      <c r="L143" s="535" t="n">
        <v>10039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679765</v>
      </c>
      <c r="L144" s="535" t="n">
        <v>679765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53880</v>
      </c>
      <c r="L145" s="535" t="n">
        <v>5388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6020658</v>
      </c>
      <c r="L150" s="546" t="n">
        <f aca="false">SUM(L126:L149)</f>
        <v>6020658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6020658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8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18500</v>
      </c>
      <c r="L163" s="535" t="n">
        <v>1850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52150</v>
      </c>
      <c r="K164" s="536" t="n">
        <v>1032236</v>
      </c>
      <c r="L164" s="535" t="n">
        <v>1084386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2284937</v>
      </c>
      <c r="L165" s="535" t="n">
        <v>2284937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1243277</v>
      </c>
      <c r="L166" s="535" t="n">
        <v>1243277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16138</v>
      </c>
      <c r="K167" s="536" t="n">
        <v>510065</v>
      </c>
      <c r="L167" s="535" t="n">
        <v>526203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5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593858</v>
      </c>
      <c r="L168" s="535" t="n">
        <v>593858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925474</v>
      </c>
      <c r="L169" s="535" t="n">
        <v>925474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3234313</v>
      </c>
      <c r="L170" s="535" t="n">
        <v>3234313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5150</v>
      </c>
      <c r="K171" s="536" t="n">
        <v>157790</v>
      </c>
      <c r="L171" s="535" t="n">
        <v>16294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242822</v>
      </c>
      <c r="L172" s="535" t="n">
        <v>242822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662989</v>
      </c>
      <c r="L173" s="535" t="n">
        <v>662989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1998221</v>
      </c>
      <c r="L174" s="535" t="n">
        <v>1998221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73438</v>
      </c>
      <c r="K179" s="545" t="n">
        <f aca="false">SUM(K155:K178)</f>
        <v>12904482</v>
      </c>
      <c r="L179" s="546" t="n">
        <f aca="false">SUM(L155:L178)</f>
        <v>1297792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297792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1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118-osaka1-thism.pdf",1664602)</f>
        <v>1664602</v>
      </c>
      <c r="D7" s="576" t="n">
        <f aca="false">HYPERLINK("http://hiratapksv.com/~home/uri/pdf/2011/order/1118-osaka2-thism.pdf",892907)</f>
        <v>892907</v>
      </c>
      <c r="E7" s="576" t="n">
        <f aca="false">HYPERLINK("http://hiratapksv.com/~home/uri/pdf/2011/order/1118-osaka3-thism.pdf",208633)</f>
        <v>208633</v>
      </c>
      <c r="F7" s="577" t="n">
        <v>2766142</v>
      </c>
      <c r="G7" s="575" t="n">
        <f aca="false">HYPERLINK("http://hiratapksv.com/~home/uri/pdf/2011/order/1118-tiba1-thism.pdf",425639)</f>
        <v>425639</v>
      </c>
      <c r="H7" s="576" t="n">
        <f aca="false">HYPERLINK("http://hiratapksv.com/~home/uri/pdf/2011/order/1118-tiba2-thism.pdf",439014)</f>
        <v>439014</v>
      </c>
      <c r="I7" s="576" t="n">
        <f aca="false">HYPERLINK("http://hiratapksv.com/~home/uri/pdf/2011/order/1118-tiba3-thism.pdf",281049)</f>
        <v>281049</v>
      </c>
      <c r="J7" s="577" t="n">
        <v>1145702</v>
      </c>
      <c r="K7" s="575" t="n">
        <f aca="false">HYPERLINK("http://hiratapksv.com/~home/uri/pdf/2011/order/1118-yama1-thism.pdf",651940)</f>
        <v>651940</v>
      </c>
      <c r="L7" s="576" t="n">
        <f aca="false">HYPERLINK("http://hiratapksv.com/~home/uri/pdf/2011/order/1118-yama2-thism.pdf",476191)</f>
        <v>476191</v>
      </c>
      <c r="M7" s="576" t="n">
        <f aca="false">HYPERLINK("http://hiratapksv.com/~home/uri/pdf/2011/order/1118-yama3-thism.pdf",255283)</f>
        <v>255283</v>
      </c>
      <c r="N7" s="578" t="n">
        <v>1383414</v>
      </c>
      <c r="O7" s="575" t="n">
        <f aca="false">HYPERLINK("http://hiratapksv.com/~home/uri/pdf/2011/order/1118-osakametal1-thism.pdf",1482917)</f>
        <v>1482917</v>
      </c>
      <c r="P7" s="576" t="n">
        <f aca="false">HYPERLINK("http://hiratapksv.com/~home/uri/pdf/2011/order/1118-osakametal2-thism.pdf",686575)</f>
        <v>686575</v>
      </c>
      <c r="Q7" s="576" t="n">
        <f aca="false">HYPERLINK("http://hiratapksv.com/~home/uri/pdf/2011/order/1118-osakametal3-thism.pdf",94990)</f>
        <v>94990</v>
      </c>
      <c r="R7" s="578" t="n">
        <v>2264482</v>
      </c>
      <c r="S7" s="575" t="n">
        <f aca="false">HYPERLINK("http://hiratapksv.com/~home/uri/pdf/2011/order/1118-tibametal1-thism.pdf",213746)</f>
        <v>213746</v>
      </c>
      <c r="T7" s="576" t="n">
        <f aca="false">HYPERLINK("http://hiratapksv.com/~home/uri/pdf/2011/order/1118-tibametal2-thism.pdf",293287)</f>
        <v>293287</v>
      </c>
      <c r="U7" s="576" t="n">
        <f aca="false">HYPERLINK("http://hiratapksv.com/~home/uri/pdf/2011/order/1118-tibametal3-thism.pdf",102920)</f>
        <v>102920</v>
      </c>
      <c r="V7" s="578" t="n">
        <v>609953</v>
      </c>
      <c r="W7" s="575" t="n">
        <f aca="false">HYPERLINK("http://hiratapksv.com/~home/uri/pdf/2011/order/1118-kyusyu1-thism.pdf",263372)</f>
        <v>263372</v>
      </c>
      <c r="X7" s="576" t="n">
        <f aca="false">HYPERLINK("http://hiratapksv.com/~home/uri/pdf/2011/order/1118-kyusyu2-thism.pdf",20398)</f>
        <v>20398</v>
      </c>
      <c r="Y7" s="576" t="n">
        <f aca="false">HYPERLINK("http://hiratapksv.com/~home/uri/pdf/2011/order/1118-kyusyu3-thism.pdf",15790)</f>
        <v>15790</v>
      </c>
      <c r="Z7" s="578" t="n">
        <v>299560</v>
      </c>
    </row>
    <row r="8" customFormat="false" ht="12" hidden="false" customHeight="false" outlineLevel="0" collapsed="false">
      <c r="A8" s="579" t="n">
        <v>18</v>
      </c>
      <c r="B8" s="580" t="s">
        <v>158</v>
      </c>
      <c r="C8" s="581" t="n">
        <f aca="false">HYPERLINK("http://hiratapksv.com/~home/uri/pdf/2011/order/1118-osaka1-nextm.pdf",2636001)</f>
        <v>2636001</v>
      </c>
      <c r="D8" s="582" t="n">
        <f aca="false">HYPERLINK("http://hiratapksv.com/~home/uri/pdf/2011/order/1118-osaka2-nextm.pdf",29795)</f>
        <v>29795</v>
      </c>
      <c r="E8" s="582" t="n">
        <v>0</v>
      </c>
      <c r="F8" s="583" t="n">
        <v>2665796</v>
      </c>
      <c r="G8" s="581" t="n">
        <f aca="false">HYPERLINK("http://hiratapksv.com/~home/uri/pdf/2011/order/1118-tiba1-nextm.pdf",1870)</f>
        <v>1870</v>
      </c>
      <c r="H8" s="582" t="n">
        <f aca="false">HYPERLINK("http://hiratapksv.com/~home/uri/pdf/2011/order/1118-tiba2-nextm.pdf",651293)</f>
        <v>651293</v>
      </c>
      <c r="I8" s="582" t="n">
        <f aca="false">HYPERLINK("http://hiratapksv.com/~home/uri/pdf/2011/order/1118-tiba3-nextm.pdf",27060)</f>
        <v>27060</v>
      </c>
      <c r="J8" s="583" t="n">
        <v>680223</v>
      </c>
      <c r="K8" s="581" t="n">
        <f aca="false">HYPERLINK("http://hiratapksv.com/~home/uri/pdf/2011/order/1118-yama1-nextm.pdf",23163)</f>
        <v>23163</v>
      </c>
      <c r="L8" s="582" t="n">
        <v>0</v>
      </c>
      <c r="M8" s="582" t="n">
        <f aca="false">HYPERLINK("http://hiratapksv.com/~home/uri/pdf/2011/order/1118-yama3-nextm.pdf",43500)</f>
        <v>43500</v>
      </c>
      <c r="N8" s="584" t="n">
        <v>66663</v>
      </c>
      <c r="O8" s="581" t="n">
        <f aca="false">HYPERLINK("http://hiratapksv.com/~home/uri/pdf/2011/order/1118-osakametal1-nextm.pdf",1983021)</f>
        <v>1983021</v>
      </c>
      <c r="P8" s="582" t="n">
        <f aca="false">HYPERLINK("http://hiratapksv.com/~home/uri/pdf/2011/order/1118-osakametal2-nextm.pdf",58302)</f>
        <v>58302</v>
      </c>
      <c r="Q8" s="582" t="n">
        <f aca="false">HYPERLINK("http://hiratapksv.com/~home/uri/pdf/2011/order/1118-osakametal3-nextm.pdf",210456)</f>
        <v>210456</v>
      </c>
      <c r="R8" s="584" t="n">
        <v>2251779</v>
      </c>
      <c r="S8" s="581" t="n">
        <f aca="false">HYPERLINK("http://hiratapksv.com/~home/uri/pdf/2011/order/1118-tibametal1-nextm.pdf",47750)</f>
        <v>47750</v>
      </c>
      <c r="T8" s="582" t="n">
        <f aca="false">HYPERLINK("http://hiratapksv.com/~home/uri/pdf/2011/order/1118-tibametal2-nextm.pdf",6940)</f>
        <v>6940</v>
      </c>
      <c r="U8" s="582" t="n">
        <v>0</v>
      </c>
      <c r="V8" s="584" t="n">
        <v>54690</v>
      </c>
      <c r="W8" s="581" t="n">
        <f aca="false">HYPERLINK("http://hiratapksv.com/~home/uri/pdf/2011/order/1118-kyusyu1-nextm.pdf",119933)</f>
        <v>119933</v>
      </c>
      <c r="X8" s="582" t="n">
        <f aca="false">HYPERLINK("http://hiratapksv.com/~home/uri/pdf/2011/order/1118-kyusyu2-nextm.pdf",42989)</f>
        <v>42989</v>
      </c>
      <c r="Y8" s="582" t="n">
        <f aca="false">HYPERLINK("http://hiratapksv.com/~home/uri/pdf/2011/order/1118-kyusyu3-nextm.pdf",123)</f>
        <v>123</v>
      </c>
      <c r="Z8" s="584" t="n">
        <v>163045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118-osaka1-all.pdf",4300603)</f>
        <v>4300603</v>
      </c>
      <c r="D9" s="588" t="n">
        <f aca="false">HYPERLINK("http://hiratapksv.com/~home/uri/pdf/2011/order/1118-osaka2-all.pdf",922702)</f>
        <v>922702</v>
      </c>
      <c r="E9" s="588" t="n">
        <f aca="false">HYPERLINK("http://hiratapksv.com/~home/uri/pdf/2011/order/1118-osaka3-all.pdf",208633)</f>
        <v>208633</v>
      </c>
      <c r="F9" s="589" t="n">
        <v>5431938</v>
      </c>
      <c r="G9" s="587" t="n">
        <f aca="false">HYPERLINK("http://hiratapksv.com/~home/uri/pdf/2011/order/1118-tiba1-all.pdf",427509)</f>
        <v>427509</v>
      </c>
      <c r="H9" s="588" t="n">
        <f aca="false">HYPERLINK("http://hiratapksv.com/~home/uri/pdf/2011/order/1118-tiba2-all.pdf",1090307)</f>
        <v>1090307</v>
      </c>
      <c r="I9" s="588" t="n">
        <f aca="false">HYPERLINK("http://hiratapksv.com/~home/uri/pdf/2011/order/1118-tiba3-all.pdf",308109)</f>
        <v>308109</v>
      </c>
      <c r="J9" s="589" t="n">
        <v>1825925</v>
      </c>
      <c r="K9" s="587" t="n">
        <f aca="false">HYPERLINK("http://hiratapksv.com/~home/uri/pdf/2011/order/1118-yama1-all.pdf",675103)</f>
        <v>675103</v>
      </c>
      <c r="L9" s="588" t="n">
        <f aca="false">HYPERLINK("http://hiratapksv.com/~home/uri/pdf/2011/order/1118-yama2-all.pdf",476191)</f>
        <v>476191</v>
      </c>
      <c r="M9" s="588" t="n">
        <f aca="false">HYPERLINK("http://hiratapksv.com/~home/uri/pdf/2011/order/1118-yama3-all.pdf",298783)</f>
        <v>298783</v>
      </c>
      <c r="N9" s="590" t="n">
        <v>1450077</v>
      </c>
      <c r="O9" s="587" t="n">
        <f aca="false">HYPERLINK("http://hiratapksv.com/~home/uri/pdf/2011/order/1118-osakametal1-all.pdf",3465938)</f>
        <v>3465938</v>
      </c>
      <c r="P9" s="588" t="n">
        <f aca="false">HYPERLINK("http://hiratapksv.com/~home/uri/pdf/2011/order/1118-osakametal2-all.pdf",744877)</f>
        <v>744877</v>
      </c>
      <c r="Q9" s="588" t="n">
        <f aca="false">HYPERLINK("http://hiratapksv.com/~home/uri/pdf/2011/order/1118-osakametal3-all.pdf",305446)</f>
        <v>305446</v>
      </c>
      <c r="R9" s="590" t="n">
        <v>4516261</v>
      </c>
      <c r="S9" s="587" t="n">
        <f aca="false">HYPERLINK("http://hiratapksv.com/~home/uri/pdf/2011/order/1118-tibametal1-all.pdf",261496)</f>
        <v>261496</v>
      </c>
      <c r="T9" s="588" t="n">
        <f aca="false">HYPERLINK("http://hiratapksv.com/~home/uri/pdf/2011/order/1118-tibametal2-all.pdf",300227)</f>
        <v>300227</v>
      </c>
      <c r="U9" s="588" t="n">
        <f aca="false">HYPERLINK("http://hiratapksv.com/~home/uri/pdf/2011/order/1118-tibametal3-all.pdf",102920)</f>
        <v>102920</v>
      </c>
      <c r="V9" s="590" t="n">
        <v>664643</v>
      </c>
      <c r="W9" s="587" t="n">
        <f aca="false">HYPERLINK("http://hiratapksv.com/~home/uri/pdf/2011/order/1118-kyusyu1-all.pdf",383305)</f>
        <v>383305</v>
      </c>
      <c r="X9" s="588" t="n">
        <f aca="false">HYPERLINK("http://hiratapksv.com/~home/uri/pdf/2011/order/1118-kyusyu2-all.pdf",63387)</f>
        <v>63387</v>
      </c>
      <c r="Y9" s="588" t="n">
        <f aca="false">HYPERLINK("http://hiratapksv.com/~home/uri/pdf/2011/order/1118-kyusyu3-all.pdf",15913)</f>
        <v>15913</v>
      </c>
      <c r="Z9" s="590" t="n">
        <v>462605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119-osaka1-thism.pdf",1491213)</f>
        <v>1491213</v>
      </c>
      <c r="D10" s="593" t="n">
        <f aca="false">HYPERLINK("http://hiratapksv.com/~home/uri/pdf/2011/order/1119-osaka2-thism.pdf",1077561)</f>
        <v>1077561</v>
      </c>
      <c r="E10" s="593" t="n">
        <f aca="false">HYPERLINK("http://hiratapksv.com/~home/uri/pdf/2011/order/1119-osaka3-thism.pdf",484265)</f>
        <v>484265</v>
      </c>
      <c r="F10" s="594" t="n">
        <v>3053039</v>
      </c>
      <c r="G10" s="592" t="n">
        <f aca="false">HYPERLINK("http://hiratapksv.com/~home/uri/pdf/2011/order/1119-tiba1-thism.pdf",212176)</f>
        <v>212176</v>
      </c>
      <c r="H10" s="593" t="n">
        <f aca="false">HYPERLINK("http://hiratapksv.com/~home/uri/pdf/2011/order/1119-tiba2-thism.pdf",457121)</f>
        <v>457121</v>
      </c>
      <c r="I10" s="593" t="n">
        <f aca="false">HYPERLINK("http://hiratapksv.com/~home/uri/pdf/2011/order/1119-tiba3-thism.pdf",115623)</f>
        <v>115623</v>
      </c>
      <c r="J10" s="594" t="n">
        <v>784920</v>
      </c>
      <c r="K10" s="592" t="n">
        <f aca="false">HYPERLINK("http://hiratapksv.com/~home/uri/pdf/2011/order/1119-yama1-thism.pdf",1099815)</f>
        <v>1099815</v>
      </c>
      <c r="L10" s="593" t="n">
        <f aca="false">HYPERLINK("http://hiratapksv.com/~home/uri/pdf/2011/order/1119-yama2-thism.pdf",506333)</f>
        <v>506333</v>
      </c>
      <c r="M10" s="593" t="n">
        <f aca="false">HYPERLINK("http://hiratapksv.com/~home/uri/pdf/2011/order/1119-yama3-thism.pdf",413179)</f>
        <v>413179</v>
      </c>
      <c r="N10" s="595" t="n">
        <v>2019327</v>
      </c>
      <c r="O10" s="592" t="n">
        <f aca="false">HYPERLINK("http://hiratapksv.com/~home/uri/pdf/2011/order/1119-osakametal1-thism.pdf",1035782)</f>
        <v>1035782</v>
      </c>
      <c r="P10" s="593" t="n">
        <f aca="false">HYPERLINK("http://hiratapksv.com/~home/uri/pdf/2011/order/1119-osakametal2-thism.pdf",508080)</f>
        <v>508080</v>
      </c>
      <c r="Q10" s="593" t="n">
        <f aca="false">HYPERLINK("http://hiratapksv.com/~home/uri/pdf/2011/order/1119-osakametal3-thism.pdf",478172)</f>
        <v>478172</v>
      </c>
      <c r="R10" s="595" t="n">
        <v>2022034</v>
      </c>
      <c r="S10" s="592" t="n">
        <f aca="false">HYPERLINK("http://hiratapksv.com/~home/uri/pdf/2011/order/1119-tibametal1-thism.pdf",120390)</f>
        <v>120390</v>
      </c>
      <c r="T10" s="593" t="n">
        <f aca="false">HYPERLINK("http://hiratapksv.com/~home/uri/pdf/2011/order/1119-tibametal2-thism.pdf",217365)</f>
        <v>217365</v>
      </c>
      <c r="U10" s="593" t="n">
        <f aca="false">HYPERLINK("http://hiratapksv.com/~home/uri/pdf/2011/order/1119-tibametal3-thism.pdf",35335)</f>
        <v>35335</v>
      </c>
      <c r="V10" s="595" t="n">
        <v>373090</v>
      </c>
      <c r="W10" s="592" t="n">
        <f aca="false">HYPERLINK("http://hiratapksv.com/~home/uri/pdf/2011/order/1119-kyusyu1-thism.pdf",3700)</f>
        <v>3700</v>
      </c>
      <c r="X10" s="593" t="n">
        <f aca="false">HYPERLINK("http://hiratapksv.com/~home/uri/pdf/2011/order/1119-kyusyu2-thism.pdf",171800)</f>
        <v>171800</v>
      </c>
      <c r="Y10" s="593" t="n">
        <f aca="false">HYPERLINK("http://hiratapksv.com/~home/uri/pdf/2011/order/1119-kyusyu3-thism.pdf",51140)</f>
        <v>51140</v>
      </c>
      <c r="Z10" s="595" t="n">
        <v>226640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1119-osaka1-nextm.pdf",247488)</f>
        <v>247488</v>
      </c>
      <c r="D11" s="582" t="n">
        <f aca="false">HYPERLINK("http://hiratapksv.com/~home/uri/pdf/2011/order/1119-osaka2-nextm.pdf",535432)</f>
        <v>535432</v>
      </c>
      <c r="E11" s="582" t="n">
        <v>0</v>
      </c>
      <c r="F11" s="583" t="n">
        <v>782920</v>
      </c>
      <c r="G11" s="581" t="n">
        <f aca="false">HYPERLINK("http://hiratapksv.com/~home/uri/pdf/2011/order/1119-tiba1-nextm.pdf",89925)</f>
        <v>89925</v>
      </c>
      <c r="H11" s="582" t="n">
        <f aca="false">HYPERLINK("http://hiratapksv.com/~home/uri/pdf/2011/order/1119-tiba2-nextm.pdf",225720)</f>
        <v>225720</v>
      </c>
      <c r="I11" s="582" t="n">
        <f aca="false">HYPERLINK("http://hiratapksv.com/~home/uri/pdf/2011/order/1119-tiba3-nextm.pdf",55235)</f>
        <v>55235</v>
      </c>
      <c r="J11" s="583" t="n">
        <v>370880</v>
      </c>
      <c r="K11" s="581" t="n">
        <f aca="false">HYPERLINK("http://hiratapksv.com/~home/uri/pdf/2011/order/1119-yama1-nextm.pdf",5974)</f>
        <v>5974</v>
      </c>
      <c r="L11" s="582" t="n">
        <v>0</v>
      </c>
      <c r="M11" s="582" t="n">
        <f aca="false">HYPERLINK("http://hiratapksv.com/~home/uri/pdf/2011/order/1119-yama3-nextm.pdf",8151)</f>
        <v>8151</v>
      </c>
      <c r="N11" s="584" t="n">
        <v>14125</v>
      </c>
      <c r="O11" s="581" t="n">
        <f aca="false">HYPERLINK("http://hiratapksv.com/~home/uri/pdf/2011/order/1119-osakametal1-nextm.pdf",156132)</f>
        <v>156132</v>
      </c>
      <c r="P11" s="582" t="n">
        <f aca="false">HYPERLINK("http://hiratapksv.com/~home/uri/pdf/2011/order/1119-osakametal2-nextm.pdf",210580)</f>
        <v>210580</v>
      </c>
      <c r="Q11" s="582" t="n">
        <f aca="false">HYPERLINK("http://hiratapksv.com/~home/uri/pdf/2011/order/1119-osakametal3-nextm.pdf",76264)</f>
        <v>76264</v>
      </c>
      <c r="R11" s="584" t="n">
        <v>442976</v>
      </c>
      <c r="S11" s="581" t="n">
        <f aca="false">HYPERLINK("http://hiratapksv.com/~home/uri/pdf/2011/order/1119-tibametal1-nextm.pdf",153910)</f>
        <v>153910</v>
      </c>
      <c r="T11" s="582" t="n">
        <f aca="false">HYPERLINK("http://hiratapksv.com/~home/uri/pdf/2011/order/1119-tibametal2-nextm.pdf",27020)</f>
        <v>27020</v>
      </c>
      <c r="U11" s="582" t="n">
        <f aca="false">HYPERLINK("http://hiratapksv.com/~home/uri/pdf/2011/order/1119-tibametal3-nextm.pdf",6175)</f>
        <v>6175</v>
      </c>
      <c r="V11" s="584" t="n">
        <v>187105</v>
      </c>
      <c r="W11" s="581" t="n">
        <f aca="false">HYPERLINK("http://hiratapksv.com/~home/uri/pdf/2011/order/1119-kyusyu1-nextm.pdf",105035)</f>
        <v>105035</v>
      </c>
      <c r="X11" s="582" t="n">
        <f aca="false">HYPERLINK("http://hiratapksv.com/~home/uri/pdf/2011/order/1119-kyusyu2-nextm.pdf",79197)</f>
        <v>79197</v>
      </c>
      <c r="Y11" s="582" t="n">
        <f aca="false">HYPERLINK("http://hiratapksv.com/~home/uri/pdf/2011/order/1119-kyusyu3-nextm.pdf",30383)</f>
        <v>30383</v>
      </c>
      <c r="Z11" s="584" t="n">
        <v>214615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119-osaka1-all.pdf",1738701)</f>
        <v>1738701</v>
      </c>
      <c r="D12" s="588" t="n">
        <f aca="false">HYPERLINK("http://hiratapksv.com/~home/uri/pdf/2011/order/1119-osaka2-all.pdf",1612993)</f>
        <v>1612993</v>
      </c>
      <c r="E12" s="588" t="n">
        <f aca="false">HYPERLINK("http://hiratapksv.com/~home/uri/pdf/2011/order/1119-osaka3-all.pdf",484265)</f>
        <v>484265</v>
      </c>
      <c r="F12" s="589" t="n">
        <v>3835959</v>
      </c>
      <c r="G12" s="587" t="n">
        <f aca="false">HYPERLINK("http://hiratapksv.com/~home/uri/pdf/2011/order/1119-tiba1-all.pdf",302101)</f>
        <v>302101</v>
      </c>
      <c r="H12" s="588" t="n">
        <f aca="false">HYPERLINK("http://hiratapksv.com/~home/uri/pdf/2011/order/1119-tiba2-all.pdf",682841)</f>
        <v>682841</v>
      </c>
      <c r="I12" s="588" t="n">
        <f aca="false">HYPERLINK("http://hiratapksv.com/~home/uri/pdf/2011/order/1119-tiba3-all.pdf",170858)</f>
        <v>170858</v>
      </c>
      <c r="J12" s="589" t="n">
        <v>1155800</v>
      </c>
      <c r="K12" s="587" t="n">
        <f aca="false">HYPERLINK("http://hiratapksv.com/~home/uri/pdf/2011/order/1119-yama1-all.pdf",1105789)</f>
        <v>1105789</v>
      </c>
      <c r="L12" s="588" t="n">
        <f aca="false">HYPERLINK("http://hiratapksv.com/~home/uri/pdf/2011/order/1119-yama2-all.pdf",506333)</f>
        <v>506333</v>
      </c>
      <c r="M12" s="588" t="n">
        <f aca="false">HYPERLINK("http://hiratapksv.com/~home/uri/pdf/2011/order/1119-yama3-all.pdf",421330)</f>
        <v>421330</v>
      </c>
      <c r="N12" s="590" t="n">
        <v>2033452</v>
      </c>
      <c r="O12" s="587" t="n">
        <f aca="false">HYPERLINK("http://hiratapksv.com/~home/uri/pdf/2011/order/1119-osakametal1-all.pdf",1191914)</f>
        <v>1191914</v>
      </c>
      <c r="P12" s="588" t="n">
        <f aca="false">HYPERLINK("http://hiratapksv.com/~home/uri/pdf/2011/order/1119-osakametal2-all.pdf",718660)</f>
        <v>718660</v>
      </c>
      <c r="Q12" s="588" t="n">
        <f aca="false">HYPERLINK("http://hiratapksv.com/~home/uri/pdf/2011/order/1119-osakametal3-all.pdf",554436)</f>
        <v>554436</v>
      </c>
      <c r="R12" s="590" t="n">
        <v>2465010</v>
      </c>
      <c r="S12" s="587" t="n">
        <f aca="false">HYPERLINK("http://hiratapksv.com/~home/uri/pdf/2011/order/1119-tibametal1-all.pdf",274300)</f>
        <v>274300</v>
      </c>
      <c r="T12" s="588" t="n">
        <f aca="false">HYPERLINK("http://hiratapksv.com/~home/uri/pdf/2011/order/1119-tibametal2-all.pdf",244385)</f>
        <v>244385</v>
      </c>
      <c r="U12" s="588" t="n">
        <f aca="false">HYPERLINK("http://hiratapksv.com/~home/uri/pdf/2011/order/1119-tibametal3-all.pdf",41510)</f>
        <v>41510</v>
      </c>
      <c r="V12" s="590" t="n">
        <v>560195</v>
      </c>
      <c r="W12" s="587" t="n">
        <f aca="false">HYPERLINK("http://hiratapksv.com/~home/uri/pdf/2011/order/1119-kyusyu1-all.pdf",108735)</f>
        <v>108735</v>
      </c>
      <c r="X12" s="588" t="n">
        <f aca="false">HYPERLINK("http://hiratapksv.com/~home/uri/pdf/2011/order/1119-kyusyu2-all.pdf",250997)</f>
        <v>250997</v>
      </c>
      <c r="Y12" s="588" t="n">
        <f aca="false">HYPERLINK("http://hiratapksv.com/~home/uri/pdf/2011/order/1119-kyusyu3-all.pdf",81523)</f>
        <v>81523</v>
      </c>
      <c r="Z12" s="590" t="n">
        <v>441255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120-osaka1-thism.pdf",1072778)</f>
        <v>1072778</v>
      </c>
      <c r="D13" s="593" t="n">
        <f aca="false">HYPERLINK("http://hiratapksv.com/~home/uri/pdf/2011/order/1120-osaka2-thism.pdf",492896)</f>
        <v>492896</v>
      </c>
      <c r="E13" s="593" t="n">
        <f aca="false">HYPERLINK("http://hiratapksv.com/~home/uri/pdf/2011/order/1120-osaka3-thism.pdf",703576)</f>
        <v>703576</v>
      </c>
      <c r="F13" s="594" t="n">
        <v>2269250</v>
      </c>
      <c r="G13" s="592" t="n">
        <f aca="false">HYPERLINK("http://hiratapksv.com/~home/uri/pdf/2011/order/1120-tiba1-thism.pdf",865167)</f>
        <v>865167</v>
      </c>
      <c r="H13" s="593" t="n">
        <f aca="false">HYPERLINK("http://hiratapksv.com/~home/uri/pdf/2011/order/1120-tiba2-thism.pdf",499507)</f>
        <v>499507</v>
      </c>
      <c r="I13" s="593" t="n">
        <f aca="false">HYPERLINK("http://hiratapksv.com/~home/uri/pdf/2011/order/1120-tiba3-thism.pdf",351810)</f>
        <v>351810</v>
      </c>
      <c r="J13" s="594" t="n">
        <v>1716484</v>
      </c>
      <c r="K13" s="592" t="n">
        <f aca="false">HYPERLINK("http://hiratapksv.com/~home/uri/pdf/2011/order/1120-yama1-thism.pdf",1087085)</f>
        <v>1087085</v>
      </c>
      <c r="L13" s="593" t="n">
        <f aca="false">HYPERLINK("http://hiratapksv.com/~home/uri/pdf/2011/order/1120-yama2-thism.pdf",469141)</f>
        <v>469141</v>
      </c>
      <c r="M13" s="593" t="n">
        <f aca="false">HYPERLINK("http://hiratapksv.com/~home/uri/pdf/2011/order/1120-yama3-thism.pdf",175702)</f>
        <v>175702</v>
      </c>
      <c r="N13" s="595" t="n">
        <v>1731928</v>
      </c>
      <c r="O13" s="592" t="n">
        <f aca="false">HYPERLINK("http://hiratapksv.com/~home/uri/pdf/2011/order/1120-osakametal1-thism.pdf",1133966)</f>
        <v>1133966</v>
      </c>
      <c r="P13" s="593" t="n">
        <f aca="false">HYPERLINK("http://hiratapksv.com/~home/uri/pdf/2011/order/1120-osakametal2-thism.pdf",327230)</f>
        <v>327230</v>
      </c>
      <c r="Q13" s="593" t="n">
        <f aca="false">HYPERLINK("http://hiratapksv.com/~home/uri/pdf/2011/order/1120-osakametal3-thism.pdf",279505)</f>
        <v>279505</v>
      </c>
      <c r="R13" s="595" t="n">
        <v>1740701</v>
      </c>
      <c r="S13" s="592" t="n">
        <f aca="false">HYPERLINK("http://hiratapksv.com/~home/uri/pdf/2011/order/1120-tibametal1-thism.pdf",156292)</f>
        <v>156292</v>
      </c>
      <c r="T13" s="593" t="n">
        <f aca="false">HYPERLINK("http://hiratapksv.com/~home/uri/pdf/2011/order/1120-tibametal2-thism.pdf",143325)</f>
        <v>143325</v>
      </c>
      <c r="U13" s="593" t="n">
        <f aca="false">HYPERLINK("http://hiratapksv.com/~home/uri/pdf/2011/order/1120-tibametal3-thism.pdf",36320)</f>
        <v>36320</v>
      </c>
      <c r="V13" s="595" t="n">
        <v>335937</v>
      </c>
      <c r="W13" s="592" t="n">
        <f aca="false">HYPERLINK("http://hiratapksv.com/~home/uri/pdf/2011/order/1120-kyusyu1-thism.pdf",177146)</f>
        <v>177146</v>
      </c>
      <c r="X13" s="593" t="n">
        <f aca="false">HYPERLINK("http://hiratapksv.com/~home/uri/pdf/2011/order/1120-kyusyu2-thism.pdf",144)</f>
        <v>144</v>
      </c>
      <c r="Y13" s="593" t="n">
        <f aca="false">HYPERLINK("http://hiratapksv.com/~home/uri/pdf/2011/order/1120-kyusyu3-thism.pdf",14695)</f>
        <v>14695</v>
      </c>
      <c r="Z13" s="595" t="n">
        <v>191985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1120-osaka1-nextm.pdf",610448)</f>
        <v>610448</v>
      </c>
      <c r="D14" s="582" t="n">
        <f aca="false">HYPERLINK("http://hiratapksv.com/~home/uri/pdf/2011/order/1120-osaka2-nextm.pdf",6241)</f>
        <v>6241</v>
      </c>
      <c r="E14" s="582" t="n">
        <f aca="false">HYPERLINK("http://hiratapksv.com/~home/uri/pdf/2011/order/1120-osaka3-nextm.pdf",351716)</f>
        <v>351716</v>
      </c>
      <c r="F14" s="583" t="n">
        <v>968405</v>
      </c>
      <c r="G14" s="581" t="n">
        <f aca="false">HYPERLINK("http://hiratapksv.com/~home/uri/pdf/2011/order/1120-tiba1-nextm.pdf",156849)</f>
        <v>156849</v>
      </c>
      <c r="H14" s="582" t="n">
        <f aca="false">HYPERLINK("http://hiratapksv.com/~home/uri/pdf/2011/order/1120-tiba2-nextm.pdf",894)</f>
        <v>894</v>
      </c>
      <c r="I14" s="582" t="n">
        <f aca="false">HYPERLINK("http://hiratapksv.com/~home/uri/pdf/2011/order/1120-tiba3-nextm.pdf",373710)</f>
        <v>373710</v>
      </c>
      <c r="J14" s="583" t="n">
        <v>531453</v>
      </c>
      <c r="K14" s="581" t="n">
        <f aca="false">HYPERLINK("http://hiratapksv.com/~home/uri/pdf/2011/order/1120-yama1-nextm.pdf",75441)</f>
        <v>75441</v>
      </c>
      <c r="L14" s="582" t="n">
        <f aca="false">HYPERLINK("http://hiratapksv.com/~home/uri/pdf/2011/order/1120-yama2-nextm.pdf",580)</f>
        <v>580</v>
      </c>
      <c r="M14" s="582" t="n">
        <f aca="false">HYPERLINK("http://hiratapksv.com/~home/uri/pdf/2011/order/1120-yama3-nextm.pdf",179)</f>
        <v>179</v>
      </c>
      <c r="N14" s="584" t="n">
        <v>76200</v>
      </c>
      <c r="O14" s="581" t="n">
        <f aca="false">HYPERLINK("http://hiratapksv.com/~home/uri/pdf/2011/order/1120-osakametal1-nextm.pdf",1379325)</f>
        <v>1379325</v>
      </c>
      <c r="P14" s="582" t="n">
        <f aca="false">HYPERLINK("http://hiratapksv.com/~home/uri/pdf/2011/order/1120-osakametal2-nextm.pdf",1576664)</f>
        <v>1576664</v>
      </c>
      <c r="Q14" s="582" t="n">
        <f aca="false">HYPERLINK("http://hiratapksv.com/~home/uri/pdf/2011/order/1120-osakametal3-nextm.pdf",629278)</f>
        <v>629278</v>
      </c>
      <c r="R14" s="584" t="n">
        <v>3585267</v>
      </c>
      <c r="S14" s="581" t="n">
        <f aca="false">HYPERLINK("http://hiratapksv.com/~home/uri/pdf/2011/order/1120-tibametal1-nextm.pdf",101915)</f>
        <v>101915</v>
      </c>
      <c r="T14" s="582" t="n">
        <v>0</v>
      </c>
      <c r="U14" s="582" t="n">
        <f aca="false">HYPERLINK("http://hiratapksv.com/~home/uri/pdf/2011/order/1120-tibametal3-nextm.pdf",5580)</f>
        <v>5580</v>
      </c>
      <c r="V14" s="584" t="n">
        <v>107495</v>
      </c>
      <c r="W14" s="581" t="n">
        <f aca="false">HYPERLINK("http://hiratapksv.com/~home/uri/pdf/2011/order/1120-kyusyu1-nextm.pdf",764889)</f>
        <v>764889</v>
      </c>
      <c r="X14" s="582" t="n">
        <f aca="false">HYPERLINK("http://hiratapksv.com/~home/uri/pdf/2011/order/1120-kyusyu2-nextm.pdf",60141)</f>
        <v>60141</v>
      </c>
      <c r="Y14" s="582" t="n">
        <f aca="false">HYPERLINK("http://hiratapksv.com/~home/uri/pdf/2011/order/1120-kyusyu3-nextm.pdf",275907)</f>
        <v>275907</v>
      </c>
      <c r="Z14" s="584" t="n">
        <v>1100937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120-osaka1-all.pdf",1683226)</f>
        <v>1683226</v>
      </c>
      <c r="D15" s="588" t="n">
        <f aca="false">HYPERLINK("http://hiratapksv.com/~home/uri/pdf/2011/order/1120-osaka2-all.pdf",499137)</f>
        <v>499137</v>
      </c>
      <c r="E15" s="588" t="n">
        <f aca="false">HYPERLINK("http://hiratapksv.com/~home/uri/pdf/2011/order/1120-osaka3-all.pdf",1055292)</f>
        <v>1055292</v>
      </c>
      <c r="F15" s="589" t="n">
        <v>3237655</v>
      </c>
      <c r="G15" s="587" t="n">
        <f aca="false">HYPERLINK("http://hiratapksv.com/~home/uri/pdf/2011/order/1120-tiba1-all.pdf",1022016)</f>
        <v>1022016</v>
      </c>
      <c r="H15" s="588" t="n">
        <f aca="false">HYPERLINK("http://hiratapksv.com/~home/uri/pdf/2011/order/1120-tiba2-all.pdf",500401)</f>
        <v>500401</v>
      </c>
      <c r="I15" s="588" t="n">
        <f aca="false">HYPERLINK("http://hiratapksv.com/~home/uri/pdf/2011/order/1120-tiba3-all.pdf",725520)</f>
        <v>725520</v>
      </c>
      <c r="J15" s="589" t="n">
        <v>2247937</v>
      </c>
      <c r="K15" s="587" t="n">
        <f aca="false">HYPERLINK("http://hiratapksv.com/~home/uri/pdf/2011/order/1120-yama1-all.pdf",1162526)</f>
        <v>1162526</v>
      </c>
      <c r="L15" s="588" t="n">
        <f aca="false">HYPERLINK("http://hiratapksv.com/~home/uri/pdf/2011/order/1120-yama2-all.pdf",469721)</f>
        <v>469721</v>
      </c>
      <c r="M15" s="588" t="n">
        <f aca="false">HYPERLINK("http://hiratapksv.com/~home/uri/pdf/2011/order/1120-yama3-all.pdf",175881)</f>
        <v>175881</v>
      </c>
      <c r="N15" s="590" t="n">
        <v>1808128</v>
      </c>
      <c r="O15" s="587" t="n">
        <f aca="false">HYPERLINK("http://hiratapksv.com/~home/uri/pdf/2011/order/1120-osakametal1-all.pdf",2513291)</f>
        <v>2513291</v>
      </c>
      <c r="P15" s="588" t="n">
        <f aca="false">HYPERLINK("http://hiratapksv.com/~home/uri/pdf/2011/order/1120-osakametal2-all.pdf",1903894)</f>
        <v>1903894</v>
      </c>
      <c r="Q15" s="588" t="n">
        <f aca="false">HYPERLINK("http://hiratapksv.com/~home/uri/pdf/2011/order/1120-osakametal3-all.pdf",908783)</f>
        <v>908783</v>
      </c>
      <c r="R15" s="590" t="n">
        <v>5325968</v>
      </c>
      <c r="S15" s="587" t="n">
        <f aca="false">HYPERLINK("http://hiratapksv.com/~home/uri/pdf/2011/order/1120-tibametal1-all.pdf",258207)</f>
        <v>258207</v>
      </c>
      <c r="T15" s="588" t="n">
        <f aca="false">HYPERLINK("http://hiratapksv.com/~home/uri/pdf/2011/order/1120-tibametal2-all.pdf",143325)</f>
        <v>143325</v>
      </c>
      <c r="U15" s="588" t="n">
        <f aca="false">HYPERLINK("http://hiratapksv.com/~home/uri/pdf/2011/order/1120-tibametal3-all.pdf",41900)</f>
        <v>41900</v>
      </c>
      <c r="V15" s="590" t="n">
        <v>443432</v>
      </c>
      <c r="W15" s="587" t="n">
        <f aca="false">HYPERLINK("http://hiratapksv.com/~home/uri/pdf/2011/order/1120-kyusyu1-all.pdf",942035)</f>
        <v>942035</v>
      </c>
      <c r="X15" s="588" t="n">
        <f aca="false">HYPERLINK("http://hiratapksv.com/~home/uri/pdf/2011/order/1120-kyusyu2-all.pdf",60285)</f>
        <v>60285</v>
      </c>
      <c r="Y15" s="588" t="n">
        <f aca="false">HYPERLINK("http://hiratapksv.com/~home/uri/pdf/2011/order/1120-kyusyu3-all.pdf",290602)</f>
        <v>290602</v>
      </c>
      <c r="Z15" s="590" t="n">
        <v>1292922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121-osaka1-thism.pdf",816786)</f>
        <v>816786</v>
      </c>
      <c r="D16" s="593" t="n">
        <f aca="false">HYPERLINK("http://hiratapksv.com/~home/uri/pdf/2011/order/1121-osaka2-thism.pdf",831017)</f>
        <v>831017</v>
      </c>
      <c r="E16" s="593" t="n">
        <f aca="false">HYPERLINK("http://hiratapksv.com/~home/uri/pdf/2011/order/1121-osaka3-thism.pdf",177000)</f>
        <v>177000</v>
      </c>
      <c r="F16" s="594" t="n">
        <v>1824803</v>
      </c>
      <c r="G16" s="592" t="n">
        <f aca="false">HYPERLINK("http://hiratapksv.com/~home/uri/pdf/2011/order/1121-tiba1-thism.pdf",194612)</f>
        <v>194612</v>
      </c>
      <c r="H16" s="593" t="n">
        <f aca="false">HYPERLINK("http://hiratapksv.com/~home/uri/pdf/2011/order/1121-tiba2-thism.pdf",634077)</f>
        <v>634077</v>
      </c>
      <c r="I16" s="593" t="n">
        <f aca="false">HYPERLINK("http://hiratapksv.com/~home/uri/pdf/2011/order/1121-tiba3-thism.pdf",212585)</f>
        <v>212585</v>
      </c>
      <c r="J16" s="594" t="n">
        <v>1041274</v>
      </c>
      <c r="K16" s="592" t="n">
        <f aca="false">HYPERLINK("http://hiratapksv.com/~home/uri/pdf/2011/order/1121-yama1-thism.pdf",238442)</f>
        <v>238442</v>
      </c>
      <c r="L16" s="593" t="n">
        <f aca="false">HYPERLINK("http://hiratapksv.com/~home/uri/pdf/2011/order/1121-yama2-thism.pdf",555222)</f>
        <v>555222</v>
      </c>
      <c r="M16" s="593" t="n">
        <f aca="false">HYPERLINK("http://hiratapksv.com/~home/uri/pdf/2011/order/1121-yama3-thism.pdf",308118)</f>
        <v>308118</v>
      </c>
      <c r="N16" s="595" t="n">
        <v>1101782</v>
      </c>
      <c r="O16" s="592" t="n">
        <f aca="false">HYPERLINK("http://hiratapksv.com/~home/uri/pdf/2011/order/1121-osakametal1-thism.pdf",202985)</f>
        <v>202985</v>
      </c>
      <c r="P16" s="593" t="n">
        <f aca="false">HYPERLINK("http://hiratapksv.com/~home/uri/pdf/2011/order/1121-osakametal2-thism.pdf",348120)</f>
        <v>348120</v>
      </c>
      <c r="Q16" s="593" t="n">
        <f aca="false">HYPERLINK("http://hiratapksv.com/~home/uri/pdf/2011/order/1121-osakametal3-thism.pdf",171118)</f>
        <v>171118</v>
      </c>
      <c r="R16" s="595" t="n">
        <v>722223</v>
      </c>
      <c r="S16" s="592" t="n">
        <f aca="false">HYPERLINK("http://hiratapksv.com/~home/uri/pdf/2011/order/1121-tibametal1-thism.pdf",565375)</f>
        <v>565375</v>
      </c>
      <c r="T16" s="593" t="n">
        <f aca="false">HYPERLINK("http://hiratapksv.com/~home/uri/pdf/2011/order/1121-tibametal2-thism.pdf",132255)</f>
        <v>132255</v>
      </c>
      <c r="U16" s="593" t="n">
        <f aca="false">HYPERLINK("http://hiratapksv.com/~home/uri/pdf/2011/order/1121-tibametal3-thism.pdf",32180)</f>
        <v>32180</v>
      </c>
      <c r="V16" s="595" t="n">
        <v>729810</v>
      </c>
      <c r="W16" s="592" t="n">
        <f aca="false">HYPERLINK("http://hiratapksv.com/~home/uri/pdf/2011/order/1121-kyusyu1-thism.pdf",214749)</f>
        <v>214749</v>
      </c>
      <c r="X16" s="593" t="n">
        <f aca="false">HYPERLINK("http://hiratapksv.com/~home/uri/pdf/2011/order/1121-kyusyu2-thism.pdf",13200)</f>
        <v>13200</v>
      </c>
      <c r="Y16" s="593" t="n">
        <f aca="false">HYPERLINK("http://hiratapksv.com/~home/uri/pdf/2011/order/1121-kyusyu3-thism.pdf",2161)</f>
        <v>2161</v>
      </c>
      <c r="Z16" s="595" t="n">
        <v>230110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1121-osaka1-nextm.pdf",351057)</f>
        <v>351057</v>
      </c>
      <c r="D17" s="582" t="n">
        <f aca="false">HYPERLINK("http://hiratapksv.com/~home/uri/pdf/2011/order/1121-osaka2-nextm.pdf",9394)</f>
        <v>9394</v>
      </c>
      <c r="E17" s="582" t="n">
        <f aca="false">HYPERLINK("http://hiratapksv.com/~home/uri/pdf/2011/order/1121-osaka3-nextm.pdf",215290)</f>
        <v>215290</v>
      </c>
      <c r="F17" s="583" t="n">
        <v>575741</v>
      </c>
      <c r="G17" s="581" t="n">
        <f aca="false">HYPERLINK("http://hiratapksv.com/~home/uri/pdf/2011/order/1121-tiba1-nextm.pdf",42560)</f>
        <v>42560</v>
      </c>
      <c r="H17" s="582" t="n">
        <f aca="false">HYPERLINK("http://hiratapksv.com/~home/uri/pdf/2011/order/1121-tiba2-nextm.pdf",28031)</f>
        <v>28031</v>
      </c>
      <c r="I17" s="582" t="n">
        <f aca="false">HYPERLINK("http://hiratapksv.com/~home/uri/pdf/2011/order/1121-tiba3-nextm.pdf",1159)</f>
        <v>1159</v>
      </c>
      <c r="J17" s="583" t="n">
        <v>71750</v>
      </c>
      <c r="K17" s="581" t="n">
        <f aca="false">HYPERLINK("http://hiratapksv.com/~home/uri/pdf/2011/order/1121-yama1-nextm.pdf",36178)</f>
        <v>36178</v>
      </c>
      <c r="L17" s="582" t="n">
        <v>0</v>
      </c>
      <c r="M17" s="582" t="n">
        <f aca="false">HYPERLINK("http://hiratapksv.com/~home/uri/pdf/2011/order/1121-yama3-nextm.pdf",33154)</f>
        <v>33154</v>
      </c>
      <c r="N17" s="584" t="n">
        <v>69332</v>
      </c>
      <c r="O17" s="581" t="n">
        <f aca="false">HYPERLINK("http://hiratapksv.com/~home/uri/pdf/2011/order/1121-osakametal1-nextm.pdf",306267)</f>
        <v>306267</v>
      </c>
      <c r="P17" s="582" t="n">
        <f aca="false">HYPERLINK("http://hiratapksv.com/~home/uri/pdf/2011/order/1121-osakametal2-nextm.pdf",254639)</f>
        <v>254639</v>
      </c>
      <c r="Q17" s="582" t="n">
        <f aca="false">HYPERLINK("http://hiratapksv.com/~home/uri/pdf/2011/order/1121-osakametal3-nextm.pdf",990255)</f>
        <v>990255</v>
      </c>
      <c r="R17" s="584" t="n">
        <v>1551161</v>
      </c>
      <c r="S17" s="581" t="n">
        <f aca="false">HYPERLINK("http://hiratapksv.com/~home/uri/pdf/2011/order/1121-tibametal1-nextm.pdf",39360)</f>
        <v>39360</v>
      </c>
      <c r="T17" s="582" t="n">
        <f aca="false">HYPERLINK("http://hiratapksv.com/~home/uri/pdf/2011/order/1121-tibametal2-nextm.pdf",76915)</f>
        <v>76915</v>
      </c>
      <c r="U17" s="582" t="n">
        <f aca="false">HYPERLINK("http://hiratapksv.com/~home/uri/pdf/2011/order/1121-tibametal3-nextm.pdf",141100)</f>
        <v>141100</v>
      </c>
      <c r="V17" s="584" t="n">
        <v>257375</v>
      </c>
      <c r="W17" s="581" t="n">
        <f aca="false">HYPERLINK("http://hiratapksv.com/~home/uri/pdf/2011/order/1121-kyusyu1-nextm.pdf",3657538)</f>
        <v>3657538</v>
      </c>
      <c r="X17" s="582" t="n">
        <f aca="false">HYPERLINK("http://hiratapksv.com/~home/uri/pdf/2011/order/1121-kyusyu2-nextm.pdf",12000)</f>
        <v>12000</v>
      </c>
      <c r="Y17" s="582" t="n">
        <f aca="false">HYPERLINK("http://hiratapksv.com/~home/uri/pdf/2011/order/1121-kyusyu3-nextm.pdf",99000)</f>
        <v>99000</v>
      </c>
      <c r="Z17" s="584" t="n">
        <v>3768538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121-osaka1-all.pdf",1167843)</f>
        <v>1167843</v>
      </c>
      <c r="D18" s="588" t="n">
        <f aca="false">HYPERLINK("http://hiratapksv.com/~home/uri/pdf/2011/order/1121-osaka2-all.pdf",840411)</f>
        <v>840411</v>
      </c>
      <c r="E18" s="588" t="n">
        <f aca="false">HYPERLINK("http://hiratapksv.com/~home/uri/pdf/2011/order/1121-osaka3-all.pdf",392290)</f>
        <v>392290</v>
      </c>
      <c r="F18" s="589" t="n">
        <v>2400544</v>
      </c>
      <c r="G18" s="587" t="n">
        <f aca="false">HYPERLINK("http://hiratapksv.com/~home/uri/pdf/2011/order/1121-tiba1-all.pdf",237172)</f>
        <v>237172</v>
      </c>
      <c r="H18" s="588" t="n">
        <f aca="false">HYPERLINK("http://hiratapksv.com/~home/uri/pdf/2011/order/1121-tiba2-all.pdf",662108)</f>
        <v>662108</v>
      </c>
      <c r="I18" s="588" t="n">
        <f aca="false">HYPERLINK("http://hiratapksv.com/~home/uri/pdf/2011/order/1121-tiba3-all.pdf",213744)</f>
        <v>213744</v>
      </c>
      <c r="J18" s="589" t="n">
        <v>1113024</v>
      </c>
      <c r="K18" s="587" t="n">
        <f aca="false">HYPERLINK("http://hiratapksv.com/~home/uri/pdf/2011/order/1121-yama1-all.pdf",274620)</f>
        <v>274620</v>
      </c>
      <c r="L18" s="588" t="n">
        <f aca="false">HYPERLINK("http://hiratapksv.com/~home/uri/pdf/2011/order/1121-yama2-all.pdf",555222)</f>
        <v>555222</v>
      </c>
      <c r="M18" s="588" t="n">
        <f aca="false">HYPERLINK("http://hiratapksv.com/~home/uri/pdf/2011/order/1121-yama3-all.pdf",341272)</f>
        <v>341272</v>
      </c>
      <c r="N18" s="590" t="n">
        <v>1171114</v>
      </c>
      <c r="O18" s="587" t="n">
        <f aca="false">HYPERLINK("http://hiratapksv.com/~home/uri/pdf/2011/order/1121-osakametal1-all.pdf",509252)</f>
        <v>509252</v>
      </c>
      <c r="P18" s="588" t="n">
        <f aca="false">HYPERLINK("http://hiratapksv.com/~home/uri/pdf/2011/order/1121-osakametal2-all.pdf",602759)</f>
        <v>602759</v>
      </c>
      <c r="Q18" s="588" t="n">
        <f aca="false">HYPERLINK("http://hiratapksv.com/~home/uri/pdf/2011/order/1121-osakametal3-all.pdf",1161373)</f>
        <v>1161373</v>
      </c>
      <c r="R18" s="590" t="n">
        <v>2273384</v>
      </c>
      <c r="S18" s="587" t="n">
        <f aca="false">HYPERLINK("http://hiratapksv.com/~home/uri/pdf/2011/order/1121-tibametal1-all.pdf",604735)</f>
        <v>604735</v>
      </c>
      <c r="T18" s="588" t="n">
        <f aca="false">HYPERLINK("http://hiratapksv.com/~home/uri/pdf/2011/order/1121-tibametal2-all.pdf",209170)</f>
        <v>209170</v>
      </c>
      <c r="U18" s="588" t="n">
        <f aca="false">HYPERLINK("http://hiratapksv.com/~home/uri/pdf/2011/order/1121-tibametal3-all.pdf",173280)</f>
        <v>173280</v>
      </c>
      <c r="V18" s="590" t="n">
        <v>987185</v>
      </c>
      <c r="W18" s="587" t="n">
        <f aca="false">HYPERLINK("http://hiratapksv.com/~home/uri/pdf/2011/order/1121-kyusyu1-all.pdf",3872287)</f>
        <v>3872287</v>
      </c>
      <c r="X18" s="588" t="n">
        <f aca="false">HYPERLINK("http://hiratapksv.com/~home/uri/pdf/2011/order/1121-kyusyu2-all.pdf",25200)</f>
        <v>25200</v>
      </c>
      <c r="Y18" s="588" t="n">
        <f aca="false">HYPERLINK("http://hiratapksv.com/~home/uri/pdf/2011/order/1121-kyusyu3-all.pdf",101161)</f>
        <v>101161</v>
      </c>
      <c r="Z18" s="590" t="n">
        <v>399864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122-osaka1-thism.pdf",863873)</f>
        <v>863873</v>
      </c>
      <c r="D19" s="593" t="n">
        <f aca="false">HYPERLINK("http://hiratapksv.com/~home/uri/pdf/2011/order/1122-osaka2-thism.pdf",573842)</f>
        <v>573842</v>
      </c>
      <c r="E19" s="593" t="n">
        <f aca="false">HYPERLINK("http://hiratapksv.com/~home/uri/pdf/2011/order/1122-osaka3-thism.pdf",122851)</f>
        <v>122851</v>
      </c>
      <c r="F19" s="594" t="n">
        <v>1560566</v>
      </c>
      <c r="G19" s="592" t="n">
        <f aca="false">HYPERLINK("http://hiratapksv.com/~home/uri/pdf/2011/order/1122-tiba1-thism.pdf",558032)</f>
        <v>558032</v>
      </c>
      <c r="H19" s="593" t="n">
        <f aca="false">HYPERLINK("http://hiratapksv.com/~home/uri/pdf/2011/order/1122-tiba2-thism.pdf",937579)</f>
        <v>937579</v>
      </c>
      <c r="I19" s="593" t="n">
        <f aca="false">HYPERLINK("http://hiratapksv.com/~home/uri/pdf/2011/order/1122-tiba3-thism.pdf",248464)</f>
        <v>248464</v>
      </c>
      <c r="J19" s="594" t="n">
        <v>1744075</v>
      </c>
      <c r="K19" s="592" t="n">
        <f aca="false">HYPERLINK("http://hiratapksv.com/~home/uri/pdf/2011/order/1122-yama1-thism.pdf",420161)</f>
        <v>420161</v>
      </c>
      <c r="L19" s="593" t="n">
        <f aca="false">HYPERLINK("http://hiratapksv.com/~home/uri/pdf/2011/order/1122-yama2-thism.pdf",180742)</f>
        <v>180742</v>
      </c>
      <c r="M19" s="593" t="n">
        <f aca="false">HYPERLINK("http://hiratapksv.com/~home/uri/pdf/2011/order/1122-yama3-thism.pdf",249620)</f>
        <v>249620</v>
      </c>
      <c r="N19" s="595" t="n">
        <v>850523</v>
      </c>
      <c r="O19" s="592" t="n">
        <f aca="false">HYPERLINK("http://hiratapksv.com/~home/uri/pdf/2011/order/1122-osakametal1-thism.pdf",1878622)</f>
        <v>1878622</v>
      </c>
      <c r="P19" s="593" t="n">
        <f aca="false">HYPERLINK("http://hiratapksv.com/~home/uri/pdf/2011/order/1122-osakametal2-thism.pdf",459233)</f>
        <v>459233</v>
      </c>
      <c r="Q19" s="593" t="n">
        <f aca="false">HYPERLINK("http://hiratapksv.com/~home/uri/pdf/2011/order/1122-osakametal3-thism.pdf",312638)</f>
        <v>312638</v>
      </c>
      <c r="R19" s="595" t="n">
        <v>2650493</v>
      </c>
      <c r="S19" s="592" t="n">
        <f aca="false">HYPERLINK("http://hiratapksv.com/~home/uri/pdf/2011/order/1122-tibametal1-thism.pdf",546792)</f>
        <v>546792</v>
      </c>
      <c r="T19" s="593" t="n">
        <f aca="false">HYPERLINK("http://hiratapksv.com/~home/uri/pdf/2011/order/1122-tibametal2-thism.pdf",43750)</f>
        <v>43750</v>
      </c>
      <c r="U19" s="593" t="n">
        <f aca="false">HYPERLINK("http://hiratapksv.com/~home/uri/pdf/2011/order/1122-tibametal3-thism.pdf",9625)</f>
        <v>9625</v>
      </c>
      <c r="V19" s="595" t="n">
        <v>600167</v>
      </c>
      <c r="W19" s="592" t="n">
        <f aca="false">HYPERLINK("http://hiratapksv.com/~home/uri/pdf/2011/order/1122-kyusyu1-thism.pdf",15910)</f>
        <v>15910</v>
      </c>
      <c r="X19" s="593" t="n">
        <f aca="false">HYPERLINK("http://hiratapksv.com/~home/uri/pdf/2011/order/1122-kyusyu2-thism.pdf",550845)</f>
        <v>550845</v>
      </c>
      <c r="Y19" s="593" t="n">
        <f aca="false">HYPERLINK("http://hiratapksv.com/~home/uri/pdf/2011/order/1122-kyusyu3-thism.pdf",5904)</f>
        <v>5904</v>
      </c>
      <c r="Z19" s="595" t="n">
        <v>572659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1122-osaka1-nextm.pdf",89845)</f>
        <v>89845</v>
      </c>
      <c r="D20" s="582" t="n">
        <f aca="false">HYPERLINK("http://hiratapksv.com/~home/uri/pdf/2011/order/1122-osaka2-nextm.pdf",18958)</f>
        <v>18958</v>
      </c>
      <c r="E20" s="582" t="n">
        <f aca="false">HYPERLINK("http://hiratapksv.com/~home/uri/pdf/2011/order/1122-osaka3-nextm.pdf",29796)</f>
        <v>29796</v>
      </c>
      <c r="F20" s="583" t="n">
        <v>138599</v>
      </c>
      <c r="G20" s="581" t="n">
        <f aca="false">HYPERLINK("http://hiratapksv.com/~home/uri/pdf/2011/order/1122-tiba1-nextm.pdf",24895)</f>
        <v>24895</v>
      </c>
      <c r="H20" s="582" t="n">
        <f aca="false">HYPERLINK("http://hiratapksv.com/~home/uri/pdf/2011/order/1122-tiba2-nextm.pdf",47434)</f>
        <v>47434</v>
      </c>
      <c r="I20" s="582" t="n">
        <f aca="false">HYPERLINK("http://hiratapksv.com/~home/uri/pdf/2011/order/1122-tiba3-nextm.pdf",28400)</f>
        <v>28400</v>
      </c>
      <c r="J20" s="583" t="n">
        <v>100729</v>
      </c>
      <c r="K20" s="581" t="n">
        <f aca="false">HYPERLINK("http://hiratapksv.com/~home/uri/pdf/2011/order/1122-yama1-nextm.pdf",31452)</f>
        <v>31452</v>
      </c>
      <c r="L20" s="582" t="n">
        <f aca="false">HYPERLINK("http://hiratapksv.com/~home/uri/pdf/2011/order/1122-yama2-nextm.pdf",142628)</f>
        <v>142628</v>
      </c>
      <c r="M20" s="582" t="n">
        <v>0</v>
      </c>
      <c r="N20" s="584" t="n">
        <v>174080</v>
      </c>
      <c r="O20" s="581" t="n">
        <f aca="false">HYPERLINK("http://hiratapksv.com/~home/uri/pdf/2011/order/1122-osakametal1-nextm.pdf",3819977)</f>
        <v>3819977</v>
      </c>
      <c r="P20" s="582" t="n">
        <f aca="false">HYPERLINK("http://hiratapksv.com/~home/uri/pdf/2011/order/1122-osakametal2-nextm.pdf",3622355)</f>
        <v>3622355</v>
      </c>
      <c r="Q20" s="582" t="n">
        <f aca="false">HYPERLINK("http://hiratapksv.com/~home/uri/pdf/2011/order/1122-osakametal3-nextm.pdf",395680)</f>
        <v>395680</v>
      </c>
      <c r="R20" s="584" t="n">
        <v>7838012</v>
      </c>
      <c r="S20" s="581" t="n">
        <f aca="false">HYPERLINK("http://hiratapksv.com/~home/uri/pdf/2011/order/1122-tibametal1-nextm.pdf",113400)</f>
        <v>113400</v>
      </c>
      <c r="T20" s="582" t="n">
        <f aca="false">HYPERLINK("http://hiratapksv.com/~home/uri/pdf/2011/order/1122-tibametal2-nextm.pdf",249990)</f>
        <v>249990</v>
      </c>
      <c r="U20" s="582" t="n">
        <v>0</v>
      </c>
      <c r="V20" s="584" t="n">
        <v>363390</v>
      </c>
      <c r="W20" s="581" t="n">
        <f aca="false">HYPERLINK("http://hiratapksv.com/~home/uri/pdf/2011/order/1122-kyusyu1-nextm.pdf",68797)</f>
        <v>68797</v>
      </c>
      <c r="X20" s="582" t="n">
        <f aca="false">HYPERLINK("http://hiratapksv.com/~home/uri/pdf/2011/order/1122-kyusyu2-nextm.pdf",154780)</f>
        <v>154780</v>
      </c>
      <c r="Y20" s="582" t="n">
        <v>0</v>
      </c>
      <c r="Z20" s="584" t="n">
        <v>223577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122-osaka1-all.pdf",953718)</f>
        <v>953718</v>
      </c>
      <c r="D21" s="588" t="n">
        <f aca="false">HYPERLINK("http://hiratapksv.com/~home/uri/pdf/2011/order/1122-osaka2-all.pdf",592800)</f>
        <v>592800</v>
      </c>
      <c r="E21" s="588" t="n">
        <f aca="false">HYPERLINK("http://hiratapksv.com/~home/uri/pdf/2011/order/1122-osaka3-all.pdf",152647)</f>
        <v>152647</v>
      </c>
      <c r="F21" s="589" t="n">
        <v>1699165</v>
      </c>
      <c r="G21" s="587" t="n">
        <f aca="false">HYPERLINK("http://hiratapksv.com/~home/uri/pdf/2011/order/1122-tiba1-all.pdf",582927)</f>
        <v>582927</v>
      </c>
      <c r="H21" s="588" t="n">
        <f aca="false">HYPERLINK("http://hiratapksv.com/~home/uri/pdf/2011/order/1122-tiba2-all.pdf",985013)</f>
        <v>985013</v>
      </c>
      <c r="I21" s="588" t="n">
        <f aca="false">HYPERLINK("http://hiratapksv.com/~home/uri/pdf/2011/order/1122-tiba3-all.pdf",276864)</f>
        <v>276864</v>
      </c>
      <c r="J21" s="589" t="n">
        <v>1844804</v>
      </c>
      <c r="K21" s="587" t="n">
        <f aca="false">HYPERLINK("http://hiratapksv.com/~home/uri/pdf/2011/order/1122-yama1-all.pdf",451613)</f>
        <v>451613</v>
      </c>
      <c r="L21" s="588" t="n">
        <f aca="false">HYPERLINK("http://hiratapksv.com/~home/uri/pdf/2011/order/1122-yama2-all.pdf",323370)</f>
        <v>323370</v>
      </c>
      <c r="M21" s="588" t="n">
        <f aca="false">HYPERLINK("http://hiratapksv.com/~home/uri/pdf/2011/order/1122-yama3-all.pdf",249620)</f>
        <v>249620</v>
      </c>
      <c r="N21" s="590" t="n">
        <v>1024603</v>
      </c>
      <c r="O21" s="587" t="n">
        <f aca="false">HYPERLINK("http://hiratapksv.com/~home/uri/pdf/2011/order/1122-osakametal1-all.pdf",5698599)</f>
        <v>5698599</v>
      </c>
      <c r="P21" s="588" t="n">
        <f aca="false">HYPERLINK("http://hiratapksv.com/~home/uri/pdf/2011/order/1122-osakametal2-all.pdf",4081588)</f>
        <v>4081588</v>
      </c>
      <c r="Q21" s="588" t="n">
        <f aca="false">HYPERLINK("http://hiratapksv.com/~home/uri/pdf/2011/order/1122-osakametal3-all.pdf",708318)</f>
        <v>708318</v>
      </c>
      <c r="R21" s="590" t="n">
        <v>10488505</v>
      </c>
      <c r="S21" s="587" t="n">
        <f aca="false">HYPERLINK("http://hiratapksv.com/~home/uri/pdf/2011/order/1122-tibametal1-all.pdf",660192)</f>
        <v>660192</v>
      </c>
      <c r="T21" s="588" t="n">
        <f aca="false">HYPERLINK("http://hiratapksv.com/~home/uri/pdf/2011/order/1122-tibametal2-all.pdf",293740)</f>
        <v>293740</v>
      </c>
      <c r="U21" s="588" t="n">
        <f aca="false">HYPERLINK("http://hiratapksv.com/~home/uri/pdf/2011/order/1122-tibametal3-all.pdf",9625)</f>
        <v>9625</v>
      </c>
      <c r="V21" s="590" t="n">
        <v>963557</v>
      </c>
      <c r="W21" s="587" t="n">
        <f aca="false">HYPERLINK("http://hiratapksv.com/~home/uri/pdf/2011/order/1122-kyusyu1-all.pdf",84707)</f>
        <v>84707</v>
      </c>
      <c r="X21" s="588" t="n">
        <f aca="false">HYPERLINK("http://hiratapksv.com/~home/uri/pdf/2011/order/1122-kyusyu2-all.pdf",705625)</f>
        <v>705625</v>
      </c>
      <c r="Y21" s="588" t="n">
        <f aca="false">HYPERLINK("http://hiratapksv.com/~home/uri/pdf/2011/order/1122-kyusyu3-all.pdf",5904)</f>
        <v>5904</v>
      </c>
      <c r="Z21" s="590" t="n">
        <v>796236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125-osaka1-thism.pdf",905081)</f>
        <v>905081</v>
      </c>
      <c r="D22" s="593" t="n">
        <f aca="false">HYPERLINK("http://hiratapksv.com/~home/uri/pdf/2011/order/1125-osaka2-thism.pdf",672102)</f>
        <v>672102</v>
      </c>
      <c r="E22" s="593" t="n">
        <f aca="false">HYPERLINK("http://hiratapksv.com/~home/uri/pdf/2011/order/1125-osaka3-thism.pdf",677292)</f>
        <v>677292</v>
      </c>
      <c r="F22" s="594" t="n">
        <v>2254475</v>
      </c>
      <c r="G22" s="592" t="n">
        <f aca="false">HYPERLINK("http://hiratapksv.com/~home/uri/pdf/2011/order/1125-tiba1-thism.pdf",328214)</f>
        <v>328214</v>
      </c>
      <c r="H22" s="593" t="n">
        <f aca="false">HYPERLINK("http://hiratapksv.com/~home/uri/pdf/2011/order/1125-tiba2-thism.pdf",152534)</f>
        <v>152534</v>
      </c>
      <c r="I22" s="593" t="n">
        <f aca="false">HYPERLINK("http://hiratapksv.com/~home/uri/pdf/2011/order/1125-tiba3-thism.pdf",258437)</f>
        <v>258437</v>
      </c>
      <c r="J22" s="594" t="n">
        <v>739185</v>
      </c>
      <c r="K22" s="592" t="n">
        <f aca="false">HYPERLINK("http://hiratapksv.com/~home/uri/pdf/2011/order/1125-yama1-thism.pdf",205862)</f>
        <v>205862</v>
      </c>
      <c r="L22" s="593" t="n">
        <f aca="false">HYPERLINK("http://hiratapksv.com/~home/uri/pdf/2011/order/1125-yama2-thism.pdf",127690)</f>
        <v>127690</v>
      </c>
      <c r="M22" s="593" t="n">
        <f aca="false">HYPERLINK("http://hiratapksv.com/~home/uri/pdf/2011/order/1125-yama3-thism.pdf",182702)</f>
        <v>182702</v>
      </c>
      <c r="N22" s="595" t="n">
        <v>516254</v>
      </c>
      <c r="O22" s="592" t="n">
        <f aca="false">HYPERLINK("http://hiratapksv.com/~home/uri/pdf/2011/order/1125-osakametal1-thism.pdf",277946)</f>
        <v>277946</v>
      </c>
      <c r="P22" s="593" t="n">
        <f aca="false">HYPERLINK("http://hiratapksv.com/~home/uri/pdf/2011/order/1125-osakametal2-thism.pdf",175536)</f>
        <v>175536</v>
      </c>
      <c r="Q22" s="593" t="n">
        <f aca="false">HYPERLINK("http://hiratapksv.com/~home/uri/pdf/2011/order/1125-osakametal3-thism.pdf",598475)</f>
        <v>598475</v>
      </c>
      <c r="R22" s="595" t="n">
        <v>1051957</v>
      </c>
      <c r="S22" s="592" t="n">
        <f aca="false">HYPERLINK("http://hiratapksv.com/~home/uri/pdf/2011/order/1125-tibametal1-thism.pdf",72630)</f>
        <v>72630</v>
      </c>
      <c r="T22" s="593" t="n">
        <f aca="false">HYPERLINK("http://hiratapksv.com/~home/uri/pdf/2011/order/1125-tibametal2-thism.pdf",62365)</f>
        <v>62365</v>
      </c>
      <c r="U22" s="593" t="n">
        <f aca="false">HYPERLINK("http://hiratapksv.com/~home/uri/pdf/2011/order/1125-tibametal3-thism.pdf",63070)</f>
        <v>63070</v>
      </c>
      <c r="V22" s="595" t="n">
        <v>198065</v>
      </c>
      <c r="W22" s="592" t="n">
        <f aca="false">HYPERLINK("http://hiratapksv.com/~home/uri/pdf/2011/order/1125-kyusyu1-thism.pdf",29037)</f>
        <v>29037</v>
      </c>
      <c r="X22" s="593" t="n">
        <f aca="false">HYPERLINK("http://hiratapksv.com/~home/uri/pdf/2011/order/1125-kyusyu2-thism.pdf",7756)</f>
        <v>7756</v>
      </c>
      <c r="Y22" s="593" t="n">
        <v>0</v>
      </c>
      <c r="Z22" s="595" t="n">
        <v>36793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f aca="false">HYPERLINK("http://hiratapksv.com/~home/uri/pdf/2011/order/1125-osaka1-nextm.pdf",33735)</f>
        <v>33735</v>
      </c>
      <c r="D23" s="582" t="n">
        <f aca="false">HYPERLINK("http://hiratapksv.com/~home/uri/pdf/2011/order/1125-osaka2-nextm.pdf",89147)</f>
        <v>89147</v>
      </c>
      <c r="E23" s="582" t="n">
        <f aca="false">HYPERLINK("http://hiratapksv.com/~home/uri/pdf/2011/order/1125-osaka3-nextm.pdf",82447)</f>
        <v>82447</v>
      </c>
      <c r="F23" s="583" t="n">
        <v>205329</v>
      </c>
      <c r="G23" s="581" t="n">
        <f aca="false">HYPERLINK("http://hiratapksv.com/~home/uri/pdf/2011/order/1125-tiba1-nextm.pdf",31701)</f>
        <v>31701</v>
      </c>
      <c r="H23" s="582" t="n">
        <f aca="false">HYPERLINK("http://hiratapksv.com/~home/uri/pdf/2011/order/1125-tiba2-nextm.pdf",10794)</f>
        <v>10794</v>
      </c>
      <c r="I23" s="582" t="n">
        <f aca="false">HYPERLINK("http://hiratapksv.com/~home/uri/pdf/2011/order/1125-tiba3-nextm.pdf",840)</f>
        <v>840</v>
      </c>
      <c r="J23" s="583" t="n">
        <v>43335</v>
      </c>
      <c r="K23" s="581" t="n">
        <f aca="false">HYPERLINK("http://hiratapksv.com/~home/uri/pdf/2011/order/1125-yama1-nextm.pdf",106930)</f>
        <v>106930</v>
      </c>
      <c r="L23" s="582" t="n">
        <v>0</v>
      </c>
      <c r="M23" s="582" t="n">
        <v>0</v>
      </c>
      <c r="N23" s="584" t="n">
        <v>106930</v>
      </c>
      <c r="O23" s="581" t="n">
        <f aca="false">HYPERLINK("http://hiratapksv.com/~home/uri/pdf/2011/order/1125-osakametal1-nextm.pdf",5420077)</f>
        <v>5420077</v>
      </c>
      <c r="P23" s="582" t="n">
        <f aca="false">HYPERLINK("http://hiratapksv.com/~home/uri/pdf/2011/order/1125-osakametal2-nextm.pdf",681796)</f>
        <v>681796</v>
      </c>
      <c r="Q23" s="582" t="n">
        <f aca="false">HYPERLINK("http://hiratapksv.com/~home/uri/pdf/2011/order/1125-osakametal3-nextm.pdf",99060)</f>
        <v>99060</v>
      </c>
      <c r="R23" s="584" t="n">
        <v>6200933</v>
      </c>
      <c r="S23" s="581" t="n">
        <f aca="false">HYPERLINK("http://hiratapksv.com/~home/uri/pdf/2011/order/1125-tibametal1-nextm.pdf",7285)</f>
        <v>7285</v>
      </c>
      <c r="T23" s="582" t="n">
        <f aca="false">HYPERLINK("http://hiratapksv.com/~home/uri/pdf/2011/order/1125-tibametal2-nextm.pdf",63940)</f>
        <v>63940</v>
      </c>
      <c r="U23" s="582" t="n">
        <f aca="false">HYPERLINK("http://hiratapksv.com/~home/uri/pdf/2011/order/1125-tibametal3-nextm.pdf",7907)</f>
        <v>7907</v>
      </c>
      <c r="V23" s="584" t="n">
        <v>79132</v>
      </c>
      <c r="W23" s="581" t="n">
        <f aca="false">HYPERLINK("http://hiratapksv.com/~home/uri/pdf/2011/order/1125-kyusyu1-nextm.pdf",115974)</f>
        <v>115974</v>
      </c>
      <c r="X23" s="582" t="n">
        <f aca="false">HYPERLINK("http://hiratapksv.com/~home/uri/pdf/2011/order/1125-kyusyu2-nextm.pdf",161412)</f>
        <v>161412</v>
      </c>
      <c r="Y23" s="582" t="n">
        <f aca="false">HYPERLINK("http://hiratapksv.com/~home/uri/pdf/2011/order/1125-kyusyu3-nextm.pdf",25177)</f>
        <v>25177</v>
      </c>
      <c r="Z23" s="584" t="n">
        <v>302563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125-osaka1-all.pdf",938816)</f>
        <v>938816</v>
      </c>
      <c r="D24" s="588" t="n">
        <f aca="false">HYPERLINK("http://hiratapksv.com/~home/uri/pdf/2011/order/1125-osaka2-all.pdf",761249)</f>
        <v>761249</v>
      </c>
      <c r="E24" s="588" t="n">
        <f aca="false">HYPERLINK("http://hiratapksv.com/~home/uri/pdf/2011/order/1125-osaka3-all.pdf",759739)</f>
        <v>759739</v>
      </c>
      <c r="F24" s="589" t="n">
        <v>2459804</v>
      </c>
      <c r="G24" s="587" t="n">
        <f aca="false">HYPERLINK("http://hiratapksv.com/~home/uri/pdf/2011/order/1125-tiba1-all.pdf",359915)</f>
        <v>359915</v>
      </c>
      <c r="H24" s="588" t="n">
        <f aca="false">HYPERLINK("http://hiratapksv.com/~home/uri/pdf/2011/order/1125-tiba2-all.pdf",163328)</f>
        <v>163328</v>
      </c>
      <c r="I24" s="588" t="n">
        <f aca="false">HYPERLINK("http://hiratapksv.com/~home/uri/pdf/2011/order/1125-tiba3-all.pdf",259277)</f>
        <v>259277</v>
      </c>
      <c r="J24" s="589" t="n">
        <v>782520</v>
      </c>
      <c r="K24" s="587" t="n">
        <f aca="false">HYPERLINK("http://hiratapksv.com/~home/uri/pdf/2011/order/1125-yama1-all.pdf",312792)</f>
        <v>312792</v>
      </c>
      <c r="L24" s="588" t="n">
        <f aca="false">HYPERLINK("http://hiratapksv.com/~home/uri/pdf/2011/order/1125-yama2-all.pdf",127690)</f>
        <v>127690</v>
      </c>
      <c r="M24" s="588" t="n">
        <f aca="false">HYPERLINK("http://hiratapksv.com/~home/uri/pdf/2011/order/1125-yama3-all.pdf",182702)</f>
        <v>182702</v>
      </c>
      <c r="N24" s="590" t="n">
        <v>623184</v>
      </c>
      <c r="O24" s="587" t="n">
        <f aca="false">HYPERLINK("http://hiratapksv.com/~home/uri/pdf/2011/order/1125-osakametal1-all.pdf",5698023)</f>
        <v>5698023</v>
      </c>
      <c r="P24" s="588" t="n">
        <f aca="false">HYPERLINK("http://hiratapksv.com/~home/uri/pdf/2011/order/1125-osakametal2-all.pdf",857332)</f>
        <v>857332</v>
      </c>
      <c r="Q24" s="588" t="n">
        <f aca="false">HYPERLINK("http://hiratapksv.com/~home/uri/pdf/2011/order/1125-osakametal3-all.pdf",697535)</f>
        <v>697535</v>
      </c>
      <c r="R24" s="590" t="n">
        <v>7252890</v>
      </c>
      <c r="S24" s="587" t="n">
        <f aca="false">HYPERLINK("http://hiratapksv.com/~home/uri/pdf/2011/order/1125-tibametal1-all.pdf",79915)</f>
        <v>79915</v>
      </c>
      <c r="T24" s="588" t="n">
        <f aca="false">HYPERLINK("http://hiratapksv.com/~home/uri/pdf/2011/order/1125-tibametal2-all.pdf",126305)</f>
        <v>126305</v>
      </c>
      <c r="U24" s="588" t="n">
        <f aca="false">HYPERLINK("http://hiratapksv.com/~home/uri/pdf/2011/order/1125-tibametal3-all.pdf",70977)</f>
        <v>70977</v>
      </c>
      <c r="V24" s="590" t="n">
        <v>277197</v>
      </c>
      <c r="W24" s="587" t="n">
        <f aca="false">HYPERLINK("http://hiratapksv.com/~home/uri/pdf/2011/order/1125-kyusyu1-all.pdf",145011)</f>
        <v>145011</v>
      </c>
      <c r="X24" s="588" t="n">
        <f aca="false">HYPERLINK("http://hiratapksv.com/~home/uri/pdf/2011/order/1125-kyusyu2-all.pdf",169168)</f>
        <v>169168</v>
      </c>
      <c r="Y24" s="588" t="n">
        <f aca="false">HYPERLINK("http://hiratapksv.com/~home/uri/pdf/2011/order/1125-kyusyu3-all.pdf",25177)</f>
        <v>25177</v>
      </c>
      <c r="Z24" s="590" t="n">
        <v>339356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1126-osaka1-thism.pdf",694179)</f>
        <v>694179</v>
      </c>
      <c r="D25" s="593" t="n">
        <f aca="false">HYPERLINK("http://hiratapksv.com/~home/uri/pdf/2011/order/1126-osaka2-thism.pdf",1686457)</f>
        <v>1686457</v>
      </c>
      <c r="E25" s="593" t="n">
        <f aca="false">HYPERLINK("http://hiratapksv.com/~home/uri/pdf/2011/order/1126-osaka3-thism.pdf",773474)</f>
        <v>773474</v>
      </c>
      <c r="F25" s="594" t="n">
        <v>3154110</v>
      </c>
      <c r="G25" s="592" t="n">
        <f aca="false">HYPERLINK("http://hiratapksv.com/~home/uri/pdf/2011/order/1126-tiba1-thism.pdf",273426)</f>
        <v>273426</v>
      </c>
      <c r="H25" s="593" t="n">
        <f aca="false">HYPERLINK("http://hiratapksv.com/~home/uri/pdf/2011/order/1126-tiba2-thism.pdf",269897)</f>
        <v>269897</v>
      </c>
      <c r="I25" s="593" t="n">
        <f aca="false">HYPERLINK("http://hiratapksv.com/~home/uri/pdf/2011/order/1126-tiba3-thism.pdf",70705)</f>
        <v>70705</v>
      </c>
      <c r="J25" s="594" t="n">
        <v>614028</v>
      </c>
      <c r="K25" s="592" t="n">
        <f aca="false">HYPERLINK("http://hiratapksv.com/~home/uri/pdf/2011/order/1126-yama1-thism.pdf",192707)</f>
        <v>192707</v>
      </c>
      <c r="L25" s="593" t="n">
        <f aca="false">HYPERLINK("http://hiratapksv.com/~home/uri/pdf/2011/order/1126-yama2-thism.pdf",397849)</f>
        <v>397849</v>
      </c>
      <c r="M25" s="593" t="n">
        <f aca="false">HYPERLINK("http://hiratapksv.com/~home/uri/pdf/2011/order/1126-yama3-thism.pdf",534059)</f>
        <v>534059</v>
      </c>
      <c r="N25" s="595" t="n">
        <v>1124615</v>
      </c>
      <c r="O25" s="592" t="n">
        <f aca="false">HYPERLINK("http://hiratapksv.com/~home/uri/pdf/2011/order/1126-osakametal1-thism.pdf",335891)</f>
        <v>335891</v>
      </c>
      <c r="P25" s="593" t="n">
        <f aca="false">HYPERLINK("http://hiratapksv.com/~home/uri/pdf/2011/order/1126-osakametal2-thism.pdf",188132)</f>
        <v>188132</v>
      </c>
      <c r="Q25" s="593" t="n">
        <f aca="false">HYPERLINK("http://hiratapksv.com/~home/uri/pdf/2011/order/1126-osakametal3-thism.pdf",144496)</f>
        <v>144496</v>
      </c>
      <c r="R25" s="595" t="n">
        <v>668519</v>
      </c>
      <c r="S25" s="592" t="n">
        <f aca="false">HYPERLINK("http://hiratapksv.com/~home/uri/pdf/2011/order/1126-tibametal1-thism.pdf",160297)</f>
        <v>160297</v>
      </c>
      <c r="T25" s="593" t="n">
        <f aca="false">HYPERLINK("http://hiratapksv.com/~home/uri/pdf/2011/order/1126-tibametal2-thism.pdf",48270)</f>
        <v>48270</v>
      </c>
      <c r="U25" s="593" t="n">
        <f aca="false">HYPERLINK("http://hiratapksv.com/~home/uri/pdf/2011/order/1126-tibametal3-thism.pdf",43755)</f>
        <v>43755</v>
      </c>
      <c r="V25" s="595" t="n">
        <v>252322</v>
      </c>
      <c r="W25" s="592" t="n">
        <f aca="false">HYPERLINK("http://hiratapksv.com/~home/uri/pdf/2011/order/1126-kyusyu1-thism.pdf",26700)</f>
        <v>26700</v>
      </c>
      <c r="X25" s="593" t="n">
        <f aca="false">HYPERLINK("http://hiratapksv.com/~home/uri/pdf/2011/order/1126-kyusyu2-thism.pdf",929896)</f>
        <v>929896</v>
      </c>
      <c r="Y25" s="593" t="n">
        <f aca="false">HYPERLINK("http://hiratapksv.com/~home/uri/pdf/2011/order/1126-kyusyu3-thism.pdf",336)</f>
        <v>336</v>
      </c>
      <c r="Z25" s="595" t="n">
        <v>956932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f aca="false">HYPERLINK("http://hiratapksv.com/~home/uri/pdf/2011/order/1126-osaka1-nextm.pdf",119873)</f>
        <v>119873</v>
      </c>
      <c r="D26" s="582" t="n">
        <f aca="false">HYPERLINK("http://hiratapksv.com/~home/uri/pdf/2011/order/1126-osaka2-nextm.pdf",1086)</f>
        <v>1086</v>
      </c>
      <c r="E26" s="582" t="n">
        <f aca="false">HYPERLINK("http://hiratapksv.com/~home/uri/pdf/2011/order/1126-osaka3-nextm.pdf",73453)</f>
        <v>73453</v>
      </c>
      <c r="F26" s="583" t="n">
        <v>194412</v>
      </c>
      <c r="G26" s="581" t="n">
        <f aca="false">HYPERLINK("http://hiratapksv.com/~home/uri/pdf/2011/order/1126-tiba1-nextm.pdf",883614)</f>
        <v>883614</v>
      </c>
      <c r="H26" s="582" t="n">
        <f aca="false">HYPERLINK("http://hiratapksv.com/~home/uri/pdf/2011/order/1126-tiba2-nextm.pdf",22926)</f>
        <v>22926</v>
      </c>
      <c r="I26" s="582" t="n">
        <f aca="false">HYPERLINK("http://hiratapksv.com/~home/uri/pdf/2011/order/1126-tiba3-nextm.pdf",2746)</f>
        <v>2746</v>
      </c>
      <c r="J26" s="583" t="n">
        <v>909286</v>
      </c>
      <c r="K26" s="581" t="n">
        <f aca="false">HYPERLINK("http://hiratapksv.com/~home/uri/pdf/2011/order/1126-yama1-nextm.pdf",774316)</f>
        <v>774316</v>
      </c>
      <c r="L26" s="582" t="n">
        <f aca="false">HYPERLINK("http://hiratapksv.com/~home/uri/pdf/2011/order/1126-yama2-nextm.pdf",91875)</f>
        <v>91875</v>
      </c>
      <c r="M26" s="582" t="n">
        <v>0</v>
      </c>
      <c r="N26" s="584" t="n">
        <v>866191</v>
      </c>
      <c r="O26" s="581" t="n">
        <f aca="false">HYPERLINK("http://hiratapksv.com/~home/uri/pdf/2011/order/1126-osakametal1-nextm.pdf",3518111)</f>
        <v>3518111</v>
      </c>
      <c r="P26" s="582" t="n">
        <f aca="false">HYPERLINK("http://hiratapksv.com/~home/uri/pdf/2011/order/1126-osakametal2-nextm.pdf",1133785)</f>
        <v>1133785</v>
      </c>
      <c r="Q26" s="582" t="n">
        <f aca="false">HYPERLINK("http://hiratapksv.com/~home/uri/pdf/2011/order/1126-osakametal3-nextm.pdf",288490)</f>
        <v>288490</v>
      </c>
      <c r="R26" s="584" t="n">
        <v>4940386</v>
      </c>
      <c r="S26" s="581" t="n">
        <f aca="false">HYPERLINK("http://hiratapksv.com/~home/uri/pdf/2011/order/1126-tibametal1-nextm.pdf",290380)</f>
        <v>290380</v>
      </c>
      <c r="T26" s="582" t="n">
        <v>0</v>
      </c>
      <c r="U26" s="582" t="n">
        <f aca="false">HYPERLINK("http://hiratapksv.com/~home/uri/pdf/2011/order/1126-tibametal3-nextm.pdf",195375)</f>
        <v>195375</v>
      </c>
      <c r="V26" s="584" t="n">
        <v>485755</v>
      </c>
      <c r="W26" s="581" t="n">
        <v>0</v>
      </c>
      <c r="X26" s="582" t="n">
        <f aca="false">HYPERLINK("http://hiratapksv.com/~home/uri/pdf/2011/order/1126-kyusyu2-nextm.pdf",1017100)</f>
        <v>1017100</v>
      </c>
      <c r="Y26" s="582" t="n">
        <f aca="false">HYPERLINK("http://hiratapksv.com/~home/uri/pdf/2011/order/1126-kyusyu3-nextm.pdf",177644)</f>
        <v>177644</v>
      </c>
      <c r="Z26" s="584" t="n">
        <v>1194744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1126-osaka1-all.pdf",814052)</f>
        <v>814052</v>
      </c>
      <c r="D27" s="588" t="n">
        <f aca="false">HYPERLINK("http://hiratapksv.com/~home/uri/pdf/2011/order/1126-osaka2-all.pdf",1687543)</f>
        <v>1687543</v>
      </c>
      <c r="E27" s="588" t="n">
        <f aca="false">HYPERLINK("http://hiratapksv.com/~home/uri/pdf/2011/order/1126-osaka3-all.pdf",846927)</f>
        <v>846927</v>
      </c>
      <c r="F27" s="589" t="n">
        <v>3348522</v>
      </c>
      <c r="G27" s="587" t="n">
        <f aca="false">HYPERLINK("http://hiratapksv.com/~home/uri/pdf/2011/order/1126-tiba1-all.pdf",1157040)</f>
        <v>1157040</v>
      </c>
      <c r="H27" s="588" t="n">
        <f aca="false">HYPERLINK("http://hiratapksv.com/~home/uri/pdf/2011/order/1126-tiba2-all.pdf",292823)</f>
        <v>292823</v>
      </c>
      <c r="I27" s="588" t="n">
        <f aca="false">HYPERLINK("http://hiratapksv.com/~home/uri/pdf/2011/order/1126-tiba3-all.pdf",73451)</f>
        <v>73451</v>
      </c>
      <c r="J27" s="589" t="n">
        <v>1523314</v>
      </c>
      <c r="K27" s="587" t="n">
        <f aca="false">HYPERLINK("http://hiratapksv.com/~home/uri/pdf/2011/order/1126-yama1-all.pdf",967023)</f>
        <v>967023</v>
      </c>
      <c r="L27" s="588" t="n">
        <f aca="false">HYPERLINK("http://hiratapksv.com/~home/uri/pdf/2011/order/1126-yama2-all.pdf",489724)</f>
        <v>489724</v>
      </c>
      <c r="M27" s="588" t="n">
        <f aca="false">HYPERLINK("http://hiratapksv.com/~home/uri/pdf/2011/order/1126-yama3-all.pdf",534059)</f>
        <v>534059</v>
      </c>
      <c r="N27" s="590" t="n">
        <v>1990806</v>
      </c>
      <c r="O27" s="587" t="n">
        <f aca="false">HYPERLINK("http://hiratapksv.com/~home/uri/pdf/2011/order/1126-osakametal1-all.pdf",3854002)</f>
        <v>3854002</v>
      </c>
      <c r="P27" s="588" t="n">
        <f aca="false">HYPERLINK("http://hiratapksv.com/~home/uri/pdf/2011/order/1126-osakametal2-all.pdf",1321917)</f>
        <v>1321917</v>
      </c>
      <c r="Q27" s="588" t="n">
        <f aca="false">HYPERLINK("http://hiratapksv.com/~home/uri/pdf/2011/order/1126-osakametal3-all.pdf",432986)</f>
        <v>432986</v>
      </c>
      <c r="R27" s="590" t="n">
        <v>5608905</v>
      </c>
      <c r="S27" s="587" t="n">
        <f aca="false">HYPERLINK("http://hiratapksv.com/~home/uri/pdf/2011/order/1126-tibametal1-all.pdf",450677)</f>
        <v>450677</v>
      </c>
      <c r="T27" s="588" t="n">
        <f aca="false">HYPERLINK("http://hiratapksv.com/~home/uri/pdf/2011/order/1126-tibametal2-all.pdf",48270)</f>
        <v>48270</v>
      </c>
      <c r="U27" s="588" t="n">
        <f aca="false">HYPERLINK("http://hiratapksv.com/~home/uri/pdf/2011/order/1126-tibametal3-all.pdf",239130)</f>
        <v>239130</v>
      </c>
      <c r="V27" s="590" t="n">
        <v>738077</v>
      </c>
      <c r="W27" s="587" t="n">
        <f aca="false">HYPERLINK("http://hiratapksv.com/~home/uri/pdf/2011/order/1126-kyusyu1-all.pdf",26700)</f>
        <v>26700</v>
      </c>
      <c r="X27" s="588" t="n">
        <f aca="false">HYPERLINK("http://hiratapksv.com/~home/uri/pdf/2011/order/1126-kyusyu2-all.pdf",1946996)</f>
        <v>1946996</v>
      </c>
      <c r="Y27" s="588" t="n">
        <f aca="false">HYPERLINK("http://hiratapksv.com/~home/uri/pdf/2011/order/1126-kyusyu3-all.pdf",177980)</f>
        <v>177980</v>
      </c>
      <c r="Z27" s="590" t="n">
        <v>2151676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1127-osaka1-thism.pdf",427878)</f>
        <v>427878</v>
      </c>
      <c r="D28" s="593" t="n">
        <f aca="false">HYPERLINK("http://hiratapksv.com/~home/uri/pdf/2011/order/1127-osaka2-thism.pdf",1555811)</f>
        <v>1555811</v>
      </c>
      <c r="E28" s="593" t="n">
        <f aca="false">HYPERLINK("http://hiratapksv.com/~home/uri/pdf/2011/order/1127-osaka3-thism.pdf",332051)</f>
        <v>332051</v>
      </c>
      <c r="F28" s="594" t="n">
        <v>2315740</v>
      </c>
      <c r="G28" s="592" t="n">
        <f aca="false">HYPERLINK("http://hiratapksv.com/~home/uri/pdf/2011/order/1127-tiba1-thism.pdf",285537)</f>
        <v>285537</v>
      </c>
      <c r="H28" s="593" t="n">
        <f aca="false">HYPERLINK("http://hiratapksv.com/~home/uri/pdf/2011/order/1127-tiba2-thism.pdf",687060)</f>
        <v>687060</v>
      </c>
      <c r="I28" s="593" t="n">
        <f aca="false">HYPERLINK("http://hiratapksv.com/~home/uri/pdf/2011/order/1127-tiba3-thism.pdf",115012)</f>
        <v>115012</v>
      </c>
      <c r="J28" s="594" t="n">
        <v>1087609</v>
      </c>
      <c r="K28" s="592" t="n">
        <f aca="false">HYPERLINK("http://hiratapksv.com/~home/uri/pdf/2011/order/1127-yama1-thism.pdf",356588)</f>
        <v>356588</v>
      </c>
      <c r="L28" s="593" t="n">
        <f aca="false">HYPERLINK("http://hiratapksv.com/~home/uri/pdf/2011/order/1127-yama2-thism.pdf",348932)</f>
        <v>348932</v>
      </c>
      <c r="M28" s="593" t="n">
        <f aca="false">HYPERLINK("http://hiratapksv.com/~home/uri/pdf/2011/order/1127-yama3-thism.pdf",193241)</f>
        <v>193241</v>
      </c>
      <c r="N28" s="595" t="n">
        <v>898761</v>
      </c>
      <c r="O28" s="592" t="n">
        <f aca="false">HYPERLINK("http://hiratapksv.com/~home/uri/pdf/2011/order/1127-osakametal1-thism.pdf",536781)</f>
        <v>536781</v>
      </c>
      <c r="P28" s="593" t="n">
        <f aca="false">HYPERLINK("http://hiratapksv.com/~home/uri/pdf/2011/order/1127-osakametal2-thism.pdf",187674)</f>
        <v>187674</v>
      </c>
      <c r="Q28" s="593" t="n">
        <f aca="false">HYPERLINK("http://hiratapksv.com/~home/uri/pdf/2011/order/1127-osakametal3-thism.pdf",123535)</f>
        <v>123535</v>
      </c>
      <c r="R28" s="595" t="n">
        <v>847990</v>
      </c>
      <c r="S28" s="592" t="n">
        <f aca="false">HYPERLINK("http://hiratapksv.com/~home/uri/pdf/2011/order/1127-tibametal1-thism.pdf",47145)</f>
        <v>47145</v>
      </c>
      <c r="T28" s="593" t="n">
        <f aca="false">HYPERLINK("http://hiratapksv.com/~home/uri/pdf/2011/order/1127-tibametal2-thism.pdf",50750)</f>
        <v>50750</v>
      </c>
      <c r="U28" s="593" t="n">
        <f aca="false">HYPERLINK("http://hiratapksv.com/~home/uri/pdf/2011/order/1127-tibametal3-thism.pdf",63430)</f>
        <v>63430</v>
      </c>
      <c r="V28" s="595" t="n">
        <v>161325</v>
      </c>
      <c r="W28" s="592" t="n">
        <f aca="false">HYPERLINK("http://hiratapksv.com/~home/uri/pdf/2011/order/1127-kyusyu1-thism.pdf",36505)</f>
        <v>36505</v>
      </c>
      <c r="X28" s="593" t="n">
        <v>0</v>
      </c>
      <c r="Y28" s="593" t="n">
        <v>0</v>
      </c>
      <c r="Z28" s="595" t="n">
        <v>36505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1127-osaka1-nextm.pdf",237803)</f>
        <v>237803</v>
      </c>
      <c r="D29" s="582" t="n">
        <f aca="false">HYPERLINK("http://hiratapksv.com/~home/uri/pdf/2011/order/1127-osaka2-nextm.pdf",993395)</f>
        <v>993395</v>
      </c>
      <c r="E29" s="582" t="n">
        <f aca="false">HYPERLINK("http://hiratapksv.com/~home/uri/pdf/2011/order/1127-osaka3-nextm.pdf",20562)</f>
        <v>20562</v>
      </c>
      <c r="F29" s="583" t="n">
        <v>1251760</v>
      </c>
      <c r="G29" s="581" t="n">
        <f aca="false">HYPERLINK("http://hiratapksv.com/~home/uri/pdf/2011/order/1127-tiba1-nextm.pdf",48184)</f>
        <v>48184</v>
      </c>
      <c r="H29" s="582" t="n">
        <f aca="false">HYPERLINK("http://hiratapksv.com/~home/uri/pdf/2011/order/1127-tiba2-nextm.pdf",3993)</f>
        <v>3993</v>
      </c>
      <c r="I29" s="582" t="n">
        <f aca="false">HYPERLINK("http://hiratapksv.com/~home/uri/pdf/2011/order/1127-tiba3-nextm.pdf",90130)</f>
        <v>90130</v>
      </c>
      <c r="J29" s="583" t="n">
        <v>142307</v>
      </c>
      <c r="K29" s="581" t="n">
        <f aca="false">HYPERLINK("http://hiratapksv.com/~home/uri/pdf/2011/order/1127-yama1-nextm.pdf",14979)</f>
        <v>14979</v>
      </c>
      <c r="L29" s="582" t="n">
        <f aca="false">HYPERLINK("http://hiratapksv.com/~home/uri/pdf/2011/order/1127-yama2-nextm.pdf",146187)</f>
        <v>146187</v>
      </c>
      <c r="M29" s="582" t="n">
        <f aca="false">HYPERLINK("http://hiratapksv.com/~home/uri/pdf/2011/order/1127-yama3-nextm.pdf",33952)</f>
        <v>33952</v>
      </c>
      <c r="N29" s="584" t="n">
        <v>195118</v>
      </c>
      <c r="O29" s="581" t="n">
        <f aca="false">HYPERLINK("http://hiratapksv.com/~home/uri/pdf/2011/order/1127-osakametal1-nextm.pdf",3455978)</f>
        <v>3455978</v>
      </c>
      <c r="P29" s="582" t="n">
        <f aca="false">HYPERLINK("http://hiratapksv.com/~home/uri/pdf/2011/order/1127-osakametal2-nextm.pdf",259913)</f>
        <v>259913</v>
      </c>
      <c r="Q29" s="582" t="n">
        <f aca="false">HYPERLINK("http://hiratapksv.com/~home/uri/pdf/2011/order/1127-osakametal3-nextm.pdf",290336)</f>
        <v>290336</v>
      </c>
      <c r="R29" s="584" t="n">
        <v>4006227</v>
      </c>
      <c r="S29" s="581" t="n">
        <f aca="false">HYPERLINK("http://hiratapksv.com/~home/uri/pdf/2011/order/1127-tibametal1-nextm.pdf",705320)</f>
        <v>705320</v>
      </c>
      <c r="T29" s="582" t="n">
        <f aca="false">HYPERLINK("http://hiratapksv.com/~home/uri/pdf/2011/order/1127-tibametal2-nextm.pdf",29605)</f>
        <v>29605</v>
      </c>
      <c r="U29" s="582" t="n">
        <f aca="false">HYPERLINK("http://hiratapksv.com/~home/uri/pdf/2011/order/1127-tibametal3-nextm.pdf",37020)</f>
        <v>37020</v>
      </c>
      <c r="V29" s="584" t="n">
        <v>771945</v>
      </c>
      <c r="W29" s="581" t="n">
        <f aca="false">HYPERLINK("http://hiratapksv.com/~home/uri/pdf/2011/order/1127-kyusyu1-nextm.pdf",366685)</f>
        <v>366685</v>
      </c>
      <c r="X29" s="582" t="n">
        <f aca="false">HYPERLINK("http://hiratapksv.com/~home/uri/pdf/2011/order/1127-kyusyu2-nextm.pdf",108240)</f>
        <v>108240</v>
      </c>
      <c r="Y29" s="582" t="n">
        <f aca="false">HYPERLINK("http://hiratapksv.com/~home/uri/pdf/2011/order/1127-kyusyu3-nextm.pdf",5774)</f>
        <v>5774</v>
      </c>
      <c r="Z29" s="584" t="n">
        <v>480699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1127-osaka1-all.pdf",665681)</f>
        <v>665681</v>
      </c>
      <c r="D30" s="588" t="n">
        <f aca="false">HYPERLINK("http://hiratapksv.com/~home/uri/pdf/2011/order/1127-osaka2-all.pdf",2549206)</f>
        <v>2549206</v>
      </c>
      <c r="E30" s="588" t="n">
        <f aca="false">HYPERLINK("http://hiratapksv.com/~home/uri/pdf/2011/order/1127-osaka3-all.pdf",352613)</f>
        <v>352613</v>
      </c>
      <c r="F30" s="589" t="n">
        <v>3567500</v>
      </c>
      <c r="G30" s="587" t="n">
        <f aca="false">HYPERLINK("http://hiratapksv.com/~home/uri/pdf/2011/order/1127-tiba1-all.pdf",333721)</f>
        <v>333721</v>
      </c>
      <c r="H30" s="588" t="n">
        <f aca="false">HYPERLINK("http://hiratapksv.com/~home/uri/pdf/2011/order/1127-tiba2-all.pdf",691053)</f>
        <v>691053</v>
      </c>
      <c r="I30" s="588" t="n">
        <f aca="false">HYPERLINK("http://hiratapksv.com/~home/uri/pdf/2011/order/1127-tiba3-all.pdf",205142)</f>
        <v>205142</v>
      </c>
      <c r="J30" s="589" t="n">
        <v>1229916</v>
      </c>
      <c r="K30" s="587" t="n">
        <f aca="false">HYPERLINK("http://hiratapksv.com/~home/uri/pdf/2011/order/1127-yama1-all.pdf",371567)</f>
        <v>371567</v>
      </c>
      <c r="L30" s="588" t="n">
        <f aca="false">HYPERLINK("http://hiratapksv.com/~home/uri/pdf/2011/order/1127-yama2-all.pdf",495119)</f>
        <v>495119</v>
      </c>
      <c r="M30" s="588" t="n">
        <f aca="false">HYPERLINK("http://hiratapksv.com/~home/uri/pdf/2011/order/1127-yama3-all.pdf",227193)</f>
        <v>227193</v>
      </c>
      <c r="N30" s="590" t="n">
        <v>1093879</v>
      </c>
      <c r="O30" s="587" t="n">
        <f aca="false">HYPERLINK("http://hiratapksv.com/~home/uri/pdf/2011/order/1127-osakametal1-all.pdf",3992759)</f>
        <v>3992759</v>
      </c>
      <c r="P30" s="588" t="n">
        <f aca="false">HYPERLINK("http://hiratapksv.com/~home/uri/pdf/2011/order/1127-osakametal2-all.pdf",447587)</f>
        <v>447587</v>
      </c>
      <c r="Q30" s="588" t="n">
        <f aca="false">HYPERLINK("http://hiratapksv.com/~home/uri/pdf/2011/order/1127-osakametal3-all.pdf",413871)</f>
        <v>413871</v>
      </c>
      <c r="R30" s="590" t="n">
        <v>4854217</v>
      </c>
      <c r="S30" s="587" t="n">
        <f aca="false">HYPERLINK("http://hiratapksv.com/~home/uri/pdf/2011/order/1127-tibametal1-all.pdf",752465)</f>
        <v>752465</v>
      </c>
      <c r="T30" s="588" t="n">
        <f aca="false">HYPERLINK("http://hiratapksv.com/~home/uri/pdf/2011/order/1127-tibametal2-all.pdf",80355)</f>
        <v>80355</v>
      </c>
      <c r="U30" s="588" t="n">
        <f aca="false">HYPERLINK("http://hiratapksv.com/~home/uri/pdf/2011/order/1127-tibametal3-all.pdf",100450)</f>
        <v>100450</v>
      </c>
      <c r="V30" s="590" t="n">
        <v>933270</v>
      </c>
      <c r="W30" s="587" t="n">
        <f aca="false">HYPERLINK("http://hiratapksv.com/~home/uri/pdf/2011/order/1127-kyusyu1-all.pdf",403190)</f>
        <v>403190</v>
      </c>
      <c r="X30" s="588" t="n">
        <f aca="false">HYPERLINK("http://hiratapksv.com/~home/uri/pdf/2011/order/1127-kyusyu2-all.pdf",108240)</f>
        <v>108240</v>
      </c>
      <c r="Y30" s="588" t="n">
        <f aca="false">HYPERLINK("http://hiratapksv.com/~home/uri/pdf/2011/order/1127-kyusyu3-all.pdf",5774)</f>
        <v>5774</v>
      </c>
      <c r="Z30" s="590" t="n">
        <v>517204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1128-osaka1-thism.pdf",2449452)</f>
        <v>2449452</v>
      </c>
      <c r="D31" s="593" t="n">
        <f aca="false">HYPERLINK("http://hiratapksv.com/~home/uri/pdf/2011/order/1128-osaka2-thism.pdf",431477)</f>
        <v>431477</v>
      </c>
      <c r="E31" s="593" t="n">
        <f aca="false">HYPERLINK("http://hiratapksv.com/~home/uri/pdf/2011/order/1128-osaka3-thism.pdf",192385)</f>
        <v>192385</v>
      </c>
      <c r="F31" s="594" t="n">
        <v>3073314</v>
      </c>
      <c r="G31" s="592" t="n">
        <f aca="false">HYPERLINK("http://hiratapksv.com/~home/uri/pdf/2011/order/1128-tiba1-thism.pdf",582693)</f>
        <v>582693</v>
      </c>
      <c r="H31" s="593" t="n">
        <f aca="false">HYPERLINK("http://hiratapksv.com/~home/uri/pdf/2011/order/1128-tiba2-thism.pdf",386181)</f>
        <v>386181</v>
      </c>
      <c r="I31" s="593" t="n">
        <f aca="false">HYPERLINK("http://hiratapksv.com/~home/uri/pdf/2011/order/1128-tiba3-thism.pdf",367222)</f>
        <v>367222</v>
      </c>
      <c r="J31" s="594" t="n">
        <v>1336096</v>
      </c>
      <c r="K31" s="592" t="n">
        <f aca="false">HYPERLINK("http://hiratapksv.com/~home/uri/pdf/2011/order/1128-yama1-thism.pdf",275728)</f>
        <v>275728</v>
      </c>
      <c r="L31" s="593" t="n">
        <f aca="false">HYPERLINK("http://hiratapksv.com/~home/uri/pdf/2011/order/1128-yama2-thism.pdf",101481)</f>
        <v>101481</v>
      </c>
      <c r="M31" s="593" t="n">
        <f aca="false">HYPERLINK("http://hiratapksv.com/~home/uri/pdf/2011/order/1128-yama3-thism.pdf",67602)</f>
        <v>67602</v>
      </c>
      <c r="N31" s="595" t="n">
        <v>444811</v>
      </c>
      <c r="O31" s="592" t="n">
        <f aca="false">HYPERLINK("http://hiratapksv.com/~home/uri/pdf/2011/order/1128-osakametal1-thism.pdf",209470)</f>
        <v>209470</v>
      </c>
      <c r="P31" s="593" t="n">
        <f aca="false">HYPERLINK("http://hiratapksv.com/~home/uri/pdf/2011/order/1128-osakametal2-thism.pdf",295275)</f>
        <v>295275</v>
      </c>
      <c r="Q31" s="593" t="n">
        <f aca="false">HYPERLINK("http://hiratapksv.com/~home/uri/pdf/2011/order/1128-osakametal3-thism.pdf",62785)</f>
        <v>62785</v>
      </c>
      <c r="R31" s="595" t="n">
        <v>567530</v>
      </c>
      <c r="S31" s="592" t="n">
        <f aca="false">HYPERLINK("http://hiratapksv.com/~home/uri/pdf/2011/order/1128-tibametal1-thism.pdf",358385)</f>
        <v>358385</v>
      </c>
      <c r="T31" s="593" t="n">
        <f aca="false">HYPERLINK("http://hiratapksv.com/~home/uri/pdf/2011/order/1128-tibametal2-thism.pdf",103740)</f>
        <v>103740</v>
      </c>
      <c r="U31" s="593" t="n">
        <f aca="false">HYPERLINK("http://hiratapksv.com/~home/uri/pdf/2011/order/1128-tibametal3-thism.pdf",4190)</f>
        <v>4190</v>
      </c>
      <c r="V31" s="595" t="n">
        <v>466315</v>
      </c>
      <c r="W31" s="592" t="n">
        <f aca="false">HYPERLINK("http://hiratapksv.com/~home/uri/pdf/2011/order/1128-kyusyu1-thism.pdf",81664)</f>
        <v>81664</v>
      </c>
      <c r="X31" s="593" t="n">
        <f aca="false">HYPERLINK("http://hiratapksv.com/~home/uri/pdf/2011/order/1128-kyusyu2-thism.pdf",21808)</f>
        <v>21808</v>
      </c>
      <c r="Y31" s="593" t="n">
        <v>0</v>
      </c>
      <c r="Z31" s="595" t="n">
        <v>103472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1128-osaka1-nextm.pdf",744681)</f>
        <v>744681</v>
      </c>
      <c r="D32" s="582" t="n">
        <f aca="false">HYPERLINK("http://hiratapksv.com/~home/uri/pdf/2011/order/1128-osaka2-nextm.pdf",87617)</f>
        <v>87617</v>
      </c>
      <c r="E32" s="582" t="n">
        <f aca="false">HYPERLINK("http://hiratapksv.com/~home/uri/pdf/2011/order/1128-osaka3-nextm.pdf",137528)</f>
        <v>137528</v>
      </c>
      <c r="F32" s="583" t="n">
        <v>969826</v>
      </c>
      <c r="G32" s="581" t="n">
        <f aca="false">HYPERLINK("http://hiratapksv.com/~home/uri/pdf/2011/order/1128-tiba1-nextm.pdf",184710)</f>
        <v>184710</v>
      </c>
      <c r="H32" s="582" t="n">
        <f aca="false">HYPERLINK("http://hiratapksv.com/~home/uri/pdf/2011/order/1128-tiba2-nextm.pdf",5368)</f>
        <v>5368</v>
      </c>
      <c r="I32" s="582" t="n">
        <v>0</v>
      </c>
      <c r="J32" s="583" t="n">
        <v>190078</v>
      </c>
      <c r="K32" s="581" t="n">
        <f aca="false">HYPERLINK("http://hiratapksv.com/~home/uri/pdf/2011/order/1128-yama1-nextm.pdf",186047)</f>
        <v>186047</v>
      </c>
      <c r="L32" s="582" t="n">
        <f aca="false">HYPERLINK("http://hiratapksv.com/~home/uri/pdf/2011/order/1128-yama2-nextm.pdf",151750)</f>
        <v>151750</v>
      </c>
      <c r="M32" s="582" t="n">
        <f aca="false">HYPERLINK("http://hiratapksv.com/~home/uri/pdf/2011/order/1128-yama3-nextm.pdf",189589)</f>
        <v>189589</v>
      </c>
      <c r="N32" s="584" t="n">
        <v>527386</v>
      </c>
      <c r="O32" s="581" t="n">
        <f aca="false">HYPERLINK("http://hiratapksv.com/~home/uri/pdf/2011/order/1128-osakametal1-nextm.pdf",1341655)</f>
        <v>1341655</v>
      </c>
      <c r="P32" s="582" t="n">
        <f aca="false">HYPERLINK("http://hiratapksv.com/~home/uri/pdf/2011/order/1128-osakametal2-nextm.pdf",347405)</f>
        <v>347405</v>
      </c>
      <c r="Q32" s="582" t="n">
        <f aca="false">HYPERLINK("http://hiratapksv.com/~home/uri/pdf/2011/order/1128-osakametal3-nextm.pdf",80182)</f>
        <v>80182</v>
      </c>
      <c r="R32" s="584" t="n">
        <v>1769242</v>
      </c>
      <c r="S32" s="581" t="n">
        <f aca="false">HYPERLINK("http://hiratapksv.com/~home/uri/pdf/2011/order/1128-tibametal1-nextm.pdf",22305)</f>
        <v>22305</v>
      </c>
      <c r="T32" s="582" t="n">
        <f aca="false">HYPERLINK("http://hiratapksv.com/~home/uri/pdf/2011/order/1128-tibametal2-nextm.pdf",199100)</f>
        <v>199100</v>
      </c>
      <c r="U32" s="582" t="n">
        <v>0</v>
      </c>
      <c r="V32" s="584" t="n">
        <v>221405</v>
      </c>
      <c r="W32" s="581" t="n">
        <f aca="false">HYPERLINK("http://hiratapksv.com/~home/uri/pdf/2011/order/1128-kyusyu1-nextm.pdf",303449)</f>
        <v>303449</v>
      </c>
      <c r="X32" s="582" t="n">
        <f aca="false">HYPERLINK("http://hiratapksv.com/~home/uri/pdf/2011/order/1128-kyusyu2-nextm.pdf",737728)</f>
        <v>737728</v>
      </c>
      <c r="Y32" s="582" t="n">
        <f aca="false">HYPERLINK("http://hiratapksv.com/~home/uri/pdf/2011/order/1128-kyusyu3-nextm.pdf",1427663)</f>
        <v>1427663</v>
      </c>
      <c r="Z32" s="584" t="n">
        <v>2468840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1128-osaka1-all.pdf",3194133)</f>
        <v>3194133</v>
      </c>
      <c r="D33" s="588" t="n">
        <f aca="false">HYPERLINK("http://hiratapksv.com/~home/uri/pdf/2011/order/1128-osaka2-all.pdf",519094)</f>
        <v>519094</v>
      </c>
      <c r="E33" s="588" t="n">
        <f aca="false">HYPERLINK("http://hiratapksv.com/~home/uri/pdf/2011/order/1128-osaka3-all.pdf",329913)</f>
        <v>329913</v>
      </c>
      <c r="F33" s="589" t="n">
        <v>4043140</v>
      </c>
      <c r="G33" s="587" t="n">
        <f aca="false">HYPERLINK("http://hiratapksv.com/~home/uri/pdf/2011/order/1128-tiba1-all.pdf",767403)</f>
        <v>767403</v>
      </c>
      <c r="H33" s="588" t="n">
        <f aca="false">HYPERLINK("http://hiratapksv.com/~home/uri/pdf/2011/order/1128-tiba2-all.pdf",391549)</f>
        <v>391549</v>
      </c>
      <c r="I33" s="588" t="n">
        <f aca="false">HYPERLINK("http://hiratapksv.com/~home/uri/pdf/2011/order/1128-tiba3-all.pdf",367222)</f>
        <v>367222</v>
      </c>
      <c r="J33" s="589" t="n">
        <v>1526174</v>
      </c>
      <c r="K33" s="587" t="n">
        <f aca="false">HYPERLINK("http://hiratapksv.com/~home/uri/pdf/2011/order/1128-yama1-all.pdf",461775)</f>
        <v>461775</v>
      </c>
      <c r="L33" s="588" t="n">
        <f aca="false">HYPERLINK("http://hiratapksv.com/~home/uri/pdf/2011/order/1128-yama2-all.pdf",253231)</f>
        <v>253231</v>
      </c>
      <c r="M33" s="588" t="n">
        <f aca="false">HYPERLINK("http://hiratapksv.com/~home/uri/pdf/2011/order/1128-yama3-all.pdf",257191)</f>
        <v>257191</v>
      </c>
      <c r="N33" s="590" t="n">
        <v>972197</v>
      </c>
      <c r="O33" s="587" t="n">
        <f aca="false">HYPERLINK("http://hiratapksv.com/~home/uri/pdf/2011/order/1128-osakametal1-all.pdf",1551125)</f>
        <v>1551125</v>
      </c>
      <c r="P33" s="588" t="n">
        <f aca="false">HYPERLINK("http://hiratapksv.com/~home/uri/pdf/2011/order/1128-osakametal2-all.pdf",642680)</f>
        <v>642680</v>
      </c>
      <c r="Q33" s="588" t="n">
        <f aca="false">HYPERLINK("http://hiratapksv.com/~home/uri/pdf/2011/order/1128-osakametal3-all.pdf",142967)</f>
        <v>142967</v>
      </c>
      <c r="R33" s="590" t="n">
        <v>2336772</v>
      </c>
      <c r="S33" s="587" t="n">
        <f aca="false">HYPERLINK("http://hiratapksv.com/~home/uri/pdf/2011/order/1128-tibametal1-all.pdf",380690)</f>
        <v>380690</v>
      </c>
      <c r="T33" s="588" t="n">
        <f aca="false">HYPERLINK("http://hiratapksv.com/~home/uri/pdf/2011/order/1128-tibametal2-all.pdf",302840)</f>
        <v>302840</v>
      </c>
      <c r="U33" s="588" t="n">
        <f aca="false">HYPERLINK("http://hiratapksv.com/~home/uri/pdf/2011/order/1128-tibametal3-all.pdf",4190)</f>
        <v>4190</v>
      </c>
      <c r="V33" s="590" t="n">
        <v>687720</v>
      </c>
      <c r="W33" s="587" t="n">
        <f aca="false">HYPERLINK("http://hiratapksv.com/~home/uri/pdf/2011/order/1128-kyusyu1-all.pdf",385113)</f>
        <v>385113</v>
      </c>
      <c r="X33" s="588" t="n">
        <f aca="false">HYPERLINK("http://hiratapksv.com/~home/uri/pdf/2011/order/1128-kyusyu2-all.pdf",759536)</f>
        <v>759536</v>
      </c>
      <c r="Y33" s="588" t="n">
        <f aca="false">HYPERLINK("http://hiratapksv.com/~home/uri/pdf/2011/order/1128-kyusyu3-all.pdf",1427663)</f>
        <v>1427663</v>
      </c>
      <c r="Z33" s="590" t="n">
        <v>2572312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3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5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3724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19",12,24)</f>
        <v>43823</v>
      </c>
      <c r="B22" s="603" t="s">
        <v>172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8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015149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1</v>
      </c>
      <c r="D10" s="232" t="n">
        <v>5431938</v>
      </c>
      <c r="E10" s="233" t="n">
        <v>2766142</v>
      </c>
      <c r="F10" s="234" t="n">
        <v>2665796</v>
      </c>
      <c r="G10" s="235" t="n">
        <v>22675801</v>
      </c>
      <c r="H10" s="236" t="n">
        <v>5785669</v>
      </c>
      <c r="I10" s="237" t="n">
        <v>4683910</v>
      </c>
      <c r="J10" s="238" t="n">
        <f aca="false">E4/Q2</f>
        <v>2900000</v>
      </c>
      <c r="K10" s="239" t="n">
        <v>2184722</v>
      </c>
      <c r="L10" s="240" t="n">
        <f aca="false">J10*$E$6</f>
        <v>1325300</v>
      </c>
      <c r="M10" s="241" t="n">
        <v>1850460</v>
      </c>
      <c r="N10" s="242" t="n">
        <v>2184722</v>
      </c>
      <c r="O10" s="243" t="n">
        <v>3420253</v>
      </c>
      <c r="P10" s="243" t="n">
        <v>1850460</v>
      </c>
      <c r="Q10" s="244" t="n">
        <f aca="false">HYPERLINK("http://hiratapksv.com/~home/uri/pdf/2011/zairyousiire/20191118-osaka.pdf",3420253)</f>
        <v>3420253</v>
      </c>
      <c r="R10" s="245" t="n">
        <f aca="false">K10*$E$6</f>
        <v>998417.95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44</v>
      </c>
      <c r="D11" s="248" t="n">
        <v>3835959</v>
      </c>
      <c r="E11" s="249" t="n">
        <v>3053039</v>
      </c>
      <c r="F11" s="250" t="n">
        <v>782920</v>
      </c>
      <c r="G11" s="251" t="n">
        <v>24011253</v>
      </c>
      <c r="H11" s="252" t="n">
        <v>6444961</v>
      </c>
      <c r="I11" s="253" t="n">
        <v>4781125</v>
      </c>
      <c r="J11" s="254" t="n">
        <f aca="false">J10*2</f>
        <v>5800000</v>
      </c>
      <c r="K11" s="255" t="n">
        <v>1669400</v>
      </c>
      <c r="L11" s="256" t="n">
        <f aca="false">J11*$E$6</f>
        <v>2650600</v>
      </c>
      <c r="M11" s="257" t="n">
        <v>2032719</v>
      </c>
      <c r="N11" s="258" t="n">
        <v>3854122</v>
      </c>
      <c r="O11" s="259" t="n">
        <v>4370900</v>
      </c>
      <c r="P11" s="259" t="n">
        <v>3883179</v>
      </c>
      <c r="Q11" s="260" t="n">
        <f aca="false">HYPERLINK("http://hiratapksv.com/~home/uri/pdf/2011/zairyousiire/20191119-osaka.pdf",950647)</f>
        <v>950647</v>
      </c>
      <c r="R11" s="245" t="n">
        <f aca="false">K11*$E$6+R10</f>
        <v>1761333.75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17</v>
      </c>
      <c r="D12" s="248" t="n">
        <v>3237655</v>
      </c>
      <c r="E12" s="249" t="n">
        <v>2269250</v>
      </c>
      <c r="F12" s="250" t="n">
        <v>968405</v>
      </c>
      <c r="G12" s="251" t="n">
        <v>23713542</v>
      </c>
      <c r="H12" s="252" t="n">
        <v>6760738</v>
      </c>
      <c r="I12" s="253" t="n">
        <v>5433753</v>
      </c>
      <c r="J12" s="254" t="n">
        <f aca="false">J10*3</f>
        <v>8700000</v>
      </c>
      <c r="K12" s="255" t="n">
        <v>2569636</v>
      </c>
      <c r="L12" s="256" t="n">
        <f aca="false">J12*$E$6</f>
        <v>3975900</v>
      </c>
      <c r="M12" s="257" t="n">
        <v>2217196</v>
      </c>
      <c r="N12" s="258" t="n">
        <v>6423758</v>
      </c>
      <c r="O12" s="259" t="n">
        <v>6417773</v>
      </c>
      <c r="P12" s="259" t="n">
        <v>6100375</v>
      </c>
      <c r="Q12" s="260" t="n">
        <f aca="false">HYPERLINK("http://hiratapksv.com/~home/uri/pdf/2011/zairyousiire/20191120-osaka.pdf",2046873)</f>
        <v>2046873</v>
      </c>
      <c r="R12" s="245" t="n">
        <f aca="false">K12*$E$6+R11</f>
        <v>2935657.40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0</v>
      </c>
      <c r="D13" s="248" t="n">
        <v>2400544</v>
      </c>
      <c r="E13" s="249" t="n">
        <v>1824803</v>
      </c>
      <c r="F13" s="250" t="n">
        <v>575741</v>
      </c>
      <c r="G13" s="251" t="n">
        <v>21604914</v>
      </c>
      <c r="H13" s="252" t="n">
        <v>7769631</v>
      </c>
      <c r="I13" s="253" t="n">
        <v>5612460</v>
      </c>
      <c r="J13" s="254" t="n">
        <f aca="false">J10*4</f>
        <v>11600000</v>
      </c>
      <c r="K13" s="255" t="n">
        <v>3434882</v>
      </c>
      <c r="L13" s="256" t="n">
        <f aca="false">J13*$E$6</f>
        <v>5301200</v>
      </c>
      <c r="M13" s="257" t="n">
        <v>3526504</v>
      </c>
      <c r="N13" s="258" t="n">
        <v>9858640</v>
      </c>
      <c r="O13" s="259" t="n">
        <v>6743690</v>
      </c>
      <c r="P13" s="259" t="n">
        <v>9626879</v>
      </c>
      <c r="Q13" s="261" t="n">
        <f aca="false">HYPERLINK("http://hiratapksv.com/~home/uri/pdf/2011/zairyousiire/20191121-osaka.pdf",325917)</f>
        <v>325917</v>
      </c>
      <c r="R13" s="245" t="n">
        <f aca="false">K13*$E$6+R12</f>
        <v>4505398.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33</v>
      </c>
      <c r="D14" s="248" t="n">
        <v>1699165</v>
      </c>
      <c r="E14" s="249" t="n">
        <v>1560566</v>
      </c>
      <c r="F14" s="250" t="n">
        <v>138599</v>
      </c>
      <c r="G14" s="251" t="n">
        <v>21093236</v>
      </c>
      <c r="H14" s="252" t="n">
        <v>7834749</v>
      </c>
      <c r="I14" s="253" t="n">
        <v>5711721</v>
      </c>
      <c r="J14" s="254" t="n">
        <f aca="false">J10*5</f>
        <v>14500000</v>
      </c>
      <c r="K14" s="262" t="n">
        <v>2312213</v>
      </c>
      <c r="L14" s="256" t="n">
        <f aca="false">J14*$E$6</f>
        <v>6626500</v>
      </c>
      <c r="M14" s="263" t="n">
        <v>2054352</v>
      </c>
      <c r="N14" s="258" t="n">
        <v>12170853</v>
      </c>
      <c r="O14" s="259" t="n">
        <v>8418089</v>
      </c>
      <c r="P14" s="259" t="n">
        <v>11681231</v>
      </c>
      <c r="Q14" s="261" t="n">
        <f aca="false">HYPERLINK("http://hiratapksv.com/~home/uri/pdf/2011/zairyousiire/20191122-osaka.pdf",1674399)</f>
        <v>1674399</v>
      </c>
      <c r="R14" s="245" t="n">
        <f aca="false">K14*$E$6+R13</f>
        <v>5562079.821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97</v>
      </c>
      <c r="D15" s="248" t="n">
        <v>2459804</v>
      </c>
      <c r="E15" s="249" t="n">
        <v>2254475</v>
      </c>
      <c r="F15" s="250" t="n">
        <v>205329</v>
      </c>
      <c r="G15" s="251" t="n">
        <v>21450117</v>
      </c>
      <c r="H15" s="252" t="n">
        <v>7997718</v>
      </c>
      <c r="I15" s="253" t="n">
        <v>5759481</v>
      </c>
      <c r="J15" s="254" t="n">
        <f aca="false">J10*6</f>
        <v>17400000</v>
      </c>
      <c r="K15" s="262" t="n">
        <v>2329944</v>
      </c>
      <c r="L15" s="256" t="n">
        <f aca="false">J15*$E$6</f>
        <v>7951800</v>
      </c>
      <c r="M15" s="263" t="n">
        <v>1938822</v>
      </c>
      <c r="N15" s="258" t="n">
        <v>14500797</v>
      </c>
      <c r="O15" s="259" t="n">
        <v>9217914</v>
      </c>
      <c r="P15" s="259" t="n">
        <v>13620053</v>
      </c>
      <c r="Q15" s="261" t="n">
        <f aca="false">HYPERLINK("http://hiratapksv.com/~home/uri/pdf/2011/zairyousiire/20191125-osaka.pdf",799825)</f>
        <v>799825</v>
      </c>
      <c r="R15" s="245" t="n">
        <f aca="false">K15*$E$6+R14</f>
        <v>6626864.229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77</v>
      </c>
      <c r="D16" s="248" t="n">
        <v>3348522</v>
      </c>
      <c r="E16" s="249" t="n">
        <v>3154110</v>
      </c>
      <c r="F16" s="250" t="n">
        <v>194412</v>
      </c>
      <c r="G16" s="251" t="n">
        <v>21067549</v>
      </c>
      <c r="H16" s="252" t="n">
        <v>8120483</v>
      </c>
      <c r="I16" s="253" t="n">
        <v>5831128</v>
      </c>
      <c r="J16" s="254" t="n">
        <f aca="false">J10*7</f>
        <v>20300000</v>
      </c>
      <c r="K16" s="262" t="n">
        <v>4610434</v>
      </c>
      <c r="L16" s="256" t="n">
        <f aca="false">J16*$E$6</f>
        <v>9277100</v>
      </c>
      <c r="M16" s="263" t="n">
        <v>1378635</v>
      </c>
      <c r="N16" s="258" t="n">
        <v>19111231</v>
      </c>
      <c r="O16" s="259" t="n">
        <v>9949454</v>
      </c>
      <c r="P16" s="259" t="n">
        <v>14998688</v>
      </c>
      <c r="Q16" s="261" t="n">
        <f aca="false">HYPERLINK("http://hiratapksv.com/~home/uri/pdf/2011/zairyousiire/20191126-osaka.pdf",731540)</f>
        <v>731540</v>
      </c>
      <c r="R16" s="245" t="n">
        <f aca="false">K16*$E$6+R15</f>
        <v>8733832.567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49</v>
      </c>
      <c r="D17" s="248" t="n">
        <v>3567500</v>
      </c>
      <c r="E17" s="249" t="n">
        <v>2315740</v>
      </c>
      <c r="F17" s="250" t="n">
        <v>1251760</v>
      </c>
      <c r="G17" s="251" t="n">
        <v>20926526</v>
      </c>
      <c r="H17" s="252" t="n">
        <v>8725116</v>
      </c>
      <c r="I17" s="253" t="n">
        <v>6428355</v>
      </c>
      <c r="J17" s="254" t="n">
        <f aca="false">J10*8</f>
        <v>23200000</v>
      </c>
      <c r="K17" s="262" t="n">
        <v>2539243</v>
      </c>
      <c r="L17" s="256" t="n">
        <f aca="false">J17*$E$6</f>
        <v>10602400</v>
      </c>
      <c r="M17" s="263" t="n">
        <v>2900365</v>
      </c>
      <c r="N17" s="258" t="n">
        <v>21650474</v>
      </c>
      <c r="O17" s="259" t="n">
        <v>10523334</v>
      </c>
      <c r="P17" s="259" t="n">
        <v>17899053</v>
      </c>
      <c r="Q17" s="261" t="n">
        <f aca="false">HYPERLINK("http://hiratapksv.com/~home/uri/pdf/2011/zairyousiire/20191127-osaka.pdf",573880)</f>
        <v>573880</v>
      </c>
      <c r="R17" s="245" t="n">
        <f aca="false">K17*$E$6+R16</f>
        <v>9894266.61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31</v>
      </c>
      <c r="D18" s="248" t="n">
        <v>4044806</v>
      </c>
      <c r="E18" s="249" t="n">
        <v>3073314</v>
      </c>
      <c r="F18" s="250" t="n">
        <v>969826</v>
      </c>
      <c r="G18" s="251" t="n">
        <v>18471694</v>
      </c>
      <c r="H18" s="252" t="n">
        <v>9191415</v>
      </c>
      <c r="I18" s="253" t="n">
        <v>6907882</v>
      </c>
      <c r="J18" s="254" t="n">
        <f aca="false">J10*9</f>
        <v>26100000</v>
      </c>
      <c r="K18" s="262" t="n">
        <v>5742388</v>
      </c>
      <c r="L18" s="256" t="n">
        <f aca="false">J18*$E$6</f>
        <v>11927700</v>
      </c>
      <c r="M18" s="263" t="n">
        <v>2252444</v>
      </c>
      <c r="N18" s="258" t="n">
        <v>27392862</v>
      </c>
      <c r="O18" s="259" t="n">
        <v>11868148</v>
      </c>
      <c r="P18" s="259" t="n">
        <v>20151497</v>
      </c>
      <c r="Q18" s="261" t="n">
        <f aca="false">HYPERLINK("http://hiratapksv.com/~home/uri/pdf/2011/zairyousiire/20191128-osaka.pdf",1344814)</f>
        <v>1344814</v>
      </c>
      <c r="R18" s="245" t="n">
        <f aca="false">K18*$E$6+R17</f>
        <v>12518537.93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9000000</v>
      </c>
      <c r="K19" s="262"/>
      <c r="L19" s="256" t="n">
        <f aca="false">J19*$E$6</f>
        <v>13253000</v>
      </c>
      <c r="M19" s="263"/>
      <c r="N19" s="258"/>
      <c r="O19" s="259"/>
      <c r="P19" s="259"/>
      <c r="Q19" s="261"/>
      <c r="R19" s="245" t="n">
        <f aca="false">K19*$E$6+R18</f>
        <v>12518537.93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1900000</v>
      </c>
      <c r="K20" s="262"/>
      <c r="L20" s="256" t="n">
        <f aca="false">J20*$E$6</f>
        <v>14578300</v>
      </c>
      <c r="M20" s="263"/>
      <c r="N20" s="258"/>
      <c r="O20" s="259"/>
      <c r="P20" s="259"/>
      <c r="Q20" s="261"/>
      <c r="R20" s="245" t="n">
        <f aca="false">K20*$E$6+R19</f>
        <v>12518537.93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4800000</v>
      </c>
      <c r="K21" s="262"/>
      <c r="L21" s="256" t="n">
        <f aca="false">J21*$E$6</f>
        <v>15903600</v>
      </c>
      <c r="M21" s="263"/>
      <c r="N21" s="258"/>
      <c r="O21" s="259"/>
      <c r="P21" s="259"/>
      <c r="Q21" s="261"/>
      <c r="R21" s="245" t="n">
        <f aca="false">K21*$E$6+R20</f>
        <v>12518537.93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7700000</v>
      </c>
      <c r="K22" s="262"/>
      <c r="L22" s="256" t="n">
        <f aca="false">J22*$E$6</f>
        <v>17228900</v>
      </c>
      <c r="M22" s="263"/>
      <c r="N22" s="258"/>
      <c r="O22" s="259"/>
      <c r="P22" s="259"/>
      <c r="Q22" s="261"/>
      <c r="R22" s="245" t="n">
        <f aca="false">K22*$E$6+R21</f>
        <v>12518537.93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0600000</v>
      </c>
      <c r="K23" s="262"/>
      <c r="L23" s="256" t="n">
        <f aca="false">J23*$E$6</f>
        <v>18554200</v>
      </c>
      <c r="M23" s="263"/>
      <c r="N23" s="258"/>
      <c r="O23" s="259"/>
      <c r="P23" s="259"/>
      <c r="Q23" s="261"/>
      <c r="R23" s="245" t="n">
        <f aca="false">K23*$E$6+R22</f>
        <v>12518537.93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3500000</v>
      </c>
      <c r="K24" s="262"/>
      <c r="L24" s="256" t="n">
        <f aca="false">J24*$E$6</f>
        <v>19879500</v>
      </c>
      <c r="M24" s="263"/>
      <c r="N24" s="258"/>
      <c r="O24" s="259"/>
      <c r="P24" s="259"/>
      <c r="Q24" s="261"/>
      <c r="R24" s="245" t="n">
        <f aca="false">K24*$E$6+R23</f>
        <v>12518537.93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6400000</v>
      </c>
      <c r="K25" s="262"/>
      <c r="L25" s="256" t="n">
        <f aca="false">J25*$E$6</f>
        <v>21204800</v>
      </c>
      <c r="M25" s="263"/>
      <c r="N25" s="258"/>
      <c r="O25" s="259"/>
      <c r="P25" s="259"/>
      <c r="Q25" s="261"/>
      <c r="R25" s="245" t="n">
        <f aca="false">K25*$E$6+R24</f>
        <v>12518537.93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9300000</v>
      </c>
      <c r="K26" s="262"/>
      <c r="L26" s="256" t="n">
        <f aca="false">J26*$E$6</f>
        <v>22530100</v>
      </c>
      <c r="M26" s="263"/>
      <c r="N26" s="258"/>
      <c r="O26" s="259"/>
      <c r="P26" s="259"/>
      <c r="Q26" s="261"/>
      <c r="R26" s="245" t="n">
        <f aca="false">K26*$E$6+R25</f>
        <v>12518537.93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2200000</v>
      </c>
      <c r="K27" s="262"/>
      <c r="L27" s="256" t="n">
        <f aca="false">J27*$E$6</f>
        <v>23855400</v>
      </c>
      <c r="M27" s="263"/>
      <c r="N27" s="258"/>
      <c r="O27" s="259"/>
      <c r="P27" s="259"/>
      <c r="Q27" s="261"/>
      <c r="R27" s="245" t="n">
        <f aca="false">K27*$E$6+R26</f>
        <v>12518537.93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5100000</v>
      </c>
      <c r="K28" s="262"/>
      <c r="L28" s="256" t="n">
        <f aca="false">J28*$E$6</f>
        <v>25180700</v>
      </c>
      <c r="M28" s="263"/>
      <c r="N28" s="258"/>
      <c r="O28" s="259"/>
      <c r="P28" s="259"/>
      <c r="Q28" s="261"/>
      <c r="R28" s="245" t="n">
        <f aca="false">K28*$E$6+R27</f>
        <v>12518537.93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8000000</v>
      </c>
      <c r="K29" s="262"/>
      <c r="L29" s="256" t="n">
        <f aca="false">J29*$E$6</f>
        <v>26506000</v>
      </c>
      <c r="M29" s="263"/>
      <c r="N29" s="258"/>
      <c r="O29" s="259"/>
      <c r="P29" s="259"/>
      <c r="Q29" s="261"/>
      <c r="R29" s="245" t="n">
        <f aca="false">K29*$E$6+R28</f>
        <v>12518537.93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19</v>
      </c>
      <c r="D34" s="278" t="n">
        <f aca="false">SUM(D10:D33)</f>
        <v>30025893</v>
      </c>
      <c r="E34" s="279" t="n">
        <f aca="false">SUM(E10:E33)</f>
        <v>22271439</v>
      </c>
      <c r="F34" s="280" t="n">
        <f aca="false">SUM(F10:F33)</f>
        <v>7752788</v>
      </c>
      <c r="G34" s="281" t="s">
        <v>90</v>
      </c>
      <c r="H34" s="281"/>
      <c r="I34" s="281"/>
      <c r="J34" s="282" t="n">
        <f aca="false">MAX(J10:J33)</f>
        <v>58000000</v>
      </c>
      <c r="K34" s="283" t="n">
        <f aca="false">SUM(K10:K33)</f>
        <v>27392862</v>
      </c>
      <c r="L34" s="284" t="n">
        <f aca="false">MAX(L10:L33)</f>
        <v>26506000</v>
      </c>
      <c r="M34" s="285" t="n">
        <f aca="false">SUM(M10:M33)</f>
        <v>20151497</v>
      </c>
      <c r="N34" s="286" t="n">
        <f aca="false">MAX(N10:N33)</f>
        <v>27392862</v>
      </c>
      <c r="O34" s="287" t="n">
        <f aca="false">MAX(O10:O33)</f>
        <v>11868148</v>
      </c>
      <c r="P34" s="287" t="n">
        <f aca="false">MAX(P10:P33)</f>
        <v>20151497</v>
      </c>
      <c r="Q34" s="288" t="n">
        <f aca="false">SUM(Q10:Q33)</f>
        <v>11868148</v>
      </c>
      <c r="R34" s="289" t="n">
        <f aca="false">MAX(R10:R33)</f>
        <v>12518537.93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53058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53352413793104</v>
      </c>
      <c r="D40" s="301" t="n">
        <f aca="false">IF(Q10="","",O10/P10)</f>
        <v>1.8483258216875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4503793103448</v>
      </c>
      <c r="D41" s="301" t="n">
        <f aca="false">IF(Q11="","",O11/P11)</f>
        <v>1.1255983821502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38362988505747</v>
      </c>
      <c r="D42" s="301" t="n">
        <f aca="false">IF(Q12="","",O12/P12)</f>
        <v>1.0520292604962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4988275862069</v>
      </c>
      <c r="D43" s="301" t="n">
        <f aca="false">IF(Q13="","",O13/P13)</f>
        <v>0.70050636348498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39369172413793</v>
      </c>
      <c r="D44" s="301" t="n">
        <f aca="false">IF(Q14="","",O14/P14)</f>
        <v>0.72065084578842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33379137931035</v>
      </c>
      <c r="D45" s="301" t="n">
        <f aca="false">IF(Q15="","",O15/P15)</f>
        <v>0.67678987739621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41439950738916</v>
      </c>
      <c r="D46" s="301" t="n">
        <f aca="false">IF(Q16="","",O16/P16)</f>
        <v>0.66335495478004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33210086206897</v>
      </c>
      <c r="D47" s="301" t="n">
        <f aca="false">IF(Q17="","",O17/P17)</f>
        <v>0.58792685847681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4953494252874</v>
      </c>
      <c r="D48" s="301" t="n">
        <f aca="false">IF(Q18="","",O18/P18)</f>
        <v>0.58894622071997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894622071997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0357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1</v>
      </c>
      <c r="D10" s="232" t="n">
        <v>1825925</v>
      </c>
      <c r="E10" s="233" t="n">
        <v>1145702</v>
      </c>
      <c r="F10" s="234" t="n">
        <v>680223</v>
      </c>
      <c r="G10" s="235" t="n">
        <v>25416657</v>
      </c>
      <c r="H10" s="236" t="n">
        <v>4239258</v>
      </c>
      <c r="I10" s="237" t="n">
        <v>3403570</v>
      </c>
      <c r="J10" s="238" t="n">
        <f aca="false">E4/Q2</f>
        <v>1800000</v>
      </c>
      <c r="K10" s="239" t="n">
        <v>1441871</v>
      </c>
      <c r="L10" s="240" t="n">
        <f aca="false">J10*$E$6</f>
        <v>892800</v>
      </c>
      <c r="M10" s="241" t="n">
        <v>1068497</v>
      </c>
      <c r="N10" s="242" t="n">
        <v>1441871</v>
      </c>
      <c r="O10" s="243" t="n">
        <v>2409104</v>
      </c>
      <c r="P10" s="243" t="n">
        <v>1068497</v>
      </c>
      <c r="Q10" s="244" t="n">
        <f aca="false">HYPERLINK("http://hiratapksv.com/~home/uri/pdf/2011/zairyousiire/20191118-tiba.pdf",2409104)</f>
        <v>2409104</v>
      </c>
      <c r="R10" s="245" t="n">
        <f aca="false">K10*$E$6</f>
        <v>715168.01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0</v>
      </c>
      <c r="D11" s="248" t="n">
        <v>1155800</v>
      </c>
      <c r="E11" s="249" t="n">
        <v>784920</v>
      </c>
      <c r="F11" s="250" t="n">
        <v>370880</v>
      </c>
      <c r="G11" s="251" t="n">
        <v>24295703</v>
      </c>
      <c r="H11" s="252" t="n">
        <v>4497879</v>
      </c>
      <c r="I11" s="253" t="n">
        <v>3515829</v>
      </c>
      <c r="J11" s="254" t="n">
        <f aca="false">J10*2</f>
        <v>3600000</v>
      </c>
      <c r="K11" s="255" t="n">
        <v>1901428</v>
      </c>
      <c r="L11" s="256" t="n">
        <f aca="false">J11*$E$6</f>
        <v>1785600</v>
      </c>
      <c r="M11" s="257" t="n">
        <v>1632045</v>
      </c>
      <c r="N11" s="258" t="n">
        <v>3343299</v>
      </c>
      <c r="O11" s="259" t="n">
        <v>4567592</v>
      </c>
      <c r="P11" s="259" t="n">
        <v>2700542</v>
      </c>
      <c r="Q11" s="260" t="n">
        <f aca="false">HYPERLINK("http://hiratapksv.com/~home/uri/pdf/2011/zairyousiire/20191119-tiba.pdf",2158488)</f>
        <v>2158488</v>
      </c>
      <c r="R11" s="245" t="n">
        <f aca="false">K11*$E$6+R10</f>
        <v>1658276.30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8</v>
      </c>
      <c r="D12" s="248" t="n">
        <v>2247937</v>
      </c>
      <c r="E12" s="249" t="n">
        <v>1716484</v>
      </c>
      <c r="F12" s="250" t="n">
        <v>531453</v>
      </c>
      <c r="G12" s="251" t="n">
        <v>24490594</v>
      </c>
      <c r="H12" s="252" t="n">
        <v>4885922</v>
      </c>
      <c r="I12" s="253" t="n">
        <v>3608204</v>
      </c>
      <c r="J12" s="254" t="n">
        <f aca="false">J10*3</f>
        <v>5400000</v>
      </c>
      <c r="K12" s="255" t="n">
        <v>1511763</v>
      </c>
      <c r="L12" s="256" t="n">
        <f aca="false">J12*$E$6</f>
        <v>2678400</v>
      </c>
      <c r="M12" s="257" t="n">
        <v>-97050</v>
      </c>
      <c r="N12" s="258" t="n">
        <v>4855062</v>
      </c>
      <c r="O12" s="259" t="n">
        <v>4971300</v>
      </c>
      <c r="P12" s="259" t="n">
        <v>2603492</v>
      </c>
      <c r="Q12" s="260" t="n">
        <f aca="false">HYPERLINK("http://hiratapksv.com/~home/uri/pdf/2011/zairyousiire/20191120-tiba.pdf",403708)</f>
        <v>403708</v>
      </c>
      <c r="R12" s="245" t="n">
        <f aca="false">K12*$E$6+R11</f>
        <v>2408110.7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7</v>
      </c>
      <c r="D13" s="248" t="n">
        <v>1113024</v>
      </c>
      <c r="E13" s="249" t="n">
        <v>1041274</v>
      </c>
      <c r="F13" s="250" t="n">
        <v>71750</v>
      </c>
      <c r="G13" s="251" t="n">
        <v>24346066</v>
      </c>
      <c r="H13" s="252" t="n">
        <v>4928482</v>
      </c>
      <c r="I13" s="253" t="n">
        <v>3637394</v>
      </c>
      <c r="J13" s="254" t="n">
        <f aca="false">J10*4</f>
        <v>7200000</v>
      </c>
      <c r="K13" s="255" t="n">
        <v>1184168</v>
      </c>
      <c r="L13" s="256" t="n">
        <f aca="false">J13*$E$6</f>
        <v>3571200</v>
      </c>
      <c r="M13" s="257" t="n">
        <v>1004654</v>
      </c>
      <c r="N13" s="258" t="n">
        <v>6039230</v>
      </c>
      <c r="O13" s="259" t="n">
        <v>5522090</v>
      </c>
      <c r="P13" s="259" t="n">
        <v>3608146</v>
      </c>
      <c r="Q13" s="261" t="n">
        <f aca="false">HYPERLINK("http://hiratapksv.com/~home/uri/pdf/2011/zairyousiire/20191121-tiba.pdf",550790)</f>
        <v>550790</v>
      </c>
      <c r="R13" s="245" t="n">
        <f aca="false">K13*$E$6+R12</f>
        <v>2995458.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14</v>
      </c>
      <c r="D14" s="248" t="n">
        <v>1844804</v>
      </c>
      <c r="E14" s="249" t="n">
        <v>1744075</v>
      </c>
      <c r="F14" s="250" t="n">
        <v>100729</v>
      </c>
      <c r="G14" s="251" t="n">
        <v>23499080</v>
      </c>
      <c r="H14" s="252" t="n">
        <v>5017581</v>
      </c>
      <c r="I14" s="253" t="n">
        <v>3649024</v>
      </c>
      <c r="J14" s="254" t="n">
        <f aca="false">J10*5</f>
        <v>9000000</v>
      </c>
      <c r="K14" s="262" t="n">
        <v>2591851</v>
      </c>
      <c r="L14" s="256" t="n">
        <f aca="false">J14*$E$6</f>
        <v>4464000</v>
      </c>
      <c r="M14" s="263" t="n">
        <v>2925884</v>
      </c>
      <c r="N14" s="258" t="n">
        <v>8631081</v>
      </c>
      <c r="O14" s="259" t="n">
        <v>6365579</v>
      </c>
      <c r="P14" s="259" t="n">
        <v>6534030</v>
      </c>
      <c r="Q14" s="261" t="n">
        <f aca="false">HYPERLINK("http://hiratapksv.com/~home/uri/pdf/2011/zairyousiire/20191122-tiba.pdf",843489)</f>
        <v>843489</v>
      </c>
      <c r="R14" s="245" t="n">
        <f aca="false">K14*$E$6+R13</f>
        <v>4281016.17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43</v>
      </c>
      <c r="D15" s="248" t="n">
        <v>782520</v>
      </c>
      <c r="E15" s="249" t="n">
        <v>739185</v>
      </c>
      <c r="F15" s="250" t="n">
        <v>43335</v>
      </c>
      <c r="G15" s="251" t="n">
        <v>22602834</v>
      </c>
      <c r="H15" s="252" t="n">
        <v>5057883</v>
      </c>
      <c r="I15" s="253" t="n">
        <v>3652057</v>
      </c>
      <c r="J15" s="254" t="n">
        <f aca="false">J10*6</f>
        <v>10800000</v>
      </c>
      <c r="K15" s="262" t="n">
        <v>1630677</v>
      </c>
      <c r="L15" s="256" t="n">
        <f aca="false">J15*$E$6</f>
        <v>5356800</v>
      </c>
      <c r="M15" s="263" t="n">
        <v>849207</v>
      </c>
      <c r="N15" s="258" t="n">
        <v>10261758</v>
      </c>
      <c r="O15" s="259" t="n">
        <v>6970952</v>
      </c>
      <c r="P15" s="259" t="n">
        <v>7383237</v>
      </c>
      <c r="Q15" s="261" t="n">
        <f aca="false">HYPERLINK("http://hiratapksv.com/~home/uri/pdf/2011/zairyousiire/20191125-tiba.pdf",605373)</f>
        <v>605373</v>
      </c>
      <c r="R15" s="245" t="n">
        <f aca="false">K15*$E$6+R14</f>
        <v>5089831.96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59</v>
      </c>
      <c r="D16" s="248" t="n">
        <v>1523314</v>
      </c>
      <c r="E16" s="249" t="n">
        <v>614028</v>
      </c>
      <c r="F16" s="250" t="n">
        <v>909286</v>
      </c>
      <c r="G16" s="251" t="n">
        <v>21830022</v>
      </c>
      <c r="H16" s="252" t="n">
        <v>5949993</v>
      </c>
      <c r="I16" s="253" t="n">
        <v>3662933</v>
      </c>
      <c r="J16" s="254" t="n">
        <f aca="false">J10*7</f>
        <v>12600000</v>
      </c>
      <c r="K16" s="262" t="n">
        <v>1421535</v>
      </c>
      <c r="L16" s="256" t="n">
        <f aca="false">J16*$E$6</f>
        <v>6249600</v>
      </c>
      <c r="M16" s="263" t="n">
        <v>998409</v>
      </c>
      <c r="N16" s="258" t="n">
        <v>11683293</v>
      </c>
      <c r="O16" s="259" t="n">
        <v>7604132</v>
      </c>
      <c r="P16" s="259" t="n">
        <v>8381646</v>
      </c>
      <c r="Q16" s="261" t="n">
        <f aca="false">HYPERLINK("http://hiratapksv.com/~home/uri/pdf/2011/zairyousiire/20191126-tiba.pdf",633180)</f>
        <v>633180</v>
      </c>
      <c r="R16" s="245" t="n">
        <f aca="false">K16*$E$6+R15</f>
        <v>5794913.3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04</v>
      </c>
      <c r="D17" s="248" t="n">
        <v>1229916</v>
      </c>
      <c r="E17" s="249" t="n">
        <v>1087609</v>
      </c>
      <c r="F17" s="250" t="n">
        <v>142307</v>
      </c>
      <c r="G17" s="251" t="n">
        <v>21380580</v>
      </c>
      <c r="H17" s="252" t="n">
        <v>6040544</v>
      </c>
      <c r="I17" s="253" t="n">
        <v>3716147</v>
      </c>
      <c r="J17" s="254" t="n">
        <f aca="false">J10*8</f>
        <v>14400000</v>
      </c>
      <c r="K17" s="262" t="n">
        <v>1547171</v>
      </c>
      <c r="L17" s="256" t="n">
        <f aca="false">J17*$E$6</f>
        <v>7142400</v>
      </c>
      <c r="M17" s="263" t="n">
        <v>1413077</v>
      </c>
      <c r="N17" s="258" t="n">
        <v>13230464</v>
      </c>
      <c r="O17" s="259" t="n">
        <v>8321136</v>
      </c>
      <c r="P17" s="259" t="n">
        <v>9794723</v>
      </c>
      <c r="Q17" s="261" t="n">
        <f aca="false">HYPERLINK("http://hiratapksv.com/~home/uri/pdf/2011/zairyousiire/20191127-tiba.pdf",717004)</f>
        <v>717004</v>
      </c>
      <c r="R17" s="245" t="n">
        <f aca="false">K17*$E$6+R16</f>
        <v>6562310.14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85</v>
      </c>
      <c r="D18" s="248" t="n">
        <v>1526174</v>
      </c>
      <c r="E18" s="249" t="n">
        <v>1336096</v>
      </c>
      <c r="F18" s="250" t="n">
        <v>190078</v>
      </c>
      <c r="G18" s="251" t="n">
        <v>21639663</v>
      </c>
      <c r="H18" s="252" t="n">
        <v>6063156</v>
      </c>
      <c r="I18" s="253" t="n">
        <v>3876413</v>
      </c>
      <c r="J18" s="254" t="n">
        <f aca="false">J10*9</f>
        <v>16200000</v>
      </c>
      <c r="K18" s="262" t="n">
        <v>1084351</v>
      </c>
      <c r="L18" s="256" t="n">
        <f aca="false">J18*$E$6</f>
        <v>8035200</v>
      </c>
      <c r="M18" s="263" t="n">
        <v>1241056</v>
      </c>
      <c r="N18" s="258" t="n">
        <v>14314815</v>
      </c>
      <c r="O18" s="259" t="n">
        <v>8660192</v>
      </c>
      <c r="P18" s="259" t="n">
        <v>11035779</v>
      </c>
      <c r="Q18" s="261" t="n">
        <f aca="false">HYPERLINK("http://hiratapksv.com/~home/uri/pdf/2011/zairyousiire/20191128-tiba.pdf",339056)</f>
        <v>339056</v>
      </c>
      <c r="R18" s="245" t="n">
        <f aca="false">K18*$E$6+R17</f>
        <v>7100148.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8000000</v>
      </c>
      <c r="K19" s="262"/>
      <c r="L19" s="256" t="n">
        <f aca="false">J19*$E$6</f>
        <v>8928000</v>
      </c>
      <c r="M19" s="263"/>
      <c r="N19" s="258"/>
      <c r="O19" s="259"/>
      <c r="P19" s="259"/>
      <c r="Q19" s="261"/>
      <c r="R19" s="245" t="n">
        <f aca="false">K19*$E$6+R18</f>
        <v>7100148.2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9800000</v>
      </c>
      <c r="K20" s="262"/>
      <c r="L20" s="256" t="n">
        <f aca="false">J20*$E$6</f>
        <v>9820800</v>
      </c>
      <c r="M20" s="263"/>
      <c r="N20" s="258"/>
      <c r="O20" s="259"/>
      <c r="P20" s="259"/>
      <c r="Q20" s="261"/>
      <c r="R20" s="245" t="n">
        <f aca="false">K20*$E$6+R19</f>
        <v>7100148.2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600000</v>
      </c>
      <c r="K21" s="262"/>
      <c r="L21" s="256" t="n">
        <f aca="false">J21*$E$6</f>
        <v>10713600</v>
      </c>
      <c r="M21" s="263"/>
      <c r="N21" s="258"/>
      <c r="O21" s="259"/>
      <c r="P21" s="259"/>
      <c r="Q21" s="261"/>
      <c r="R21" s="245" t="n">
        <f aca="false">K21*$E$6+R20</f>
        <v>7100148.2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400000</v>
      </c>
      <c r="K22" s="262"/>
      <c r="L22" s="256" t="n">
        <f aca="false">J22*$E$6</f>
        <v>11606400</v>
      </c>
      <c r="M22" s="263"/>
      <c r="N22" s="258"/>
      <c r="O22" s="259"/>
      <c r="P22" s="259"/>
      <c r="Q22" s="261"/>
      <c r="R22" s="245" t="n">
        <f aca="false">K22*$E$6+R21</f>
        <v>7100148.2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200000</v>
      </c>
      <c r="K23" s="262"/>
      <c r="L23" s="256" t="n">
        <f aca="false">J23*$E$6</f>
        <v>12499200</v>
      </c>
      <c r="M23" s="263"/>
      <c r="N23" s="258"/>
      <c r="O23" s="259"/>
      <c r="P23" s="259"/>
      <c r="Q23" s="261"/>
      <c r="R23" s="245" t="n">
        <f aca="false">K23*$E$6+R22</f>
        <v>7100148.2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000000</v>
      </c>
      <c r="K24" s="262"/>
      <c r="L24" s="256" t="n">
        <f aca="false">J24*$E$6</f>
        <v>13392000</v>
      </c>
      <c r="M24" s="263"/>
      <c r="N24" s="258"/>
      <c r="O24" s="259"/>
      <c r="P24" s="259"/>
      <c r="Q24" s="261"/>
      <c r="R24" s="245" t="n">
        <f aca="false">K24*$E$6+R23</f>
        <v>7100148.2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800000</v>
      </c>
      <c r="K25" s="262"/>
      <c r="L25" s="256" t="n">
        <f aca="false">J25*$E$6</f>
        <v>14284800</v>
      </c>
      <c r="M25" s="263"/>
      <c r="N25" s="258"/>
      <c r="O25" s="259"/>
      <c r="P25" s="259"/>
      <c r="Q25" s="261"/>
      <c r="R25" s="245" t="n">
        <f aca="false">K25*$E$6+R24</f>
        <v>7100148.2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600000</v>
      </c>
      <c r="K26" s="262"/>
      <c r="L26" s="256" t="n">
        <f aca="false">J26*$E$6</f>
        <v>15177600</v>
      </c>
      <c r="M26" s="263"/>
      <c r="N26" s="258"/>
      <c r="O26" s="259"/>
      <c r="P26" s="259"/>
      <c r="Q26" s="261"/>
      <c r="R26" s="245" t="n">
        <f aca="false">K26*$E$6+R25</f>
        <v>7100148.2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400000</v>
      </c>
      <c r="K27" s="262"/>
      <c r="L27" s="256" t="n">
        <f aca="false">J27*$E$6</f>
        <v>16070400</v>
      </c>
      <c r="M27" s="263"/>
      <c r="N27" s="258"/>
      <c r="O27" s="259"/>
      <c r="P27" s="259"/>
      <c r="Q27" s="261"/>
      <c r="R27" s="245" t="n">
        <f aca="false">K27*$E$6+R26</f>
        <v>7100148.2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200000</v>
      </c>
      <c r="K28" s="262"/>
      <c r="L28" s="256" t="n">
        <f aca="false">J28*$E$6</f>
        <v>16963200</v>
      </c>
      <c r="M28" s="263"/>
      <c r="N28" s="258"/>
      <c r="O28" s="259"/>
      <c r="P28" s="259"/>
      <c r="Q28" s="261"/>
      <c r="R28" s="245" t="n">
        <f aca="false">K28*$E$6+R27</f>
        <v>7100148.2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6000000</v>
      </c>
      <c r="K29" s="262"/>
      <c r="L29" s="256" t="n">
        <f aca="false">J29*$E$6</f>
        <v>17856000</v>
      </c>
      <c r="M29" s="263"/>
      <c r="N29" s="258"/>
      <c r="O29" s="259"/>
      <c r="P29" s="259"/>
      <c r="Q29" s="261"/>
      <c r="R29" s="245" t="n">
        <f aca="false">K29*$E$6+R28</f>
        <v>7100148.2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41</v>
      </c>
      <c r="D34" s="278" t="n">
        <f aca="false">SUM(D10:D33)</f>
        <v>13249414</v>
      </c>
      <c r="E34" s="279" t="n">
        <f aca="false">SUM(E10:E33)</f>
        <v>10209373</v>
      </c>
      <c r="F34" s="280" t="n">
        <f aca="false">SUM(F10:F33)</f>
        <v>3040041</v>
      </c>
      <c r="G34" s="281" t="s">
        <v>90</v>
      </c>
      <c r="H34" s="281"/>
      <c r="I34" s="281"/>
      <c r="J34" s="282" t="n">
        <f aca="false">MAX(J10:J33)</f>
        <v>36000000</v>
      </c>
      <c r="K34" s="283" t="n">
        <f aca="false">SUM(K10:K33)</f>
        <v>14314815</v>
      </c>
      <c r="L34" s="284" t="n">
        <f aca="false">MAX(L10:L33)</f>
        <v>17856000</v>
      </c>
      <c r="M34" s="285" t="n">
        <f aca="false">SUM(M10:M33)</f>
        <v>11035779</v>
      </c>
      <c r="N34" s="286" t="n">
        <f aca="false">MAX(N10:N33)</f>
        <v>14314815</v>
      </c>
      <c r="O34" s="287" t="n">
        <f aca="false">MAX(O10:O33)</f>
        <v>8660192</v>
      </c>
      <c r="P34" s="287" t="n">
        <f aca="false">MAX(P10:P33)</f>
        <v>11035779</v>
      </c>
      <c r="Q34" s="288" t="n">
        <f aca="false">SUM(Q10:Q33)</f>
        <v>8660192</v>
      </c>
      <c r="R34" s="289" t="n">
        <f aca="false">MAX(R10:R33)</f>
        <v>7100148.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42021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01039444444444</v>
      </c>
      <c r="D40" s="301" t="n">
        <f aca="false">IF(Q10="","",O10/P10)</f>
        <v>2.2546661338309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28694166666667</v>
      </c>
      <c r="D41" s="301" t="n">
        <f aca="false">IF(Q11="","",O11/P11)</f>
        <v>1.6913612156374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9085555555556</v>
      </c>
      <c r="D42" s="301" t="n">
        <f aca="false">IF(Q12="","",O12/P12)</f>
        <v>1.9094738912199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38781944444444</v>
      </c>
      <c r="D43" s="301" t="n">
        <f aca="false">IF(Q13="","",O13/P13)</f>
        <v>1.5304508187861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9009</v>
      </c>
      <c r="D44" s="301" t="n">
        <f aca="false">IF(Q14="","",O14/P14)</f>
        <v>0.97421943272375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50162777777778</v>
      </c>
      <c r="D45" s="301" t="n">
        <f aca="false">IF(Q15="","",O15/P15)</f>
        <v>0.94415931657076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27245476190476</v>
      </c>
      <c r="D46" s="301" t="n">
        <f aca="false">IF(Q16="","",O16/P16)</f>
        <v>0.90723612044698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18782222222222</v>
      </c>
      <c r="D47" s="301" t="n">
        <f aca="false">IF(Q17="","",O17/P17)</f>
        <v>0.8495529684708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83630555555556</v>
      </c>
      <c r="D48" s="301" t="n">
        <f aca="false">IF(Q18="","",O18/P18)</f>
        <v>0.7847377153891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847377153891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46819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61</v>
      </c>
      <c r="D10" s="232" t="n">
        <v>1450077</v>
      </c>
      <c r="E10" s="233" t="n">
        <v>1383414</v>
      </c>
      <c r="F10" s="234" t="n">
        <v>66663</v>
      </c>
      <c r="G10" s="235" t="n">
        <v>13172495</v>
      </c>
      <c r="H10" s="236" t="n">
        <v>4051645</v>
      </c>
      <c r="I10" s="237" t="n">
        <v>2927194</v>
      </c>
      <c r="J10" s="238" t="n">
        <f aca="false">E4/Q2</f>
        <v>1550000</v>
      </c>
      <c r="K10" s="239" t="n">
        <v>2283874</v>
      </c>
      <c r="L10" s="240" t="n">
        <f aca="false">J10*$E$6</f>
        <v>860250</v>
      </c>
      <c r="M10" s="241" t="n">
        <v>1795834</v>
      </c>
      <c r="N10" s="242" t="n">
        <v>2283874</v>
      </c>
      <c r="O10" s="243" t="n">
        <v>4419306</v>
      </c>
      <c r="P10" s="243" t="n">
        <v>1795834</v>
      </c>
      <c r="Q10" s="244" t="n">
        <f aca="false">HYPERLINK("http://hiratapksv.com/~home/uri/pdf/2011/zairyousiire/20191118-yama.pdf",4419306)</f>
        <v>4419306</v>
      </c>
      <c r="R10" s="245" t="n">
        <f aca="false">K10*$E$6</f>
        <v>1267550.07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92</v>
      </c>
      <c r="D11" s="248" t="n">
        <v>2033452</v>
      </c>
      <c r="E11" s="249" t="n">
        <v>2019327</v>
      </c>
      <c r="F11" s="250" t="n">
        <v>14125</v>
      </c>
      <c r="G11" s="251" t="n">
        <v>13428833</v>
      </c>
      <c r="H11" s="252" t="n">
        <v>4057619</v>
      </c>
      <c r="I11" s="253" t="n">
        <v>2935345</v>
      </c>
      <c r="J11" s="254" t="n">
        <f aca="false">J10*2</f>
        <v>3100000</v>
      </c>
      <c r="K11" s="255" t="n">
        <v>1886089</v>
      </c>
      <c r="L11" s="256" t="n">
        <f aca="false">J11*$E$6</f>
        <v>1720500</v>
      </c>
      <c r="M11" s="257" t="n">
        <v>1528099</v>
      </c>
      <c r="N11" s="258" t="n">
        <v>4169963</v>
      </c>
      <c r="O11" s="259" t="n">
        <v>6593253</v>
      </c>
      <c r="P11" s="259" t="n">
        <v>3323933</v>
      </c>
      <c r="Q11" s="260" t="n">
        <f aca="false">HYPERLINK("http://hiratapksv.com/~home/uri/pdf/2011/zairyousiire/20191119-yama.pdf",2173947)</f>
        <v>2173947</v>
      </c>
      <c r="R11" s="245" t="n">
        <f aca="false">K11*$E$6+R10</f>
        <v>2314329.46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06</v>
      </c>
      <c r="D12" s="248" t="n">
        <v>1808128</v>
      </c>
      <c r="E12" s="249" t="n">
        <v>1731928</v>
      </c>
      <c r="F12" s="250" t="n">
        <v>76200</v>
      </c>
      <c r="G12" s="251" t="n">
        <v>14245466</v>
      </c>
      <c r="H12" s="252" t="n">
        <v>4068493</v>
      </c>
      <c r="I12" s="253" t="n">
        <v>3000671</v>
      </c>
      <c r="J12" s="254" t="n">
        <f aca="false">J10*3</f>
        <v>4650000</v>
      </c>
      <c r="K12" s="255" t="n">
        <v>2382305</v>
      </c>
      <c r="L12" s="256" t="n">
        <f aca="false">J12*$E$6</f>
        <v>2580750</v>
      </c>
      <c r="M12" s="257" t="n">
        <v>2240929</v>
      </c>
      <c r="N12" s="258" t="n">
        <v>6552268</v>
      </c>
      <c r="O12" s="259" t="n">
        <v>7138935</v>
      </c>
      <c r="P12" s="259" t="n">
        <v>5564862</v>
      </c>
      <c r="Q12" s="260" t="n">
        <f aca="false">HYPERLINK("http://hiratapksv.com/~home/uri/pdf/2011/zairyousiire/20191120-yama.pdf",545682)</f>
        <v>545682</v>
      </c>
      <c r="R12" s="245" t="n">
        <f aca="false">K12*$E$6+R11</f>
        <v>3636508.7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19</v>
      </c>
      <c r="D13" s="248" t="n">
        <v>1171114</v>
      </c>
      <c r="E13" s="249" t="n">
        <v>1101782</v>
      </c>
      <c r="F13" s="250" t="n">
        <v>69332</v>
      </c>
      <c r="G13" s="251" t="n">
        <v>13628872</v>
      </c>
      <c r="H13" s="252" t="n">
        <v>4069247</v>
      </c>
      <c r="I13" s="253" t="n">
        <v>3069249</v>
      </c>
      <c r="J13" s="254" t="n">
        <f aca="false">J10*4</f>
        <v>6200000</v>
      </c>
      <c r="K13" s="255" t="n">
        <v>1718196</v>
      </c>
      <c r="L13" s="256" t="n">
        <f aca="false">J13*$E$6</f>
        <v>3441000</v>
      </c>
      <c r="M13" s="257" t="n">
        <v>1261027</v>
      </c>
      <c r="N13" s="258" t="n">
        <v>8270464</v>
      </c>
      <c r="O13" s="259" t="n">
        <v>7591394</v>
      </c>
      <c r="P13" s="259" t="n">
        <v>6825889</v>
      </c>
      <c r="Q13" s="261" t="n">
        <f aca="false">HYPERLINK("http://hiratapksv.com/~home/uri/pdf/2011/zairyousiire/20191121-yama.pdf",452459)</f>
        <v>452459</v>
      </c>
      <c r="R13" s="245" t="n">
        <f aca="false">K13*$E$6+R12</f>
        <v>4590107.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70</v>
      </c>
      <c r="D14" s="248" t="n">
        <v>1024603</v>
      </c>
      <c r="E14" s="249" t="n">
        <v>850523</v>
      </c>
      <c r="F14" s="250" t="n">
        <v>174080</v>
      </c>
      <c r="G14" s="251" t="n">
        <v>12436933</v>
      </c>
      <c r="H14" s="252" t="n">
        <v>4087567</v>
      </c>
      <c r="I14" s="253" t="n">
        <v>3225009</v>
      </c>
      <c r="J14" s="254" t="n">
        <f aca="false">J10*5</f>
        <v>7750000</v>
      </c>
      <c r="K14" s="262" t="n">
        <v>2104870</v>
      </c>
      <c r="L14" s="256" t="n">
        <f aca="false">J14*$E$6</f>
        <v>4301250</v>
      </c>
      <c r="M14" s="263" t="n">
        <v>1641702</v>
      </c>
      <c r="N14" s="258" t="n">
        <v>10375334</v>
      </c>
      <c r="O14" s="259" t="n">
        <v>9403784</v>
      </c>
      <c r="P14" s="259" t="n">
        <v>8467591</v>
      </c>
      <c r="Q14" s="261" t="n">
        <f aca="false">HYPERLINK("http://hiratapksv.com/~home/uri/pdf/2011/zairyousiire/20191122-yama.pdf",1812390)</f>
        <v>1812390</v>
      </c>
      <c r="R14" s="245" t="n">
        <f aca="false">K14*$E$6+R13</f>
        <v>5758310.37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63</v>
      </c>
      <c r="D15" s="248" t="n">
        <v>623184</v>
      </c>
      <c r="E15" s="249" t="n">
        <v>516254</v>
      </c>
      <c r="F15" s="250" t="n">
        <v>106930</v>
      </c>
      <c r="G15" s="251" t="n">
        <v>10208259</v>
      </c>
      <c r="H15" s="252" t="n">
        <v>4087789</v>
      </c>
      <c r="I15" s="253" t="n">
        <v>3331446</v>
      </c>
      <c r="J15" s="254" t="n">
        <f aca="false">J10*6</f>
        <v>9300000</v>
      </c>
      <c r="K15" s="262" t="n">
        <v>2753800</v>
      </c>
      <c r="L15" s="256" t="n">
        <f aca="false">J15*$E$6</f>
        <v>5161500</v>
      </c>
      <c r="M15" s="263" t="n">
        <v>2552223</v>
      </c>
      <c r="N15" s="258" t="n">
        <v>13129134</v>
      </c>
      <c r="O15" s="259" t="n">
        <v>11184058</v>
      </c>
      <c r="P15" s="259" t="n">
        <v>11019814</v>
      </c>
      <c r="Q15" s="261" t="n">
        <f aca="false">HYPERLINK("http://hiratapksv.com/~home/uri/pdf/2011/zairyousiire/20191125-yama.pdf",1780274)</f>
        <v>1780274</v>
      </c>
      <c r="R15" s="245" t="n">
        <f aca="false">K15*$E$6+R14</f>
        <v>7286669.37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23</v>
      </c>
      <c r="D16" s="248" t="n">
        <v>2002326</v>
      </c>
      <c r="E16" s="249" t="n">
        <v>1124615</v>
      </c>
      <c r="F16" s="250" t="n">
        <v>866191</v>
      </c>
      <c r="G16" s="251" t="n">
        <v>10250304</v>
      </c>
      <c r="H16" s="252" t="n">
        <v>4250062</v>
      </c>
      <c r="I16" s="253" t="n">
        <v>4035364</v>
      </c>
      <c r="J16" s="254" t="n">
        <f aca="false">J10*7</f>
        <v>10850000</v>
      </c>
      <c r="K16" s="262" t="n">
        <v>1254090</v>
      </c>
      <c r="L16" s="256" t="n">
        <f aca="false">J16*$E$6</f>
        <v>6021750</v>
      </c>
      <c r="M16" s="263" t="n">
        <v>1189679</v>
      </c>
      <c r="N16" s="258" t="n">
        <v>14383224</v>
      </c>
      <c r="O16" s="259" t="n">
        <v>11407146</v>
      </c>
      <c r="P16" s="259" t="n">
        <v>12209493</v>
      </c>
      <c r="Q16" s="261" t="n">
        <f aca="false">HYPERLINK("http://hiratapksv.com/~home/uri/pdf/2011/zairyousiire/20191126-yama.pdf",223088)</f>
        <v>223088</v>
      </c>
      <c r="R16" s="245" t="n">
        <f aca="false">K16*$E$6+R15</f>
        <v>7982689.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91</v>
      </c>
      <c r="D17" s="248" t="n">
        <v>1093879</v>
      </c>
      <c r="E17" s="249" t="n">
        <v>898761</v>
      </c>
      <c r="F17" s="250" t="n">
        <v>195118</v>
      </c>
      <c r="G17" s="251" t="n">
        <v>10110961</v>
      </c>
      <c r="H17" s="252" t="n">
        <v>4444085</v>
      </c>
      <c r="I17" s="253" t="n">
        <v>4036459</v>
      </c>
      <c r="J17" s="254" t="n">
        <f aca="false">J10*8</f>
        <v>12400000</v>
      </c>
      <c r="K17" s="262" t="n">
        <v>1046544</v>
      </c>
      <c r="L17" s="256" t="n">
        <f aca="false">J17*$E$6</f>
        <v>6882000</v>
      </c>
      <c r="M17" s="263" t="n">
        <v>909175</v>
      </c>
      <c r="N17" s="258" t="n">
        <v>15429768</v>
      </c>
      <c r="O17" s="259" t="n">
        <v>11768668</v>
      </c>
      <c r="P17" s="259" t="n">
        <v>13118668</v>
      </c>
      <c r="Q17" s="261" t="n">
        <f aca="false">HYPERLINK("http://hiratapksv.com/~home/uri/pdf/2011/zairyousiire/20191127-yama.pdf",361522)</f>
        <v>361522</v>
      </c>
      <c r="R17" s="245" t="n">
        <f aca="false">K17*$E$6+R16</f>
        <v>8563521.2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5</v>
      </c>
      <c r="D18" s="248" t="n">
        <v>972197</v>
      </c>
      <c r="E18" s="249" t="n">
        <v>444811</v>
      </c>
      <c r="F18" s="250" t="n">
        <v>527386</v>
      </c>
      <c r="G18" s="251" t="n">
        <v>8507406</v>
      </c>
      <c r="H18" s="252" t="n">
        <v>4721590</v>
      </c>
      <c r="I18" s="253" t="n">
        <v>4286340</v>
      </c>
      <c r="J18" s="254" t="n">
        <f aca="false">J10*9</f>
        <v>13950000</v>
      </c>
      <c r="K18" s="262" t="n">
        <v>2048366</v>
      </c>
      <c r="L18" s="256" t="n">
        <f aca="false">J18*$E$6</f>
        <v>7742250</v>
      </c>
      <c r="M18" s="263" t="n">
        <v>1563235</v>
      </c>
      <c r="N18" s="258" t="n">
        <v>17478134</v>
      </c>
      <c r="O18" s="259" t="n">
        <v>12261806</v>
      </c>
      <c r="P18" s="259" t="n">
        <v>14681903</v>
      </c>
      <c r="Q18" s="261" t="n">
        <f aca="false">HYPERLINK("http://hiratapksv.com/~home/uri/pdf/2011/zairyousiire/20191128-yama.pdf",493138)</f>
        <v>493138</v>
      </c>
      <c r="R18" s="245" t="n">
        <f aca="false">K18*$E$6+R17</f>
        <v>9700364.37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500000</v>
      </c>
      <c r="K19" s="262"/>
      <c r="L19" s="256" t="n">
        <f aca="false">J19*$E$6</f>
        <v>8602500</v>
      </c>
      <c r="M19" s="263"/>
      <c r="N19" s="258"/>
      <c r="O19" s="259"/>
      <c r="P19" s="259"/>
      <c r="Q19" s="261"/>
      <c r="R19" s="245" t="n">
        <f aca="false">K19*$E$6+R18</f>
        <v>9700364.37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050000</v>
      </c>
      <c r="K20" s="262"/>
      <c r="L20" s="256" t="n">
        <f aca="false">J20*$E$6</f>
        <v>9462750</v>
      </c>
      <c r="M20" s="263"/>
      <c r="N20" s="258"/>
      <c r="O20" s="259"/>
      <c r="P20" s="259"/>
      <c r="Q20" s="261"/>
      <c r="R20" s="245" t="n">
        <f aca="false">K20*$E$6+R19</f>
        <v>9700364.37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600000</v>
      </c>
      <c r="K21" s="262"/>
      <c r="L21" s="256" t="n">
        <f aca="false">J21*$E$6</f>
        <v>10323000</v>
      </c>
      <c r="M21" s="263"/>
      <c r="N21" s="258"/>
      <c r="O21" s="259"/>
      <c r="P21" s="259"/>
      <c r="Q21" s="261"/>
      <c r="R21" s="245" t="n">
        <f aca="false">K21*$E$6+R20</f>
        <v>9700364.37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150000</v>
      </c>
      <c r="K22" s="262"/>
      <c r="L22" s="256" t="n">
        <f aca="false">J22*$E$6</f>
        <v>11183250</v>
      </c>
      <c r="M22" s="263"/>
      <c r="N22" s="258"/>
      <c r="O22" s="259"/>
      <c r="P22" s="259"/>
      <c r="Q22" s="261"/>
      <c r="R22" s="245" t="n">
        <f aca="false">K22*$E$6+R21</f>
        <v>9700364.37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700000</v>
      </c>
      <c r="K23" s="262"/>
      <c r="L23" s="256" t="n">
        <f aca="false">J23*$E$6</f>
        <v>12043500</v>
      </c>
      <c r="M23" s="263"/>
      <c r="N23" s="258"/>
      <c r="O23" s="259"/>
      <c r="P23" s="259"/>
      <c r="Q23" s="261"/>
      <c r="R23" s="245" t="n">
        <f aca="false">K23*$E$6+R22</f>
        <v>9700364.37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250000</v>
      </c>
      <c r="K24" s="262"/>
      <c r="L24" s="256" t="n">
        <f aca="false">J24*$E$6</f>
        <v>12903750</v>
      </c>
      <c r="M24" s="263"/>
      <c r="N24" s="258"/>
      <c r="O24" s="259"/>
      <c r="P24" s="259"/>
      <c r="Q24" s="261"/>
      <c r="R24" s="245" t="n">
        <f aca="false">K24*$E$6+R23</f>
        <v>9700364.37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800000</v>
      </c>
      <c r="K25" s="262"/>
      <c r="L25" s="256" t="n">
        <f aca="false">J25*$E$6</f>
        <v>13764000</v>
      </c>
      <c r="M25" s="263"/>
      <c r="N25" s="258"/>
      <c r="O25" s="259"/>
      <c r="P25" s="259"/>
      <c r="Q25" s="261"/>
      <c r="R25" s="245" t="n">
        <f aca="false">K25*$E$6+R24</f>
        <v>9700364.37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350000</v>
      </c>
      <c r="K26" s="262"/>
      <c r="L26" s="256" t="n">
        <f aca="false">J26*$E$6</f>
        <v>14624250</v>
      </c>
      <c r="M26" s="263"/>
      <c r="N26" s="258"/>
      <c r="O26" s="259"/>
      <c r="P26" s="259"/>
      <c r="Q26" s="261"/>
      <c r="R26" s="245" t="n">
        <f aca="false">K26*$E$6+R25</f>
        <v>9700364.37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900000</v>
      </c>
      <c r="K27" s="262"/>
      <c r="L27" s="256" t="n">
        <f aca="false">J27*$E$6</f>
        <v>15484500</v>
      </c>
      <c r="M27" s="263"/>
      <c r="N27" s="258"/>
      <c r="O27" s="259"/>
      <c r="P27" s="259"/>
      <c r="Q27" s="261"/>
      <c r="R27" s="245" t="n">
        <f aca="false">K27*$E$6+R26</f>
        <v>9700364.37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450000</v>
      </c>
      <c r="K28" s="262"/>
      <c r="L28" s="256" t="n">
        <f aca="false">J28*$E$6</f>
        <v>16344750</v>
      </c>
      <c r="M28" s="263"/>
      <c r="N28" s="258"/>
      <c r="O28" s="259"/>
      <c r="P28" s="259"/>
      <c r="Q28" s="261"/>
      <c r="R28" s="245" t="n">
        <f aca="false">K28*$E$6+R27</f>
        <v>9700364.37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000000</v>
      </c>
      <c r="K29" s="262"/>
      <c r="L29" s="256" t="n">
        <f aca="false">J29*$E$6</f>
        <v>17205000</v>
      </c>
      <c r="M29" s="263"/>
      <c r="N29" s="258"/>
      <c r="O29" s="259"/>
      <c r="P29" s="259"/>
      <c r="Q29" s="261"/>
      <c r="R29" s="245" t="n">
        <f aca="false">K29*$E$6+R28</f>
        <v>9700364.3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90</v>
      </c>
      <c r="D34" s="278" t="n">
        <f aca="false">SUM(D10:D33)</f>
        <v>12178960</v>
      </c>
      <c r="E34" s="279" t="n">
        <f aca="false">SUM(E10:E33)</f>
        <v>10071415</v>
      </c>
      <c r="F34" s="280" t="n">
        <f aca="false">SUM(F10:F33)</f>
        <v>2096025</v>
      </c>
      <c r="G34" s="281" t="s">
        <v>90</v>
      </c>
      <c r="H34" s="281"/>
      <c r="I34" s="281"/>
      <c r="J34" s="282" t="n">
        <f aca="false">MAX(J10:J33)</f>
        <v>31000000</v>
      </c>
      <c r="K34" s="283" t="n">
        <f aca="false">SUM(K10:K33)</f>
        <v>17478134</v>
      </c>
      <c r="L34" s="284" t="n">
        <f aca="false">MAX(L10:L33)</f>
        <v>17205000</v>
      </c>
      <c r="M34" s="285" t="n">
        <f aca="false">SUM(M10:M33)</f>
        <v>14681903</v>
      </c>
      <c r="N34" s="286" t="n">
        <f aca="false">MAX(N10:N33)</f>
        <v>17478134</v>
      </c>
      <c r="O34" s="287" t="n">
        <f aca="false">MAX(O10:O33)</f>
        <v>12261806</v>
      </c>
      <c r="P34" s="287" t="n">
        <f aca="false">MAX(P10:P33)</f>
        <v>14681903</v>
      </c>
      <c r="Q34" s="288" t="n">
        <f aca="false">SUM(Q10:Q33)</f>
        <v>12261806</v>
      </c>
      <c r="R34" s="289" t="n">
        <f aca="false">MAX(R10:R33)</f>
        <v>9700364.3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560320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47346709677419</v>
      </c>
      <c r="D40" s="301" t="n">
        <f aca="false">IF(Q10="","",O10/P10)</f>
        <v>2.4608655365696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34514935483871</v>
      </c>
      <c r="D41" s="301" t="n">
        <f aca="false">IF(Q11="","",O11/P11)</f>
        <v>1.9835697650945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40908989247312</v>
      </c>
      <c r="D42" s="301" t="n">
        <f aca="false">IF(Q12="","",O12/P12)</f>
        <v>1.2828593054059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3394580645161</v>
      </c>
      <c r="D43" s="301" t="n">
        <f aca="false">IF(Q13="","",O13/P13)</f>
        <v>1.112147296857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3875277419355</v>
      </c>
      <c r="D44" s="301" t="n">
        <f aca="false">IF(Q14="","",O14/P14)</f>
        <v>1.1105619059777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41173483870968</v>
      </c>
      <c r="D45" s="301" t="n">
        <f aca="false">IF(Q15="","",O15/P15)</f>
        <v>1.0149044257915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32564276497696</v>
      </c>
      <c r="D46" s="301" t="n">
        <f aca="false">IF(Q16="","",O16/P16)</f>
        <v>0.93428498628075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4433612903226</v>
      </c>
      <c r="D47" s="301" t="n">
        <f aca="false">IF(Q17="","",O17/P17)</f>
        <v>0.89709321098757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25291283154122</v>
      </c>
      <c r="D48" s="301" t="n">
        <f aca="false">IF(Q18="","",O18/P18)</f>
        <v>0.83516462409539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3516462409539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4634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2724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13</v>
      </c>
      <c r="D10" s="232" t="n">
        <v>4525101</v>
      </c>
      <c r="E10" s="233" t="n">
        <v>2264482</v>
      </c>
      <c r="F10" s="234" t="n">
        <v>2251779</v>
      </c>
      <c r="G10" s="235" t="n">
        <v>57654752</v>
      </c>
      <c r="H10" s="236" t="n">
        <v>18608007</v>
      </c>
      <c r="I10" s="237" t="n">
        <v>23670599</v>
      </c>
      <c r="J10" s="238" t="n">
        <f aca="false">E4/Q2</f>
        <v>3731700</v>
      </c>
      <c r="K10" s="239" t="n">
        <v>2625829</v>
      </c>
      <c r="L10" s="240" t="n">
        <f aca="false">J10*$E$6</f>
        <v>1850923.2</v>
      </c>
      <c r="M10" s="241" t="n">
        <v>2563279</v>
      </c>
      <c r="N10" s="242" t="n">
        <v>2625829</v>
      </c>
      <c r="O10" s="243" t="n">
        <v>-62550</v>
      </c>
      <c r="P10" s="243" t="n">
        <v>2563279</v>
      </c>
      <c r="Q10" s="244" t="n">
        <f aca="false">HYPERLINK("http://hiratapksv.com/~home/uri/pdf/2011/zairyousiire/20191118-osakametal.pdf",-62550)</f>
        <v>-62550</v>
      </c>
      <c r="R10" s="245" t="n">
        <f aca="false">K10*$E$6</f>
        <v>1302411.18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0</v>
      </c>
      <c r="D11" s="248" t="n">
        <v>2465010</v>
      </c>
      <c r="E11" s="249" t="n">
        <v>2022034</v>
      </c>
      <c r="F11" s="250" t="n">
        <v>442976</v>
      </c>
      <c r="G11" s="251" t="n">
        <v>51923176</v>
      </c>
      <c r="H11" s="252" t="n">
        <v>19716703</v>
      </c>
      <c r="I11" s="253" t="n">
        <v>23004879</v>
      </c>
      <c r="J11" s="254" t="n">
        <f aca="false">J10*2</f>
        <v>7463400</v>
      </c>
      <c r="K11" s="255" t="n">
        <v>7961088</v>
      </c>
      <c r="L11" s="256" t="n">
        <f aca="false">J11*$E$6</f>
        <v>3701846.4</v>
      </c>
      <c r="M11" s="257" t="n">
        <v>7948858</v>
      </c>
      <c r="N11" s="258" t="n">
        <v>10586917</v>
      </c>
      <c r="O11" s="259" t="n">
        <v>-74780</v>
      </c>
      <c r="P11" s="259" t="n">
        <v>10512137</v>
      </c>
      <c r="Q11" s="260" t="n">
        <f aca="false">HYPERLINK("http://hiratapksv.com/~home/uri/pdf/2011/zairyousiire/20191119-osakametal.pdf",-12230)</f>
        <v>-12230</v>
      </c>
      <c r="R11" s="245" t="n">
        <f aca="false">K11*$E$6+R10</f>
        <v>5251110.83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68</v>
      </c>
      <c r="D12" s="248" t="n">
        <v>5325968</v>
      </c>
      <c r="E12" s="249" t="n">
        <v>1740701</v>
      </c>
      <c r="F12" s="250" t="n">
        <v>3585267</v>
      </c>
      <c r="G12" s="251" t="n">
        <v>52122124</v>
      </c>
      <c r="H12" s="252" t="n">
        <v>20901375</v>
      </c>
      <c r="I12" s="253" t="n">
        <v>25405474</v>
      </c>
      <c r="J12" s="254" t="n">
        <f aca="false">J10*3</f>
        <v>11195100</v>
      </c>
      <c r="K12" s="255" t="n">
        <v>1524142</v>
      </c>
      <c r="L12" s="256" t="n">
        <f aca="false">J12*$E$6</f>
        <v>5552769.6</v>
      </c>
      <c r="M12" s="257" t="n">
        <v>1502142</v>
      </c>
      <c r="N12" s="258" t="n">
        <v>12111059</v>
      </c>
      <c r="O12" s="259" t="n">
        <v>-96780</v>
      </c>
      <c r="P12" s="259" t="n">
        <v>12014279</v>
      </c>
      <c r="Q12" s="260" t="n">
        <f aca="false">HYPERLINK("http://hiratapksv.com/~home/uri/pdf/2011/zairyousiire/20191120-osakametal.pdf",-22000)</f>
        <v>-22000</v>
      </c>
      <c r="R12" s="245" t="n">
        <f aca="false">K12*$E$6+R11</f>
        <v>6007085.2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36</v>
      </c>
      <c r="D13" s="248" t="n">
        <v>2279084</v>
      </c>
      <c r="E13" s="249" t="n">
        <v>722223</v>
      </c>
      <c r="F13" s="250" t="n">
        <v>1551161</v>
      </c>
      <c r="G13" s="251" t="n">
        <v>49143439</v>
      </c>
      <c r="H13" s="252" t="n">
        <v>21651288</v>
      </c>
      <c r="I13" s="253" t="n">
        <v>26356602</v>
      </c>
      <c r="J13" s="254" t="n">
        <f aca="false">J10*4</f>
        <v>14926800</v>
      </c>
      <c r="K13" s="255" t="n">
        <v>3910716</v>
      </c>
      <c r="L13" s="256" t="n">
        <f aca="false">J13*$E$6</f>
        <v>7403692.8</v>
      </c>
      <c r="M13" s="257" t="n">
        <v>3846550</v>
      </c>
      <c r="N13" s="258" t="n">
        <v>16021775</v>
      </c>
      <c r="O13" s="259" t="n">
        <v>-99320</v>
      </c>
      <c r="P13" s="259" t="n">
        <v>15860829</v>
      </c>
      <c r="Q13" s="261" t="n">
        <f aca="false">HYPERLINK("http://hiratapksv.com/~home/uri/pdf/2011/zairyousiire/20191121-osakametal.pdf",-2540)</f>
        <v>-2540</v>
      </c>
      <c r="R13" s="245" t="n">
        <f aca="false">K13*$E$6+R12</f>
        <v>7946800.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0</v>
      </c>
      <c r="D14" s="248" t="n">
        <v>10568005</v>
      </c>
      <c r="E14" s="249" t="n">
        <v>2650493</v>
      </c>
      <c r="F14" s="250" t="n">
        <v>7838012</v>
      </c>
      <c r="G14" s="251" t="n">
        <v>49326378</v>
      </c>
      <c r="H14" s="252" t="n">
        <v>25748288</v>
      </c>
      <c r="I14" s="253" t="n">
        <v>30248897</v>
      </c>
      <c r="J14" s="254" t="n">
        <f aca="false">J10*5</f>
        <v>18658500</v>
      </c>
      <c r="K14" s="262" t="n">
        <v>2621062</v>
      </c>
      <c r="L14" s="256" t="n">
        <f aca="false">J14*$E$6</f>
        <v>9254616</v>
      </c>
      <c r="M14" s="263" t="n">
        <v>2596362</v>
      </c>
      <c r="N14" s="258" t="n">
        <v>18642837</v>
      </c>
      <c r="O14" s="259" t="n">
        <v>-99320</v>
      </c>
      <c r="P14" s="259" t="n">
        <v>18457191</v>
      </c>
      <c r="Q14" s="261" t="n">
        <f aca="false">HYPERLINK("http://hiratapksv.com/~home/uri/pdf/2011/zairyousiire/20191122-osakametal.pdf",0)</f>
        <v>0</v>
      </c>
      <c r="R14" s="245" t="n">
        <f aca="false">K14*$E$6+R13</f>
        <v>9246847.15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57</v>
      </c>
      <c r="D15" s="248" t="n">
        <v>7259290</v>
      </c>
      <c r="E15" s="249" t="n">
        <v>1051957</v>
      </c>
      <c r="F15" s="250" t="n">
        <v>6200933</v>
      </c>
      <c r="G15" s="251" t="n">
        <v>48570186</v>
      </c>
      <c r="H15" s="252" t="n">
        <v>26459072</v>
      </c>
      <c r="I15" s="253" t="n">
        <v>35739046</v>
      </c>
      <c r="J15" s="254" t="n">
        <f aca="false">J10*6</f>
        <v>22390200</v>
      </c>
      <c r="K15" s="262" t="n">
        <v>1990189</v>
      </c>
      <c r="L15" s="256" t="n">
        <f aca="false">J15*$E$6</f>
        <v>11105539.2</v>
      </c>
      <c r="M15" s="263" t="n">
        <v>1954159</v>
      </c>
      <c r="N15" s="258" t="n">
        <v>20633026</v>
      </c>
      <c r="O15" s="259" t="n">
        <v>-135350</v>
      </c>
      <c r="P15" s="259" t="n">
        <v>20411350</v>
      </c>
      <c r="Q15" s="261" t="n">
        <f aca="false">HYPERLINK("http://hiratapksv.com/~home/uri/pdf/2011/zairyousiire/20191125-osakametal.pdf",-36030)</f>
        <v>-36030</v>
      </c>
      <c r="R15" s="245" t="n">
        <f aca="false">K15*$E$6+R14</f>
        <v>10233980.89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77</v>
      </c>
      <c r="D16" s="248" t="n">
        <v>5608905</v>
      </c>
      <c r="E16" s="249" t="n">
        <v>668519</v>
      </c>
      <c r="F16" s="250" t="n">
        <v>4940386</v>
      </c>
      <c r="G16" s="251" t="n">
        <v>46088895</v>
      </c>
      <c r="H16" s="252" t="n">
        <v>27999474</v>
      </c>
      <c r="I16" s="253" t="n">
        <v>39204670</v>
      </c>
      <c r="J16" s="254" t="n">
        <f aca="false">J10*7</f>
        <v>26121900</v>
      </c>
      <c r="K16" s="262" t="n">
        <v>3264841</v>
      </c>
      <c r="L16" s="256" t="n">
        <f aca="false">J16*$E$6</f>
        <v>12956462.4</v>
      </c>
      <c r="M16" s="263" t="n">
        <v>3254466</v>
      </c>
      <c r="N16" s="258" t="n">
        <v>23897867</v>
      </c>
      <c r="O16" s="259" t="n">
        <v>-145725</v>
      </c>
      <c r="P16" s="259" t="n">
        <v>23665816</v>
      </c>
      <c r="Q16" s="261" t="n">
        <f aca="false">HYPERLINK("http://hiratapksv.com/~home/uri/pdf/2011/zairyousiire/20191126-osakametal.pdf",-10375)</f>
        <v>-10375</v>
      </c>
      <c r="R16" s="245" t="n">
        <f aca="false">K16*$E$6+R15</f>
        <v>11853342.0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39</v>
      </c>
      <c r="D17" s="248" t="n">
        <v>4854217</v>
      </c>
      <c r="E17" s="249" t="n">
        <v>847990</v>
      </c>
      <c r="F17" s="250" t="n">
        <v>4006227</v>
      </c>
      <c r="G17" s="251" t="n">
        <v>45173379</v>
      </c>
      <c r="H17" s="252" t="n">
        <v>31677031</v>
      </c>
      <c r="I17" s="253" t="n">
        <v>39533080</v>
      </c>
      <c r="J17" s="254" t="n">
        <f aca="false">J10*8</f>
        <v>29853600</v>
      </c>
      <c r="K17" s="262" t="n">
        <v>1914314</v>
      </c>
      <c r="L17" s="256" t="n">
        <f aca="false">J17*$E$6</f>
        <v>14807385.6</v>
      </c>
      <c r="M17" s="263" t="n">
        <v>1879134</v>
      </c>
      <c r="N17" s="258" t="n">
        <v>25812181</v>
      </c>
      <c r="O17" s="259" t="n">
        <v>-180905</v>
      </c>
      <c r="P17" s="259" t="n">
        <v>25544950</v>
      </c>
      <c r="Q17" s="261" t="n">
        <f aca="false">HYPERLINK("http://hiratapksv.com/~home/uri/pdf/2011/zairyousiire/20191127-osakametal.pdf",-35180)</f>
        <v>-35180</v>
      </c>
      <c r="R17" s="245" t="n">
        <f aca="false">K17*$E$6+R16</f>
        <v>12802841.77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40</v>
      </c>
      <c r="D18" s="248" t="n">
        <v>2471772</v>
      </c>
      <c r="E18" s="249" t="n">
        <v>567530</v>
      </c>
      <c r="F18" s="250" t="n">
        <v>1769242</v>
      </c>
      <c r="G18" s="251" t="n">
        <v>43235992</v>
      </c>
      <c r="H18" s="252" t="n">
        <v>32704011</v>
      </c>
      <c r="I18" s="253" t="n">
        <v>40027342</v>
      </c>
      <c r="J18" s="254" t="n">
        <f aca="false">J10*9</f>
        <v>33585300</v>
      </c>
      <c r="K18" s="262" t="n">
        <v>2740042</v>
      </c>
      <c r="L18" s="256" t="n">
        <f aca="false">J18*$E$6</f>
        <v>16658308.8</v>
      </c>
      <c r="M18" s="263" t="n">
        <v>2727517</v>
      </c>
      <c r="N18" s="258" t="n">
        <v>28552223</v>
      </c>
      <c r="O18" s="259" t="n">
        <v>-192330</v>
      </c>
      <c r="P18" s="259" t="n">
        <v>28272467</v>
      </c>
      <c r="Q18" s="261" t="n">
        <f aca="false">HYPERLINK("http://hiratapksv.com/~home/uri/pdf/2011/zairyousiire/20191128-osakametal.pdf",-11425)</f>
        <v>-11425</v>
      </c>
      <c r="R18" s="245" t="n">
        <f aca="false">K18*$E$6+R17</f>
        <v>14161902.6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7317000</v>
      </c>
      <c r="K19" s="262"/>
      <c r="L19" s="256" t="n">
        <f aca="false">J19*$E$6</f>
        <v>18509232</v>
      </c>
      <c r="M19" s="263"/>
      <c r="N19" s="258"/>
      <c r="O19" s="259"/>
      <c r="P19" s="259"/>
      <c r="Q19" s="261"/>
      <c r="R19" s="245" t="n">
        <f aca="false">K19*$E$6+R18</f>
        <v>14161902.60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1048700</v>
      </c>
      <c r="K20" s="262"/>
      <c r="L20" s="256" t="n">
        <f aca="false">J20*$E$6</f>
        <v>20360155.2</v>
      </c>
      <c r="M20" s="263"/>
      <c r="N20" s="258"/>
      <c r="O20" s="259"/>
      <c r="P20" s="259"/>
      <c r="Q20" s="261"/>
      <c r="R20" s="245" t="n">
        <f aca="false">K20*$E$6+R19</f>
        <v>14161902.60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4780400</v>
      </c>
      <c r="K21" s="262"/>
      <c r="L21" s="256" t="n">
        <f aca="false">J21*$E$6</f>
        <v>22211078.4</v>
      </c>
      <c r="M21" s="263"/>
      <c r="N21" s="258"/>
      <c r="O21" s="259"/>
      <c r="P21" s="259"/>
      <c r="Q21" s="261"/>
      <c r="R21" s="245" t="n">
        <f aca="false">K21*$E$6+R20</f>
        <v>14161902.60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8512100</v>
      </c>
      <c r="K22" s="262"/>
      <c r="L22" s="256" t="n">
        <f aca="false">J22*$E$6</f>
        <v>24062001.6</v>
      </c>
      <c r="M22" s="263"/>
      <c r="N22" s="258"/>
      <c r="O22" s="259"/>
      <c r="P22" s="259"/>
      <c r="Q22" s="261"/>
      <c r="R22" s="245" t="n">
        <f aca="false">K22*$E$6+R21</f>
        <v>14161902.60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2243800</v>
      </c>
      <c r="K23" s="262"/>
      <c r="L23" s="256" t="n">
        <f aca="false">J23*$E$6</f>
        <v>25912924.8</v>
      </c>
      <c r="M23" s="263"/>
      <c r="N23" s="258"/>
      <c r="O23" s="259"/>
      <c r="P23" s="259"/>
      <c r="Q23" s="261"/>
      <c r="R23" s="245" t="n">
        <f aca="false">K23*$E$6+R22</f>
        <v>14161902.60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5975500</v>
      </c>
      <c r="K24" s="262"/>
      <c r="L24" s="256" t="n">
        <f aca="false">J24*$E$6</f>
        <v>27763848</v>
      </c>
      <c r="M24" s="263"/>
      <c r="N24" s="258"/>
      <c r="O24" s="259"/>
      <c r="P24" s="259"/>
      <c r="Q24" s="261"/>
      <c r="R24" s="245" t="n">
        <f aca="false">K24*$E$6+R23</f>
        <v>14161902.60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9707200</v>
      </c>
      <c r="K25" s="262"/>
      <c r="L25" s="256" t="n">
        <f aca="false">J25*$E$6</f>
        <v>29614771.2</v>
      </c>
      <c r="M25" s="263"/>
      <c r="N25" s="258"/>
      <c r="O25" s="259"/>
      <c r="P25" s="259"/>
      <c r="Q25" s="261"/>
      <c r="R25" s="245" t="n">
        <f aca="false">K25*$E$6+R24</f>
        <v>14161902.60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63438900</v>
      </c>
      <c r="K26" s="262"/>
      <c r="L26" s="256" t="n">
        <f aca="false">J26*$E$6</f>
        <v>31465694.4</v>
      </c>
      <c r="M26" s="263"/>
      <c r="N26" s="258"/>
      <c r="O26" s="259"/>
      <c r="P26" s="259"/>
      <c r="Q26" s="261"/>
      <c r="R26" s="245" t="n">
        <f aca="false">K26*$E$6+R25</f>
        <v>14161902.60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67170600</v>
      </c>
      <c r="K27" s="262"/>
      <c r="L27" s="256" t="n">
        <f aca="false">J27*$E$6</f>
        <v>33316617.6</v>
      </c>
      <c r="M27" s="263"/>
      <c r="N27" s="258"/>
      <c r="O27" s="259"/>
      <c r="P27" s="259"/>
      <c r="Q27" s="261"/>
      <c r="R27" s="245" t="n">
        <f aca="false">K27*$E$6+R26</f>
        <v>14161902.60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70902300</v>
      </c>
      <c r="K28" s="262"/>
      <c r="L28" s="256" t="n">
        <f aca="false">J28*$E$6</f>
        <v>35167540.8</v>
      </c>
      <c r="M28" s="263"/>
      <c r="N28" s="258"/>
      <c r="O28" s="259"/>
      <c r="P28" s="259"/>
      <c r="Q28" s="261"/>
      <c r="R28" s="245" t="n">
        <f aca="false">K28*$E$6+R27</f>
        <v>14161902.60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74634000</v>
      </c>
      <c r="K29" s="262"/>
      <c r="L29" s="256" t="n">
        <f aca="false">J29*$E$6</f>
        <v>37018464</v>
      </c>
      <c r="M29" s="263"/>
      <c r="N29" s="258"/>
      <c r="O29" s="259"/>
      <c r="P29" s="259"/>
      <c r="Q29" s="261"/>
      <c r="R29" s="245" t="n">
        <f aca="false">K29*$E$6+R28</f>
        <v>14161902.60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90</v>
      </c>
      <c r="D34" s="278" t="n">
        <f aca="false">SUM(D10:D33)</f>
        <v>45357352</v>
      </c>
      <c r="E34" s="279" t="n">
        <f aca="false">SUM(E10:E33)</f>
        <v>12535929</v>
      </c>
      <c r="F34" s="280" t="n">
        <f aca="false">SUM(F10:F33)</f>
        <v>32585983</v>
      </c>
      <c r="G34" s="281" t="s">
        <v>90</v>
      </c>
      <c r="H34" s="281"/>
      <c r="I34" s="281"/>
      <c r="J34" s="282" t="n">
        <f aca="false">MAX(J10:J33)</f>
        <v>74634000</v>
      </c>
      <c r="K34" s="283" t="n">
        <f aca="false">SUM(K10:K33)</f>
        <v>28552223</v>
      </c>
      <c r="L34" s="284" t="n">
        <f aca="false">MAX(L10:L33)</f>
        <v>37018464</v>
      </c>
      <c r="M34" s="285" t="n">
        <f aca="false">SUM(M10:M33)</f>
        <v>28272467</v>
      </c>
      <c r="N34" s="286" t="n">
        <f aca="false">MAX(N10:N33)</f>
        <v>28552223</v>
      </c>
      <c r="O34" s="287" t="n">
        <f aca="false">MAX(O10:O33)</f>
        <v>-62550</v>
      </c>
      <c r="P34" s="287" t="n">
        <f aca="false">MAX(P10:P33)</f>
        <v>28272467</v>
      </c>
      <c r="Q34" s="288" t="n">
        <f aca="false">SUM(Q10:Q33)</f>
        <v>-192330</v>
      </c>
      <c r="R34" s="289" t="n">
        <f aca="false">MAX(R10:R33)</f>
        <v>14161902.6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68503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03654902591312</v>
      </c>
      <c r="D40" s="301" t="n">
        <f aca="false">IF(Q10="","",O10/P10)</f>
        <v>-0.024402337786873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41851126832275</v>
      </c>
      <c r="D41" s="301" t="n">
        <f aca="false">IF(Q11="","",O11/P11)</f>
        <v>-0.0071136820229797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8181784888031</v>
      </c>
      <c r="D42" s="301" t="n">
        <f aca="false">IF(Q12="","",O12/P12)</f>
        <v>-0.0080554147277585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7335631213656</v>
      </c>
      <c r="D43" s="301" t="n">
        <f aca="false">IF(Q13="","",O13/P13)</f>
        <v>-0.0062619677697805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9160543452046</v>
      </c>
      <c r="D44" s="301" t="n">
        <f aca="false">IF(Q14="","",O14/P14)</f>
        <v>-0.0053811005152409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21520397316683</v>
      </c>
      <c r="D45" s="301" t="n">
        <f aca="false">IF(Q15="","",O15/P15)</f>
        <v>-0.0066311145514627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14859447436825</v>
      </c>
      <c r="D46" s="301" t="n">
        <f aca="false">IF(Q16="","",O16/P16)</f>
        <v>-0.0061576156934542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64625405311252</v>
      </c>
      <c r="D47" s="301" t="n">
        <f aca="false">IF(Q17="","",O17/P17)</f>
        <v>-0.0070818302639073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50140478125847</v>
      </c>
      <c r="D48" s="301" t="n">
        <f aca="false">IF(Q18="","",O18/P18)</f>
        <v>-0.0068027314347913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21239978810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6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0867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9</v>
      </c>
      <c r="D10" s="232" t="n">
        <v>664643</v>
      </c>
      <c r="E10" s="233" t="n">
        <v>609953</v>
      </c>
      <c r="F10" s="234" t="n">
        <v>54690</v>
      </c>
      <c r="G10" s="235" t="n">
        <v>8143389</v>
      </c>
      <c r="H10" s="236" t="n">
        <v>1821695</v>
      </c>
      <c r="I10" s="237" t="n">
        <v>1619765</v>
      </c>
      <c r="J10" s="238" t="n">
        <f aca="false">E4/Q2</f>
        <v>830000</v>
      </c>
      <c r="K10" s="239" t="n">
        <v>2222760</v>
      </c>
      <c r="L10" s="240" t="n">
        <f aca="false">J10*$E$6</f>
        <v>411680</v>
      </c>
      <c r="M10" s="241" t="n">
        <v>2078488</v>
      </c>
      <c r="N10" s="242" t="n">
        <v>2222760</v>
      </c>
      <c r="O10" s="243" t="n">
        <v>-2660</v>
      </c>
      <c r="P10" s="243" t="n">
        <v>2078488</v>
      </c>
      <c r="Q10" s="244" t="n">
        <f aca="false">HYPERLINK("http://hiratapksv.com/~home/uri/pdf/2011/zairyousiire/20191118-tibametal.pdf",-2660)</f>
        <v>-2660</v>
      </c>
      <c r="R10" s="245" t="n">
        <f aca="false">K10*$E$6</f>
        <v>1102488.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3</v>
      </c>
      <c r="D11" s="248" t="n">
        <v>697295</v>
      </c>
      <c r="E11" s="249" t="n">
        <v>373090</v>
      </c>
      <c r="F11" s="250" t="n">
        <v>187105</v>
      </c>
      <c r="G11" s="251" t="n">
        <v>7979359</v>
      </c>
      <c r="H11" s="252" t="n">
        <v>2003930</v>
      </c>
      <c r="I11" s="253" t="n">
        <v>1624635</v>
      </c>
      <c r="J11" s="254" t="n">
        <f aca="false">J10*2</f>
        <v>1660000</v>
      </c>
      <c r="K11" s="255" t="n">
        <v>540020</v>
      </c>
      <c r="L11" s="256" t="n">
        <f aca="false">J11*$E$6</f>
        <v>823360</v>
      </c>
      <c r="M11" s="257" t="n">
        <v>341872</v>
      </c>
      <c r="N11" s="258" t="n">
        <v>2762780</v>
      </c>
      <c r="O11" s="259" t="n">
        <v>-5560</v>
      </c>
      <c r="P11" s="259" t="n">
        <v>2420360</v>
      </c>
      <c r="Q11" s="260" t="n">
        <f aca="false">HYPERLINK("http://hiratapksv.com/~home/uri/pdf/2011/zairyousiire/20191119-tibametal.pdf",-2900)</f>
        <v>-2900</v>
      </c>
      <c r="R11" s="245" t="n">
        <f aca="false">K11*$E$6+R10</f>
        <v>1370338.8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6</v>
      </c>
      <c r="D12" s="248" t="n">
        <v>443432</v>
      </c>
      <c r="E12" s="249" t="n">
        <v>335937</v>
      </c>
      <c r="F12" s="250" t="n">
        <v>107495</v>
      </c>
      <c r="G12" s="251" t="n">
        <v>7416496</v>
      </c>
      <c r="H12" s="252" t="n">
        <v>2022450</v>
      </c>
      <c r="I12" s="253" t="n">
        <v>1713610</v>
      </c>
      <c r="J12" s="254" t="n">
        <f aca="false">J10*3</f>
        <v>2490000</v>
      </c>
      <c r="K12" s="255" t="n">
        <v>908290</v>
      </c>
      <c r="L12" s="256" t="n">
        <f aca="false">J12*$E$6</f>
        <v>1235040</v>
      </c>
      <c r="M12" s="257" t="n">
        <v>752256</v>
      </c>
      <c r="N12" s="258" t="n">
        <v>3671070</v>
      </c>
      <c r="O12" s="259" t="n">
        <v>-15050</v>
      </c>
      <c r="P12" s="259" t="n">
        <v>3172616</v>
      </c>
      <c r="Q12" s="260" t="n">
        <f aca="false">HYPERLINK("http://hiratapksv.com/~home/uri/pdf/2011/zairyousiire/20191120-tibametal.pdf",-9490)</f>
        <v>-9490</v>
      </c>
      <c r="R12" s="245" t="n">
        <f aca="false">K12*$E$6+R11</f>
        <v>1820850.7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6</v>
      </c>
      <c r="D13" s="248" t="n">
        <v>987185</v>
      </c>
      <c r="E13" s="249" t="n">
        <v>729810</v>
      </c>
      <c r="F13" s="250" t="n">
        <v>257375</v>
      </c>
      <c r="G13" s="251" t="n">
        <v>7411143</v>
      </c>
      <c r="H13" s="252" t="n">
        <v>2219570</v>
      </c>
      <c r="I13" s="253" t="n">
        <v>1773865</v>
      </c>
      <c r="J13" s="254" t="n">
        <f aca="false">J10*4</f>
        <v>3320000</v>
      </c>
      <c r="K13" s="255" t="n">
        <v>735163</v>
      </c>
      <c r="L13" s="256" t="n">
        <f aca="false">J13*$E$6</f>
        <v>1646720</v>
      </c>
      <c r="M13" s="257" t="n">
        <v>376975</v>
      </c>
      <c r="N13" s="258" t="n">
        <v>4406233</v>
      </c>
      <c r="O13" s="259" t="n">
        <v>-15050</v>
      </c>
      <c r="P13" s="259" t="n">
        <v>3549591</v>
      </c>
      <c r="Q13" s="261" t="n">
        <f aca="false">HYPERLINK("http://hiratapksv.com/~home/uri/pdf/2011/zairyousiire/20191121-tibametal.pdf",0)</f>
        <v>0</v>
      </c>
      <c r="R13" s="245" t="n">
        <f aca="false">K13*$E$6+R12</f>
        <v>2185491.5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76</v>
      </c>
      <c r="D14" s="248" t="n">
        <v>963557</v>
      </c>
      <c r="E14" s="249" t="n">
        <v>600167</v>
      </c>
      <c r="F14" s="250" t="n">
        <v>363390</v>
      </c>
      <c r="G14" s="251" t="n">
        <v>7467658</v>
      </c>
      <c r="H14" s="252" t="n">
        <v>2419520</v>
      </c>
      <c r="I14" s="253" t="n">
        <v>1937305</v>
      </c>
      <c r="J14" s="254" t="n">
        <f aca="false">J10*5</f>
        <v>4150000</v>
      </c>
      <c r="K14" s="262" t="n">
        <v>802936</v>
      </c>
      <c r="L14" s="256" t="n">
        <f aca="false">J14*$E$6</f>
        <v>2058400</v>
      </c>
      <c r="M14" s="263" t="n">
        <v>520044</v>
      </c>
      <c r="N14" s="258" t="n">
        <v>5209169</v>
      </c>
      <c r="O14" s="259" t="n">
        <v>-137234</v>
      </c>
      <c r="P14" s="259" t="n">
        <v>4069635</v>
      </c>
      <c r="Q14" s="261" t="n">
        <f aca="false">HYPERLINK("http://hiratapksv.com/~home/uri/pdf/2011/zairyousiire/20191122-tibametal.pdf",-122184)</f>
        <v>-122184</v>
      </c>
      <c r="R14" s="245" t="n">
        <f aca="false">K14*$E$6+R13</f>
        <v>2583747.82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75</v>
      </c>
      <c r="D15" s="248" t="n">
        <v>277197</v>
      </c>
      <c r="E15" s="249" t="n">
        <v>198065</v>
      </c>
      <c r="F15" s="250" t="n">
        <v>79132</v>
      </c>
      <c r="G15" s="251" t="n">
        <v>6478763</v>
      </c>
      <c r="H15" s="252" t="n">
        <v>2452152</v>
      </c>
      <c r="I15" s="253" t="n">
        <v>1980375</v>
      </c>
      <c r="J15" s="254" t="n">
        <f aca="false">J10*6</f>
        <v>4980000</v>
      </c>
      <c r="K15" s="262" t="n">
        <v>1236150</v>
      </c>
      <c r="L15" s="256" t="n">
        <f aca="false">J15*$E$6</f>
        <v>2470080</v>
      </c>
      <c r="M15" s="263" t="n">
        <v>1003000</v>
      </c>
      <c r="N15" s="258" t="n">
        <v>6445319</v>
      </c>
      <c r="O15" s="259" t="n">
        <v>-186424</v>
      </c>
      <c r="P15" s="259" t="n">
        <v>5072635</v>
      </c>
      <c r="Q15" s="261" t="n">
        <f aca="false">HYPERLINK("http://hiratapksv.com/~home/uri/pdf/2011/zairyousiire/20191125-tibametal.pdf",-49190)</f>
        <v>-49190</v>
      </c>
      <c r="R15" s="245" t="n">
        <f aca="false">K15*$E$6+R14</f>
        <v>3196878.22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80</v>
      </c>
      <c r="D16" s="248" t="n">
        <v>738077</v>
      </c>
      <c r="E16" s="249" t="n">
        <v>252322</v>
      </c>
      <c r="F16" s="250" t="n">
        <v>485755</v>
      </c>
      <c r="G16" s="251" t="n">
        <v>6099653</v>
      </c>
      <c r="H16" s="252" t="n">
        <v>2650827</v>
      </c>
      <c r="I16" s="253" t="n">
        <v>2264975</v>
      </c>
      <c r="J16" s="254" t="n">
        <f aca="false">J10*7</f>
        <v>5810000</v>
      </c>
      <c r="K16" s="262" t="n">
        <v>721122</v>
      </c>
      <c r="L16" s="256" t="n">
        <f aca="false">J16*$E$6</f>
        <v>2881760</v>
      </c>
      <c r="M16" s="263" t="n">
        <v>424636</v>
      </c>
      <c r="N16" s="258" t="n">
        <v>7166441</v>
      </c>
      <c r="O16" s="259" t="n">
        <v>-276114</v>
      </c>
      <c r="P16" s="259" t="n">
        <v>5497271</v>
      </c>
      <c r="Q16" s="261" t="n">
        <f aca="false">HYPERLINK("http://hiratapksv.com/~home/uri/pdf/2011/zairyousiire/20191126-tibametal.pdf",-89690)</f>
        <v>-89690</v>
      </c>
      <c r="R16" s="245" t="n">
        <f aca="false">K16*$E$6+R15</f>
        <v>3554554.7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86</v>
      </c>
      <c r="D17" s="248" t="n">
        <v>933270</v>
      </c>
      <c r="E17" s="249" t="n">
        <v>161325</v>
      </c>
      <c r="F17" s="250" t="n">
        <v>771945</v>
      </c>
      <c r="G17" s="251" t="n">
        <v>5995971</v>
      </c>
      <c r="H17" s="252" t="n">
        <v>3027662</v>
      </c>
      <c r="I17" s="253" t="n">
        <v>2657665</v>
      </c>
      <c r="J17" s="254" t="n">
        <f aca="false">J10*8</f>
        <v>6640000</v>
      </c>
      <c r="K17" s="262" t="n">
        <v>263797</v>
      </c>
      <c r="L17" s="256" t="n">
        <f aca="false">J17*$E$6</f>
        <v>3293440</v>
      </c>
      <c r="M17" s="263" t="n">
        <v>148429</v>
      </c>
      <c r="N17" s="258" t="n">
        <v>7430238</v>
      </c>
      <c r="O17" s="259" t="n">
        <v>-276114</v>
      </c>
      <c r="P17" s="259" t="n">
        <v>5645700</v>
      </c>
      <c r="Q17" s="261" t="n">
        <f aca="false">HYPERLINK("http://hiratapksv.com/~home/uri/pdf/2011/zairyousiire/20191127-tibametal.pdf",0)</f>
        <v>0</v>
      </c>
      <c r="R17" s="245" t="n">
        <f aca="false">K17*$E$6+R16</f>
        <v>3685398.04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87</v>
      </c>
      <c r="D18" s="248" t="n">
        <v>687720</v>
      </c>
      <c r="E18" s="249" t="n">
        <v>466315</v>
      </c>
      <c r="F18" s="250" t="n">
        <v>221405</v>
      </c>
      <c r="G18" s="251" t="n">
        <v>6020658</v>
      </c>
      <c r="H18" s="252" t="n">
        <v>3215057</v>
      </c>
      <c r="I18" s="253" t="n">
        <v>2689935</v>
      </c>
      <c r="J18" s="254" t="n">
        <f aca="false">J10*9</f>
        <v>7470000</v>
      </c>
      <c r="K18" s="262" t="n">
        <v>441048</v>
      </c>
      <c r="L18" s="256" t="n">
        <f aca="false">J18*$E$6</f>
        <v>3705120</v>
      </c>
      <c r="M18" s="263" t="n">
        <v>441048</v>
      </c>
      <c r="N18" s="258" t="n">
        <v>7871286</v>
      </c>
      <c r="O18" s="259" t="n">
        <v>-276114</v>
      </c>
      <c r="P18" s="259" t="n">
        <v>6086748</v>
      </c>
      <c r="Q18" s="261" t="n">
        <f aca="false">HYPERLINK("http://hiratapksv.com/~home/uri/pdf/2011/zairyousiire/20191128-tibametal.pdf",0)</f>
        <v>0</v>
      </c>
      <c r="R18" s="245" t="n">
        <f aca="false">K18*$E$6+R17</f>
        <v>3904157.85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300000</v>
      </c>
      <c r="K19" s="262"/>
      <c r="L19" s="256" t="n">
        <f aca="false">J19*$E$6</f>
        <v>4116800</v>
      </c>
      <c r="M19" s="263"/>
      <c r="N19" s="258"/>
      <c r="O19" s="259"/>
      <c r="P19" s="259"/>
      <c r="Q19" s="261"/>
      <c r="R19" s="245" t="n">
        <f aca="false">K19*$E$6+R18</f>
        <v>3904157.85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130000</v>
      </c>
      <c r="K20" s="262"/>
      <c r="L20" s="256" t="n">
        <f aca="false">J20*$E$6</f>
        <v>4528480</v>
      </c>
      <c r="M20" s="263"/>
      <c r="N20" s="258"/>
      <c r="O20" s="259"/>
      <c r="P20" s="259"/>
      <c r="Q20" s="261"/>
      <c r="R20" s="245" t="n">
        <f aca="false">K20*$E$6+R19</f>
        <v>3904157.85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9960000</v>
      </c>
      <c r="K21" s="262"/>
      <c r="L21" s="256" t="n">
        <f aca="false">J21*$E$6</f>
        <v>4940160</v>
      </c>
      <c r="M21" s="263"/>
      <c r="N21" s="258"/>
      <c r="O21" s="259"/>
      <c r="P21" s="259"/>
      <c r="Q21" s="261"/>
      <c r="R21" s="245" t="n">
        <f aca="false">K21*$E$6+R20</f>
        <v>3904157.85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0790000</v>
      </c>
      <c r="K22" s="262"/>
      <c r="L22" s="256" t="n">
        <f aca="false">J22*$E$6</f>
        <v>5351840</v>
      </c>
      <c r="M22" s="263"/>
      <c r="N22" s="258"/>
      <c r="O22" s="259"/>
      <c r="P22" s="259"/>
      <c r="Q22" s="261"/>
      <c r="R22" s="245" t="n">
        <f aca="false">K22*$E$6+R21</f>
        <v>3904157.85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620000</v>
      </c>
      <c r="K23" s="262"/>
      <c r="L23" s="256" t="n">
        <f aca="false">J23*$E$6</f>
        <v>5763520</v>
      </c>
      <c r="M23" s="263"/>
      <c r="N23" s="258"/>
      <c r="O23" s="259"/>
      <c r="P23" s="259"/>
      <c r="Q23" s="261"/>
      <c r="R23" s="245" t="n">
        <f aca="false">K23*$E$6+R22</f>
        <v>3904157.85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450000</v>
      </c>
      <c r="K24" s="262"/>
      <c r="L24" s="256" t="n">
        <f aca="false">J24*$E$6</f>
        <v>6175200</v>
      </c>
      <c r="M24" s="263"/>
      <c r="N24" s="258"/>
      <c r="O24" s="259"/>
      <c r="P24" s="259"/>
      <c r="Q24" s="261"/>
      <c r="R24" s="245" t="n">
        <f aca="false">K24*$E$6+R23</f>
        <v>3904157.85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280000</v>
      </c>
      <c r="K25" s="262"/>
      <c r="L25" s="256" t="n">
        <f aca="false">J25*$E$6</f>
        <v>6586880</v>
      </c>
      <c r="M25" s="263"/>
      <c r="N25" s="258"/>
      <c r="O25" s="259"/>
      <c r="P25" s="259"/>
      <c r="Q25" s="261"/>
      <c r="R25" s="245" t="n">
        <f aca="false">K25*$E$6+R24</f>
        <v>3904157.85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110000</v>
      </c>
      <c r="K26" s="262"/>
      <c r="L26" s="256" t="n">
        <f aca="false">J26*$E$6</f>
        <v>6998560</v>
      </c>
      <c r="M26" s="263"/>
      <c r="N26" s="258"/>
      <c r="O26" s="259"/>
      <c r="P26" s="259"/>
      <c r="Q26" s="261"/>
      <c r="R26" s="245" t="n">
        <f aca="false">K26*$E$6+R25</f>
        <v>3904157.85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4940000</v>
      </c>
      <c r="K27" s="262"/>
      <c r="L27" s="256" t="n">
        <f aca="false">J27*$E$6</f>
        <v>7410240</v>
      </c>
      <c r="M27" s="263"/>
      <c r="N27" s="258"/>
      <c r="O27" s="259"/>
      <c r="P27" s="259"/>
      <c r="Q27" s="261"/>
      <c r="R27" s="245" t="n">
        <f aca="false">K27*$E$6+R26</f>
        <v>3904157.85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770000</v>
      </c>
      <c r="K28" s="262"/>
      <c r="L28" s="256" t="n">
        <f aca="false">J28*$E$6</f>
        <v>7821920</v>
      </c>
      <c r="M28" s="263"/>
      <c r="N28" s="258"/>
      <c r="O28" s="259"/>
      <c r="P28" s="259"/>
      <c r="Q28" s="261"/>
      <c r="R28" s="245" t="n">
        <f aca="false">K28*$E$6+R27</f>
        <v>3904157.85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600000</v>
      </c>
      <c r="K29" s="262"/>
      <c r="L29" s="256" t="n">
        <f aca="false">J29*$E$6</f>
        <v>8233600</v>
      </c>
      <c r="M29" s="263"/>
      <c r="N29" s="258"/>
      <c r="O29" s="259"/>
      <c r="P29" s="259"/>
      <c r="Q29" s="261"/>
      <c r="R29" s="245" t="n">
        <f aca="false">K29*$E$6+R28</f>
        <v>3904157.85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08</v>
      </c>
      <c r="D34" s="278" t="n">
        <f aca="false">SUM(D10:D33)</f>
        <v>6392376</v>
      </c>
      <c r="E34" s="279" t="n">
        <f aca="false">SUM(E10:E33)</f>
        <v>3726984</v>
      </c>
      <c r="F34" s="280" t="n">
        <f aca="false">SUM(F10:F33)</f>
        <v>2528292</v>
      </c>
      <c r="G34" s="281" t="s">
        <v>90</v>
      </c>
      <c r="H34" s="281"/>
      <c r="I34" s="281"/>
      <c r="J34" s="282" t="n">
        <f aca="false">MAX(J10:J33)</f>
        <v>16600000</v>
      </c>
      <c r="K34" s="283" t="n">
        <f aca="false">SUM(K10:K33)</f>
        <v>7871286</v>
      </c>
      <c r="L34" s="284" t="n">
        <f aca="false">MAX(L10:L33)</f>
        <v>8233600</v>
      </c>
      <c r="M34" s="285" t="n">
        <f aca="false">SUM(M10:M33)</f>
        <v>6086748</v>
      </c>
      <c r="N34" s="286" t="n">
        <f aca="false">MAX(N10:N33)</f>
        <v>7871286</v>
      </c>
      <c r="O34" s="287" t="n">
        <f aca="false">MAX(O10:O33)</f>
        <v>-2660</v>
      </c>
      <c r="P34" s="287" t="n">
        <f aca="false">MAX(P10:P33)</f>
        <v>6086748</v>
      </c>
      <c r="Q34" s="288" t="n">
        <f aca="false">SUM(Q10:Q33)</f>
        <v>-276114</v>
      </c>
      <c r="R34" s="289" t="n">
        <f aca="false">MAX(R10:R33)</f>
        <v>3904157.8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759517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2.67802409638554</v>
      </c>
      <c r="D40" s="301" t="n">
        <f aca="false">IF(Q10="","",O10/P10)</f>
        <v>-0.0012797764528830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6432530120482</v>
      </c>
      <c r="D41" s="301" t="n">
        <f aca="false">IF(Q11="","",O11/P11)</f>
        <v>-0.0022971789320596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47432530120482</v>
      </c>
      <c r="D42" s="301" t="n">
        <f aca="false">IF(Q12="","",O12/P12)</f>
        <v>-0.0047437193785822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2717861445783</v>
      </c>
      <c r="D43" s="301" t="n">
        <f aca="false">IF(Q13="","",O13/P13)</f>
        <v>-0.0042399251068644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5522144578313</v>
      </c>
      <c r="D44" s="301" t="n">
        <f aca="false">IF(Q14="","",O14/P14)</f>
        <v>-0.033721451678098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9424076305221</v>
      </c>
      <c r="D45" s="301" t="n">
        <f aca="false">IF(Q15="","",O15/P15)</f>
        <v>-0.036750919393963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23346660929432</v>
      </c>
      <c r="D46" s="301" t="n">
        <f aca="false">IF(Q16="","",O16/P16)</f>
        <v>-0.050227467410647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1901174698795</v>
      </c>
      <c r="D47" s="301" t="n">
        <f aca="false">IF(Q17="","",O17/P17)</f>
        <v>-0.04890695573622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5371967871486</v>
      </c>
      <c r="D48" s="301" t="n">
        <f aca="false">IF(Q18="","",O18/P18)</f>
        <v>-0.045363139725843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43701497088428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2534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79</v>
      </c>
      <c r="D10" s="232" t="n">
        <v>462605</v>
      </c>
      <c r="E10" s="233" t="n">
        <v>299560</v>
      </c>
      <c r="F10" s="234" t="n">
        <v>163045</v>
      </c>
      <c r="G10" s="235" t="n">
        <v>16125266</v>
      </c>
      <c r="H10" s="236" t="n">
        <v>8922685</v>
      </c>
      <c r="I10" s="237" t="n">
        <v>11476430</v>
      </c>
      <c r="J10" s="238" t="n">
        <f aca="false">E4/Q2</f>
        <v>1570000</v>
      </c>
      <c r="K10" s="239" t="n">
        <v>737651</v>
      </c>
      <c r="L10" s="240" t="n">
        <f aca="false">J10*$E$6</f>
        <v>778720</v>
      </c>
      <c r="M10" s="241" t="n">
        <v>737651</v>
      </c>
      <c r="N10" s="242" t="n">
        <v>737651</v>
      </c>
      <c r="O10" s="243" t="n">
        <v>0</v>
      </c>
      <c r="P10" s="243" t="n">
        <v>737651</v>
      </c>
      <c r="Q10" s="244" t="n">
        <f aca="false">HYPERLINK("http://hiratapksv.com/~home/uri/pdf/2011/zairyousiire/20191118-kyusyu.pdf",0)</f>
        <v>0</v>
      </c>
      <c r="R10" s="245" t="n">
        <f aca="false">K10*$E$6</f>
        <v>365874.8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70</v>
      </c>
      <c r="D11" s="248" t="n">
        <v>441255</v>
      </c>
      <c r="E11" s="249" t="n">
        <v>226640</v>
      </c>
      <c r="F11" s="250" t="n">
        <v>214615</v>
      </c>
      <c r="G11" s="251" t="n">
        <v>15717767</v>
      </c>
      <c r="H11" s="252" t="n">
        <v>8963855</v>
      </c>
      <c r="I11" s="253" t="n">
        <v>11716815</v>
      </c>
      <c r="J11" s="254" t="n">
        <f aca="false">J10*2</f>
        <v>3140000</v>
      </c>
      <c r="K11" s="255" t="n">
        <v>606199</v>
      </c>
      <c r="L11" s="256" t="n">
        <f aca="false">J11*$E$6</f>
        <v>1557440</v>
      </c>
      <c r="M11" s="257" t="n">
        <v>606199</v>
      </c>
      <c r="N11" s="258" t="n">
        <v>1343850</v>
      </c>
      <c r="O11" s="259" t="n">
        <v>0</v>
      </c>
      <c r="P11" s="259" t="n">
        <v>1343850</v>
      </c>
      <c r="Q11" s="260" t="n">
        <f aca="false">HYPERLINK("http://hiratapksv.com/~home/uri/pdf/2011/zairyousiire/20191119-kyusyu.pdf",0)</f>
        <v>0</v>
      </c>
      <c r="R11" s="245" t="n">
        <f aca="false">K11*$E$6+R10</f>
        <v>666549.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8</v>
      </c>
      <c r="D12" s="248" t="n">
        <v>1292922</v>
      </c>
      <c r="E12" s="249" t="n">
        <v>191985</v>
      </c>
      <c r="F12" s="250" t="n">
        <v>1100937</v>
      </c>
      <c r="G12" s="251" t="n">
        <v>15393007</v>
      </c>
      <c r="H12" s="252" t="n">
        <v>9807801</v>
      </c>
      <c r="I12" s="253" t="n">
        <v>12013858</v>
      </c>
      <c r="J12" s="254" t="n">
        <f aca="false">J10*3</f>
        <v>4710000</v>
      </c>
      <c r="K12" s="255" t="n">
        <v>453493</v>
      </c>
      <c r="L12" s="256" t="n">
        <f aca="false">J12*$E$6</f>
        <v>2336160</v>
      </c>
      <c r="M12" s="257" t="n">
        <v>453493</v>
      </c>
      <c r="N12" s="258" t="n">
        <v>1797343</v>
      </c>
      <c r="O12" s="259" t="n">
        <v>0</v>
      </c>
      <c r="P12" s="259" t="n">
        <v>1797343</v>
      </c>
      <c r="Q12" s="260" t="n">
        <f aca="false">HYPERLINK("http://hiratapksv.com/~home/uri/pdf/2011/zairyousiire/20191120-kyusyu.pdf",0)</f>
        <v>0</v>
      </c>
      <c r="R12" s="245" t="n">
        <f aca="false">K12*$E$6+R11</f>
        <v>891482.1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34</v>
      </c>
      <c r="D13" s="248" t="n">
        <v>3998648</v>
      </c>
      <c r="E13" s="249" t="n">
        <v>230110</v>
      </c>
      <c r="F13" s="250" t="n">
        <v>3768538</v>
      </c>
      <c r="G13" s="251" t="n">
        <v>15141638</v>
      </c>
      <c r="H13" s="252" t="n">
        <v>13482443</v>
      </c>
      <c r="I13" s="253" t="n">
        <v>12044028</v>
      </c>
      <c r="J13" s="254" t="n">
        <f aca="false">J10*4</f>
        <v>6280000</v>
      </c>
      <c r="K13" s="255" t="n">
        <v>497077</v>
      </c>
      <c r="L13" s="256" t="n">
        <f aca="false">J13*$E$6</f>
        <v>3114880</v>
      </c>
      <c r="M13" s="257" t="n">
        <v>497077</v>
      </c>
      <c r="N13" s="258" t="n">
        <v>2294420</v>
      </c>
      <c r="O13" s="259" t="n">
        <v>0</v>
      </c>
      <c r="P13" s="259" t="n">
        <v>2294420</v>
      </c>
      <c r="Q13" s="261" t="n">
        <f aca="false">HYPERLINK("http://hiratapksv.com/~home/uri/pdf/2011/zairyousiire/20191121-kyusyu.pdf",0)</f>
        <v>0</v>
      </c>
      <c r="R13" s="245" t="n">
        <f aca="false">K13*$E$6+R12</f>
        <v>1138032.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3</v>
      </c>
      <c r="D14" s="248" t="n">
        <v>796236</v>
      </c>
      <c r="E14" s="249" t="n">
        <v>572659</v>
      </c>
      <c r="F14" s="250" t="n">
        <v>223577</v>
      </c>
      <c r="G14" s="251" t="n">
        <v>15108788</v>
      </c>
      <c r="H14" s="252" t="n">
        <v>13511323</v>
      </c>
      <c r="I14" s="253" t="n">
        <v>12238725</v>
      </c>
      <c r="J14" s="254" t="n">
        <f aca="false">J10*5</f>
        <v>7850000</v>
      </c>
      <c r="K14" s="262" t="n">
        <v>602231</v>
      </c>
      <c r="L14" s="256" t="n">
        <f aca="false">J14*$E$6</f>
        <v>3893600</v>
      </c>
      <c r="M14" s="263" t="n">
        <v>602231</v>
      </c>
      <c r="N14" s="258" t="n">
        <v>2896651</v>
      </c>
      <c r="O14" s="259" t="n">
        <v>0</v>
      </c>
      <c r="P14" s="259" t="n">
        <v>2896651</v>
      </c>
      <c r="Q14" s="261" t="n">
        <f aca="false">HYPERLINK("http://hiratapksv.com/~home/uri/pdf/2011/zairyousiire/20191122-kyusyu.pdf",0)</f>
        <v>0</v>
      </c>
      <c r="R14" s="245" t="n">
        <f aca="false">K14*$E$6+R13</f>
        <v>1436738.89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50</v>
      </c>
      <c r="D15" s="248" t="n">
        <v>339356</v>
      </c>
      <c r="E15" s="249" t="n">
        <v>36793</v>
      </c>
      <c r="F15" s="250" t="n">
        <v>302563</v>
      </c>
      <c r="G15" s="251" t="n">
        <v>14697030</v>
      </c>
      <c r="H15" s="252" t="n">
        <v>13649839</v>
      </c>
      <c r="I15" s="253" t="n">
        <v>12378376</v>
      </c>
      <c r="J15" s="254" t="n">
        <f aca="false">J10*6</f>
        <v>9420000</v>
      </c>
      <c r="K15" s="262" t="n">
        <v>448551</v>
      </c>
      <c r="L15" s="256" t="n">
        <f aca="false">J15*$E$6</f>
        <v>4672320</v>
      </c>
      <c r="M15" s="263" t="n">
        <v>448551</v>
      </c>
      <c r="N15" s="258" t="n">
        <v>3345202</v>
      </c>
      <c r="O15" s="259" t="n">
        <v>0</v>
      </c>
      <c r="P15" s="259" t="n">
        <v>3345202</v>
      </c>
      <c r="Q15" s="261" t="n">
        <f aca="false">HYPERLINK("http://hiratapksv.com/~home/uri/pdf/2011/zairyousiire/20191125-kyusyu.pdf",0)</f>
        <v>0</v>
      </c>
      <c r="R15" s="245" t="n">
        <f aca="false">K15*$E$6+R14</f>
        <v>1659220.19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4</v>
      </c>
      <c r="D16" s="248" t="n">
        <v>2151676</v>
      </c>
      <c r="E16" s="249" t="n">
        <v>956932</v>
      </c>
      <c r="F16" s="250" t="n">
        <v>1194744</v>
      </c>
      <c r="G16" s="251" t="n">
        <v>14748429</v>
      </c>
      <c r="H16" s="252" t="n">
        <v>14565983</v>
      </c>
      <c r="I16" s="253" t="n">
        <v>12630976</v>
      </c>
      <c r="J16" s="254" t="n">
        <f aca="false">J10*7</f>
        <v>10990000</v>
      </c>
      <c r="K16" s="262" t="n">
        <v>931533</v>
      </c>
      <c r="L16" s="256" t="n">
        <f aca="false">J16*$E$6</f>
        <v>5451040</v>
      </c>
      <c r="M16" s="263" t="n">
        <v>931533</v>
      </c>
      <c r="N16" s="258" t="n">
        <v>4276735</v>
      </c>
      <c r="O16" s="259" t="n">
        <v>0</v>
      </c>
      <c r="P16" s="259" t="n">
        <v>4276735</v>
      </c>
      <c r="Q16" s="261" t="n">
        <f aca="false">HYPERLINK("http://hiratapksv.com/~home/uri/pdf/2011/zairyousiire/20191126-kyusyu.pdf",0)</f>
        <v>0</v>
      </c>
      <c r="R16" s="245" t="n">
        <f aca="false">K16*$E$6+R15</f>
        <v>2121260.5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5</v>
      </c>
      <c r="D17" s="248" t="n">
        <v>517204</v>
      </c>
      <c r="E17" s="249" t="n">
        <v>36505</v>
      </c>
      <c r="F17" s="250" t="n">
        <v>480699</v>
      </c>
      <c r="G17" s="251" t="n">
        <v>13266151</v>
      </c>
      <c r="H17" s="252" t="n">
        <v>14625721</v>
      </c>
      <c r="I17" s="253" t="n">
        <v>12752106</v>
      </c>
      <c r="J17" s="254" t="n">
        <f aca="false">J10*8</f>
        <v>12560000</v>
      </c>
      <c r="K17" s="262" t="n">
        <v>1519623</v>
      </c>
      <c r="L17" s="256" t="n">
        <f aca="false">J17*$E$6</f>
        <v>6229760</v>
      </c>
      <c r="M17" s="263" t="n">
        <v>1519623</v>
      </c>
      <c r="N17" s="258" t="n">
        <v>5796358</v>
      </c>
      <c r="O17" s="259" t="n">
        <v>0</v>
      </c>
      <c r="P17" s="259" t="n">
        <v>5796358</v>
      </c>
      <c r="Q17" s="261" t="n">
        <f aca="false">HYPERLINK("http://hiratapksv.com/~home/uri/pdf/2011/zairyousiire/20191127-kyusyu.pdf",0)</f>
        <v>0</v>
      </c>
      <c r="R17" s="245" t="n">
        <f aca="false">K17*$E$6+R16</f>
        <v>2874993.5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14</v>
      </c>
      <c r="D18" s="248" t="n">
        <v>2572312</v>
      </c>
      <c r="E18" s="249" t="n">
        <v>103472</v>
      </c>
      <c r="F18" s="250" t="n">
        <v>2468840</v>
      </c>
      <c r="G18" s="251" t="n">
        <v>12912482</v>
      </c>
      <c r="H18" s="252" t="n">
        <v>16054656</v>
      </c>
      <c r="I18" s="253" t="n">
        <v>13792011</v>
      </c>
      <c r="J18" s="254" t="n">
        <f aca="false">J10*9</f>
        <v>14130000</v>
      </c>
      <c r="K18" s="262" t="n">
        <v>457141</v>
      </c>
      <c r="L18" s="256" t="n">
        <f aca="false">J18*$E$6</f>
        <v>7008480</v>
      </c>
      <c r="M18" s="263" t="n">
        <v>457141</v>
      </c>
      <c r="N18" s="258" t="n">
        <v>6253499</v>
      </c>
      <c r="O18" s="259" t="n">
        <v>0</v>
      </c>
      <c r="P18" s="259" t="n">
        <v>6253499</v>
      </c>
      <c r="Q18" s="261" t="n">
        <f aca="false">HYPERLINK("http://hiratapksv.com/~home/uri/pdf/2011/zairyousiire/20191128-kyusyu.pdf",0)</f>
        <v>0</v>
      </c>
      <c r="R18" s="245" t="n">
        <f aca="false">K18*$E$6+R17</f>
        <v>3101735.50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700000</v>
      </c>
      <c r="K19" s="262"/>
      <c r="L19" s="256" t="n">
        <f aca="false">J19*$E$6</f>
        <v>7787200</v>
      </c>
      <c r="M19" s="263"/>
      <c r="N19" s="258"/>
      <c r="O19" s="259"/>
      <c r="P19" s="259"/>
      <c r="Q19" s="261"/>
      <c r="R19" s="245" t="n">
        <f aca="false">K19*$E$6+R18</f>
        <v>3101735.50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270000</v>
      </c>
      <c r="K20" s="262"/>
      <c r="L20" s="256" t="n">
        <f aca="false">J20*$E$6</f>
        <v>8565920</v>
      </c>
      <c r="M20" s="263"/>
      <c r="N20" s="258"/>
      <c r="O20" s="259"/>
      <c r="P20" s="259"/>
      <c r="Q20" s="261"/>
      <c r="R20" s="245" t="n">
        <f aca="false">K20*$E$6+R19</f>
        <v>3101735.50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840000</v>
      </c>
      <c r="K21" s="262"/>
      <c r="L21" s="256" t="n">
        <f aca="false">J21*$E$6</f>
        <v>9344640</v>
      </c>
      <c r="M21" s="263"/>
      <c r="N21" s="258"/>
      <c r="O21" s="259"/>
      <c r="P21" s="259"/>
      <c r="Q21" s="261"/>
      <c r="R21" s="245" t="n">
        <f aca="false">K21*$E$6+R20</f>
        <v>3101735.50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410000</v>
      </c>
      <c r="K22" s="262"/>
      <c r="L22" s="256" t="n">
        <f aca="false">J22*$E$6</f>
        <v>10123360</v>
      </c>
      <c r="M22" s="263"/>
      <c r="N22" s="258"/>
      <c r="O22" s="259"/>
      <c r="P22" s="259"/>
      <c r="Q22" s="261"/>
      <c r="R22" s="245" t="n">
        <f aca="false">K22*$E$6+R21</f>
        <v>3101735.50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980000</v>
      </c>
      <c r="K23" s="262"/>
      <c r="L23" s="256" t="n">
        <f aca="false">J23*$E$6</f>
        <v>10902080</v>
      </c>
      <c r="M23" s="263"/>
      <c r="N23" s="258"/>
      <c r="O23" s="259"/>
      <c r="P23" s="259"/>
      <c r="Q23" s="261"/>
      <c r="R23" s="245" t="n">
        <f aca="false">K23*$E$6+R22</f>
        <v>3101735.50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550000</v>
      </c>
      <c r="K24" s="262"/>
      <c r="L24" s="256" t="n">
        <f aca="false">J24*$E$6</f>
        <v>11680800</v>
      </c>
      <c r="M24" s="263"/>
      <c r="N24" s="258"/>
      <c r="O24" s="259"/>
      <c r="P24" s="259"/>
      <c r="Q24" s="261"/>
      <c r="R24" s="245" t="n">
        <f aca="false">K24*$E$6+R23</f>
        <v>3101735.50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120000</v>
      </c>
      <c r="K25" s="262"/>
      <c r="L25" s="256" t="n">
        <f aca="false">J25*$E$6</f>
        <v>12459520</v>
      </c>
      <c r="M25" s="263"/>
      <c r="N25" s="258"/>
      <c r="O25" s="259"/>
      <c r="P25" s="259"/>
      <c r="Q25" s="261"/>
      <c r="R25" s="245" t="n">
        <f aca="false">K25*$E$6+R24</f>
        <v>3101735.50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690000</v>
      </c>
      <c r="K26" s="262"/>
      <c r="L26" s="256" t="n">
        <f aca="false">J26*$E$6</f>
        <v>13238240</v>
      </c>
      <c r="M26" s="263"/>
      <c r="N26" s="258"/>
      <c r="O26" s="259"/>
      <c r="P26" s="259"/>
      <c r="Q26" s="261"/>
      <c r="R26" s="245" t="n">
        <f aca="false">K26*$E$6+R25</f>
        <v>3101735.50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260000</v>
      </c>
      <c r="K27" s="262"/>
      <c r="L27" s="256" t="n">
        <f aca="false">J27*$E$6</f>
        <v>14016960</v>
      </c>
      <c r="M27" s="263"/>
      <c r="N27" s="258"/>
      <c r="O27" s="259"/>
      <c r="P27" s="259"/>
      <c r="Q27" s="261"/>
      <c r="R27" s="245" t="n">
        <f aca="false">K27*$E$6+R26</f>
        <v>3101735.50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830000</v>
      </c>
      <c r="K28" s="262"/>
      <c r="L28" s="256" t="n">
        <f aca="false">J28*$E$6</f>
        <v>14795680</v>
      </c>
      <c r="M28" s="263"/>
      <c r="N28" s="258"/>
      <c r="O28" s="259"/>
      <c r="P28" s="259"/>
      <c r="Q28" s="261"/>
      <c r="R28" s="245" t="n">
        <f aca="false">K28*$E$6+R27</f>
        <v>3101735.50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400000</v>
      </c>
      <c r="K29" s="262"/>
      <c r="L29" s="256" t="n">
        <f aca="false">J29*$E$6</f>
        <v>15574400</v>
      </c>
      <c r="M29" s="263"/>
      <c r="N29" s="258"/>
      <c r="O29" s="259"/>
      <c r="P29" s="259"/>
      <c r="Q29" s="261"/>
      <c r="R29" s="245" t="n">
        <f aca="false">K29*$E$6+R28</f>
        <v>3101735.50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87</v>
      </c>
      <c r="D34" s="278" t="n">
        <f aca="false">SUM(D10:D33)</f>
        <v>12572214</v>
      </c>
      <c r="E34" s="279" t="n">
        <f aca="false">SUM(E10:E33)</f>
        <v>2654656</v>
      </c>
      <c r="F34" s="280" t="n">
        <f aca="false">SUM(F10:F33)</f>
        <v>9917558</v>
      </c>
      <c r="G34" s="281" t="s">
        <v>90</v>
      </c>
      <c r="H34" s="281"/>
      <c r="I34" s="281"/>
      <c r="J34" s="282" t="n">
        <f aca="false">MAX(J10:J33)</f>
        <v>31400000</v>
      </c>
      <c r="K34" s="283" t="n">
        <f aca="false">SUM(K10:K33)</f>
        <v>6253499</v>
      </c>
      <c r="L34" s="284" t="n">
        <f aca="false">MAX(L10:L33)</f>
        <v>15574400</v>
      </c>
      <c r="M34" s="285" t="n">
        <f aca="false">SUM(M10:M33)</f>
        <v>6253499</v>
      </c>
      <c r="N34" s="286" t="n">
        <f aca="false">MAX(N10:N33)</f>
        <v>6253499</v>
      </c>
      <c r="O34" s="287" t="n">
        <f aca="false">MAX(O10:O33)</f>
        <v>0</v>
      </c>
      <c r="P34" s="287" t="n">
        <f aca="false">MAX(P10:P33)</f>
        <v>6253499</v>
      </c>
      <c r="Q34" s="288" t="n">
        <f aca="false">SUM(Q10:Q33)</f>
        <v>0</v>
      </c>
      <c r="R34" s="289" t="n">
        <f aca="false">MAX(R10:R33)</f>
        <v>3101735.5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62534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6984140127388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42797770700636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38160148619957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6535350318471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36900012738853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355116985138004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38914786169244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46149347133758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44256893135173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0734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802283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045</v>
      </c>
      <c r="D10" s="232" t="n">
        <v>13897684</v>
      </c>
      <c r="E10" s="233" t="n">
        <v>8169693</v>
      </c>
      <c r="F10" s="234" t="n">
        <v>5719151</v>
      </c>
      <c r="G10" s="235" t="n">
        <v>127063094</v>
      </c>
      <c r="H10" s="236" t="n">
        <v>34506274</v>
      </c>
      <c r="I10" s="237" t="n">
        <v>36305038</v>
      </c>
      <c r="J10" s="238" t="n">
        <f aca="false">E4/Q2</f>
        <v>10536700</v>
      </c>
      <c r="K10" s="239" t="n">
        <v>10276986</v>
      </c>
      <c r="L10" s="240" t="n">
        <f aca="false">J10*$E$6</f>
        <v>5299960.1</v>
      </c>
      <c r="M10" s="241" t="n">
        <v>7278070</v>
      </c>
      <c r="N10" s="242" t="n">
        <v>10276986</v>
      </c>
      <c r="O10" s="243" t="n">
        <v>10183453</v>
      </c>
      <c r="P10" s="243" t="n">
        <v>9356558</v>
      </c>
      <c r="Q10" s="244" t="n">
        <v>10183453</v>
      </c>
      <c r="R10" s="245" t="n">
        <f aca="false">K10*$E$6</f>
        <v>5169323.95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59</v>
      </c>
      <c r="D11" s="248" t="n">
        <v>10187516</v>
      </c>
      <c r="E11" s="249" t="n">
        <v>8252410</v>
      </c>
      <c r="F11" s="250" t="n">
        <v>1798006</v>
      </c>
      <c r="G11" s="251" t="n">
        <v>121638324</v>
      </c>
      <c r="H11" s="252" t="n">
        <v>36721092</v>
      </c>
      <c r="I11" s="253" t="n">
        <v>35861813</v>
      </c>
      <c r="J11" s="254" t="n">
        <f aca="false">J10*2</f>
        <v>21073400</v>
      </c>
      <c r="K11" s="255" t="n">
        <v>13551687</v>
      </c>
      <c r="L11" s="256" t="n">
        <f aca="false">J11*$E$6</f>
        <v>10599920.2</v>
      </c>
      <c r="M11" s="257" t="n">
        <v>13141721</v>
      </c>
      <c r="N11" s="258" t="n">
        <v>23828673</v>
      </c>
      <c r="O11" s="259" t="n">
        <v>15451405</v>
      </c>
      <c r="P11" s="259" t="n">
        <v>22840151</v>
      </c>
      <c r="Q11" s="260" t="n">
        <v>5267952</v>
      </c>
      <c r="R11" s="245" t="n">
        <f aca="false">K11*$E$6+R10</f>
        <v>11985822.51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175</v>
      </c>
      <c r="D12" s="248" t="n">
        <v>13063120</v>
      </c>
      <c r="E12" s="249" t="n">
        <v>7794300</v>
      </c>
      <c r="F12" s="250" t="n">
        <v>5268820</v>
      </c>
      <c r="G12" s="251" t="n">
        <v>121988222</v>
      </c>
      <c r="H12" s="252" t="n">
        <v>38638978</v>
      </c>
      <c r="I12" s="253" t="n">
        <v>39161712</v>
      </c>
      <c r="J12" s="254" t="n">
        <f aca="false">J10*3</f>
        <v>31610100</v>
      </c>
      <c r="K12" s="255" t="n">
        <v>7226789</v>
      </c>
      <c r="L12" s="256" t="n">
        <f aca="false">J12*$E$6</f>
        <v>15899880.3</v>
      </c>
      <c r="M12" s="257" t="n">
        <v>5863217</v>
      </c>
      <c r="N12" s="258" t="n">
        <v>31055462</v>
      </c>
      <c r="O12" s="259" t="n">
        <v>18416178</v>
      </c>
      <c r="P12" s="259" t="n">
        <v>29455624</v>
      </c>
      <c r="Q12" s="260" t="n">
        <v>2964773</v>
      </c>
      <c r="R12" s="245" t="n">
        <f aca="false">K12*$E$6+R11</f>
        <v>15620897.38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038</v>
      </c>
      <c r="D13" s="248" t="n">
        <v>7950951</v>
      </c>
      <c r="E13" s="249" t="n">
        <v>5419892</v>
      </c>
      <c r="F13" s="250" t="n">
        <v>2525359</v>
      </c>
      <c r="G13" s="251" t="n">
        <v>116134434</v>
      </c>
      <c r="H13" s="252" t="n">
        <v>40638218</v>
      </c>
      <c r="I13" s="253" t="n">
        <v>40449570</v>
      </c>
      <c r="J13" s="254" t="n">
        <f aca="false">J10*4</f>
        <v>42146800</v>
      </c>
      <c r="K13" s="255" t="n">
        <v>10517751</v>
      </c>
      <c r="L13" s="256" t="n">
        <f aca="false">J13*$E$6</f>
        <v>21199840.4</v>
      </c>
      <c r="M13" s="257" t="n">
        <v>9638735</v>
      </c>
      <c r="N13" s="258" t="n">
        <v>41573213</v>
      </c>
      <c r="O13" s="259" t="n">
        <v>19742804</v>
      </c>
      <c r="P13" s="259" t="n">
        <v>39471334</v>
      </c>
      <c r="Q13" s="261" t="n">
        <v>1326626</v>
      </c>
      <c r="R13" s="245" t="n">
        <f aca="false">K13*$E$6+R12</f>
        <v>20911326.13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03</v>
      </c>
      <c r="D14" s="248" t="n">
        <v>16100134</v>
      </c>
      <c r="E14" s="249" t="n">
        <v>7405824</v>
      </c>
      <c r="F14" s="250" t="n">
        <v>8614810</v>
      </c>
      <c r="G14" s="251" t="n">
        <v>113823285</v>
      </c>
      <c r="H14" s="252" t="n">
        <v>45107705</v>
      </c>
      <c r="I14" s="253" t="n">
        <v>44771956</v>
      </c>
      <c r="J14" s="254" t="n">
        <f aca="false">J10*5</f>
        <v>52683500</v>
      </c>
      <c r="K14" s="262" t="n">
        <v>9993905</v>
      </c>
      <c r="L14" s="256" t="n">
        <f aca="false">J14*$E$6</f>
        <v>26499800.5</v>
      </c>
      <c r="M14" s="263" t="n">
        <v>9218300</v>
      </c>
      <c r="N14" s="258" t="n">
        <v>51567118</v>
      </c>
      <c r="O14" s="259" t="n">
        <v>23950898</v>
      </c>
      <c r="P14" s="259" t="n">
        <v>49209678</v>
      </c>
      <c r="Q14" s="261" t="n">
        <v>4208094</v>
      </c>
      <c r="R14" s="245" t="n">
        <f aca="false">K14*$E$6+R13</f>
        <v>25938260.35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935</v>
      </c>
      <c r="D15" s="248" t="n">
        <v>11401995</v>
      </c>
      <c r="E15" s="249" t="n">
        <v>4759936</v>
      </c>
      <c r="F15" s="250" t="n">
        <v>6635659</v>
      </c>
      <c r="G15" s="251" t="n">
        <v>109310159</v>
      </c>
      <c r="H15" s="252" t="n">
        <v>46054614</v>
      </c>
      <c r="I15" s="253" t="n">
        <v>50462405</v>
      </c>
      <c r="J15" s="254" t="n">
        <f aca="false">J10*6</f>
        <v>63220200</v>
      </c>
      <c r="K15" s="262" t="n">
        <v>9477708</v>
      </c>
      <c r="L15" s="256" t="n">
        <f aca="false">J15*$E$6</f>
        <v>31799760.6</v>
      </c>
      <c r="M15" s="263" t="n">
        <v>7294411</v>
      </c>
      <c r="N15" s="258" t="n">
        <v>61044826</v>
      </c>
      <c r="O15" s="259" t="n">
        <v>27051150</v>
      </c>
      <c r="P15" s="259" t="n">
        <v>57507089</v>
      </c>
      <c r="Q15" s="261" t="n">
        <v>3100252</v>
      </c>
      <c r="R15" s="245" t="n">
        <f aca="false">K15*$E$6+R14</f>
        <v>30705547.47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116</v>
      </c>
      <c r="D16" s="248" t="n">
        <v>13221144</v>
      </c>
      <c r="E16" s="249" t="n">
        <v>5813594</v>
      </c>
      <c r="F16" s="250" t="n">
        <v>7396030</v>
      </c>
      <c r="G16" s="251" t="n">
        <v>105336423</v>
      </c>
      <c r="H16" s="252" t="n">
        <v>48970839</v>
      </c>
      <c r="I16" s="253" t="n">
        <v>54999070</v>
      </c>
      <c r="J16" s="254" t="n">
        <f aca="false">J10*7</f>
        <v>73756900</v>
      </c>
      <c r="K16" s="262" t="n">
        <v>9609219</v>
      </c>
      <c r="L16" s="256" t="n">
        <f aca="false">J16*$E$6</f>
        <v>37099720.7</v>
      </c>
      <c r="M16" s="263" t="n">
        <v>6821189</v>
      </c>
      <c r="N16" s="258" t="n">
        <v>70654045</v>
      </c>
      <c r="O16" s="259" t="n">
        <v>28538893</v>
      </c>
      <c r="P16" s="259" t="n">
        <v>64752914</v>
      </c>
      <c r="Q16" s="261" t="n">
        <v>1487743</v>
      </c>
      <c r="R16" s="245" t="n">
        <f aca="false">K16*$E$6+R15</f>
        <v>35538984.63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069</v>
      </c>
      <c r="D17" s="248" t="n">
        <v>11678782</v>
      </c>
      <c r="E17" s="249" t="n">
        <v>5311425</v>
      </c>
      <c r="F17" s="250" t="n">
        <v>6367357</v>
      </c>
      <c r="G17" s="251" t="n">
        <v>103587417</v>
      </c>
      <c r="H17" s="252" t="n">
        <v>53914438</v>
      </c>
      <c r="I17" s="253" t="n">
        <v>56371706</v>
      </c>
      <c r="J17" s="254" t="n">
        <f aca="false">J10*8</f>
        <v>84293600</v>
      </c>
      <c r="K17" s="262" t="n">
        <v>7135681</v>
      </c>
      <c r="L17" s="256" t="n">
        <f aca="false">J17*$E$6</f>
        <v>42399680.8</v>
      </c>
      <c r="M17" s="263" t="n">
        <v>7101751</v>
      </c>
      <c r="N17" s="258" t="n">
        <v>77789726</v>
      </c>
      <c r="O17" s="259" t="n">
        <v>30156119</v>
      </c>
      <c r="P17" s="259" t="n">
        <v>72003094</v>
      </c>
      <c r="Q17" s="261" t="n">
        <v>1617226</v>
      </c>
      <c r="R17" s="245" t="n">
        <f aca="false">K17*$E$6+R16</f>
        <v>39128232.17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108</v>
      </c>
      <c r="D18" s="248" t="n">
        <v>9702669</v>
      </c>
      <c r="E18" s="249" t="n">
        <v>5888066</v>
      </c>
      <c r="F18" s="250" t="n">
        <v>3677937</v>
      </c>
      <c r="G18" s="251" t="n">
        <v>97875413</v>
      </c>
      <c r="H18" s="252" t="n">
        <v>55895229</v>
      </c>
      <c r="I18" s="253" t="n">
        <v>57787912</v>
      </c>
      <c r="J18" s="254" t="n">
        <f aca="false">J10*9</f>
        <v>94830300</v>
      </c>
      <c r="K18" s="262" t="n">
        <v>11767060</v>
      </c>
      <c r="L18" s="256" t="n">
        <f aca="false">J18*$E$6</f>
        <v>47699640.9</v>
      </c>
      <c r="M18" s="263" t="n">
        <v>7784252</v>
      </c>
      <c r="N18" s="258" t="n">
        <v>89556786</v>
      </c>
      <c r="O18" s="259" t="n">
        <v>32321702</v>
      </c>
      <c r="P18" s="259" t="n">
        <v>80228394</v>
      </c>
      <c r="Q18" s="261" t="n">
        <v>2165583</v>
      </c>
      <c r="R18" s="245" t="n">
        <f aca="false">K18*$E$6+R17</f>
        <v>45047063.35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05367000</v>
      </c>
      <c r="K19" s="262"/>
      <c r="L19" s="256" t="n">
        <f aca="false">J19*$E$6</f>
        <v>52999601</v>
      </c>
      <c r="M19" s="263" t="n">
        <v>0</v>
      </c>
      <c r="N19" s="258"/>
      <c r="O19" s="259"/>
      <c r="P19" s="259"/>
      <c r="Q19" s="261"/>
      <c r="R19" s="245" t="n">
        <f aca="false">K19*$E$6+R18</f>
        <v>45047063.35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15903700</v>
      </c>
      <c r="K20" s="262"/>
      <c r="L20" s="256" t="n">
        <f aca="false">J20*$E$6</f>
        <v>58299561.1</v>
      </c>
      <c r="M20" s="263" t="n">
        <v>0</v>
      </c>
      <c r="N20" s="258"/>
      <c r="O20" s="259"/>
      <c r="P20" s="259"/>
      <c r="Q20" s="261"/>
      <c r="R20" s="245" t="n">
        <f aca="false">K20*$E$6+R19</f>
        <v>45047063.35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26440400</v>
      </c>
      <c r="K21" s="262"/>
      <c r="L21" s="256" t="n">
        <f aca="false">J21*$E$6</f>
        <v>63599521.2</v>
      </c>
      <c r="M21" s="263" t="n">
        <v>0</v>
      </c>
      <c r="N21" s="258"/>
      <c r="O21" s="259"/>
      <c r="P21" s="259"/>
      <c r="Q21" s="261"/>
      <c r="R21" s="245" t="n">
        <f aca="false">K21*$E$6+R20</f>
        <v>45047063.35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36977100</v>
      </c>
      <c r="K22" s="262"/>
      <c r="L22" s="256" t="n">
        <f aca="false">J22*$E$6</f>
        <v>68899481.3</v>
      </c>
      <c r="M22" s="263" t="n">
        <v>0</v>
      </c>
      <c r="N22" s="258"/>
      <c r="O22" s="259"/>
      <c r="P22" s="259"/>
      <c r="Q22" s="261"/>
      <c r="R22" s="245" t="n">
        <f aca="false">K22*$E$6+R21</f>
        <v>45047063.35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47513800</v>
      </c>
      <c r="K23" s="262"/>
      <c r="L23" s="256" t="n">
        <f aca="false">J23*$E$6</f>
        <v>74199441.4</v>
      </c>
      <c r="M23" s="263" t="n">
        <v>0</v>
      </c>
      <c r="N23" s="258"/>
      <c r="O23" s="259"/>
      <c r="P23" s="259"/>
      <c r="Q23" s="261"/>
      <c r="R23" s="245" t="n">
        <f aca="false">K23*$E$6+R22</f>
        <v>45047063.35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58050500</v>
      </c>
      <c r="K24" s="262"/>
      <c r="L24" s="256" t="n">
        <f aca="false">J24*$E$6</f>
        <v>79499401.5</v>
      </c>
      <c r="M24" s="263" t="n">
        <v>0</v>
      </c>
      <c r="N24" s="258"/>
      <c r="O24" s="259"/>
      <c r="P24" s="259"/>
      <c r="Q24" s="261"/>
      <c r="R24" s="245" t="n">
        <f aca="false">K24*$E$6+R23</f>
        <v>45047063.35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68587200</v>
      </c>
      <c r="K25" s="262"/>
      <c r="L25" s="256" t="n">
        <f aca="false">J25*$E$6</f>
        <v>84799361.6</v>
      </c>
      <c r="M25" s="263" t="n">
        <v>0</v>
      </c>
      <c r="N25" s="258"/>
      <c r="O25" s="259"/>
      <c r="P25" s="259"/>
      <c r="Q25" s="261"/>
      <c r="R25" s="245" t="n">
        <f aca="false">K25*$E$6+R24</f>
        <v>45047063.35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79123900</v>
      </c>
      <c r="K26" s="262"/>
      <c r="L26" s="256" t="n">
        <f aca="false">J26*$E$6</f>
        <v>90099321.7</v>
      </c>
      <c r="M26" s="263" t="n">
        <v>0</v>
      </c>
      <c r="N26" s="258"/>
      <c r="O26" s="259"/>
      <c r="P26" s="259"/>
      <c r="Q26" s="261"/>
      <c r="R26" s="245" t="n">
        <f aca="false">K26*$E$6+R25</f>
        <v>45047063.35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89660600</v>
      </c>
      <c r="K27" s="262"/>
      <c r="L27" s="256" t="n">
        <f aca="false">J27*$E$6</f>
        <v>95399281.8</v>
      </c>
      <c r="M27" s="263" t="n">
        <v>0</v>
      </c>
      <c r="N27" s="258"/>
      <c r="O27" s="259"/>
      <c r="P27" s="259"/>
      <c r="Q27" s="261"/>
      <c r="R27" s="245" t="n">
        <f aca="false">K27*$E$6+R26</f>
        <v>45047063.35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00197300</v>
      </c>
      <c r="K28" s="262"/>
      <c r="L28" s="256" t="n">
        <f aca="false">J28*$E$6</f>
        <v>100699241.9</v>
      </c>
      <c r="M28" s="263" t="n">
        <v>0</v>
      </c>
      <c r="N28" s="258"/>
      <c r="O28" s="259"/>
      <c r="P28" s="259"/>
      <c r="Q28" s="261"/>
      <c r="R28" s="245" t="n">
        <f aca="false">K28*$E$6+R27</f>
        <v>45047063.35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10734000</v>
      </c>
      <c r="K29" s="262"/>
      <c r="L29" s="256" t="n">
        <f aca="false">J29*$E$6</f>
        <v>105999202</v>
      </c>
      <c r="M29" s="263" t="n">
        <v>0</v>
      </c>
      <c r="N29" s="258"/>
      <c r="O29" s="259"/>
      <c r="P29" s="259"/>
      <c r="Q29" s="261"/>
      <c r="R29" s="245" t="n">
        <f aca="false">K29*$E$6+R28</f>
        <v>45047063.35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648</v>
      </c>
      <c r="D34" s="278" t="n">
        <f aca="false">SUM(D10:D33)</f>
        <v>107203995</v>
      </c>
      <c r="E34" s="279" t="n">
        <f aca="false">SUM(E10:E33)</f>
        <v>58815140</v>
      </c>
      <c r="F34" s="280" t="n">
        <f aca="false">SUM(F10:F33)</f>
        <v>48003129</v>
      </c>
      <c r="G34" s="281" t="s">
        <v>102</v>
      </c>
      <c r="H34" s="281"/>
      <c r="I34" s="281"/>
      <c r="J34" s="282" t="n">
        <f aca="false">MAX(J10:J33)</f>
        <v>210734000</v>
      </c>
      <c r="K34" s="283" t="n">
        <f aca="false">SUM(K10:K33)</f>
        <v>89556786</v>
      </c>
      <c r="L34" s="284" t="n">
        <f aca="false">MAX(L10:L33)</f>
        <v>105999202</v>
      </c>
      <c r="M34" s="285" t="n">
        <f aca="false">SUM(M10:M33)</f>
        <v>74141646</v>
      </c>
      <c r="N34" s="286" t="n">
        <f aca="false">MAX(N10:N33)</f>
        <v>89556786</v>
      </c>
      <c r="O34" s="287" t="n">
        <f aca="false">MAX(O10:O33)</f>
        <v>32321702</v>
      </c>
      <c r="P34" s="287" t="n">
        <f aca="false">MAX(P10:P33)</f>
        <v>80228394</v>
      </c>
      <c r="Q34" s="288" t="n">
        <f aca="false">SUM(Q10:Q33)</f>
        <v>32321702</v>
      </c>
      <c r="R34" s="289" t="n">
        <f aca="false">MAX(R10:R33)</f>
        <v>45047063.35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75351485759298</v>
      </c>
      <c r="D40" s="301" t="n">
        <f aca="false">IF(Q10="","",O10/P10)</f>
        <v>1.0883759818514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3074648609147</v>
      </c>
      <c r="D41" s="301" t="n">
        <f aca="false">IF(Q11="","",O11/P11)</f>
        <v>0.67650187601649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82453772686578</v>
      </c>
      <c r="D42" s="301" t="n">
        <f aca="false">IF(Q12="","",O12/P12)</f>
        <v>0.62521771733642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86390734290622</v>
      </c>
      <c r="D43" s="301" t="n">
        <f aca="false">IF(Q13="","",O13/P13)</f>
        <v>0.5001808147654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8809646283941</v>
      </c>
      <c r="D44" s="301" t="n">
        <f aca="false">IF(Q14="","",O14/P14)</f>
        <v>0.486711130278073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65590523282116</v>
      </c>
      <c r="D45" s="301" t="n">
        <f aca="false">IF(Q15="","",O15/P15)</f>
        <v>0.47039678882024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57931325747151</v>
      </c>
      <c r="D46" s="301" t="n">
        <f aca="false">IF(Q16="","",O16/P16)</f>
        <v>0.44073526945829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2842612013249</v>
      </c>
      <c r="D47" s="301" t="n">
        <f aca="false">IF(Q17="","",O17/P17)</f>
        <v>0.41881698861440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4438998927558</v>
      </c>
      <c r="D48" s="301" t="n">
        <f aca="false">IF(Q18="","",O18/P18)</f>
        <v>0.40287110820141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0287110820141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184722</v>
      </c>
      <c r="D10" s="349" t="n">
        <f aca="false">$E10/$E$39</f>
        <v>88117.1428571429</v>
      </c>
      <c r="E10" s="350" t="n">
        <v>1850460</v>
      </c>
      <c r="F10" s="351" t="n">
        <v>1850460</v>
      </c>
      <c r="G10" s="352" t="n">
        <v>1441871</v>
      </c>
      <c r="H10" s="353" t="n">
        <f aca="false">$I10/$G$39</f>
        <v>64757.3939393939</v>
      </c>
      <c r="I10" s="350" t="n">
        <v>1068497</v>
      </c>
      <c r="J10" s="351" t="n">
        <v>1068497</v>
      </c>
      <c r="K10" s="354" t="n">
        <v>2283874</v>
      </c>
      <c r="L10" s="353" t="n">
        <f aca="false">$M10/$H$39</f>
        <v>199537.111111111</v>
      </c>
      <c r="M10" s="350" t="n">
        <v>1795834</v>
      </c>
      <c r="N10" s="162" t="n">
        <v>1795834</v>
      </c>
      <c r="O10" s="352" t="n">
        <v>2625829</v>
      </c>
      <c r="P10" s="353" t="n">
        <f aca="false">$Q10/$I$39</f>
        <v>138201.526315789</v>
      </c>
      <c r="Q10" s="350" t="n">
        <v>2625829</v>
      </c>
      <c r="R10" s="155" t="n">
        <v>2625829</v>
      </c>
      <c r="S10" s="352" t="n">
        <v>2222760</v>
      </c>
      <c r="T10" s="353" t="n">
        <f aca="false">$U10/$K$39</f>
        <v>693716</v>
      </c>
      <c r="U10" s="350" t="n">
        <v>2081148</v>
      </c>
      <c r="V10" s="155" t="n">
        <v>2081148</v>
      </c>
      <c r="W10" s="352" t="n">
        <v>737651</v>
      </c>
      <c r="X10" s="353" t="n">
        <f aca="false">$Q10/$I$39</f>
        <v>138201.526315789</v>
      </c>
      <c r="Y10" s="350" t="n">
        <v>737651</v>
      </c>
      <c r="Z10" s="155" t="n">
        <v>737651</v>
      </c>
    </row>
    <row r="11" customFormat="false" ht="11.25" hidden="false" customHeight="true" outlineLevel="0" collapsed="false">
      <c r="B11" s="355" t="n">
        <v>19</v>
      </c>
      <c r="C11" s="356" t="n">
        <v>1669400</v>
      </c>
      <c r="D11" s="357" t="n">
        <f aca="false">$E11/$E$39</f>
        <v>96796.1428571429</v>
      </c>
      <c r="E11" s="358" t="n">
        <v>2032719</v>
      </c>
      <c r="F11" s="359" t="n">
        <v>3883179</v>
      </c>
      <c r="G11" s="360" t="n">
        <v>1901428</v>
      </c>
      <c r="H11" s="361" t="n">
        <f aca="false">$I11/$G$39</f>
        <v>98911.8181818182</v>
      </c>
      <c r="I11" s="358" t="n">
        <v>1632045</v>
      </c>
      <c r="J11" s="359" t="n">
        <v>2700542</v>
      </c>
      <c r="K11" s="362" t="n">
        <v>1886089</v>
      </c>
      <c r="L11" s="361" t="n">
        <f aca="false">$M11/$H$39</f>
        <v>169788.777777778</v>
      </c>
      <c r="M11" s="358" t="n">
        <v>1528099</v>
      </c>
      <c r="N11" s="363" t="n">
        <v>3323933</v>
      </c>
      <c r="O11" s="360" t="n">
        <v>7961088</v>
      </c>
      <c r="P11" s="361" t="n">
        <f aca="false">$Q11/$I$39</f>
        <v>419004.631578947</v>
      </c>
      <c r="Q11" s="358" t="n">
        <v>7961088</v>
      </c>
      <c r="R11" s="155" t="n">
        <v>10586917</v>
      </c>
      <c r="S11" s="360" t="n">
        <v>540020</v>
      </c>
      <c r="T11" s="361" t="n">
        <f aca="false">$U11/$K$39</f>
        <v>114924</v>
      </c>
      <c r="U11" s="358" t="n">
        <v>344772</v>
      </c>
      <c r="V11" s="155" t="n">
        <v>2425920</v>
      </c>
      <c r="W11" s="360" t="n">
        <v>606199</v>
      </c>
      <c r="X11" s="361" t="n">
        <f aca="false">$Q11/$I$39</f>
        <v>419004.631578947</v>
      </c>
      <c r="Y11" s="358" t="n">
        <v>606199</v>
      </c>
      <c r="Z11" s="155" t="n">
        <v>1343850</v>
      </c>
    </row>
    <row r="12" customFormat="false" ht="11.25" hidden="false" customHeight="true" outlineLevel="0" collapsed="false">
      <c r="B12" s="355" t="n">
        <v>20</v>
      </c>
      <c r="C12" s="356" t="n">
        <v>2569636</v>
      </c>
      <c r="D12" s="357" t="n">
        <f aca="false">$E12/$E$39</f>
        <v>105580.761904762</v>
      </c>
      <c r="E12" s="358" t="n">
        <v>2217196</v>
      </c>
      <c r="F12" s="359" t="n">
        <v>6100375</v>
      </c>
      <c r="G12" s="360" t="n">
        <v>1511763</v>
      </c>
      <c r="H12" s="361" t="n">
        <f aca="false">$I12/$G$39</f>
        <v>-5881.81818181818</v>
      </c>
      <c r="I12" s="358" t="n">
        <v>-97050</v>
      </c>
      <c r="J12" s="359" t="n">
        <v>2603492</v>
      </c>
      <c r="K12" s="362" t="n">
        <v>2382305</v>
      </c>
      <c r="L12" s="361" t="n">
        <f aca="false">$M12/$H$39</f>
        <v>248992.111111111</v>
      </c>
      <c r="M12" s="358" t="n">
        <v>2240929</v>
      </c>
      <c r="N12" s="363" t="n">
        <v>5564862</v>
      </c>
      <c r="O12" s="360" t="n">
        <v>1524142</v>
      </c>
      <c r="P12" s="361" t="n">
        <f aca="false">$Q12/$I$39</f>
        <v>80218</v>
      </c>
      <c r="Q12" s="358" t="n">
        <v>1524142</v>
      </c>
      <c r="R12" s="155" t="n">
        <v>12111059</v>
      </c>
      <c r="S12" s="360" t="n">
        <v>908290</v>
      </c>
      <c r="T12" s="361" t="n">
        <f aca="false">$U12/$K$39</f>
        <v>253915.333333333</v>
      </c>
      <c r="U12" s="358" t="n">
        <v>761746</v>
      </c>
      <c r="V12" s="155" t="n">
        <v>3187666</v>
      </c>
      <c r="W12" s="360" t="n">
        <v>453493</v>
      </c>
      <c r="X12" s="361" t="n">
        <f aca="false">$Q12/$I$39</f>
        <v>80218</v>
      </c>
      <c r="Y12" s="358" t="n">
        <v>453493</v>
      </c>
      <c r="Z12" s="155" t="n">
        <v>1797343</v>
      </c>
    </row>
    <row r="13" customFormat="false" ht="11.25" hidden="false" customHeight="true" outlineLevel="0" collapsed="false">
      <c r="B13" s="355" t="n">
        <v>21</v>
      </c>
      <c r="C13" s="356" t="n">
        <v>3434882</v>
      </c>
      <c r="D13" s="357" t="n">
        <f aca="false">$E13/$E$39</f>
        <v>167928.761904762</v>
      </c>
      <c r="E13" s="358" t="n">
        <v>3526504</v>
      </c>
      <c r="F13" s="359" t="n">
        <v>9626879</v>
      </c>
      <c r="G13" s="360" t="n">
        <v>1184168</v>
      </c>
      <c r="H13" s="361" t="n">
        <f aca="false">$I13/$G$39</f>
        <v>60888.1212121212</v>
      </c>
      <c r="I13" s="358" t="n">
        <v>1004654</v>
      </c>
      <c r="J13" s="359" t="n">
        <v>3608146</v>
      </c>
      <c r="K13" s="362" t="n">
        <v>1718196</v>
      </c>
      <c r="L13" s="361" t="n">
        <f aca="false">$M13/$H$39</f>
        <v>140114.111111111</v>
      </c>
      <c r="M13" s="358" t="n">
        <v>1261027</v>
      </c>
      <c r="N13" s="363" t="n">
        <v>6825889</v>
      </c>
      <c r="O13" s="360" t="n">
        <v>3910716</v>
      </c>
      <c r="P13" s="361" t="n">
        <f aca="false">$Q13/$I$39</f>
        <v>202583.684210526</v>
      </c>
      <c r="Q13" s="358" t="n">
        <v>3849090</v>
      </c>
      <c r="R13" s="155" t="n">
        <v>15960149</v>
      </c>
      <c r="S13" s="360" t="n">
        <v>735163</v>
      </c>
      <c r="T13" s="361" t="n">
        <f aca="false">$U13/$K$39</f>
        <v>125658.333333333</v>
      </c>
      <c r="U13" s="358" t="n">
        <v>376975</v>
      </c>
      <c r="V13" s="155" t="n">
        <v>3564641</v>
      </c>
      <c r="W13" s="360" t="n">
        <v>497077</v>
      </c>
      <c r="X13" s="361" t="n">
        <f aca="false">$Q13/$I$39</f>
        <v>202583.684210526</v>
      </c>
      <c r="Y13" s="358" t="n">
        <v>497077</v>
      </c>
      <c r="Z13" s="155" t="n">
        <v>2294420</v>
      </c>
    </row>
    <row r="14" customFormat="false" ht="11.25" hidden="false" customHeight="true" outlineLevel="0" collapsed="false">
      <c r="B14" s="355" t="n">
        <v>22</v>
      </c>
      <c r="C14" s="356" t="n">
        <v>2312213</v>
      </c>
      <c r="D14" s="357" t="n">
        <f aca="false">$E14/$E$39</f>
        <v>97826.2857142857</v>
      </c>
      <c r="E14" s="358" t="n">
        <v>2054352</v>
      </c>
      <c r="F14" s="359" t="n">
        <v>11681231</v>
      </c>
      <c r="G14" s="360" t="n">
        <v>2591851</v>
      </c>
      <c r="H14" s="361" t="n">
        <f aca="false">$I14/$G$39</f>
        <v>177326.303030303</v>
      </c>
      <c r="I14" s="358" t="n">
        <v>2925884</v>
      </c>
      <c r="J14" s="359" t="n">
        <v>6534030</v>
      </c>
      <c r="K14" s="362" t="n">
        <v>2104870</v>
      </c>
      <c r="L14" s="361" t="n">
        <f aca="false">$M14/$H$39</f>
        <v>182411.333333333</v>
      </c>
      <c r="M14" s="358" t="n">
        <v>1641702</v>
      </c>
      <c r="N14" s="363" t="n">
        <v>8467591</v>
      </c>
      <c r="O14" s="360" t="n">
        <v>2621062</v>
      </c>
      <c r="P14" s="361" t="n">
        <f aca="false">$Q14/$I$39</f>
        <v>136650.631578947</v>
      </c>
      <c r="Q14" s="358" t="n">
        <v>2596362</v>
      </c>
      <c r="R14" s="155" t="n">
        <v>18556511</v>
      </c>
      <c r="S14" s="360" t="n">
        <v>802936</v>
      </c>
      <c r="T14" s="361" t="n">
        <f aca="false">$U14/$K$39</f>
        <v>214076</v>
      </c>
      <c r="U14" s="358" t="n">
        <v>642228</v>
      </c>
      <c r="V14" s="155" t="n">
        <v>4206869</v>
      </c>
      <c r="W14" s="360" t="n">
        <v>602231</v>
      </c>
      <c r="X14" s="361" t="n">
        <f aca="false">$Q14/$I$39</f>
        <v>136650.631578947</v>
      </c>
      <c r="Y14" s="358" t="n">
        <v>602231</v>
      </c>
      <c r="Z14" s="155" t="n">
        <v>2896651</v>
      </c>
    </row>
    <row r="15" customFormat="false" ht="11.25" hidden="false" customHeight="true" outlineLevel="0" collapsed="false">
      <c r="B15" s="355" t="n">
        <v>25</v>
      </c>
      <c r="C15" s="356" t="n">
        <v>2329944</v>
      </c>
      <c r="D15" s="357" t="n">
        <f aca="false">$E15/$E$39</f>
        <v>92324.8571428571</v>
      </c>
      <c r="E15" s="358" t="n">
        <v>1938822</v>
      </c>
      <c r="F15" s="359" t="n">
        <v>13620053</v>
      </c>
      <c r="G15" s="360" t="n">
        <v>1630677</v>
      </c>
      <c r="H15" s="361" t="n">
        <f aca="false">$I15/$G$39</f>
        <v>51467.0909090909</v>
      </c>
      <c r="I15" s="358" t="n">
        <v>849207</v>
      </c>
      <c r="J15" s="359" t="n">
        <v>7383237</v>
      </c>
      <c r="K15" s="362" t="n">
        <v>2756528</v>
      </c>
      <c r="L15" s="361" t="n">
        <f aca="false">$M15/$H$39</f>
        <v>283883.444444444</v>
      </c>
      <c r="M15" s="358" t="n">
        <v>2554951</v>
      </c>
      <c r="N15" s="363" t="n">
        <v>11022542</v>
      </c>
      <c r="O15" s="360" t="n">
        <v>1990189</v>
      </c>
      <c r="P15" s="361" t="n">
        <f aca="false">$Q15/$I$39</f>
        <v>104746.789473684</v>
      </c>
      <c r="Q15" s="358" t="n">
        <v>1990189</v>
      </c>
      <c r="R15" s="155" t="n">
        <v>20546700</v>
      </c>
      <c r="S15" s="360" t="n">
        <v>1236150</v>
      </c>
      <c r="T15" s="361" t="n">
        <f aca="false">$U15/$K$39</f>
        <v>350730</v>
      </c>
      <c r="U15" s="358" t="n">
        <v>1052190</v>
      </c>
      <c r="V15" s="155" t="n">
        <v>5259059</v>
      </c>
      <c r="W15" s="360" t="n">
        <v>448551</v>
      </c>
      <c r="X15" s="361" t="n">
        <f aca="false">$Q15/$I$39</f>
        <v>104746.789473684</v>
      </c>
      <c r="Y15" s="358" t="n">
        <v>448551</v>
      </c>
      <c r="Z15" s="155" t="n">
        <v>3345202</v>
      </c>
    </row>
    <row r="16" customFormat="false" ht="11.25" hidden="false" customHeight="true" outlineLevel="0" collapsed="false">
      <c r="B16" s="355" t="n">
        <v>26</v>
      </c>
      <c r="C16" s="356" t="n">
        <v>4610434</v>
      </c>
      <c r="D16" s="357" t="n">
        <f aca="false">$E16/$E$39</f>
        <v>65649.2857142857</v>
      </c>
      <c r="E16" s="358" t="n">
        <v>1378635</v>
      </c>
      <c r="F16" s="359" t="n">
        <v>14998688</v>
      </c>
      <c r="G16" s="360" t="n">
        <v>1421535</v>
      </c>
      <c r="H16" s="361" t="n">
        <f aca="false">$I16/$G$39</f>
        <v>60509.6363636364</v>
      </c>
      <c r="I16" s="358" t="n">
        <v>998409</v>
      </c>
      <c r="J16" s="359" t="n">
        <v>8381646</v>
      </c>
      <c r="K16" s="362" t="n">
        <v>1254090</v>
      </c>
      <c r="L16" s="361" t="n">
        <f aca="false">$M16/$H$39</f>
        <v>132186.555555556</v>
      </c>
      <c r="M16" s="358" t="n">
        <v>1189679</v>
      </c>
      <c r="N16" s="363" t="n">
        <v>12212221</v>
      </c>
      <c r="O16" s="360" t="n">
        <v>3264841</v>
      </c>
      <c r="P16" s="361" t="n">
        <f aca="false">$Q16/$I$39</f>
        <v>171833.736842105</v>
      </c>
      <c r="Q16" s="358" t="n">
        <v>3264841</v>
      </c>
      <c r="R16" s="155" t="n">
        <v>23811541</v>
      </c>
      <c r="S16" s="360" t="n">
        <v>721122</v>
      </c>
      <c r="T16" s="361" t="n">
        <f aca="false">$U16/$K$39</f>
        <v>171442</v>
      </c>
      <c r="U16" s="358" t="n">
        <v>514326</v>
      </c>
      <c r="V16" s="155" t="n">
        <v>5773385</v>
      </c>
      <c r="W16" s="360" t="n">
        <v>931533</v>
      </c>
      <c r="X16" s="361" t="n">
        <f aca="false">$Q16/$I$39</f>
        <v>171833.736842105</v>
      </c>
      <c r="Y16" s="358" t="n">
        <v>931533</v>
      </c>
      <c r="Z16" s="155" t="n">
        <v>4276735</v>
      </c>
    </row>
    <row r="17" customFormat="false" ht="11.25" hidden="false" customHeight="true" outlineLevel="0" collapsed="false">
      <c r="B17" s="355" t="n">
        <v>27</v>
      </c>
      <c r="C17" s="356" t="n">
        <v>2539243</v>
      </c>
      <c r="D17" s="357" t="n">
        <f aca="false">$E17/$E$39</f>
        <v>138112.619047619</v>
      </c>
      <c r="E17" s="358" t="n">
        <v>2900365</v>
      </c>
      <c r="F17" s="359" t="n">
        <v>17899053</v>
      </c>
      <c r="G17" s="360" t="n">
        <v>1547171</v>
      </c>
      <c r="H17" s="361" t="n">
        <f aca="false">$I17/$G$39</f>
        <v>85641.0303030303</v>
      </c>
      <c r="I17" s="358" t="n">
        <v>1413077</v>
      </c>
      <c r="J17" s="359" t="n">
        <v>9794723</v>
      </c>
      <c r="K17" s="362" t="n">
        <v>1046544</v>
      </c>
      <c r="L17" s="361" t="n">
        <f aca="false">$M17/$H$39</f>
        <v>101019.444444444</v>
      </c>
      <c r="M17" s="358" t="n">
        <v>909175</v>
      </c>
      <c r="N17" s="363" t="n">
        <v>13121396</v>
      </c>
      <c r="O17" s="360" t="n">
        <v>1914314</v>
      </c>
      <c r="P17" s="361" t="n">
        <f aca="false">$Q17/$I$39</f>
        <v>100753.368421053</v>
      </c>
      <c r="Q17" s="358" t="n">
        <v>1914314</v>
      </c>
      <c r="R17" s="155" t="n">
        <v>25725855</v>
      </c>
      <c r="S17" s="360" t="n">
        <v>263797</v>
      </c>
      <c r="T17" s="361" t="n">
        <f aca="false">$U17/$K$39</f>
        <v>49476.3333333333</v>
      </c>
      <c r="U17" s="358" t="n">
        <v>148429</v>
      </c>
      <c r="V17" s="155" t="n">
        <v>5921814</v>
      </c>
      <c r="W17" s="360" t="n">
        <v>1519623</v>
      </c>
      <c r="X17" s="361" t="n">
        <f aca="false">$Q17/$I$39</f>
        <v>100753.368421053</v>
      </c>
      <c r="Y17" s="358" t="n">
        <v>1519623</v>
      </c>
      <c r="Z17" s="155" t="n">
        <v>5796358</v>
      </c>
    </row>
    <row r="18" customFormat="false" ht="11.25" hidden="false" customHeight="true" outlineLevel="0" collapsed="false">
      <c r="B18" s="355" t="n">
        <v>28</v>
      </c>
      <c r="C18" s="356" t="n">
        <v>5742388</v>
      </c>
      <c r="D18" s="357" t="n">
        <f aca="false">$E18/$E$39</f>
        <v>107259.238095238</v>
      </c>
      <c r="E18" s="358" t="n">
        <v>2252444</v>
      </c>
      <c r="F18" s="359" t="n">
        <v>20151497</v>
      </c>
      <c r="G18" s="360" t="n">
        <v>1084351</v>
      </c>
      <c r="H18" s="361" t="n">
        <f aca="false">$I18/$G$39</f>
        <v>75215.5151515152</v>
      </c>
      <c r="I18" s="358" t="n">
        <v>1241056</v>
      </c>
      <c r="J18" s="359" t="n">
        <v>11035779</v>
      </c>
      <c r="K18" s="362" t="n">
        <v>2048366</v>
      </c>
      <c r="L18" s="361" t="n">
        <f aca="false">$M18/$H$39</f>
        <v>173692.777777778</v>
      </c>
      <c r="M18" s="358" t="n">
        <v>1563235</v>
      </c>
      <c r="N18" s="363" t="n">
        <v>14684631</v>
      </c>
      <c r="O18" s="360" t="n">
        <v>2740042</v>
      </c>
      <c r="P18" s="361" t="n">
        <f aca="false">$Q18/$I$39</f>
        <v>144212.736842105</v>
      </c>
      <c r="Q18" s="358" t="n">
        <v>2740042</v>
      </c>
      <c r="R18" s="155" t="n">
        <v>28465897</v>
      </c>
      <c r="S18" s="360" t="n">
        <v>441048</v>
      </c>
      <c r="T18" s="361" t="n">
        <f aca="false">$U18/$K$39</f>
        <v>147016</v>
      </c>
      <c r="U18" s="358" t="n">
        <v>441048</v>
      </c>
      <c r="V18" s="155" t="n">
        <v>6362862</v>
      </c>
      <c r="W18" s="360" t="n">
        <v>457141</v>
      </c>
      <c r="X18" s="361" t="n">
        <f aca="false">$Q18/$I$39</f>
        <v>144212.736842105</v>
      </c>
      <c r="Y18" s="358" t="n">
        <v>457141</v>
      </c>
      <c r="Z18" s="155" t="n">
        <v>6253499</v>
      </c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7392862</v>
      </c>
      <c r="D34" s="371" t="n">
        <f aca="false">SUM(D10:D33)</f>
        <v>959595.095238095</v>
      </c>
      <c r="E34" s="372" t="n">
        <f aca="false">SUM(E10:E33)</f>
        <v>20151497</v>
      </c>
      <c r="F34" s="373"/>
      <c r="G34" s="374" t="n">
        <f aca="false">SUM(G10:G33)</f>
        <v>14314815</v>
      </c>
      <c r="H34" s="371" t="n">
        <f aca="false">SUM(H10:H33)</f>
        <v>668835.090909091</v>
      </c>
      <c r="I34" s="372" t="n">
        <f aca="false">SUM(I10:I33)</f>
        <v>11035779</v>
      </c>
      <c r="J34" s="375"/>
      <c r="K34" s="376" t="n">
        <f aca="false">SUM(K10:K33)</f>
        <v>17480862</v>
      </c>
      <c r="L34" s="377" t="n">
        <f aca="false">SUM(L10:L33)</f>
        <v>1631625.66666667</v>
      </c>
      <c r="M34" s="372" t="n">
        <f aca="false">SUM(M10:M33)</f>
        <v>14684631</v>
      </c>
      <c r="N34" s="162"/>
      <c r="O34" s="374" t="n">
        <f aca="false">SUM(O10:O33)</f>
        <v>28552223</v>
      </c>
      <c r="P34" s="371" t="n">
        <f aca="false">SUM(P10:P33)</f>
        <v>1498205.10526316</v>
      </c>
      <c r="Q34" s="372" t="n">
        <f aca="false">SUM(Q10:Q33)</f>
        <v>28465897</v>
      </c>
      <c r="S34" s="374" t="n">
        <f aca="false">SUM(S10:S33)</f>
        <v>7871286</v>
      </c>
      <c r="T34" s="371" t="n">
        <f aca="false">SUM(T10:T33)</f>
        <v>2120954</v>
      </c>
      <c r="U34" s="372" t="n">
        <f aca="false">SUM(U10:U33)</f>
        <v>6362862</v>
      </c>
      <c r="W34" s="374" t="n">
        <f aca="false">SUM(W10:W33)</f>
        <v>6253499</v>
      </c>
      <c r="X34" s="371" t="n">
        <f aca="false">SUM(X10:X33)</f>
        <v>1498205.10526316</v>
      </c>
      <c r="Y34" s="372" t="n">
        <f aca="false">SUM(Y10:Y33)</f>
        <v>6253499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043651.33333333</v>
      </c>
      <c r="D35" s="380" t="n">
        <f aca="false">$E35/E39</f>
        <v>106621.677248677</v>
      </c>
      <c r="E35" s="381" t="n">
        <f aca="false">E34/日別売上!$N$1</f>
        <v>2239055.22222222</v>
      </c>
      <c r="F35" s="373"/>
      <c r="G35" s="379" t="n">
        <f aca="false">G34/日別売上!$N$1</f>
        <v>1590535</v>
      </c>
      <c r="H35" s="371" t="n">
        <f aca="false">$I35/G39</f>
        <v>74315.0101010101</v>
      </c>
      <c r="I35" s="381" t="n">
        <f aca="false">I34/日別売上!$N$1</f>
        <v>1226197.66666667</v>
      </c>
      <c r="J35" s="375"/>
      <c r="K35" s="379" t="n">
        <f aca="false">K34/日別売上!$N$1</f>
        <v>1942318</v>
      </c>
      <c r="L35" s="377" t="n">
        <f aca="false">$M35/H39</f>
        <v>181291.740740741</v>
      </c>
      <c r="M35" s="381" t="n">
        <f aca="false">M34/日別売上!$N$1</f>
        <v>1631625.66666667</v>
      </c>
      <c r="N35" s="162"/>
      <c r="O35" s="379" t="n">
        <f aca="false">O34/日別売上!$N$1</f>
        <v>3172469.22222222</v>
      </c>
      <c r="P35" s="371" t="n">
        <f aca="false">$Q35/I39</f>
        <v>166467.233918129</v>
      </c>
      <c r="Q35" s="381" t="n">
        <f aca="false">Q34/日別売上!$N$1</f>
        <v>3162877.44444444</v>
      </c>
      <c r="S35" s="379" t="n">
        <f aca="false">S34/日別売上!$N$1</f>
        <v>874587.333333333</v>
      </c>
      <c r="T35" s="371" t="n">
        <f aca="false">$U35/K39</f>
        <v>235661.555555556</v>
      </c>
      <c r="U35" s="381" t="n">
        <f aca="false">U34/日別売上!$N$1</f>
        <v>706984.666666667</v>
      </c>
      <c r="W35" s="379" t="n">
        <f aca="false">W34/日別売上!$N$1</f>
        <v>694833.222222222</v>
      </c>
      <c r="X35" s="371" t="e">
        <f aca="false">$Q35/#REF!</f>
        <v>#VALUE!</v>
      </c>
      <c r="Y35" s="381" t="n">
        <f aca="false">Y34/日別売上!$N$1</f>
        <v>694833.222222222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694833.222222222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11-28T08:36:30Z</dcterms:modified>
  <cp:revision>0</cp:revision>
  <dc:subject/>
  <dc:title/>
</cp:coreProperties>
</file>