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797014</c:v>
                </c:pt>
                <c:pt idx="4">
                  <c:v>12058787</c:v>
                </c:pt>
                <c:pt idx="5">
                  <c:v>14388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8488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477235.398</c:v>
                </c:pt>
                <c:pt idx="4">
                  <c:v>5510865.659</c:v>
                </c:pt>
                <c:pt idx="5">
                  <c:v>6575650.067</c:v>
                </c:pt>
                <c:pt idx="6">
                  <c:v>6575650.067</c:v>
                </c:pt>
                <c:pt idx="7">
                  <c:v>6575650.067</c:v>
                </c:pt>
                <c:pt idx="8">
                  <c:v>6575650.067</c:v>
                </c:pt>
                <c:pt idx="9">
                  <c:v>6575650.067</c:v>
                </c:pt>
                <c:pt idx="10">
                  <c:v>6575650.067</c:v>
                </c:pt>
                <c:pt idx="11">
                  <c:v>6575650.067</c:v>
                </c:pt>
                <c:pt idx="12">
                  <c:v>6575650.067</c:v>
                </c:pt>
                <c:pt idx="13">
                  <c:v>6575650.067</c:v>
                </c:pt>
                <c:pt idx="14">
                  <c:v>6575650.067</c:v>
                </c:pt>
                <c:pt idx="15">
                  <c:v>6575650.067</c:v>
                </c:pt>
                <c:pt idx="16">
                  <c:v>6575650.067</c:v>
                </c:pt>
                <c:pt idx="17">
                  <c:v>6575650.067</c:v>
                </c:pt>
                <c:pt idx="18">
                  <c:v>6575650.067</c:v>
                </c:pt>
                <c:pt idx="19">
                  <c:v>6575650.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565253</c:v>
                </c:pt>
                <c:pt idx="4">
                  <c:v>11648125</c:v>
                </c:pt>
                <c:pt idx="5">
                  <c:v>13586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0169"/>
        <c:axId val="24845418"/>
      </c:lineChart>
      <c:catAx>
        <c:axId val="31470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5418"/>
        <c:crossesAt val="0"/>
        <c:auto val="1"/>
        <c:lblAlgn val="ctr"/>
        <c:lblOffset val="100"/>
        <c:noMultiLvlLbl val="0"/>
      </c:catAx>
      <c:valAx>
        <c:axId val="2484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0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397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089831.968</c:v>
                </c:pt>
                <c:pt idx="7">
                  <c:v>5089831.968</c:v>
                </c:pt>
                <c:pt idx="8">
                  <c:v>5089831.968</c:v>
                </c:pt>
                <c:pt idx="9">
                  <c:v>5089831.968</c:v>
                </c:pt>
                <c:pt idx="10">
                  <c:v>5089831.968</c:v>
                </c:pt>
                <c:pt idx="11">
                  <c:v>5089831.968</c:v>
                </c:pt>
                <c:pt idx="12">
                  <c:v>5089831.968</c:v>
                </c:pt>
                <c:pt idx="13">
                  <c:v>5089831.968</c:v>
                </c:pt>
                <c:pt idx="14">
                  <c:v>5089831.968</c:v>
                </c:pt>
                <c:pt idx="15">
                  <c:v>5089831.968</c:v>
                </c:pt>
                <c:pt idx="16">
                  <c:v>5089831.968</c:v>
                </c:pt>
                <c:pt idx="17">
                  <c:v>5089831.968</c:v>
                </c:pt>
                <c:pt idx="18">
                  <c:v>5089831.968</c:v>
                </c:pt>
                <c:pt idx="19">
                  <c:v>508983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405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395"/>
        <c:axId val="63700379"/>
      </c:lineChart>
      <c:catAx>
        <c:axId val="6757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0379"/>
        <c:crossesAt val="0"/>
        <c:auto val="1"/>
        <c:lblAlgn val="ctr"/>
        <c:lblOffset val="100"/>
        <c:noMultiLvlLbl val="0"/>
      </c:catAx>
      <c:valAx>
        <c:axId val="6370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12814</c:v>
                </c:pt>
                <c:pt idx="5">
                  <c:v>13055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93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23611.77</c:v>
                </c:pt>
                <c:pt idx="5">
                  <c:v>7245532.77</c:v>
                </c:pt>
                <c:pt idx="6">
                  <c:v>7245532.77</c:v>
                </c:pt>
                <c:pt idx="7">
                  <c:v>7245532.77</c:v>
                </c:pt>
                <c:pt idx="8">
                  <c:v>7245532.77</c:v>
                </c:pt>
                <c:pt idx="9">
                  <c:v>7245532.77</c:v>
                </c:pt>
                <c:pt idx="10">
                  <c:v>7245532.77</c:v>
                </c:pt>
                <c:pt idx="11">
                  <c:v>7245532.77</c:v>
                </c:pt>
                <c:pt idx="12">
                  <c:v>7245532.77</c:v>
                </c:pt>
                <c:pt idx="13">
                  <c:v>7245532.77</c:v>
                </c:pt>
                <c:pt idx="14">
                  <c:v>7245532.77</c:v>
                </c:pt>
                <c:pt idx="15">
                  <c:v>7245532.77</c:v>
                </c:pt>
                <c:pt idx="16">
                  <c:v>7245532.77</c:v>
                </c:pt>
                <c:pt idx="17">
                  <c:v>7245532.77</c:v>
                </c:pt>
                <c:pt idx="18">
                  <c:v>7245532.77</c:v>
                </c:pt>
                <c:pt idx="19">
                  <c:v>7245532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05071</c:v>
                </c:pt>
                <c:pt idx="5">
                  <c:v>10960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380"/>
        <c:axId val="16249846"/>
      </c:lineChart>
      <c:catAx>
        <c:axId val="1372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9846"/>
        <c:crossesAt val="0"/>
        <c:auto val="1"/>
        <c:lblAlgn val="ctr"/>
        <c:lblOffset val="100"/>
        <c:noMultiLvlLbl val="0"/>
      </c:catAx>
      <c:valAx>
        <c:axId val="1624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800.4</c:v>
                </c:pt>
                <c:pt idx="4">
                  <c:v>9246847.152</c:v>
                </c:pt>
                <c:pt idx="5">
                  <c:v>10233980.896</c:v>
                </c:pt>
                <c:pt idx="6">
                  <c:v>10233980.896</c:v>
                </c:pt>
                <c:pt idx="7">
                  <c:v>10233980.896</c:v>
                </c:pt>
                <c:pt idx="8">
                  <c:v>10233980.896</c:v>
                </c:pt>
                <c:pt idx="9">
                  <c:v>10233980.896</c:v>
                </c:pt>
                <c:pt idx="10">
                  <c:v>10233980.896</c:v>
                </c:pt>
                <c:pt idx="11">
                  <c:v>10233980.896</c:v>
                </c:pt>
                <c:pt idx="12">
                  <c:v>10233980.896</c:v>
                </c:pt>
                <c:pt idx="13">
                  <c:v>10233980.896</c:v>
                </c:pt>
                <c:pt idx="14">
                  <c:v>10233980.896</c:v>
                </c:pt>
                <c:pt idx="15">
                  <c:v>10233980.896</c:v>
                </c:pt>
                <c:pt idx="16">
                  <c:v>10233980.896</c:v>
                </c:pt>
                <c:pt idx="17">
                  <c:v>10233980.896</c:v>
                </c:pt>
                <c:pt idx="18">
                  <c:v>10233980.896</c:v>
                </c:pt>
                <c:pt idx="19">
                  <c:v>1023398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922455</c:v>
                </c:pt>
                <c:pt idx="4">
                  <c:v>18543517</c:v>
                </c:pt>
                <c:pt idx="5">
                  <c:v>2049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7684"/>
        <c:axId val="53233066"/>
      </c:lineChart>
      <c:catAx>
        <c:axId val="33927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3066"/>
        <c:crossesAt val="0"/>
        <c:auto val="1"/>
        <c:lblAlgn val="ctr"/>
        <c:lblOffset val="100"/>
        <c:noMultiLvlLbl val="0"/>
      </c:catAx>
      <c:valAx>
        <c:axId val="5323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7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196878.224</c:v>
                </c:pt>
                <c:pt idx="7">
                  <c:v>3196878.224</c:v>
                </c:pt>
                <c:pt idx="8">
                  <c:v>3196878.224</c:v>
                </c:pt>
                <c:pt idx="9">
                  <c:v>3196878.224</c:v>
                </c:pt>
                <c:pt idx="10">
                  <c:v>3196878.224</c:v>
                </c:pt>
                <c:pt idx="11">
                  <c:v>3196878.224</c:v>
                </c:pt>
                <c:pt idx="12">
                  <c:v>3196878.224</c:v>
                </c:pt>
                <c:pt idx="13">
                  <c:v>3196878.224</c:v>
                </c:pt>
                <c:pt idx="14">
                  <c:v>3196878.224</c:v>
                </c:pt>
                <c:pt idx="15">
                  <c:v>3196878.224</c:v>
                </c:pt>
                <c:pt idx="16">
                  <c:v>3196878.224</c:v>
                </c:pt>
                <c:pt idx="17">
                  <c:v>3196878.224</c:v>
                </c:pt>
                <c:pt idx="18">
                  <c:v>3196878.224</c:v>
                </c:pt>
                <c:pt idx="19">
                  <c:v>319687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49591</c:v>
                </c:pt>
                <c:pt idx="4">
                  <c:v>4069635</c:v>
                </c:pt>
                <c:pt idx="5">
                  <c:v>507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0708"/>
        <c:axId val="68007024"/>
      </c:lineChart>
      <c:catAx>
        <c:axId val="82130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7024"/>
        <c:crossesAt val="0"/>
        <c:auto val="1"/>
        <c:lblAlgn val="ctr"/>
        <c:lblOffset val="100"/>
        <c:noMultiLvlLbl val="0"/>
      </c:catAx>
      <c:valAx>
        <c:axId val="6800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0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1659220.192</c:v>
                </c:pt>
                <c:pt idx="7">
                  <c:v>1659220.192</c:v>
                </c:pt>
                <c:pt idx="8">
                  <c:v>1659220.192</c:v>
                </c:pt>
                <c:pt idx="9">
                  <c:v>1659220.192</c:v>
                </c:pt>
                <c:pt idx="10">
                  <c:v>1659220.192</c:v>
                </c:pt>
                <c:pt idx="11">
                  <c:v>1659220.192</c:v>
                </c:pt>
                <c:pt idx="12">
                  <c:v>1659220.192</c:v>
                </c:pt>
                <c:pt idx="13">
                  <c:v>1659220.192</c:v>
                </c:pt>
                <c:pt idx="14">
                  <c:v>1659220.192</c:v>
                </c:pt>
                <c:pt idx="15">
                  <c:v>1659220.192</c:v>
                </c:pt>
                <c:pt idx="16">
                  <c:v>1659220.192</c:v>
                </c:pt>
                <c:pt idx="17">
                  <c:v>1659220.192</c:v>
                </c:pt>
                <c:pt idx="18">
                  <c:v>1659220.192</c:v>
                </c:pt>
                <c:pt idx="19">
                  <c:v>165922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3768"/>
        <c:axId val="56359937"/>
      </c:lineChart>
      <c:catAx>
        <c:axId val="79503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9937"/>
        <c:crossesAt val="0"/>
        <c:auto val="1"/>
        <c:lblAlgn val="ctr"/>
        <c:lblOffset val="100"/>
        <c:noMultiLvlLbl val="0"/>
      </c:catAx>
      <c:valAx>
        <c:axId val="5635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3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41378</c:v>
                </c:pt>
                <c:pt idx="5">
                  <c:v>61019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5757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25313.134</c:v>
                </c:pt>
                <c:pt idx="5">
                  <c:v>30692600.258</c:v>
                </c:pt>
                <c:pt idx="6">
                  <c:v>30692600.258</c:v>
                </c:pt>
                <c:pt idx="7">
                  <c:v>30692600.258</c:v>
                </c:pt>
                <c:pt idx="8">
                  <c:v>30692600.258</c:v>
                </c:pt>
                <c:pt idx="9">
                  <c:v>30692600.258</c:v>
                </c:pt>
                <c:pt idx="10">
                  <c:v>30692600.258</c:v>
                </c:pt>
                <c:pt idx="11">
                  <c:v>30692600.258</c:v>
                </c:pt>
                <c:pt idx="12">
                  <c:v>30692600.258</c:v>
                </c:pt>
                <c:pt idx="13">
                  <c:v>30692600.258</c:v>
                </c:pt>
                <c:pt idx="14">
                  <c:v>30692600.258</c:v>
                </c:pt>
                <c:pt idx="15">
                  <c:v>30692600.258</c:v>
                </c:pt>
                <c:pt idx="16">
                  <c:v>30692600.258</c:v>
                </c:pt>
                <c:pt idx="17">
                  <c:v>30692600.258</c:v>
                </c:pt>
                <c:pt idx="18">
                  <c:v>30692600.258</c:v>
                </c:pt>
                <c:pt idx="19">
                  <c:v>30692600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0378</c:v>
                </c:pt>
                <c:pt idx="5">
                  <c:v>5752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5273"/>
        <c:axId val="55107078"/>
      </c:lineChart>
      <c:catAx>
        <c:axId val="65515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7078"/>
        <c:crossesAt val="0"/>
        <c:auto val="1"/>
        <c:lblAlgn val="ctr"/>
        <c:lblOffset val="100"/>
        <c:noMultiLvlLbl val="0"/>
      </c:catAx>
      <c:valAx>
        <c:axId val="5510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5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565253</c:v>
                </c:pt>
                <c:pt idx="4">
                  <c:v>11648125</c:v>
                </c:pt>
                <c:pt idx="5">
                  <c:v>13586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405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05071</c:v>
                </c:pt>
                <c:pt idx="5">
                  <c:v>10963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4641</c:v>
                </c:pt>
                <c:pt idx="4">
                  <c:v>4206869</c:v>
                </c:pt>
                <c:pt idx="5">
                  <c:v>5259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7207"/>
        <c:axId val="79650349"/>
      </c:lineChart>
      <c:catAx>
        <c:axId val="424972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0349"/>
        <c:crossesAt val="0"/>
        <c:auto val="1"/>
        <c:lblAlgn val="ctr"/>
        <c:lblOffset val="100"/>
        <c:noMultiLvlLbl val="0"/>
      </c:catAx>
      <c:valAx>
        <c:axId val="79650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7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750573</v>
      </c>
      <c r="F4" s="20" t="n">
        <f aca="false">E81+G81</f>
        <v>10247958</v>
      </c>
      <c r="G4" s="21" t="n">
        <f aca="false">P46+R46</f>
        <v>11450244</v>
      </c>
      <c r="H4" s="21" t="n">
        <f aca="false">P81+R81</f>
        <v>19311416</v>
      </c>
      <c r="I4" s="21" t="n">
        <f aca="false">P116+R116</f>
        <v>6258895</v>
      </c>
      <c r="J4" s="21" t="n">
        <f aca="false">E116+G116</f>
        <v>3345202</v>
      </c>
      <c r="K4" s="22" t="n">
        <f aca="false">E4+F4+G4+H4+I4</f>
        <v>610190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388731</v>
      </c>
      <c r="F5" s="25" t="n">
        <f aca="false">E81+F81+G81</f>
        <v>10261758</v>
      </c>
      <c r="G5" s="26" t="n">
        <f aca="false">P46+Q46+R46</f>
        <v>13057742</v>
      </c>
      <c r="H5" s="26" t="n">
        <f aca="false">P81+Q81+R81</f>
        <v>20637034</v>
      </c>
      <c r="I5" s="26" t="n">
        <f aca="false">P116+Q116+R116</f>
        <v>6445319</v>
      </c>
      <c r="J5" s="26" t="n">
        <f aca="false">E116+F116+G116</f>
        <v>3345202</v>
      </c>
      <c r="K5" s="27" t="n">
        <f aca="false">E5+F5+G5+H5+I5</f>
        <v>647905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8081568965517</v>
      </c>
      <c r="F7" s="32" t="n">
        <f aca="false">F5/F6</f>
        <v>0.285048833333333</v>
      </c>
      <c r="G7" s="33" t="n">
        <f aca="false">G5/G6</f>
        <v>0.421217483870968</v>
      </c>
      <c r="H7" s="33" t="n">
        <f aca="false">H5/H6</f>
        <v>0.276509821261087</v>
      </c>
      <c r="I7" s="33" t="n">
        <f aca="false">I5/I6</f>
        <v>0.388272228915663</v>
      </c>
      <c r="J7" s="33" t="n">
        <f aca="false">J5/J6</f>
        <v>0.106535095541401</v>
      </c>
      <c r="K7" s="34" t="n">
        <f aca="false">K5/K6</f>
        <v>0.299631806283933</v>
      </c>
      <c r="M7" s="35" t="s">
        <v>18</v>
      </c>
      <c r="N7" s="36" t="n">
        <f aca="false">B46+B81+L46</f>
        <v>284677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611269</v>
      </c>
      <c r="F8" s="38" t="n">
        <f aca="false">IF(F6="","",F5-F6)</f>
        <v>-25738242</v>
      </c>
      <c r="G8" s="38" t="n">
        <f aca="false">IF(G6="","",G5-G6)</f>
        <v>-17942258</v>
      </c>
      <c r="H8" s="38" t="n">
        <f aca="false">IF(H6="","",H5-H6)</f>
        <v>-53996966</v>
      </c>
      <c r="I8" s="38" t="n">
        <f aca="false">IF(I6="","",I5-I6)</f>
        <v>-10154681</v>
      </c>
      <c r="J8" s="38" t="n">
        <f aca="false">IF(J6="","",J5-J6)</f>
        <v>-28054798</v>
      </c>
      <c r="K8" s="39" t="n">
        <f aca="false">IF(K6=0,0,K5-K6)</f>
        <v>-151443416</v>
      </c>
      <c r="M8" s="40" t="s">
        <v>20</v>
      </c>
      <c r="N8" s="41" t="n">
        <f aca="false">C46+C81</f>
        <v>373005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669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52674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38070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36622</v>
      </c>
      <c r="C21" s="83" t="n">
        <v>0</v>
      </c>
      <c r="D21" s="84" t="n">
        <v>109582</v>
      </c>
      <c r="E21" s="85" t="n">
        <v>147444</v>
      </c>
      <c r="F21" s="85" t="n">
        <v>68125</v>
      </c>
      <c r="G21" s="86" t="n">
        <f aca="false">SUM(B21:D21)</f>
        <v>204620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8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664810</v>
      </c>
      <c r="C46" s="101" t="n">
        <f aca="false">SUM(C15:C45)</f>
        <v>53579</v>
      </c>
      <c r="D46" s="102" t="n">
        <f aca="false">SUM(D15:D45)</f>
        <v>1850860</v>
      </c>
      <c r="E46" s="103" t="n">
        <f aca="false">SUM(E15:E45)</f>
        <v>181324</v>
      </c>
      <c r="F46" s="104" t="n">
        <f aca="false">SUM(F15:F45)</f>
        <v>638158</v>
      </c>
      <c r="G46" s="105" t="n">
        <f aca="false">SUM(G15:G45)</f>
        <v>13569249</v>
      </c>
      <c r="H46" s="106" t="s">
        <v>37</v>
      </c>
      <c r="I46" s="107" t="n">
        <v>35207316</v>
      </c>
      <c r="J46" s="107"/>
      <c r="K46" s="107"/>
      <c r="L46" s="100" t="n">
        <f aca="false">SUM(L15:L45)</f>
        <v>11145815</v>
      </c>
      <c r="M46" s="101" t="n">
        <f aca="false">SUM(M15:M45)</f>
        <v>0</v>
      </c>
      <c r="N46" s="102" t="n">
        <f aca="false">SUM(N15:N45)</f>
        <v>301701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1607498</v>
      </c>
      <c r="R46" s="110" t="n">
        <f aca="false">SUM(R15:R45)</f>
        <v>11450244</v>
      </c>
      <c r="S46" s="106" t="s">
        <v>37</v>
      </c>
      <c r="T46" s="107" t="n">
        <v>176274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6072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8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657121</v>
      </c>
      <c r="C81" s="101" t="n">
        <f aca="false">SUM(C50:C80)</f>
        <v>3676474</v>
      </c>
      <c r="D81" s="102" t="n">
        <f aca="false">SUM(D50:D80)</f>
        <v>914363</v>
      </c>
      <c r="E81" s="103" t="n">
        <f aca="false">SUM(E50:E80)</f>
        <v>0</v>
      </c>
      <c r="F81" s="104" t="n">
        <f aca="false">SUM(F50:F80)</f>
        <v>13800</v>
      </c>
      <c r="G81" s="135" t="n">
        <f aca="false">SUM(G50:G80)</f>
        <v>10247958</v>
      </c>
      <c r="H81" s="106" t="s">
        <v>37</v>
      </c>
      <c r="I81" s="136" t="n">
        <v>31312774</v>
      </c>
      <c r="J81" s="137"/>
      <c r="K81" s="137"/>
      <c r="L81" s="138" t="n">
        <f aca="false">SUM(L50:L80)</f>
        <v>17137007</v>
      </c>
      <c r="M81" s="139" t="n">
        <f aca="false">SUM(M50:M80)</f>
        <v>813569</v>
      </c>
      <c r="N81" s="139" t="n">
        <f aca="false">SUM(N50:N80)</f>
        <v>1360840</v>
      </c>
      <c r="O81" s="140"/>
      <c r="P81" s="141" t="n">
        <f aca="false">SUM(P50:P80)</f>
        <v>0</v>
      </c>
      <c r="Q81" s="142" t="n">
        <f aca="false">SUM(Q50:Q80)</f>
        <v>1325618</v>
      </c>
      <c r="R81" s="143" t="n">
        <f aca="false">SUM(R50:R80)</f>
        <v>19311416</v>
      </c>
      <c r="S81" s="144" t="s">
        <v>37</v>
      </c>
      <c r="T81" s="145" t="n">
        <v>1107683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8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324200</v>
      </c>
      <c r="C116" s="101" t="n">
        <f aca="false">SUM(C85:C115)</f>
        <v>0</v>
      </c>
      <c r="D116" s="102" t="n">
        <f aca="false">SUM(D85:D115)</f>
        <v>2100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345202</v>
      </c>
      <c r="H116" s="106" t="s">
        <v>37</v>
      </c>
      <c r="I116" s="136" t="n">
        <v>40725245</v>
      </c>
      <c r="J116" s="136"/>
      <c r="K116" s="136"/>
      <c r="L116" s="138" t="n">
        <f aca="false">SUM(L85:L115)</f>
        <v>2960798</v>
      </c>
      <c r="M116" s="139" t="n">
        <f aca="false">SUM(M85:M115)</f>
        <v>3103692</v>
      </c>
      <c r="N116" s="139" t="n">
        <f aca="false">SUM(N85:N115)</f>
        <v>194405</v>
      </c>
      <c r="O116" s="140"/>
      <c r="P116" s="141" t="n">
        <f aca="false">SUM(P85:P115)</f>
        <v>0</v>
      </c>
      <c r="Q116" s="142" t="n">
        <f aca="false">SUM(Q85:Q115)</f>
        <v>186424</v>
      </c>
      <c r="R116" s="143" t="n">
        <f aca="false">SUM(R85:R115)</f>
        <v>6258895</v>
      </c>
      <c r="S116" s="144" t="s">
        <v>37</v>
      </c>
      <c r="T116" s="145" t="n">
        <v>109112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38070</v>
      </c>
      <c r="J13" s="475" t="n">
        <v>3335186</v>
      </c>
      <c r="K13" s="476"/>
      <c r="L13" s="477" t="n">
        <v>34648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81241)</f>
        <v>281241</v>
      </c>
      <c r="D14" s="469" t="n">
        <v>0</v>
      </c>
      <c r="E14" s="470" t="n">
        <v>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68125</v>
      </c>
      <c r="J14" s="478" t="n">
        <v>2046204</v>
      </c>
      <c r="K14" s="476"/>
      <c r="L14" s="479" t="n">
        <v>208287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38231</v>
      </c>
      <c r="D34" s="491" t="n">
        <f aca="false">SUM(D10:D33)</f>
        <v>0</v>
      </c>
      <c r="E34" s="492" t="n">
        <f aca="false">SUM(E10:E33)</f>
        <v>8060</v>
      </c>
      <c r="F34" s="493" t="n">
        <f aca="false">SUM(F10:F33)</f>
        <v>50660</v>
      </c>
      <c r="G34" s="494" t="n">
        <f aca="false">SUM(G10:G33)</f>
        <v>1895167</v>
      </c>
      <c r="H34" s="495" t="n">
        <f aca="false">SUM(H10:H33)</f>
        <v>181324</v>
      </c>
      <c r="I34" s="496" t="n">
        <f aca="false">SUM(I10:I33)</f>
        <v>638158</v>
      </c>
      <c r="J34" s="497" t="n">
        <f aca="false">SUM(J10:J33)</f>
        <v>13569249</v>
      </c>
      <c r="K34" s="498" t="n">
        <f aca="false">MAX(K10:K33)</f>
        <v>0</v>
      </c>
      <c r="L34" s="499" t="n">
        <f aca="false">SUM(L10:L33)</f>
        <v>1358694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696951</v>
      </c>
      <c r="D35" s="501"/>
      <c r="E35" s="501"/>
      <c r="F35" s="501"/>
      <c r="G35" s="501" t="n">
        <f aca="false">SUM(G34:I34)</f>
        <v>271464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58543)</f>
        <v>458543</v>
      </c>
      <c r="D44" s="469" t="n">
        <v>408359</v>
      </c>
      <c r="E44" s="470" t="n">
        <v>185000</v>
      </c>
      <c r="F44" s="471" t="n">
        <v>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7123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426623</v>
      </c>
      <c r="D63" s="491" t="n">
        <f aca="false">SUM(D39:D62)</f>
        <v>423248</v>
      </c>
      <c r="E63" s="492" t="n">
        <f aca="false">SUM(E39:E62)</f>
        <v>1797506</v>
      </c>
      <c r="F63" s="493" t="n">
        <f aca="false">SUM(F39:F62)</f>
        <v>9900</v>
      </c>
      <c r="G63" s="494" t="n">
        <f aca="false">SUM(G39:G62)</f>
        <v>805736</v>
      </c>
      <c r="H63" s="495" t="n">
        <f aca="false">SUM(H39:H62)</f>
        <v>0</v>
      </c>
      <c r="I63" s="496" t="n">
        <f aca="false">SUM(I39:I62)</f>
        <v>8850</v>
      </c>
      <c r="J63" s="497" t="n">
        <f aca="false">SUM(J39:J62)</f>
        <v>10247958</v>
      </c>
      <c r="K63" s="498" t="n">
        <f aca="false">MAX(K39:K62)</f>
        <v>0</v>
      </c>
      <c r="L63" s="499" t="n">
        <f aca="false">SUM(L39:L62)</f>
        <v>740526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57277</v>
      </c>
      <c r="D64" s="501"/>
      <c r="E64" s="501"/>
      <c r="F64" s="501"/>
      <c r="G64" s="501" t="n">
        <f aca="false">SUM(G63:I63)</f>
        <v>81458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042350</v>
      </c>
      <c r="K72" s="476"/>
      <c r="L72" s="479" t="n">
        <v>1579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6737)</f>
        <v>186737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819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64330</v>
      </c>
      <c r="D92" s="491" t="n">
        <f aca="false">SUM(D68:D91)</f>
        <v>0</v>
      </c>
      <c r="E92" s="492" t="n">
        <f aca="false">SUM(E68:E91)</f>
        <v>421528</v>
      </c>
      <c r="F92" s="493" t="n">
        <f aca="false">SUM(F68:F91)</f>
        <v>171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1600586</v>
      </c>
      <c r="J92" s="497" t="n">
        <f aca="false">SUM(J68:J91)</f>
        <v>11450244</v>
      </c>
      <c r="K92" s="498" t="n">
        <f aca="false">MAX(K68:K91)</f>
        <v>0</v>
      </c>
      <c r="L92" s="499" t="n">
        <f aca="false">SUM(L68:L91)</f>
        <v>1096326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87568</v>
      </c>
      <c r="D93" s="501"/>
      <c r="E93" s="501"/>
      <c r="F93" s="501"/>
      <c r="G93" s="501" t="n">
        <f aca="false">SUM(G92:I92)</f>
        <v>160058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60728</v>
      </c>
      <c r="J100" s="475" t="n">
        <v>3549988</v>
      </c>
      <c r="K100" s="476"/>
      <c r="L100" s="477" t="n">
        <v>391071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6210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21610</v>
      </c>
      <c r="J121" s="497" t="n">
        <f aca="false">SUM(J97:J120)</f>
        <v>19311416</v>
      </c>
      <c r="K121" s="498" t="n">
        <f aca="false">MAX(K97:K120)</f>
        <v>0</v>
      </c>
      <c r="L121" s="499" t="n">
        <f aca="false">SUM(L97:L120)</f>
        <v>206330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3216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81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69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862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6424</v>
      </c>
      <c r="J150" s="497" t="n">
        <f aca="false">SUM(J126:J149)</f>
        <v>6258895</v>
      </c>
      <c r="K150" s="498" t="n">
        <f aca="false">MAX(K126:K149)</f>
        <v>0</v>
      </c>
      <c r="L150" s="499" t="n">
        <f aca="false">SUM(L126:L149)</f>
        <v>525905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86260</v>
      </c>
      <c r="D151" s="501"/>
      <c r="E151" s="501"/>
      <c r="F151" s="501"/>
      <c r="G151" s="501" t="n">
        <f aca="false">SUM(G150:I150)</f>
        <v>18642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345202</v>
      </c>
      <c r="K179" s="498" t="n">
        <f aca="false">MAX(K155:K178)</f>
        <v>0</v>
      </c>
      <c r="L179" s="499" t="n">
        <f aca="false">SUM(L155:L178)</f>
        <v>334520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61626</v>
      </c>
      <c r="K12" s="534" t="n">
        <v>0</v>
      </c>
      <c r="L12" s="535" t="n">
        <v>6162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24700</v>
      </c>
      <c r="K13" s="534" t="n">
        <v>2700</v>
      </c>
      <c r="L13" s="535" t="n">
        <v>274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6252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-2252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2700</v>
      </c>
      <c r="L15" s="535" t="n">
        <v>27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187816</v>
      </c>
      <c r="D16" s="469" t="n">
        <v>0</v>
      </c>
      <c r="E16" s="532" t="n">
        <v>0</v>
      </c>
      <c r="F16" s="470" t="n">
        <v>32850</v>
      </c>
      <c r="G16" s="471" t="n">
        <v>9600</v>
      </c>
      <c r="H16" s="473" t="n">
        <v>0</v>
      </c>
      <c r="I16" s="533" t="n">
        <v>0</v>
      </c>
      <c r="J16" s="474" t="n">
        <v>1077800</v>
      </c>
      <c r="K16" s="536" t="n">
        <v>2021262</v>
      </c>
      <c r="L16" s="535" t="n">
        <v>286879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0285</v>
      </c>
      <c r="D17" s="469" t="n">
        <v>0</v>
      </c>
      <c r="E17" s="532" t="n">
        <v>0</v>
      </c>
      <c r="F17" s="470" t="n">
        <v>62520</v>
      </c>
      <c r="G17" s="471" t="n">
        <v>15600</v>
      </c>
      <c r="H17" s="473" t="n">
        <v>0</v>
      </c>
      <c r="I17" s="533" t="n">
        <v>24480</v>
      </c>
      <c r="J17" s="474" t="n">
        <v>8100</v>
      </c>
      <c r="K17" s="536" t="n">
        <v>1751506</v>
      </c>
      <c r="L17" s="535" t="n">
        <v>167568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390225</v>
      </c>
      <c r="D18" s="469" t="n">
        <v>0</v>
      </c>
      <c r="E18" s="532" t="n">
        <v>-32100</v>
      </c>
      <c r="F18" s="470" t="n">
        <v>32100</v>
      </c>
      <c r="G18" s="471" t="n">
        <v>30000</v>
      </c>
      <c r="H18" s="473" t="n">
        <v>0</v>
      </c>
      <c r="I18" s="533" t="n">
        <v>5312</v>
      </c>
      <c r="J18" s="474" t="n">
        <v>275510</v>
      </c>
      <c r="K18" s="536" t="n">
        <v>4401178</v>
      </c>
      <c r="L18" s="535" t="n">
        <v>326177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55653</v>
      </c>
      <c r="D19" s="469" t="n">
        <v>0</v>
      </c>
      <c r="E19" s="532" t="n">
        <v>0</v>
      </c>
      <c r="F19" s="470" t="n">
        <v>0</v>
      </c>
      <c r="G19" s="471" t="n">
        <v>41840</v>
      </c>
      <c r="H19" s="473" t="n">
        <v>0</v>
      </c>
      <c r="I19" s="533" t="n">
        <v>0</v>
      </c>
      <c r="J19" s="474" t="n">
        <v>29400</v>
      </c>
      <c r="K19" s="536" t="n">
        <v>1354162</v>
      </c>
      <c r="L19" s="535" t="n">
        <v>128606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14384</v>
      </c>
      <c r="D20" s="469" t="n">
        <v>0</v>
      </c>
      <c r="E20" s="532" t="n">
        <v>0</v>
      </c>
      <c r="F20" s="470" t="n">
        <v>48650</v>
      </c>
      <c r="G20" s="471" t="n">
        <v>1600</v>
      </c>
      <c r="H20" s="473" t="n">
        <v>0</v>
      </c>
      <c r="I20" s="533" t="n">
        <v>0</v>
      </c>
      <c r="J20" s="474" t="n">
        <v>0</v>
      </c>
      <c r="K20" s="536" t="n">
        <v>1844686</v>
      </c>
      <c r="L20" s="535" t="n">
        <v>178005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1799235</v>
      </c>
      <c r="L21" s="535" t="n">
        <v>179923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141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4106</v>
      </c>
      <c r="K22" s="536" t="n">
        <v>997887</v>
      </c>
      <c r="L22" s="535" t="n">
        <v>102085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00423</v>
      </c>
      <c r="D23" s="469" t="n">
        <v>0</v>
      </c>
      <c r="E23" s="532" t="n">
        <v>0</v>
      </c>
      <c r="F23" s="470" t="n">
        <v>92000</v>
      </c>
      <c r="G23" s="471" t="n">
        <v>24600</v>
      </c>
      <c r="H23" s="473" t="n">
        <v>0</v>
      </c>
      <c r="I23" s="533" t="n">
        <v>0</v>
      </c>
      <c r="J23" s="474" t="n">
        <v>12380</v>
      </c>
      <c r="K23" s="536" t="n">
        <v>1034840</v>
      </c>
      <c r="L23" s="535" t="n">
        <v>73019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513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75500</v>
      </c>
      <c r="K24" s="536" t="n">
        <v>589057</v>
      </c>
      <c r="L24" s="535" t="n">
        <v>66942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145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173</v>
      </c>
      <c r="J25" s="474" t="n">
        <v>0</v>
      </c>
      <c r="K25" s="536" t="n">
        <v>2145881</v>
      </c>
      <c r="L25" s="535" t="n">
        <v>214659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534521</v>
      </c>
      <c r="L26" s="535" t="n">
        <v>53452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1259</v>
      </c>
      <c r="D27" s="469" t="n">
        <v>0</v>
      </c>
      <c r="E27" s="532" t="n">
        <v>0</v>
      </c>
      <c r="F27" s="470" t="n">
        <v>0</v>
      </c>
      <c r="G27" s="471" t="n">
        <v>88000</v>
      </c>
      <c r="H27" s="473" t="n">
        <v>0</v>
      </c>
      <c r="I27" s="533" t="n">
        <v>0</v>
      </c>
      <c r="J27" s="474" t="n">
        <v>17100</v>
      </c>
      <c r="K27" s="536" t="n">
        <v>483117</v>
      </c>
      <c r="L27" s="535" t="n">
        <v>41095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785360</v>
      </c>
      <c r="L28" s="535" t="n">
        <v>78536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280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91297</v>
      </c>
      <c r="K29" s="536" t="n">
        <v>1662025</v>
      </c>
      <c r="L29" s="535" t="n">
        <v>174052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990572</v>
      </c>
      <c r="D34" s="491" t="n">
        <f aca="false">SUM(D10:D33)</f>
        <v>0</v>
      </c>
      <c r="E34" s="543" t="n">
        <f aca="false">SUM(E10:E33)</f>
        <v>-32100</v>
      </c>
      <c r="F34" s="492" t="n">
        <f aca="false">SUM(F10:F33)</f>
        <v>330640</v>
      </c>
      <c r="G34" s="493" t="n">
        <f aca="false">SUM(G10:G33)</f>
        <v>211240</v>
      </c>
      <c r="H34" s="495" t="n">
        <f aca="false">SUM(H10:H33)</f>
        <v>0</v>
      </c>
      <c r="I34" s="544" t="n">
        <f aca="false">SUM(I10:I33)</f>
        <v>31965</v>
      </c>
      <c r="J34" s="496" t="n">
        <f aca="false">SUM(J10:J33)</f>
        <v>1797519</v>
      </c>
      <c r="K34" s="545" t="n">
        <f aca="false">SUM(K10:K33)</f>
        <v>21450117</v>
      </c>
      <c r="L34" s="546" t="n">
        <f aca="false">SUM(L10:L33)</f>
        <v>2077924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500352</v>
      </c>
      <c r="D35" s="548"/>
      <c r="E35" s="548"/>
      <c r="F35" s="548"/>
      <c r="G35" s="548"/>
      <c r="H35" s="549" t="n">
        <f aca="false">SUM(H34:K34)</f>
        <v>232796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270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-27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11583</v>
      </c>
      <c r="D45" s="469" t="n">
        <v>0</v>
      </c>
      <c r="E45" s="532" t="n">
        <v>-184200</v>
      </c>
      <c r="F45" s="470" t="n">
        <v>1254100</v>
      </c>
      <c r="G45" s="471" t="n">
        <v>0</v>
      </c>
      <c r="H45" s="473" t="n">
        <v>0</v>
      </c>
      <c r="I45" s="533" t="n">
        <v>0</v>
      </c>
      <c r="J45" s="474" t="n">
        <v>52369</v>
      </c>
      <c r="K45" s="536" t="n">
        <v>1243852</v>
      </c>
      <c r="L45" s="535" t="n">
        <v>214738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46383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236464</v>
      </c>
      <c r="L46" s="535" t="n">
        <v>119008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3228</v>
      </c>
      <c r="D47" s="469" t="n">
        <v>0</v>
      </c>
      <c r="E47" s="532" t="n">
        <v>20100</v>
      </c>
      <c r="F47" s="470" t="n">
        <v>163710</v>
      </c>
      <c r="G47" s="471" t="n">
        <v>0</v>
      </c>
      <c r="H47" s="473" t="n">
        <v>0</v>
      </c>
      <c r="I47" s="533" t="n">
        <v>0</v>
      </c>
      <c r="J47" s="474" t="n">
        <v>20100</v>
      </c>
      <c r="K47" s="536" t="n">
        <v>707080</v>
      </c>
      <c r="L47" s="535" t="n">
        <v>54014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63898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84000</v>
      </c>
      <c r="K48" s="536" t="n">
        <v>1287706</v>
      </c>
      <c r="L48" s="535" t="n">
        <v>130780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48650</v>
      </c>
      <c r="K49" s="536" t="n">
        <v>9494549</v>
      </c>
      <c r="L49" s="535" t="n">
        <v>9543199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147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351894</v>
      </c>
      <c r="L50" s="535" t="n">
        <v>135174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746399</v>
      </c>
      <c r="L51" s="535" t="n">
        <v>74639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55000</v>
      </c>
      <c r="K52" s="536" t="n">
        <v>1151989</v>
      </c>
      <c r="L52" s="535" t="n">
        <v>120698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175500</v>
      </c>
      <c r="K53" s="536" t="n">
        <v>368531</v>
      </c>
      <c r="L53" s="535" t="n">
        <v>54403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639958</v>
      </c>
      <c r="L54" s="535" t="n">
        <v>263995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17581</v>
      </c>
      <c r="L55" s="535" t="n">
        <v>4700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99630</v>
      </c>
      <c r="L56" s="535" t="n">
        <v>59963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389834</v>
      </c>
      <c r="L57" s="535" t="n">
        <v>138983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67367</v>
      </c>
      <c r="L58" s="535" t="n">
        <v>36736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5239</v>
      </c>
      <c r="D63" s="491" t="n">
        <f aca="false">SUM(D39:D62)</f>
        <v>0</v>
      </c>
      <c r="E63" s="543" t="n">
        <f aca="false">SUM(E39:E62)</f>
        <v>-164100</v>
      </c>
      <c r="F63" s="492" t="n">
        <f aca="false">SUM(F39:F62)</f>
        <v>1417810</v>
      </c>
      <c r="G63" s="493" t="n">
        <f aca="false">SUM(G39:G62)</f>
        <v>27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888119</v>
      </c>
      <c r="K63" s="545" t="n">
        <f aca="false">SUM(K39:K62)</f>
        <v>22602834</v>
      </c>
      <c r="L63" s="546" t="n">
        <f aca="false">SUM(L39:L62)</f>
        <v>221093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81649</v>
      </c>
      <c r="D64" s="548"/>
      <c r="E64" s="548"/>
      <c r="F64" s="548"/>
      <c r="G64" s="548"/>
      <c r="H64" s="549" t="n">
        <f aca="false">SUM(H63:K63)</f>
        <v>2349095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62520</v>
      </c>
      <c r="K72" s="536" t="n">
        <v>0</v>
      </c>
      <c r="L72" s="535" t="n">
        <v>6252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184200</v>
      </c>
      <c r="F74" s="470" t="n">
        <v>27419</v>
      </c>
      <c r="G74" s="471" t="n">
        <v>2600</v>
      </c>
      <c r="H74" s="473" t="n">
        <v>0</v>
      </c>
      <c r="I74" s="533" t="n">
        <v>0</v>
      </c>
      <c r="J74" s="474" t="n">
        <v>184200</v>
      </c>
      <c r="K74" s="536" t="n">
        <v>861885</v>
      </c>
      <c r="L74" s="535" t="n">
        <v>83186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8100</v>
      </c>
      <c r="G75" s="471" t="n">
        <v>0</v>
      </c>
      <c r="H75" s="473" t="n">
        <v>0</v>
      </c>
      <c r="I75" s="533" t="n">
        <v>0</v>
      </c>
      <c r="J75" s="474" t="n">
        <v>62520</v>
      </c>
      <c r="K75" s="536" t="n">
        <v>576379</v>
      </c>
      <c r="L75" s="535" t="n">
        <v>630799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12000</v>
      </c>
      <c r="F76" s="470" t="n">
        <v>111800</v>
      </c>
      <c r="G76" s="471" t="n">
        <v>0</v>
      </c>
      <c r="H76" s="473" t="n">
        <v>0</v>
      </c>
      <c r="I76" s="533" t="n">
        <v>0</v>
      </c>
      <c r="J76" s="474" t="n">
        <v>12000</v>
      </c>
      <c r="K76" s="536" t="n">
        <v>1247838</v>
      </c>
      <c r="L76" s="535" t="n">
        <v>1136038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52150</v>
      </c>
      <c r="E77" s="532" t="n">
        <v>0</v>
      </c>
      <c r="F77" s="470" t="n">
        <v>1134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16654</v>
      </c>
      <c r="L77" s="535" t="n">
        <v>151104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11920</v>
      </c>
      <c r="H78" s="473" t="n">
        <v>0</v>
      </c>
      <c r="I78" s="533" t="n">
        <v>0</v>
      </c>
      <c r="J78" s="474" t="n">
        <v>0</v>
      </c>
      <c r="K78" s="536" t="n">
        <v>1256468</v>
      </c>
      <c r="L78" s="535" t="n">
        <v>124454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79997</v>
      </c>
      <c r="L79" s="535" t="n">
        <v>27999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24106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55074</v>
      </c>
      <c r="L80" s="535" t="n">
        <v>23096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2380</v>
      </c>
      <c r="G81" s="471" t="n">
        <v>0</v>
      </c>
      <c r="H81" s="473" t="n">
        <v>0</v>
      </c>
      <c r="I81" s="533" t="n">
        <v>0</v>
      </c>
      <c r="J81" s="474" t="n">
        <v>37000</v>
      </c>
      <c r="K81" s="536" t="n">
        <v>589730</v>
      </c>
      <c r="L81" s="535" t="n">
        <v>61435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5100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140244</v>
      </c>
      <c r="L82" s="535" t="n">
        <v>-21305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6675</v>
      </c>
      <c r="L83" s="535" t="n">
        <v>2667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94911</v>
      </c>
      <c r="L84" s="535" t="n">
        <v>-26273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0531</v>
      </c>
      <c r="L85" s="535" t="n">
        <v>25053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905361</v>
      </c>
      <c r="L86" s="535" t="n">
        <v>390536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52297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66612</v>
      </c>
      <c r="L87" s="535" t="n">
        <v>21431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7300</v>
      </c>
      <c r="E92" s="543" t="n">
        <f aca="false">SUM(E68:E91)</f>
        <v>196200</v>
      </c>
      <c r="F92" s="492" t="n">
        <f aca="false">SUM(F68:F91)</f>
        <v>1153002</v>
      </c>
      <c r="G92" s="493" t="n">
        <f aca="false">SUM(G68:G91)</f>
        <v>168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58240</v>
      </c>
      <c r="K92" s="545" t="n">
        <f aca="false">SUM(K68:K91)</f>
        <v>10168359</v>
      </c>
      <c r="L92" s="546" t="n">
        <f aca="false">SUM(L68:L91)</f>
        <v>910327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23322</v>
      </c>
      <c r="D93" s="548"/>
      <c r="E93" s="548"/>
      <c r="F93" s="548"/>
      <c r="G93" s="548"/>
      <c r="H93" s="549" t="n">
        <f aca="false">SUM(H92:K92)</f>
        <v>1052659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61626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61626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247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03500</v>
      </c>
      <c r="L100" s="535" t="n">
        <v>788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3033538</v>
      </c>
      <c r="L103" s="535" t="n">
        <v>303353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695954</v>
      </c>
      <c r="L104" s="535" t="n">
        <v>169595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655511</v>
      </c>
      <c r="L105" s="535" t="n">
        <v>2655511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855433</v>
      </c>
      <c r="L106" s="535" t="n">
        <v>185543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162335</v>
      </c>
      <c r="L107" s="535" t="n">
        <v>516233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972054</v>
      </c>
      <c r="L108" s="535" t="n">
        <v>497205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860749</v>
      </c>
      <c r="L109" s="535" t="n">
        <v>186074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2050324</v>
      </c>
      <c r="L110" s="535" t="n">
        <v>1205032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44186</v>
      </c>
      <c r="L111" s="535" t="n">
        <v>134418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953888</v>
      </c>
      <c r="L112" s="535" t="n">
        <v>95388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738755</v>
      </c>
      <c r="L113" s="535" t="n">
        <v>173875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11150</v>
      </c>
      <c r="L114" s="535" t="n">
        <v>169405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332933</v>
      </c>
      <c r="L115" s="535" t="n">
        <v>333293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304522</v>
      </c>
      <c r="L116" s="535" t="n">
        <v>326552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4242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5842162</v>
      </c>
      <c r="L121" s="546" t="n">
        <f aca="false">SUM(L97:L120)</f>
        <v>4569973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2426</v>
      </c>
      <c r="D122" s="548"/>
      <c r="E122" s="548"/>
      <c r="F122" s="548"/>
      <c r="G122" s="548"/>
      <c r="H122" s="549" t="n">
        <f aca="false">SUM(H121:K121)</f>
        <v>4584216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4400</v>
      </c>
      <c r="L131" s="535" t="n">
        <v>3440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84700</v>
      </c>
      <c r="L132" s="535" t="n">
        <v>18470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76742</v>
      </c>
      <c r="L133" s="535" t="n">
        <v>476742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68538</v>
      </c>
      <c r="L134" s="535" t="n">
        <v>668538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66155</v>
      </c>
      <c r="L135" s="535" t="n">
        <v>36615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85292</v>
      </c>
      <c r="L136" s="535" t="n">
        <v>58529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00410</v>
      </c>
      <c r="L137" s="535" t="n">
        <v>15004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21865</v>
      </c>
      <c r="L138" s="535" t="n">
        <v>62186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46371</v>
      </c>
      <c r="L139" s="535" t="n">
        <v>24637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59270</v>
      </c>
      <c r="L140" s="535" t="n">
        <v>45927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22880</v>
      </c>
      <c r="L141" s="535" t="n">
        <v>7228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7990</v>
      </c>
      <c r="L142" s="535" t="n">
        <v>879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9995</v>
      </c>
      <c r="L143" s="535" t="n">
        <v>7999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15465</v>
      </c>
      <c r="L144" s="535" t="n">
        <v>4154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690</v>
      </c>
      <c r="L145" s="535" t="n">
        <v>286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478763</v>
      </c>
      <c r="L150" s="546" t="n">
        <f aca="false">SUM(L126:L149)</f>
        <v>647876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47876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09068</v>
      </c>
      <c r="L161" s="535" t="n">
        <v>809068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607796</v>
      </c>
      <c r="L162" s="535" t="n">
        <v>1607796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77501</v>
      </c>
      <c r="L163" s="535" t="n">
        <v>4775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2150</v>
      </c>
      <c r="K164" s="536" t="n">
        <v>1111736</v>
      </c>
      <c r="L164" s="535" t="n">
        <v>11638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2219397</v>
      </c>
      <c r="L165" s="535" t="n">
        <v>221939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43277</v>
      </c>
      <c r="L166" s="535" t="n">
        <v>124327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510065</v>
      </c>
      <c r="L167" s="535" t="n">
        <v>51006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90498</v>
      </c>
      <c r="L168" s="535" t="n">
        <v>59049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45435</v>
      </c>
      <c r="L169" s="535" t="n">
        <v>94543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208339</v>
      </c>
      <c r="L170" s="535" t="n">
        <v>320833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159830</v>
      </c>
      <c r="L171" s="535" t="n">
        <v>16498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16122</v>
      </c>
      <c r="L172" s="535" t="n">
        <v>21612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6917</v>
      </c>
      <c r="L173" s="535" t="n">
        <v>626917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963049</v>
      </c>
      <c r="L174" s="535" t="n">
        <v>96304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300</v>
      </c>
      <c r="K179" s="545" t="n">
        <f aca="false">SUM(K155:K178)</f>
        <v>14689030</v>
      </c>
      <c r="L179" s="546" t="n">
        <f aca="false">SUM(L155:L178)</f>
        <v>1474633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74633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5869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373256</v>
      </c>
      <c r="L13" s="256" t="n">
        <f aca="false">J13*$E$6</f>
        <v>5301200</v>
      </c>
      <c r="M13" s="257" t="n">
        <v>3464878</v>
      </c>
      <c r="N13" s="258" t="n">
        <v>9797014</v>
      </c>
      <c r="O13" s="259" t="n">
        <v>6743690</v>
      </c>
      <c r="P13" s="259" t="n">
        <v>9565253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477235.39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261773</v>
      </c>
      <c r="L14" s="256" t="n">
        <f aca="false">J14*$E$6</f>
        <v>6626500</v>
      </c>
      <c r="M14" s="263" t="n">
        <v>2082872</v>
      </c>
      <c r="N14" s="258" t="n">
        <v>12058787</v>
      </c>
      <c r="O14" s="259" t="n">
        <v>8418089</v>
      </c>
      <c r="P14" s="259" t="n">
        <v>11648125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10865.6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388731</v>
      </c>
      <c r="O15" s="259" t="n">
        <v>8488729</v>
      </c>
      <c r="P15" s="259" t="n">
        <v>13586947</v>
      </c>
      <c r="Q15" s="261" t="n">
        <f aca="false">HYPERLINK("http://hiratapksv.com/~home/uri/pdf/2011/zairyousiire/20191125-osaka.pdf",70640)</f>
        <v>70640</v>
      </c>
      <c r="R15" s="245" t="n">
        <f aca="false">K15*$E$6+R14</f>
        <v>6575650.06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6575650.0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6575650.06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6575650.06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6575650.06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6575650.06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6575650.06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6575650.06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6575650.0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6575650.06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6575650.06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6575650.06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6575650.06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6575650.06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6575650.0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2</v>
      </c>
      <c r="D34" s="278" t="n">
        <f aca="false">SUM(D10:D33)</f>
        <v>19065065</v>
      </c>
      <c r="E34" s="279" t="n">
        <f aca="false">SUM(E10:E33)</f>
        <v>13728275</v>
      </c>
      <c r="F34" s="280" t="n">
        <f aca="false">SUM(F10:F33)</f>
        <v>5336790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14388731</v>
      </c>
      <c r="L34" s="284" t="n">
        <f aca="false">MAX(L10:L33)</f>
        <v>26506000</v>
      </c>
      <c r="M34" s="285" t="n">
        <f aca="false">SUM(M10:M33)</f>
        <v>13586947</v>
      </c>
      <c r="N34" s="286" t="n">
        <f aca="false">MAX(N10:N33)</f>
        <v>14388731</v>
      </c>
      <c r="O34" s="287" t="n">
        <f aca="false">MAX(O10:O33)</f>
        <v>8488729</v>
      </c>
      <c r="P34" s="287" t="n">
        <f aca="false">MAX(P10:P33)</f>
        <v>13586947</v>
      </c>
      <c r="Q34" s="288" t="n">
        <f aca="false">SUM(Q10:Q33)</f>
        <v>8488729</v>
      </c>
      <c r="R34" s="289" t="n">
        <f aca="false">MAX(R10:R33)</f>
        <v>6575650.0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7505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4570172413793</v>
      </c>
      <c r="D43" s="301" t="n">
        <f aca="false">IF(Q13="","",O13/P13)</f>
        <v>0.7050195117682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640482758621</v>
      </c>
      <c r="D44" s="301" t="n">
        <f aca="false">IF(Q14="","",O14/P14)</f>
        <v>0.7226990610076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26938563218391</v>
      </c>
      <c r="D45" s="301" t="n">
        <f aca="false">IF(Q15="","",O15/P15)</f>
        <v>0.6247708922394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4770892239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052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71237</v>
      </c>
      <c r="N15" s="258" t="n">
        <v>10261758</v>
      </c>
      <c r="O15" s="259" t="n">
        <v>6397459</v>
      </c>
      <c r="P15" s="259" t="n">
        <v>7405267</v>
      </c>
      <c r="Q15" s="261" t="n">
        <f aca="false">HYPERLINK("http://hiratapksv.com/~home/uri/pdf/2011/zairyousiire/20191125-tiba.pdf",31880)</f>
        <v>31880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5089831.9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5089831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508983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5089831.9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5089831.9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5089831.9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5089831.9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5089831.9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5089831.9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5089831.9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5089831.9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5089831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5089831.9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5089831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3</v>
      </c>
      <c r="D34" s="278" t="n">
        <f aca="false">SUM(D10:D33)</f>
        <v>8970010</v>
      </c>
      <c r="E34" s="279" t="n">
        <f aca="false">SUM(E10:E33)</f>
        <v>7171640</v>
      </c>
      <c r="F34" s="280" t="n">
        <f aca="false">SUM(F10:F33)</f>
        <v>1798370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0261758</v>
      </c>
      <c r="L34" s="284" t="n">
        <f aca="false">MAX(L10:L33)</f>
        <v>17856000</v>
      </c>
      <c r="M34" s="285" t="n">
        <f aca="false">SUM(M10:M33)</f>
        <v>7405267</v>
      </c>
      <c r="N34" s="286" t="n">
        <f aca="false">MAX(N10:N33)</f>
        <v>10261758</v>
      </c>
      <c r="O34" s="287" t="n">
        <f aca="false">MAX(O10:O33)</f>
        <v>6397459</v>
      </c>
      <c r="P34" s="287" t="n">
        <f aca="false">MAX(P10:P33)</f>
        <v>7405267</v>
      </c>
      <c r="Q34" s="288" t="n">
        <f aca="false">SUM(Q10:Q33)</f>
        <v>6397459</v>
      </c>
      <c r="R34" s="289" t="n">
        <f aca="false">MAX(R10:R33)</f>
        <v>508983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2479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8639065951301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39065951301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9605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042350</v>
      </c>
      <c r="L14" s="256" t="n">
        <f aca="false">J14*$E$6</f>
        <v>4301250</v>
      </c>
      <c r="M14" s="263" t="n">
        <v>1579182</v>
      </c>
      <c r="N14" s="258" t="n">
        <v>10312814</v>
      </c>
      <c r="O14" s="259" t="n">
        <v>9403784</v>
      </c>
      <c r="P14" s="259" t="n">
        <v>840507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23611.7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42200</v>
      </c>
      <c r="L15" s="256" t="n">
        <f aca="false">J15*$E$6</f>
        <v>5161500</v>
      </c>
      <c r="M15" s="263" t="n">
        <v>2555463</v>
      </c>
      <c r="N15" s="258" t="n">
        <v>13055014</v>
      </c>
      <c r="O15" s="259" t="n">
        <v>11193058</v>
      </c>
      <c r="P15" s="259" t="n">
        <v>10960534</v>
      </c>
      <c r="Q15" s="261" t="n">
        <f aca="false">HYPERLINK("http://hiratapksv.com/~home/uri/pdf/2011/zairyousiire/20191125-yama.pdf",1789274)</f>
        <v>1789274</v>
      </c>
      <c r="R15" s="245" t="n">
        <f aca="false">K15*$E$6+R14</f>
        <v>7245532.7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50000</v>
      </c>
      <c r="K16" s="262"/>
      <c r="L16" s="256" t="n">
        <f aca="false">J16*$E$6</f>
        <v>6021750</v>
      </c>
      <c r="M16" s="263"/>
      <c r="N16" s="258"/>
      <c r="O16" s="259"/>
      <c r="P16" s="259"/>
      <c r="Q16" s="261"/>
      <c r="R16" s="245" t="n">
        <f aca="false">K16*$E$6+R15</f>
        <v>7245532.7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00000</v>
      </c>
      <c r="K17" s="262"/>
      <c r="L17" s="256" t="n">
        <f aca="false">J17*$E$6</f>
        <v>6882000</v>
      </c>
      <c r="M17" s="263"/>
      <c r="N17" s="258"/>
      <c r="O17" s="259"/>
      <c r="P17" s="259"/>
      <c r="Q17" s="261"/>
      <c r="R17" s="245" t="n">
        <f aca="false">K17*$E$6+R16</f>
        <v>7245532.7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50000</v>
      </c>
      <c r="K18" s="262"/>
      <c r="L18" s="256" t="n">
        <f aca="false">J18*$E$6</f>
        <v>7742250</v>
      </c>
      <c r="M18" s="263"/>
      <c r="N18" s="258"/>
      <c r="O18" s="259"/>
      <c r="P18" s="259"/>
      <c r="Q18" s="261"/>
      <c r="R18" s="245" t="n">
        <f aca="false">K18*$E$6+R17</f>
        <v>7245532.7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00000</v>
      </c>
      <c r="K19" s="262"/>
      <c r="L19" s="256" t="n">
        <f aca="false">J19*$E$6</f>
        <v>8602500</v>
      </c>
      <c r="M19" s="263"/>
      <c r="N19" s="258"/>
      <c r="O19" s="259"/>
      <c r="P19" s="259"/>
      <c r="Q19" s="261"/>
      <c r="R19" s="245" t="n">
        <f aca="false">K19*$E$6+R18</f>
        <v>7245532.7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7245532.7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7245532.7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7245532.7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7245532.7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7245532.7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7245532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7245532.7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7245532.7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7245532.7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7245532.7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1</v>
      </c>
      <c r="D34" s="278" t="n">
        <f aca="false">SUM(D10:D33)</f>
        <v>8110558</v>
      </c>
      <c r="E34" s="279" t="n">
        <f aca="false">SUM(E10:E33)</f>
        <v>7603228</v>
      </c>
      <c r="F34" s="280" t="n">
        <f aca="false">SUM(F10:F33)</f>
        <v>507330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13055014</v>
      </c>
      <c r="L34" s="284" t="n">
        <f aca="false">MAX(L10:L33)</f>
        <v>17205000</v>
      </c>
      <c r="M34" s="285" t="n">
        <f aca="false">SUM(M10:M33)</f>
        <v>10960534</v>
      </c>
      <c r="N34" s="286" t="n">
        <f aca="false">MAX(N10:N33)</f>
        <v>13055014</v>
      </c>
      <c r="O34" s="287" t="n">
        <f aca="false">MAX(O10:O33)</f>
        <v>11193058</v>
      </c>
      <c r="P34" s="287" t="n">
        <f aca="false">MAX(P10:P33)</f>
        <v>10960534</v>
      </c>
      <c r="Q34" s="288" t="n">
        <f aca="false">SUM(Q10:Q33)</f>
        <v>11193058</v>
      </c>
      <c r="R34" s="289" t="n">
        <f aca="false">MAX(R10:R33)</f>
        <v>7245532.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4502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068567741935</v>
      </c>
      <c r="D44" s="301" t="n">
        <f aca="false">IF(Q14="","",O14/P14)</f>
        <v>1.1188226726460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0376494623656</v>
      </c>
      <c r="D45" s="301" t="n">
        <f aca="false">IF(Q15="","",O15/P15)</f>
        <v>1.0212146597966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21214659796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976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10716</v>
      </c>
      <c r="L13" s="256" t="n">
        <f aca="false">J13*$E$6</f>
        <v>7403692.8</v>
      </c>
      <c r="M13" s="257" t="n">
        <v>3908176</v>
      </c>
      <c r="N13" s="258" t="n">
        <v>16021775</v>
      </c>
      <c r="O13" s="259" t="n">
        <v>-99320</v>
      </c>
      <c r="P13" s="259" t="n">
        <v>15922455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80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621062</v>
      </c>
      <c r="N14" s="258" t="n">
        <v>18642837</v>
      </c>
      <c r="O14" s="259" t="n">
        <v>-99320</v>
      </c>
      <c r="P14" s="259" t="n">
        <v>18543517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847.1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3026</v>
      </c>
      <c r="O15" s="259" t="n">
        <v>-135350</v>
      </c>
      <c r="P15" s="259" t="n">
        <v>20497676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980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6121900</v>
      </c>
      <c r="K16" s="262"/>
      <c r="L16" s="256" t="n">
        <f aca="false">J16*$E$6</f>
        <v>12956462.4</v>
      </c>
      <c r="M16" s="263"/>
      <c r="N16" s="258"/>
      <c r="O16" s="259"/>
      <c r="P16" s="259"/>
      <c r="Q16" s="261"/>
      <c r="R16" s="245" t="n">
        <f aca="false">K16*$E$6+R15</f>
        <v>10233980.8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9853600</v>
      </c>
      <c r="K17" s="262"/>
      <c r="L17" s="256" t="n">
        <f aca="false">J17*$E$6</f>
        <v>14807385.6</v>
      </c>
      <c r="M17" s="263"/>
      <c r="N17" s="258"/>
      <c r="O17" s="259"/>
      <c r="P17" s="259"/>
      <c r="Q17" s="261"/>
      <c r="R17" s="245" t="n">
        <f aca="false">K17*$E$6+R16</f>
        <v>10233980.8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585300</v>
      </c>
      <c r="K18" s="262"/>
      <c r="L18" s="256" t="n">
        <f aca="false">J18*$E$6</f>
        <v>16658308.8</v>
      </c>
      <c r="M18" s="263"/>
      <c r="N18" s="258"/>
      <c r="O18" s="259"/>
      <c r="P18" s="259"/>
      <c r="Q18" s="261"/>
      <c r="R18" s="245" t="n">
        <f aca="false">K18*$E$6+R17</f>
        <v>10233980.8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317000</v>
      </c>
      <c r="K19" s="262"/>
      <c r="L19" s="256" t="n">
        <f aca="false">J19*$E$6</f>
        <v>18509232</v>
      </c>
      <c r="M19" s="263"/>
      <c r="N19" s="258"/>
      <c r="O19" s="259"/>
      <c r="P19" s="259"/>
      <c r="Q19" s="261"/>
      <c r="R19" s="245" t="n">
        <f aca="false">K19*$E$6+R18</f>
        <v>10233980.8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048700</v>
      </c>
      <c r="K20" s="262"/>
      <c r="L20" s="256" t="n">
        <f aca="false">J20*$E$6</f>
        <v>20360155.2</v>
      </c>
      <c r="M20" s="263"/>
      <c r="N20" s="258"/>
      <c r="O20" s="259"/>
      <c r="P20" s="259"/>
      <c r="Q20" s="261"/>
      <c r="R20" s="245" t="n">
        <f aca="false">K20*$E$6+R19</f>
        <v>10233980.8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780400</v>
      </c>
      <c r="K21" s="262"/>
      <c r="L21" s="256" t="n">
        <f aca="false">J21*$E$6</f>
        <v>22211078.4</v>
      </c>
      <c r="M21" s="263"/>
      <c r="N21" s="258"/>
      <c r="O21" s="259"/>
      <c r="P21" s="259"/>
      <c r="Q21" s="261"/>
      <c r="R21" s="245" t="n">
        <f aca="false">K21*$E$6+R20</f>
        <v>10233980.8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512100</v>
      </c>
      <c r="K22" s="262"/>
      <c r="L22" s="256" t="n">
        <f aca="false">J22*$E$6</f>
        <v>24062001.6</v>
      </c>
      <c r="M22" s="263"/>
      <c r="N22" s="258"/>
      <c r="O22" s="259"/>
      <c r="P22" s="259"/>
      <c r="Q22" s="261"/>
      <c r="R22" s="245" t="n">
        <f aca="false">K22*$E$6+R21</f>
        <v>10233980.8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243800</v>
      </c>
      <c r="K23" s="262"/>
      <c r="L23" s="256" t="n">
        <f aca="false">J23*$E$6</f>
        <v>25912924.8</v>
      </c>
      <c r="M23" s="263"/>
      <c r="N23" s="258"/>
      <c r="O23" s="259"/>
      <c r="P23" s="259"/>
      <c r="Q23" s="261"/>
      <c r="R23" s="245" t="n">
        <f aca="false">K23*$E$6+R22</f>
        <v>10233980.8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975500</v>
      </c>
      <c r="K24" s="262"/>
      <c r="L24" s="256" t="n">
        <f aca="false">J24*$E$6</f>
        <v>27763848</v>
      </c>
      <c r="M24" s="263"/>
      <c r="N24" s="258"/>
      <c r="O24" s="259"/>
      <c r="P24" s="259"/>
      <c r="Q24" s="261"/>
      <c r="R24" s="245" t="n">
        <f aca="false">K24*$E$6+R23</f>
        <v>10233980.8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10233980.8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10233980.8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10233980.8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10233980.8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10233980.8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4</v>
      </c>
      <c r="D34" s="278" t="n">
        <f aca="false">SUM(D10:D33)</f>
        <v>32422458</v>
      </c>
      <c r="E34" s="279" t="n">
        <f aca="false">SUM(E10:E33)</f>
        <v>10451890</v>
      </c>
      <c r="F34" s="280" t="n">
        <f aca="false">SUM(F10:F33)</f>
        <v>21870128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20633026</v>
      </c>
      <c r="L34" s="284" t="n">
        <f aca="false">MAX(L10:L33)</f>
        <v>37018464</v>
      </c>
      <c r="M34" s="285" t="n">
        <f aca="false">SUM(M10:M33)</f>
        <v>20497676</v>
      </c>
      <c r="N34" s="286" t="n">
        <f aca="false">MAX(N10:N33)</f>
        <v>20633026</v>
      </c>
      <c r="O34" s="287" t="n">
        <f aca="false">MAX(O10:O33)</f>
        <v>-62550</v>
      </c>
      <c r="P34" s="287" t="n">
        <f aca="false">MAX(P10:P33)</f>
        <v>20497676</v>
      </c>
      <c r="Q34" s="288" t="n">
        <f aca="false">SUM(Q10:Q33)</f>
        <v>-135350</v>
      </c>
      <c r="R34" s="289" t="n">
        <f aca="false">MAX(R10:R33)</f>
        <v>1023398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3114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35631213656</v>
      </c>
      <c r="D43" s="301" t="n">
        <f aca="false">IF(Q13="","",O13/P13)</f>
        <v>-0.0062377315558436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160543452046</v>
      </c>
      <c r="D44" s="301" t="n">
        <f aca="false">IF(Q14="","",O14/P14)</f>
        <v>-0.0053560497720038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520397316683</v>
      </c>
      <c r="D45" s="301" t="n">
        <f aca="false">IF(Q15="","",O15/P15)</f>
        <v>-0.006603187600389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05156545551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726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6975</v>
      </c>
      <c r="N13" s="258" t="n">
        <v>4406233</v>
      </c>
      <c r="O13" s="259" t="n">
        <v>-15050</v>
      </c>
      <c r="P13" s="259" t="n">
        <v>354959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6963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263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10000</v>
      </c>
      <c r="K16" s="262"/>
      <c r="L16" s="256" t="n">
        <f aca="false">J16*$E$6</f>
        <v>2881760</v>
      </c>
      <c r="M16" s="263"/>
      <c r="N16" s="258"/>
      <c r="O16" s="259"/>
      <c r="P16" s="259"/>
      <c r="Q16" s="261"/>
      <c r="R16" s="245" t="n">
        <f aca="false">K16*$E$6+R15</f>
        <v>3196878.2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640000</v>
      </c>
      <c r="K17" s="262"/>
      <c r="L17" s="256" t="n">
        <f aca="false">J17*$E$6</f>
        <v>3293440</v>
      </c>
      <c r="M17" s="263"/>
      <c r="N17" s="258"/>
      <c r="O17" s="259"/>
      <c r="P17" s="259"/>
      <c r="Q17" s="261"/>
      <c r="R17" s="245" t="n">
        <f aca="false">K17*$E$6+R16</f>
        <v>319687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470000</v>
      </c>
      <c r="K18" s="262"/>
      <c r="L18" s="256" t="n">
        <f aca="false">J18*$E$6</f>
        <v>3705120</v>
      </c>
      <c r="M18" s="263"/>
      <c r="N18" s="258"/>
      <c r="O18" s="259"/>
      <c r="P18" s="259"/>
      <c r="Q18" s="261"/>
      <c r="R18" s="245" t="n">
        <f aca="false">K18*$E$6+R17</f>
        <v>3196878.2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00000</v>
      </c>
      <c r="K19" s="262"/>
      <c r="L19" s="256" t="n">
        <f aca="false">J19*$E$6</f>
        <v>4116800</v>
      </c>
      <c r="M19" s="263"/>
      <c r="N19" s="258"/>
      <c r="O19" s="259"/>
      <c r="P19" s="259"/>
      <c r="Q19" s="261"/>
      <c r="R19" s="245" t="n">
        <f aca="false">K19*$E$6+R18</f>
        <v>319687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30000</v>
      </c>
      <c r="K20" s="262"/>
      <c r="L20" s="256" t="n">
        <f aca="false">J20*$E$6</f>
        <v>4528480</v>
      </c>
      <c r="M20" s="263"/>
      <c r="N20" s="258"/>
      <c r="O20" s="259"/>
      <c r="P20" s="259"/>
      <c r="Q20" s="261"/>
      <c r="R20" s="245" t="n">
        <f aca="false">K20*$E$6+R19</f>
        <v>3196878.2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60000</v>
      </c>
      <c r="K21" s="262"/>
      <c r="L21" s="256" t="n">
        <f aca="false">J21*$E$6</f>
        <v>4940160</v>
      </c>
      <c r="M21" s="263"/>
      <c r="N21" s="258"/>
      <c r="O21" s="259"/>
      <c r="P21" s="259"/>
      <c r="Q21" s="261"/>
      <c r="R21" s="245" t="n">
        <f aca="false">K21*$E$6+R20</f>
        <v>3196878.2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790000</v>
      </c>
      <c r="K22" s="262"/>
      <c r="L22" s="256" t="n">
        <f aca="false">J22*$E$6</f>
        <v>5351840</v>
      </c>
      <c r="M22" s="263"/>
      <c r="N22" s="258"/>
      <c r="O22" s="259"/>
      <c r="P22" s="259"/>
      <c r="Q22" s="261"/>
      <c r="R22" s="245" t="n">
        <f aca="false">K22*$E$6+R21</f>
        <v>3196878.2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20000</v>
      </c>
      <c r="K23" s="262"/>
      <c r="L23" s="256" t="n">
        <f aca="false">J23*$E$6</f>
        <v>5763520</v>
      </c>
      <c r="M23" s="263"/>
      <c r="N23" s="258"/>
      <c r="O23" s="259"/>
      <c r="P23" s="259"/>
      <c r="Q23" s="261"/>
      <c r="R23" s="245" t="n">
        <f aca="false">K23*$E$6+R22</f>
        <v>3196878.2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50000</v>
      </c>
      <c r="K24" s="262"/>
      <c r="L24" s="256" t="n">
        <f aca="false">J24*$E$6</f>
        <v>6175200</v>
      </c>
      <c r="M24" s="263"/>
      <c r="N24" s="258"/>
      <c r="O24" s="259"/>
      <c r="P24" s="259"/>
      <c r="Q24" s="261"/>
      <c r="R24" s="245" t="n">
        <f aca="false">K24*$E$6+R23</f>
        <v>3196878.2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3196878.2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3196878.2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3196878.2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3196878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3196878.2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</v>
      </c>
      <c r="D34" s="278" t="n">
        <f aca="false">SUM(D10:D33)</f>
        <v>4033309</v>
      </c>
      <c r="E34" s="279" t="n">
        <f aca="false">SUM(E10:E33)</f>
        <v>2847022</v>
      </c>
      <c r="F34" s="280" t="n">
        <f aca="false">SUM(F10:F33)</f>
        <v>1049187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6445319</v>
      </c>
      <c r="L34" s="284" t="n">
        <f aca="false">MAX(L10:L33)</f>
        <v>8233600</v>
      </c>
      <c r="M34" s="285" t="n">
        <f aca="false">SUM(M10:M33)</f>
        <v>5072635</v>
      </c>
      <c r="N34" s="286" t="n">
        <f aca="false">MAX(N10:N33)</f>
        <v>6445319</v>
      </c>
      <c r="O34" s="287" t="n">
        <f aca="false">MAX(O10:O33)</f>
        <v>-2660</v>
      </c>
      <c r="P34" s="287" t="n">
        <f aca="false">MAX(P10:P33)</f>
        <v>5072635</v>
      </c>
      <c r="Q34" s="288" t="n">
        <f aca="false">SUM(Q10:Q33)</f>
        <v>-186424</v>
      </c>
      <c r="R34" s="289" t="n">
        <f aca="false">MAX(R10:R33)</f>
        <v>3196878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2588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992510686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2145167809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5091939396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243822983518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452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90000</v>
      </c>
      <c r="K16" s="262"/>
      <c r="L16" s="256" t="n">
        <f aca="false">J16*$E$6</f>
        <v>5451040</v>
      </c>
      <c r="M16" s="263"/>
      <c r="N16" s="258"/>
      <c r="O16" s="259"/>
      <c r="P16" s="259"/>
      <c r="Q16" s="261"/>
      <c r="R16" s="245" t="n">
        <f aca="false">K16*$E$6+R15</f>
        <v>1659220.1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60000</v>
      </c>
      <c r="K17" s="262"/>
      <c r="L17" s="256" t="n">
        <f aca="false">J17*$E$6</f>
        <v>6229760</v>
      </c>
      <c r="M17" s="263"/>
      <c r="N17" s="258"/>
      <c r="O17" s="259"/>
      <c r="P17" s="259"/>
      <c r="Q17" s="261"/>
      <c r="R17" s="245" t="n">
        <f aca="false">K17*$E$6+R16</f>
        <v>1659220.1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30000</v>
      </c>
      <c r="K18" s="262"/>
      <c r="L18" s="256" t="n">
        <f aca="false">J18*$E$6</f>
        <v>7008480</v>
      </c>
      <c r="M18" s="263"/>
      <c r="N18" s="258"/>
      <c r="O18" s="259"/>
      <c r="P18" s="259"/>
      <c r="Q18" s="261"/>
      <c r="R18" s="245" t="n">
        <f aca="false">K18*$E$6+R17</f>
        <v>1659220.1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1659220.19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1659220.1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1659220.19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1659220.1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1659220.1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1659220.1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1659220.1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1659220.1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1659220.1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1659220.1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1659220.1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4</v>
      </c>
      <c r="D34" s="278" t="n">
        <f aca="false">SUM(D10:D33)</f>
        <v>7331022</v>
      </c>
      <c r="E34" s="279" t="n">
        <f aca="false">SUM(E10:E33)</f>
        <v>1557747</v>
      </c>
      <c r="F34" s="280" t="n">
        <f aca="false">SUM(F10:F33)</f>
        <v>5773275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3345202</v>
      </c>
      <c r="L34" s="284" t="n">
        <f aca="false">MAX(L10:L33)</f>
        <v>15574400</v>
      </c>
      <c r="M34" s="285" t="n">
        <f aca="false">SUM(M10:M33)</f>
        <v>3345202</v>
      </c>
      <c r="N34" s="286" t="n">
        <f aca="false">MAX(N10:N33)</f>
        <v>3345202</v>
      </c>
      <c r="O34" s="287" t="n">
        <f aca="false">MAX(O10:O33)</f>
        <v>0</v>
      </c>
      <c r="P34" s="287" t="n">
        <f aca="false">MAX(P10:P33)</f>
        <v>3345202</v>
      </c>
      <c r="Q34" s="288" t="n">
        <f aca="false">SUM(Q10:Q33)</f>
        <v>0</v>
      </c>
      <c r="R34" s="289" t="n">
        <f aca="false">MAX(R10:R33)</f>
        <v>165922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3452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75230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873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68165</v>
      </c>
      <c r="L14" s="256" t="n">
        <f aca="false">J14*$E$6</f>
        <v>26499800.5</v>
      </c>
      <c r="M14" s="263" t="n">
        <v>9209000</v>
      </c>
      <c r="N14" s="258" t="n">
        <v>51541378</v>
      </c>
      <c r="O14" s="259" t="n">
        <v>23950898</v>
      </c>
      <c r="P14" s="259" t="n">
        <v>49200378</v>
      </c>
      <c r="Q14" s="261" t="n">
        <v>4208094</v>
      </c>
      <c r="R14" s="245" t="n">
        <f aca="false">K14*$E$6+R13</f>
        <v>25925313.13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319681</v>
      </c>
      <c r="N15" s="258" t="n">
        <v>61019086</v>
      </c>
      <c r="O15" s="259" t="n">
        <v>25757472</v>
      </c>
      <c r="P15" s="259" t="n">
        <v>57523059</v>
      </c>
      <c r="Q15" s="261" t="n">
        <v>1806574</v>
      </c>
      <c r="R15" s="245" t="n">
        <f aca="false">K15*$E$6+R14</f>
        <v>30692600.25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3756900</v>
      </c>
      <c r="K16" s="262"/>
      <c r="L16" s="256" t="n">
        <f aca="false">J16*$E$6</f>
        <v>37099720.7</v>
      </c>
      <c r="M16" s="263" t="n">
        <v>0</v>
      </c>
      <c r="N16" s="258"/>
      <c r="O16" s="259"/>
      <c r="P16" s="259"/>
      <c r="Q16" s="261"/>
      <c r="R16" s="245" t="n">
        <f aca="false">K16*$E$6+R15</f>
        <v>30692600.2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4293600</v>
      </c>
      <c r="K17" s="262"/>
      <c r="L17" s="256" t="n">
        <f aca="false">J17*$E$6</f>
        <v>42399680.8</v>
      </c>
      <c r="M17" s="263" t="n">
        <v>0</v>
      </c>
      <c r="N17" s="258"/>
      <c r="O17" s="259"/>
      <c r="P17" s="259"/>
      <c r="Q17" s="261"/>
      <c r="R17" s="245" t="n">
        <f aca="false">K17*$E$6+R16</f>
        <v>30692600.25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4830300</v>
      </c>
      <c r="K18" s="262"/>
      <c r="L18" s="256" t="n">
        <f aca="false">J18*$E$6</f>
        <v>47699640.9</v>
      </c>
      <c r="M18" s="263" t="n">
        <v>0</v>
      </c>
      <c r="N18" s="258"/>
      <c r="O18" s="259"/>
      <c r="P18" s="259"/>
      <c r="Q18" s="261"/>
      <c r="R18" s="245" t="n">
        <f aca="false">K18*$E$6+R17</f>
        <v>30692600.2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5367000</v>
      </c>
      <c r="K19" s="262"/>
      <c r="L19" s="256" t="n">
        <f aca="false">J19*$E$6</f>
        <v>52999601</v>
      </c>
      <c r="M19" s="263" t="n">
        <v>0</v>
      </c>
      <c r="N19" s="258"/>
      <c r="O19" s="259"/>
      <c r="P19" s="259"/>
      <c r="Q19" s="261"/>
      <c r="R19" s="245" t="n">
        <f aca="false">K19*$E$6+R18</f>
        <v>30692600.25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5903700</v>
      </c>
      <c r="K20" s="262"/>
      <c r="L20" s="256" t="n">
        <f aca="false">J20*$E$6</f>
        <v>58299561.1</v>
      </c>
      <c r="M20" s="263" t="n">
        <v>0</v>
      </c>
      <c r="N20" s="258"/>
      <c r="O20" s="259"/>
      <c r="P20" s="259"/>
      <c r="Q20" s="261"/>
      <c r="R20" s="245" t="n">
        <f aca="false">K20*$E$6+R19</f>
        <v>30692600.25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6440400</v>
      </c>
      <c r="K21" s="262"/>
      <c r="L21" s="256" t="n">
        <f aca="false">J21*$E$6</f>
        <v>63599521.2</v>
      </c>
      <c r="M21" s="263" t="n">
        <v>0</v>
      </c>
      <c r="N21" s="258"/>
      <c r="O21" s="259"/>
      <c r="P21" s="259"/>
      <c r="Q21" s="261"/>
      <c r="R21" s="245" t="n">
        <f aca="false">K21*$E$6+R20</f>
        <v>30692600.25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977100</v>
      </c>
      <c r="K22" s="262"/>
      <c r="L22" s="256" t="n">
        <f aca="false">J22*$E$6</f>
        <v>68899481.3</v>
      </c>
      <c r="M22" s="263" t="n">
        <v>0</v>
      </c>
      <c r="N22" s="258"/>
      <c r="O22" s="259"/>
      <c r="P22" s="259"/>
      <c r="Q22" s="261"/>
      <c r="R22" s="245" t="n">
        <f aca="false">K22*$E$6+R21</f>
        <v>30692600.25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7513800</v>
      </c>
      <c r="K23" s="262"/>
      <c r="L23" s="256" t="n">
        <f aca="false">J23*$E$6</f>
        <v>74199441.4</v>
      </c>
      <c r="M23" s="263" t="n">
        <v>0</v>
      </c>
      <c r="N23" s="258"/>
      <c r="O23" s="259"/>
      <c r="P23" s="259"/>
      <c r="Q23" s="261"/>
      <c r="R23" s="245" t="n">
        <f aca="false">K23*$E$6+R22</f>
        <v>30692600.25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8050500</v>
      </c>
      <c r="K24" s="262"/>
      <c r="L24" s="256" t="n">
        <f aca="false">J24*$E$6</f>
        <v>79499401.5</v>
      </c>
      <c r="M24" s="263" t="n">
        <v>0</v>
      </c>
      <c r="N24" s="258"/>
      <c r="O24" s="259"/>
      <c r="P24" s="259"/>
      <c r="Q24" s="261"/>
      <c r="R24" s="245" t="n">
        <f aca="false">K24*$E$6+R23</f>
        <v>30692600.25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30692600.25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30692600.25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30692600.25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30692600.25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30692600.25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55</v>
      </c>
      <c r="D34" s="278" t="n">
        <f aca="false">SUM(D10:D33)</f>
        <v>72601400</v>
      </c>
      <c r="E34" s="279" t="n">
        <f aca="false">SUM(E10:E33)</f>
        <v>41802055</v>
      </c>
      <c r="F34" s="280" t="n">
        <f aca="false">SUM(F10:F33)</f>
        <v>30561805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61019086</v>
      </c>
      <c r="L34" s="284" t="n">
        <f aca="false">MAX(L10:L33)</f>
        <v>105999202</v>
      </c>
      <c r="M34" s="285" t="n">
        <f aca="false">SUM(M10:M33)</f>
        <v>52450424</v>
      </c>
      <c r="N34" s="286" t="n">
        <f aca="false">MAX(N10:N33)</f>
        <v>61019086</v>
      </c>
      <c r="O34" s="287" t="n">
        <f aca="false">MAX(O10:O33)</f>
        <v>25757472</v>
      </c>
      <c r="P34" s="287" t="n">
        <f aca="false">MAX(P10:P33)</f>
        <v>57523059</v>
      </c>
      <c r="Q34" s="288" t="n">
        <f aca="false">SUM(Q10:Q33)</f>
        <v>25757472</v>
      </c>
      <c r="R34" s="289" t="n">
        <f aca="false">MAX(R10:R33)</f>
        <v>30692600.2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321068266155</v>
      </c>
      <c r="D44" s="301" t="n">
        <f aca="false">IF(Q14="","",O14/P14)</f>
        <v>0.4868031298458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183374933961</v>
      </c>
      <c r="D45" s="301" t="n">
        <f aca="false">IF(Q15="","",O15/P15)</f>
        <v>0.44777646473912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7764647391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373256</v>
      </c>
      <c r="D13" s="357" t="n">
        <f aca="false">$E13/$E$39</f>
        <v>164994.19047619</v>
      </c>
      <c r="E13" s="358" t="n">
        <v>3464878</v>
      </c>
      <c r="F13" s="359" t="n">
        <v>9565253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10716</v>
      </c>
      <c r="P13" s="361" t="n">
        <f aca="false">$Q13/$I$39</f>
        <v>205827.157894737</v>
      </c>
      <c r="Q13" s="358" t="n">
        <v>3910716</v>
      </c>
      <c r="R13" s="155" t="n">
        <v>16021775</v>
      </c>
      <c r="S13" s="360" t="n">
        <v>735163</v>
      </c>
      <c r="T13" s="361" t="n">
        <f aca="false">$U13/$K$39</f>
        <v>125658.333333333</v>
      </c>
      <c r="U13" s="358" t="n">
        <v>376975</v>
      </c>
      <c r="V13" s="155" t="n">
        <v>3564641</v>
      </c>
      <c r="W13" s="360" t="n">
        <v>497077</v>
      </c>
      <c r="X13" s="361" t="n">
        <f aca="false">$Q13/$I$39</f>
        <v>205827.157894737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261773</v>
      </c>
      <c r="D14" s="357" t="n">
        <f aca="false">$E14/$E$39</f>
        <v>99184.380952381</v>
      </c>
      <c r="E14" s="358" t="n">
        <v>2082872</v>
      </c>
      <c r="F14" s="359" t="n">
        <v>11648125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042350</v>
      </c>
      <c r="L14" s="361" t="n">
        <f aca="false">$M14/$H$39</f>
        <v>175464.666666667</v>
      </c>
      <c r="M14" s="358" t="n">
        <v>1579182</v>
      </c>
      <c r="N14" s="363" t="n">
        <v>8405071</v>
      </c>
      <c r="O14" s="360" t="n">
        <v>2621062</v>
      </c>
      <c r="P14" s="361" t="n">
        <f aca="false">$Q14/$I$39</f>
        <v>137950.631578947</v>
      </c>
      <c r="Q14" s="358" t="n">
        <v>2621062</v>
      </c>
      <c r="R14" s="155" t="n">
        <v>18642837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6869</v>
      </c>
      <c r="W14" s="360" t="n">
        <v>602231</v>
      </c>
      <c r="X14" s="361" t="n">
        <f aca="false">$Q14/$I$39</f>
        <v>1379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586947</v>
      </c>
      <c r="G15" s="360" t="n">
        <v>1630677</v>
      </c>
      <c r="H15" s="361" t="n">
        <f aca="false">$I15/$G$39</f>
        <v>52802.2424242424</v>
      </c>
      <c r="I15" s="358" t="n">
        <v>871237</v>
      </c>
      <c r="J15" s="359" t="n">
        <v>7405267</v>
      </c>
      <c r="K15" s="362" t="n">
        <v>2744928</v>
      </c>
      <c r="L15" s="361" t="n">
        <f aca="false">$M15/$H$39</f>
        <v>284243.444444444</v>
      </c>
      <c r="M15" s="358" t="n">
        <v>2558191</v>
      </c>
      <c r="N15" s="363" t="n">
        <v>1096326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633026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5905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388731</v>
      </c>
      <c r="D34" s="371" t="n">
        <f aca="false">SUM(D10:D33)</f>
        <v>646997.476190476</v>
      </c>
      <c r="E34" s="372" t="n">
        <f aca="false">SUM(E10:E33)</f>
        <v>13586947</v>
      </c>
      <c r="F34" s="373"/>
      <c r="G34" s="374" t="n">
        <f aca="false">SUM(G10:G33)</f>
        <v>10261758</v>
      </c>
      <c r="H34" s="371" t="n">
        <f aca="false">SUM(H10:H33)</f>
        <v>448804.060606061</v>
      </c>
      <c r="I34" s="372" t="n">
        <f aca="false">SUM(I10:I33)</f>
        <v>7405267</v>
      </c>
      <c r="J34" s="375"/>
      <c r="K34" s="376" t="n">
        <f aca="false">SUM(K10:K33)</f>
        <v>13057742</v>
      </c>
      <c r="L34" s="377" t="n">
        <f aca="false">SUM(L10:L33)</f>
        <v>1218140.22222222</v>
      </c>
      <c r="M34" s="372" t="n">
        <f aca="false">SUM(M10:M33)</f>
        <v>10963262</v>
      </c>
      <c r="N34" s="162"/>
      <c r="O34" s="374" t="n">
        <f aca="false">SUM(O10:O33)</f>
        <v>20633026</v>
      </c>
      <c r="P34" s="371" t="n">
        <f aca="false">SUM(P10:P33)</f>
        <v>1085948.73684211</v>
      </c>
      <c r="Q34" s="372" t="n">
        <f aca="false">SUM(Q10:Q33)</f>
        <v>20633026</v>
      </c>
      <c r="S34" s="374" t="n">
        <f aca="false">SUM(S10:S33)</f>
        <v>6445319</v>
      </c>
      <c r="T34" s="371" t="n">
        <f aca="false">SUM(T10:T33)</f>
        <v>1753019.66666667</v>
      </c>
      <c r="U34" s="372" t="n">
        <f aca="false">SUM(U10:U33)</f>
        <v>5259059</v>
      </c>
      <c r="W34" s="374" t="n">
        <f aca="false">SUM(W10:W33)</f>
        <v>3345202</v>
      </c>
      <c r="X34" s="371" t="n">
        <f aca="false">SUM(X10:X33)</f>
        <v>1085948.73684211</v>
      </c>
      <c r="Y34" s="372" t="n">
        <f aca="false">SUM(Y10:Y33)</f>
        <v>334520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98121.83333333</v>
      </c>
      <c r="D35" s="380" t="n">
        <f aca="false">$E35/E39</f>
        <v>107832.912698413</v>
      </c>
      <c r="E35" s="381" t="n">
        <f aca="false">E34/日別売上!$N$1</f>
        <v>2264491.16666667</v>
      </c>
      <c r="F35" s="373"/>
      <c r="G35" s="379" t="n">
        <f aca="false">G34/日別売上!$N$1</f>
        <v>1710293</v>
      </c>
      <c r="H35" s="371" t="n">
        <f aca="false">$I35/G39</f>
        <v>74800.6767676768</v>
      </c>
      <c r="I35" s="381" t="n">
        <f aca="false">I34/日別売上!$N$1</f>
        <v>1234211.16666667</v>
      </c>
      <c r="J35" s="375"/>
      <c r="K35" s="379" t="n">
        <f aca="false">K34/日別売上!$N$1</f>
        <v>2176290.33333333</v>
      </c>
      <c r="L35" s="377" t="n">
        <f aca="false">$M35/H39</f>
        <v>203023.37037037</v>
      </c>
      <c r="M35" s="381" t="n">
        <f aca="false">M34/日別売上!$N$1</f>
        <v>1827210.33333333</v>
      </c>
      <c r="N35" s="162"/>
      <c r="O35" s="379" t="n">
        <f aca="false">O34/日別売上!$N$1</f>
        <v>3438837.66666667</v>
      </c>
      <c r="P35" s="371" t="n">
        <f aca="false">$Q35/I39</f>
        <v>180991.456140351</v>
      </c>
      <c r="Q35" s="381" t="n">
        <f aca="false">Q34/日別売上!$N$1</f>
        <v>3438837.66666667</v>
      </c>
      <c r="S35" s="379" t="n">
        <f aca="false">S34/日別売上!$N$1</f>
        <v>1074219.83333333</v>
      </c>
      <c r="T35" s="371" t="n">
        <f aca="false">$U35/K39</f>
        <v>292169.944444444</v>
      </c>
      <c r="U35" s="381" t="n">
        <f aca="false">U34/日別売上!$N$1</f>
        <v>876509.833333333</v>
      </c>
      <c r="W35" s="379" t="n">
        <f aca="false">W34/日別売上!$N$1</f>
        <v>557533.666666667</v>
      </c>
      <c r="X35" s="371" t="e">
        <f aca="false">$Q35/#REF!</f>
        <v>#VALUE!</v>
      </c>
      <c r="Y35" s="381" t="n">
        <f aca="false">Y34/日別売上!$N$1</f>
        <v>557533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57533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25T08:30:23Z</dcterms:modified>
  <cp:revision>0</cp:revision>
  <dc:subject/>
  <dc:title/>
</cp:coreProperties>
</file>