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  <c:pt idx="11">
                  <c:v>36230375</c:v>
                </c:pt>
                <c:pt idx="12">
                  <c:v>39517509</c:v>
                </c:pt>
                <c:pt idx="13">
                  <c:v>42992436</c:v>
                </c:pt>
                <c:pt idx="14">
                  <c:v>45617889</c:v>
                </c:pt>
                <c:pt idx="15">
                  <c:v>47890159</c:v>
                </c:pt>
                <c:pt idx="16">
                  <c:v>50028697</c:v>
                </c:pt>
                <c:pt idx="17">
                  <c:v>53513844</c:v>
                </c:pt>
                <c:pt idx="18">
                  <c:v>56400272</c:v>
                </c:pt>
                <c:pt idx="19">
                  <c:v>59746057</c:v>
                </c:pt>
                <c:pt idx="20">
                  <c:v>6283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8806318</c:v>
                </c:pt>
                <c:pt idx="11">
                  <c:v>10040253</c:v>
                </c:pt>
                <c:pt idx="12">
                  <c:v>11445170</c:v>
                </c:pt>
                <c:pt idx="13">
                  <c:v>12720846</c:v>
                </c:pt>
                <c:pt idx="14">
                  <c:v>13247248</c:v>
                </c:pt>
                <c:pt idx="15">
                  <c:v>14361733</c:v>
                </c:pt>
                <c:pt idx="16">
                  <c:v>15373449</c:v>
                </c:pt>
                <c:pt idx="17">
                  <c:v>16120665</c:v>
                </c:pt>
                <c:pt idx="18">
                  <c:v>17358185</c:v>
                </c:pt>
                <c:pt idx="19">
                  <c:v>17907339</c:v>
                </c:pt>
                <c:pt idx="20">
                  <c:v>17949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6557281.375</c:v>
                </c:pt>
                <c:pt idx="12">
                  <c:v>18059501.613</c:v>
                </c:pt>
                <c:pt idx="13">
                  <c:v>19647543.252</c:v>
                </c:pt>
                <c:pt idx="14">
                  <c:v>20847375.273</c:v>
                </c:pt>
                <c:pt idx="15">
                  <c:v>21885802.663</c:v>
                </c:pt>
                <c:pt idx="16">
                  <c:v>22863114.529</c:v>
                </c:pt>
                <c:pt idx="17">
                  <c:v>24455826.708</c:v>
                </c:pt>
                <c:pt idx="18">
                  <c:v>25774924.304</c:v>
                </c:pt>
                <c:pt idx="19">
                  <c:v>27303948.049</c:v>
                </c:pt>
                <c:pt idx="20">
                  <c:v>28717847.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21079656</c:v>
                </c:pt>
                <c:pt idx="4">
                  <c:v>19670682</c:v>
                </c:pt>
                <c:pt idx="5">
                  <c:v>18041047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7143952</c:v>
                </c:pt>
                <c:pt idx="10">
                  <c:v>16530284</c:v>
                </c:pt>
                <c:pt idx="11">
                  <c:v>14704109</c:v>
                </c:pt>
                <c:pt idx="12">
                  <c:v>12465043</c:v>
                </c:pt>
                <c:pt idx="13">
                  <c:v>11596034</c:v>
                </c:pt>
                <c:pt idx="14">
                  <c:v>11044662</c:v>
                </c:pt>
                <c:pt idx="15">
                  <c:v>9931993</c:v>
                </c:pt>
                <c:pt idx="16">
                  <c:v>8634221</c:v>
                </c:pt>
                <c:pt idx="17">
                  <c:v>6248540</c:v>
                </c:pt>
                <c:pt idx="18">
                  <c:v>4288362</c:v>
                </c:pt>
                <c:pt idx="19">
                  <c:v>2702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37152</c:v>
                </c:pt>
                <c:pt idx="19">
                  <c:v>49803105</c:v>
                </c:pt>
                <c:pt idx="20">
                  <c:v>5345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1674"/>
        <c:axId val="66018284"/>
      </c:lineChart>
      <c:catAx>
        <c:axId val="48821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284"/>
        <c:crossesAt val="0"/>
        <c:auto val="1"/>
        <c:lblAlgn val="ctr"/>
        <c:lblOffset val="100"/>
        <c:noMultiLvlLbl val="0"/>
      </c:catAx>
      <c:valAx>
        <c:axId val="6601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1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736587</c:v>
                </c:pt>
                <c:pt idx="10">
                  <c:v>19800770</c:v>
                </c:pt>
                <c:pt idx="11">
                  <c:v>21727941</c:v>
                </c:pt>
                <c:pt idx="12">
                  <c:v>23428603</c:v>
                </c:pt>
                <c:pt idx="13">
                  <c:v>25217550</c:v>
                </c:pt>
                <c:pt idx="14">
                  <c:v>27854908</c:v>
                </c:pt>
                <c:pt idx="15">
                  <c:v>29029331</c:v>
                </c:pt>
                <c:pt idx="16">
                  <c:v>30527793</c:v>
                </c:pt>
                <c:pt idx="17">
                  <c:v>32083709</c:v>
                </c:pt>
                <c:pt idx="18">
                  <c:v>34055241</c:v>
                </c:pt>
                <c:pt idx="19">
                  <c:v>36914364</c:v>
                </c:pt>
                <c:pt idx="20">
                  <c:v>38693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439969</c:v>
                </c:pt>
                <c:pt idx="10">
                  <c:v>13001254</c:v>
                </c:pt>
                <c:pt idx="11">
                  <c:v>13583156</c:v>
                </c:pt>
                <c:pt idx="12">
                  <c:v>14189856</c:v>
                </c:pt>
                <c:pt idx="13">
                  <c:v>14690308</c:v>
                </c:pt>
                <c:pt idx="14">
                  <c:v>15830032</c:v>
                </c:pt>
                <c:pt idx="15">
                  <c:v>16501954</c:v>
                </c:pt>
                <c:pt idx="16">
                  <c:v>17142238</c:v>
                </c:pt>
                <c:pt idx="17">
                  <c:v>17491053</c:v>
                </c:pt>
                <c:pt idx="18">
                  <c:v>19026231</c:v>
                </c:pt>
                <c:pt idx="19">
                  <c:v>19770552</c:v>
                </c:pt>
                <c:pt idx="20">
                  <c:v>19992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97347.152</c:v>
                </c:pt>
                <c:pt idx="10">
                  <c:v>9821181.92</c:v>
                </c:pt>
                <c:pt idx="11">
                  <c:v>10777058.736</c:v>
                </c:pt>
                <c:pt idx="12">
                  <c:v>11620587.088</c:v>
                </c:pt>
                <c:pt idx="13">
                  <c:v>12507904.8</c:v>
                </c:pt>
                <c:pt idx="14">
                  <c:v>13816034.368</c:v>
                </c:pt>
                <c:pt idx="15">
                  <c:v>14398548.176</c:v>
                </c:pt>
                <c:pt idx="16">
                  <c:v>15141785.328</c:v>
                </c:pt>
                <c:pt idx="17">
                  <c:v>15913519.664</c:v>
                </c:pt>
                <c:pt idx="18">
                  <c:v>16891399.536</c:v>
                </c:pt>
                <c:pt idx="19">
                  <c:v>18309524.544</c:v>
                </c:pt>
                <c:pt idx="20">
                  <c:v>1919175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8254668</c:v>
                </c:pt>
                <c:pt idx="4">
                  <c:v>7816693</c:v>
                </c:pt>
                <c:pt idx="5">
                  <c:v>77389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236977</c:v>
                </c:pt>
                <c:pt idx="10">
                  <c:v>8010822</c:v>
                </c:pt>
                <c:pt idx="11">
                  <c:v>7338981</c:v>
                </c:pt>
                <c:pt idx="12">
                  <c:v>8035272</c:v>
                </c:pt>
                <c:pt idx="13">
                  <c:v>6584463</c:v>
                </c:pt>
                <c:pt idx="14">
                  <c:v>5365947</c:v>
                </c:pt>
                <c:pt idx="15">
                  <c:v>5262907</c:v>
                </c:pt>
                <c:pt idx="16">
                  <c:v>5142324</c:v>
                </c:pt>
                <c:pt idx="17">
                  <c:v>4516995</c:v>
                </c:pt>
                <c:pt idx="18">
                  <c:v>3771270</c:v>
                </c:pt>
                <c:pt idx="19">
                  <c:v>1439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70789</c:v>
                </c:pt>
                <c:pt idx="19">
                  <c:v>34615100</c:v>
                </c:pt>
                <c:pt idx="20">
                  <c:v>3615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1562"/>
        <c:axId val="26985922"/>
      </c:lineChart>
      <c:catAx>
        <c:axId val="16201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5922"/>
        <c:crossesAt val="0"/>
        <c:auto val="1"/>
        <c:lblAlgn val="ctr"/>
        <c:lblOffset val="100"/>
        <c:noMultiLvlLbl val="0"/>
      </c:catAx>
      <c:valAx>
        <c:axId val="2698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85748</c:v>
                </c:pt>
                <c:pt idx="10">
                  <c:v>19464887</c:v>
                </c:pt>
                <c:pt idx="11">
                  <c:v>23322327</c:v>
                </c:pt>
                <c:pt idx="12">
                  <c:v>24559370</c:v>
                </c:pt>
                <c:pt idx="13">
                  <c:v>26371540</c:v>
                </c:pt>
                <c:pt idx="14">
                  <c:v>29794002</c:v>
                </c:pt>
                <c:pt idx="15">
                  <c:v>31433555</c:v>
                </c:pt>
                <c:pt idx="16">
                  <c:v>32421091</c:v>
                </c:pt>
                <c:pt idx="17">
                  <c:v>33581096</c:v>
                </c:pt>
                <c:pt idx="18">
                  <c:v>34949032</c:v>
                </c:pt>
                <c:pt idx="19">
                  <c:v>37051689</c:v>
                </c:pt>
                <c:pt idx="20">
                  <c:v>38635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  <c:pt idx="11">
                  <c:v>10993391</c:v>
                </c:pt>
                <c:pt idx="12">
                  <c:v>11418439</c:v>
                </c:pt>
                <c:pt idx="13">
                  <c:v>11959023</c:v>
                </c:pt>
                <c:pt idx="14">
                  <c:v>12989752</c:v>
                </c:pt>
                <c:pt idx="15">
                  <c:v>13260349</c:v>
                </c:pt>
                <c:pt idx="16">
                  <c:v>13811615</c:v>
                </c:pt>
                <c:pt idx="17">
                  <c:v>14794475</c:v>
                </c:pt>
                <c:pt idx="18">
                  <c:v>15115045</c:v>
                </c:pt>
                <c:pt idx="19">
                  <c:v>16146955</c:v>
                </c:pt>
                <c:pt idx="20">
                  <c:v>18361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37590.14</c:v>
                </c:pt>
                <c:pt idx="10">
                  <c:v>10803012.285</c:v>
                </c:pt>
                <c:pt idx="11">
                  <c:v>12943891.485</c:v>
                </c:pt>
                <c:pt idx="12">
                  <c:v>13630450.35</c:v>
                </c:pt>
                <c:pt idx="13">
                  <c:v>14636204.7</c:v>
                </c:pt>
                <c:pt idx="14">
                  <c:v>16535671.11</c:v>
                </c:pt>
                <c:pt idx="15">
                  <c:v>17445623.025</c:v>
                </c:pt>
                <c:pt idx="16">
                  <c:v>17993705.505</c:v>
                </c:pt>
                <c:pt idx="17">
                  <c:v>18637508.28</c:v>
                </c:pt>
                <c:pt idx="18">
                  <c:v>19396712.76</c:v>
                </c:pt>
                <c:pt idx="19">
                  <c:v>20563687.395</c:v>
                </c:pt>
                <c:pt idx="20">
                  <c:v>21442978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221919</c:v>
                </c:pt>
                <c:pt idx="4">
                  <c:v>10437985</c:v>
                </c:pt>
                <c:pt idx="5">
                  <c:v>9402417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7574998</c:v>
                </c:pt>
                <c:pt idx="10">
                  <c:v>7598226</c:v>
                </c:pt>
                <c:pt idx="11">
                  <c:v>4857784</c:v>
                </c:pt>
                <c:pt idx="12">
                  <c:v>5769280</c:v>
                </c:pt>
                <c:pt idx="13">
                  <c:v>5883668</c:v>
                </c:pt>
                <c:pt idx="14">
                  <c:v>3685472</c:v>
                </c:pt>
                <c:pt idx="15">
                  <c:v>3271612</c:v>
                </c:pt>
                <c:pt idx="16">
                  <c:v>3272677</c:v>
                </c:pt>
                <c:pt idx="17">
                  <c:v>3112014</c:v>
                </c:pt>
                <c:pt idx="18">
                  <c:v>2446724</c:v>
                </c:pt>
                <c:pt idx="19">
                  <c:v>1232242</c:v>
                </c:pt>
                <c:pt idx="20">
                  <c:v>40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2496</c:v>
                </c:pt>
                <c:pt idx="9">
                  <c:v>15628336</c:v>
                </c:pt>
                <c:pt idx="10">
                  <c:v>16907944</c:v>
                </c:pt>
                <c:pt idx="11">
                  <c:v>19386338</c:v>
                </c:pt>
                <c:pt idx="12">
                  <c:v>21978801</c:v>
                </c:pt>
                <c:pt idx="13">
                  <c:v>23284834</c:v>
                </c:pt>
                <c:pt idx="14">
                  <c:v>26305737</c:v>
                </c:pt>
                <c:pt idx="15">
                  <c:v>27475083</c:v>
                </c:pt>
                <c:pt idx="16">
                  <c:v>28264200</c:v>
                </c:pt>
                <c:pt idx="17">
                  <c:v>29253523</c:v>
                </c:pt>
                <c:pt idx="18">
                  <c:v>30102642</c:v>
                </c:pt>
                <c:pt idx="19">
                  <c:v>31481115</c:v>
                </c:pt>
                <c:pt idx="20">
                  <c:v>3301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3113"/>
        <c:axId val="33714629"/>
      </c:lineChart>
      <c:catAx>
        <c:axId val="68653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4629"/>
        <c:crossesAt val="0"/>
        <c:auto val="1"/>
        <c:lblAlgn val="ctr"/>
        <c:lblOffset val="100"/>
        <c:noMultiLvlLbl val="0"/>
      </c:catAx>
      <c:valAx>
        <c:axId val="3371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3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96430</c:v>
                </c:pt>
                <c:pt idx="4">
                  <c:v>31536858</c:v>
                </c:pt>
                <c:pt idx="5">
                  <c:v>35236182</c:v>
                </c:pt>
                <c:pt idx="6">
                  <c:v>44139905</c:v>
                </c:pt>
                <c:pt idx="7">
                  <c:v>45510185</c:v>
                </c:pt>
                <c:pt idx="8">
                  <c:v>50234266</c:v>
                </c:pt>
                <c:pt idx="9">
                  <c:v>54601066</c:v>
                </c:pt>
                <c:pt idx="10">
                  <c:v>58326902</c:v>
                </c:pt>
                <c:pt idx="11">
                  <c:v>61989634</c:v>
                </c:pt>
                <c:pt idx="12">
                  <c:v>64532788</c:v>
                </c:pt>
                <c:pt idx="13">
                  <c:v>68735466</c:v>
                </c:pt>
                <c:pt idx="14">
                  <c:v>76449632</c:v>
                </c:pt>
                <c:pt idx="15">
                  <c:v>79878944</c:v>
                </c:pt>
                <c:pt idx="16">
                  <c:v>82911401</c:v>
                </c:pt>
                <c:pt idx="17">
                  <c:v>88318863</c:v>
                </c:pt>
                <c:pt idx="18">
                  <c:v>91941125</c:v>
                </c:pt>
                <c:pt idx="19">
                  <c:v>96677485</c:v>
                </c:pt>
                <c:pt idx="20">
                  <c:v>102127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  <c:pt idx="11">
                  <c:v>-177840</c:v>
                </c:pt>
                <c:pt idx="12">
                  <c:v>-178520</c:v>
                </c:pt>
                <c:pt idx="13">
                  <c:v>-195070</c:v>
                </c:pt>
                <c:pt idx="14">
                  <c:v>-219650</c:v>
                </c:pt>
                <c:pt idx="15">
                  <c:v>-251560</c:v>
                </c:pt>
                <c:pt idx="16">
                  <c:v>-291205</c:v>
                </c:pt>
                <c:pt idx="17">
                  <c:v>-349655</c:v>
                </c:pt>
                <c:pt idx="18">
                  <c:v>-379785</c:v>
                </c:pt>
                <c:pt idx="19">
                  <c:v>-480475</c:v>
                </c:pt>
                <c:pt idx="20">
                  <c:v>-49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607968.864</c:v>
                </c:pt>
                <c:pt idx="3">
                  <c:v>13142229.28</c:v>
                </c:pt>
                <c:pt idx="4">
                  <c:v>15642281.568</c:v>
                </c:pt>
                <c:pt idx="5">
                  <c:v>17477146.272</c:v>
                </c:pt>
                <c:pt idx="6">
                  <c:v>21893392.88</c:v>
                </c:pt>
                <c:pt idx="7">
                  <c:v>22573051.76</c:v>
                </c:pt>
                <c:pt idx="8">
                  <c:v>24916195.936</c:v>
                </c:pt>
                <c:pt idx="9">
                  <c:v>27082128.736</c:v>
                </c:pt>
                <c:pt idx="10">
                  <c:v>28930143.392</c:v>
                </c:pt>
                <c:pt idx="11">
                  <c:v>30746858.464</c:v>
                </c:pt>
                <c:pt idx="12">
                  <c:v>32008262.848</c:v>
                </c:pt>
                <c:pt idx="13">
                  <c:v>34092791.136</c:v>
                </c:pt>
                <c:pt idx="14">
                  <c:v>37919017.472</c:v>
                </c:pt>
                <c:pt idx="15">
                  <c:v>39619956.224</c:v>
                </c:pt>
                <c:pt idx="16">
                  <c:v>41124054.896</c:v>
                </c:pt>
                <c:pt idx="17">
                  <c:v>43806156.048</c:v>
                </c:pt>
                <c:pt idx="18">
                  <c:v>45602798</c:v>
                </c:pt>
                <c:pt idx="19">
                  <c:v>47952032.56</c:v>
                </c:pt>
                <c:pt idx="20">
                  <c:v>5065521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  <c:pt idx="11">
                  <c:v>34043373</c:v>
                </c:pt>
                <c:pt idx="12">
                  <c:v>33399506</c:v>
                </c:pt>
                <c:pt idx="13">
                  <c:v>29550054</c:v>
                </c:pt>
                <c:pt idx="14">
                  <c:v>23131066</c:v>
                </c:pt>
                <c:pt idx="15">
                  <c:v>20549672</c:v>
                </c:pt>
                <c:pt idx="16">
                  <c:v>18788179</c:v>
                </c:pt>
                <c:pt idx="17">
                  <c:v>13613191</c:v>
                </c:pt>
                <c:pt idx="18">
                  <c:v>11954429</c:v>
                </c:pt>
                <c:pt idx="19">
                  <c:v>7523296</c:v>
                </c:pt>
                <c:pt idx="20">
                  <c:v>3001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1149294</c:v>
                </c:pt>
                <c:pt idx="3">
                  <c:v>26237205</c:v>
                </c:pt>
                <c:pt idx="4">
                  <c:v>31274798</c:v>
                </c:pt>
                <c:pt idx="5">
                  <c:v>34937752</c:v>
                </c:pt>
                <c:pt idx="6">
                  <c:v>43329195</c:v>
                </c:pt>
                <c:pt idx="7">
                  <c:v>44667300</c:v>
                </c:pt>
                <c:pt idx="8">
                  <c:v>49346256</c:v>
                </c:pt>
                <c:pt idx="9">
                  <c:v>53706101</c:v>
                </c:pt>
                <c:pt idx="10">
                  <c:v>57419537</c:v>
                </c:pt>
                <c:pt idx="11">
                  <c:v>61053944</c:v>
                </c:pt>
                <c:pt idx="12">
                  <c:v>63596418</c:v>
                </c:pt>
                <c:pt idx="13">
                  <c:v>67751196</c:v>
                </c:pt>
                <c:pt idx="14">
                  <c:v>75436282</c:v>
                </c:pt>
                <c:pt idx="15">
                  <c:v>78833684</c:v>
                </c:pt>
                <c:pt idx="16">
                  <c:v>81826496</c:v>
                </c:pt>
                <c:pt idx="17">
                  <c:v>87175508</c:v>
                </c:pt>
                <c:pt idx="18">
                  <c:v>90751640</c:v>
                </c:pt>
                <c:pt idx="19">
                  <c:v>95387310</c:v>
                </c:pt>
                <c:pt idx="20">
                  <c:v>10082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1369"/>
        <c:axId val="64303629"/>
      </c:lineChart>
      <c:catAx>
        <c:axId val="47721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3629"/>
        <c:crossesAt val="0"/>
        <c:auto val="1"/>
        <c:lblAlgn val="ctr"/>
        <c:lblOffset val="100"/>
        <c:noMultiLvlLbl val="0"/>
      </c:catAx>
      <c:valAx>
        <c:axId val="6430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1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  <c:pt idx="11">
                  <c:v>7463797</c:v>
                </c:pt>
                <c:pt idx="12">
                  <c:v>8694147</c:v>
                </c:pt>
                <c:pt idx="13">
                  <c:v>9057612</c:v>
                </c:pt>
                <c:pt idx="14">
                  <c:v>9244457</c:v>
                </c:pt>
                <c:pt idx="15">
                  <c:v>9586742</c:v>
                </c:pt>
                <c:pt idx="16">
                  <c:v>11092762</c:v>
                </c:pt>
                <c:pt idx="17">
                  <c:v>11561562</c:v>
                </c:pt>
                <c:pt idx="18">
                  <c:v>12069557</c:v>
                </c:pt>
                <c:pt idx="19">
                  <c:v>12927452</c:v>
                </c:pt>
                <c:pt idx="20">
                  <c:v>1328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  <c:pt idx="11">
                  <c:v>-594090</c:v>
                </c:pt>
                <c:pt idx="12">
                  <c:v>-594090</c:v>
                </c:pt>
                <c:pt idx="13">
                  <c:v>-656800</c:v>
                </c:pt>
                <c:pt idx="14">
                  <c:v>-656800</c:v>
                </c:pt>
                <c:pt idx="15">
                  <c:v>-673480</c:v>
                </c:pt>
                <c:pt idx="16">
                  <c:v>-807240</c:v>
                </c:pt>
                <c:pt idx="17">
                  <c:v>-807240</c:v>
                </c:pt>
                <c:pt idx="18">
                  <c:v>-807240</c:v>
                </c:pt>
                <c:pt idx="19">
                  <c:v>-807240</c:v>
                </c:pt>
                <c:pt idx="20">
                  <c:v>-81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702043.312</c:v>
                </c:pt>
                <c:pt idx="12">
                  <c:v>4312296.912</c:v>
                </c:pt>
                <c:pt idx="13">
                  <c:v>4492575.552</c:v>
                </c:pt>
                <c:pt idx="14">
                  <c:v>4585250.672</c:v>
                </c:pt>
                <c:pt idx="15">
                  <c:v>4755024.032</c:v>
                </c:pt>
                <c:pt idx="16">
                  <c:v>5502009.952</c:v>
                </c:pt>
                <c:pt idx="17">
                  <c:v>5734534.752</c:v>
                </c:pt>
                <c:pt idx="18">
                  <c:v>5986500.272</c:v>
                </c:pt>
                <c:pt idx="19">
                  <c:v>6412016.192</c:v>
                </c:pt>
                <c:pt idx="20">
                  <c:v>658878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  <c:pt idx="11">
                  <c:v>3681350</c:v>
                </c:pt>
                <c:pt idx="12">
                  <c:v>3017645</c:v>
                </c:pt>
                <c:pt idx="13">
                  <c:v>3154525</c:v>
                </c:pt>
                <c:pt idx="14">
                  <c:v>3357145</c:v>
                </c:pt>
                <c:pt idx="15">
                  <c:v>3106200</c:v>
                </c:pt>
                <c:pt idx="16">
                  <c:v>1931670</c:v>
                </c:pt>
                <c:pt idx="17">
                  <c:v>1491780</c:v>
                </c:pt>
                <c:pt idx="18">
                  <c:v>986695</c:v>
                </c:pt>
                <c:pt idx="19">
                  <c:v>151235</c:v>
                </c:pt>
                <c:pt idx="20">
                  <c:v>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795843</c:v>
                </c:pt>
                <c:pt idx="3">
                  <c:v>1549287</c:v>
                </c:pt>
                <c:pt idx="4">
                  <c:v>2102098</c:v>
                </c:pt>
                <c:pt idx="5">
                  <c:v>2434317</c:v>
                </c:pt>
                <c:pt idx="6">
                  <c:v>2651006</c:v>
                </c:pt>
                <c:pt idx="7">
                  <c:v>3546624</c:v>
                </c:pt>
                <c:pt idx="8">
                  <c:v>4162630</c:v>
                </c:pt>
                <c:pt idx="9">
                  <c:v>4257432</c:v>
                </c:pt>
                <c:pt idx="10">
                  <c:v>4911950</c:v>
                </c:pt>
                <c:pt idx="11">
                  <c:v>5489622</c:v>
                </c:pt>
                <c:pt idx="12">
                  <c:v>6550228</c:v>
                </c:pt>
                <c:pt idx="13">
                  <c:v>6781903</c:v>
                </c:pt>
                <c:pt idx="14">
                  <c:v>6923608</c:v>
                </c:pt>
                <c:pt idx="15">
                  <c:v>7180785</c:v>
                </c:pt>
                <c:pt idx="16">
                  <c:v>8490917</c:v>
                </c:pt>
                <c:pt idx="17">
                  <c:v>8798117</c:v>
                </c:pt>
                <c:pt idx="18">
                  <c:v>9225820</c:v>
                </c:pt>
                <c:pt idx="19">
                  <c:v>9952299</c:v>
                </c:pt>
                <c:pt idx="20">
                  <c:v>9739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6857"/>
        <c:axId val="96997766"/>
      </c:lineChart>
      <c:catAx>
        <c:axId val="20126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7766"/>
        <c:crossesAt val="0"/>
        <c:auto val="1"/>
        <c:lblAlgn val="ctr"/>
        <c:lblOffset val="100"/>
        <c:noMultiLvlLbl val="0"/>
      </c:catAx>
      <c:valAx>
        <c:axId val="9699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7348000.432</c:v>
                </c:pt>
                <c:pt idx="12">
                  <c:v>8169203.328</c:v>
                </c:pt>
                <c:pt idx="13">
                  <c:v>8693324.048</c:v>
                </c:pt>
                <c:pt idx="14">
                  <c:v>9063588.544</c:v>
                </c:pt>
                <c:pt idx="15">
                  <c:v>9287499.808</c:v>
                </c:pt>
                <c:pt idx="16">
                  <c:v>10070226</c:v>
                </c:pt>
                <c:pt idx="17">
                  <c:v>10614260.624</c:v>
                </c:pt>
                <c:pt idx="18">
                  <c:v>10934628.016</c:v>
                </c:pt>
                <c:pt idx="19">
                  <c:v>11486089.248</c:v>
                </c:pt>
                <c:pt idx="20">
                  <c:v>1285925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  <c:pt idx="11">
                  <c:v>12093567</c:v>
                </c:pt>
                <c:pt idx="12">
                  <c:v>10447216</c:v>
                </c:pt>
                <c:pt idx="13">
                  <c:v>9323977</c:v>
                </c:pt>
                <c:pt idx="14">
                  <c:v>8462186</c:v>
                </c:pt>
                <c:pt idx="15">
                  <c:v>8092652</c:v>
                </c:pt>
                <c:pt idx="16">
                  <c:v>6540250</c:v>
                </c:pt>
                <c:pt idx="17">
                  <c:v>5433906</c:v>
                </c:pt>
                <c:pt idx="18">
                  <c:v>4712204</c:v>
                </c:pt>
                <c:pt idx="19">
                  <c:v>3610967</c:v>
                </c:pt>
                <c:pt idx="20">
                  <c:v>816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7674"/>
        <c:axId val="62536777"/>
      </c:lineChart>
      <c:catAx>
        <c:axId val="10677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6777"/>
        <c:crossesAt val="0"/>
        <c:auto val="1"/>
        <c:lblAlgn val="ctr"/>
        <c:lblOffset val="100"/>
        <c:noMultiLvlLbl val="0"/>
      </c:catAx>
      <c:valAx>
        <c:axId val="6253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7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  <c:pt idx="11">
                  <c:v>144794162</c:v>
                </c:pt>
                <c:pt idx="12">
                  <c:v>154537963</c:v>
                </c:pt>
                <c:pt idx="13">
                  <c:v>165607699</c:v>
                </c:pt>
                <c:pt idx="14">
                  <c:v>181949738</c:v>
                </c:pt>
                <c:pt idx="15">
                  <c:v>190586947</c:v>
                </c:pt>
                <c:pt idx="16">
                  <c:v>199498780</c:v>
                </c:pt>
                <c:pt idx="17">
                  <c:v>211216180</c:v>
                </c:pt>
                <c:pt idx="18">
                  <c:v>220921294</c:v>
                </c:pt>
                <c:pt idx="19">
                  <c:v>234560608</c:v>
                </c:pt>
                <c:pt idx="20">
                  <c:v>24594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6289375</c:v>
                </c:pt>
                <c:pt idx="10">
                  <c:v>30338369</c:v>
                </c:pt>
                <c:pt idx="11">
                  <c:v>33844870</c:v>
                </c:pt>
                <c:pt idx="12">
                  <c:v>36280855</c:v>
                </c:pt>
                <c:pt idx="13">
                  <c:v>38518307</c:v>
                </c:pt>
                <c:pt idx="14">
                  <c:v>41190582</c:v>
                </c:pt>
                <c:pt idx="15">
                  <c:v>43198996</c:v>
                </c:pt>
                <c:pt idx="16">
                  <c:v>45228857</c:v>
                </c:pt>
                <c:pt idx="17">
                  <c:v>47249298</c:v>
                </c:pt>
                <c:pt idx="18">
                  <c:v>50312436</c:v>
                </c:pt>
                <c:pt idx="19">
                  <c:v>52537131</c:v>
                </c:pt>
                <c:pt idx="20">
                  <c:v>54998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72831463.486</c:v>
                </c:pt>
                <c:pt idx="12">
                  <c:v>77732595.389</c:v>
                </c:pt>
                <c:pt idx="13">
                  <c:v>83300672.597</c:v>
                </c:pt>
                <c:pt idx="14">
                  <c:v>91520718.214</c:v>
                </c:pt>
                <c:pt idx="15">
                  <c:v>95865234.341</c:v>
                </c:pt>
                <c:pt idx="16">
                  <c:v>100347886.34</c:v>
                </c:pt>
                <c:pt idx="17">
                  <c:v>106241738.54</c:v>
                </c:pt>
                <c:pt idx="18">
                  <c:v>111123410.882</c:v>
                </c:pt>
                <c:pt idx="19">
                  <c:v>117983985.824</c:v>
                </c:pt>
                <c:pt idx="20">
                  <c:v>123708712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553918</c:v>
                </c:pt>
                <c:pt idx="4">
                  <c:v>94989120</c:v>
                </c:pt>
                <c:pt idx="5">
                  <c:v>92320538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7027195</c:v>
                </c:pt>
                <c:pt idx="10">
                  <c:v>72985806</c:v>
                </c:pt>
                <c:pt idx="11">
                  <c:v>64625597</c:v>
                </c:pt>
                <c:pt idx="12">
                  <c:v>62686746</c:v>
                </c:pt>
                <c:pt idx="13">
                  <c:v>56768744</c:v>
                </c:pt>
                <c:pt idx="14">
                  <c:v>46584292</c:v>
                </c:pt>
                <c:pt idx="15">
                  <c:v>42122384</c:v>
                </c:pt>
                <c:pt idx="16">
                  <c:v>37769071</c:v>
                </c:pt>
                <c:pt idx="17">
                  <c:v>28982520</c:v>
                </c:pt>
                <c:pt idx="18">
                  <c:v>23447480</c:v>
                </c:pt>
                <c:pt idx="19">
                  <c:v>13048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93821</c:v>
                </c:pt>
                <c:pt idx="5">
                  <c:v>74739777</c:v>
                </c:pt>
                <c:pt idx="6">
                  <c:v>88956651</c:v>
                </c:pt>
                <c:pt idx="7">
                  <c:v>97376174</c:v>
                </c:pt>
                <c:pt idx="8">
                  <c:v>105835026</c:v>
                </c:pt>
                <c:pt idx="9">
                  <c:v>115499405</c:v>
                </c:pt>
                <c:pt idx="10">
                  <c:v>124319493</c:v>
                </c:pt>
                <c:pt idx="11">
                  <c:v>135628027</c:v>
                </c:pt>
                <c:pt idx="12">
                  <c:v>146121355</c:v>
                </c:pt>
                <c:pt idx="13">
                  <c:v>156966350</c:v>
                </c:pt>
                <c:pt idx="14">
                  <c:v>173301921</c:v>
                </c:pt>
                <c:pt idx="15">
                  <c:v>181063136</c:v>
                </c:pt>
                <c:pt idx="16">
                  <c:v>189320069</c:v>
                </c:pt>
                <c:pt idx="17">
                  <c:v>200927899</c:v>
                </c:pt>
                <c:pt idx="18">
                  <c:v>208988043</c:v>
                </c:pt>
                <c:pt idx="19">
                  <c:v>221238929</c:v>
                </c:pt>
                <c:pt idx="20">
                  <c:v>23319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61"/>
        <c:axId val="97935539"/>
      </c:lineChart>
      <c:catAx>
        <c:axId val="604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5539"/>
        <c:crossesAt val="0"/>
        <c:auto val="1"/>
        <c:lblAlgn val="ctr"/>
        <c:lblOffset val="100"/>
        <c:noMultiLvlLbl val="0"/>
      </c:catAx>
      <c:valAx>
        <c:axId val="9793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37152</c:v>
                </c:pt>
                <c:pt idx="19">
                  <c:v>49803105</c:v>
                </c:pt>
                <c:pt idx="20">
                  <c:v>53454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70789</c:v>
                </c:pt>
                <c:pt idx="19">
                  <c:v>34615100</c:v>
                </c:pt>
                <c:pt idx="20">
                  <c:v>36158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5532</c:v>
                </c:pt>
                <c:pt idx="9">
                  <c:v>15634012</c:v>
                </c:pt>
                <c:pt idx="10">
                  <c:v>16913620</c:v>
                </c:pt>
                <c:pt idx="11">
                  <c:v>19392014</c:v>
                </c:pt>
                <c:pt idx="12">
                  <c:v>21985047</c:v>
                </c:pt>
                <c:pt idx="13">
                  <c:v>23292380</c:v>
                </c:pt>
                <c:pt idx="14">
                  <c:v>26313283</c:v>
                </c:pt>
                <c:pt idx="15">
                  <c:v>27482629</c:v>
                </c:pt>
                <c:pt idx="16">
                  <c:v>28274826</c:v>
                </c:pt>
                <c:pt idx="17">
                  <c:v>29264149</c:v>
                </c:pt>
                <c:pt idx="18">
                  <c:v>30113268</c:v>
                </c:pt>
                <c:pt idx="19">
                  <c:v>31491741</c:v>
                </c:pt>
                <c:pt idx="20">
                  <c:v>33027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014963</c:v>
                </c:pt>
                <c:pt idx="3">
                  <c:v>1768407</c:v>
                </c:pt>
                <c:pt idx="4">
                  <c:v>2321218</c:v>
                </c:pt>
                <c:pt idx="5">
                  <c:v>2653437</c:v>
                </c:pt>
                <c:pt idx="6">
                  <c:v>2965186</c:v>
                </c:pt>
                <c:pt idx="7">
                  <c:v>3904494</c:v>
                </c:pt>
                <c:pt idx="8">
                  <c:v>4740850</c:v>
                </c:pt>
                <c:pt idx="9">
                  <c:v>4835652</c:v>
                </c:pt>
                <c:pt idx="10">
                  <c:v>5490170</c:v>
                </c:pt>
                <c:pt idx="11">
                  <c:v>6083712</c:v>
                </c:pt>
                <c:pt idx="12">
                  <c:v>7144318</c:v>
                </c:pt>
                <c:pt idx="13">
                  <c:v>7438703</c:v>
                </c:pt>
                <c:pt idx="14">
                  <c:v>7580408</c:v>
                </c:pt>
                <c:pt idx="15">
                  <c:v>7854265</c:v>
                </c:pt>
                <c:pt idx="16">
                  <c:v>9298157</c:v>
                </c:pt>
                <c:pt idx="17">
                  <c:v>9605357</c:v>
                </c:pt>
                <c:pt idx="18">
                  <c:v>10033060</c:v>
                </c:pt>
                <c:pt idx="19">
                  <c:v>10759539</c:v>
                </c:pt>
                <c:pt idx="20">
                  <c:v>10549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79880</c:v>
                </c:pt>
                <c:pt idx="4">
                  <c:v>31520308</c:v>
                </c:pt>
                <c:pt idx="5">
                  <c:v>35219632</c:v>
                </c:pt>
                <c:pt idx="6">
                  <c:v>43625355</c:v>
                </c:pt>
                <c:pt idx="7">
                  <c:v>44995635</c:v>
                </c:pt>
                <c:pt idx="8">
                  <c:v>49719716</c:v>
                </c:pt>
                <c:pt idx="9">
                  <c:v>54086516</c:v>
                </c:pt>
                <c:pt idx="10">
                  <c:v>57812352</c:v>
                </c:pt>
                <c:pt idx="11">
                  <c:v>61475084</c:v>
                </c:pt>
                <c:pt idx="12">
                  <c:v>64018238</c:v>
                </c:pt>
                <c:pt idx="13">
                  <c:v>68189566</c:v>
                </c:pt>
                <c:pt idx="14">
                  <c:v>75903732</c:v>
                </c:pt>
                <c:pt idx="15">
                  <c:v>79333044</c:v>
                </c:pt>
                <c:pt idx="16">
                  <c:v>82365501</c:v>
                </c:pt>
                <c:pt idx="17">
                  <c:v>87772963</c:v>
                </c:pt>
                <c:pt idx="18">
                  <c:v>91379225</c:v>
                </c:pt>
                <c:pt idx="19">
                  <c:v>96115585</c:v>
                </c:pt>
                <c:pt idx="20">
                  <c:v>101565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4140"/>
        <c:axId val="2656161"/>
      </c:lineChart>
      <c:catAx>
        <c:axId val="12314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161"/>
        <c:crossesAt val="0"/>
        <c:auto val="1"/>
        <c:lblAlgn val="ctr"/>
        <c:lblOffset val="100"/>
        <c:noMultiLvlLbl val="0"/>
      </c:catAx>
      <c:valAx>
        <c:axId val="2656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4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140132</v>
      </c>
      <c r="F4" s="20" t="n">
        <f aca="false">E81+G81</f>
        <v>36378307</v>
      </c>
      <c r="G4" s="21" t="n">
        <f aca="false">P46+R46</f>
        <v>38299228</v>
      </c>
      <c r="H4" s="21" t="n">
        <f aca="false">P81+R81</f>
        <v>98650610</v>
      </c>
      <c r="I4" s="21" t="n">
        <f aca="false">P116+R116</f>
        <v>12473497</v>
      </c>
      <c r="J4" s="21" t="n">
        <f aca="false">E116+G116</f>
        <v>25925925</v>
      </c>
      <c r="K4" s="22" t="n">
        <f aca="false">E4+F4+G4+H4+I4</f>
        <v>2459417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839929</v>
      </c>
      <c r="F5" s="25" t="n">
        <f aca="false">E81+F81+G81</f>
        <v>38693062</v>
      </c>
      <c r="G5" s="26" t="n">
        <f aca="false">P46+Q46+R46</f>
        <v>38646624</v>
      </c>
      <c r="H5" s="26" t="n">
        <f aca="false">P81+Q81+R81</f>
        <v>102172098</v>
      </c>
      <c r="I5" s="26" t="n">
        <f aca="false">P116+Q116+R116</f>
        <v>13283847</v>
      </c>
      <c r="J5" s="26" t="n">
        <f aca="false">E116+F116+G116</f>
        <v>25925925</v>
      </c>
      <c r="K5" s="27" t="n">
        <f aca="false">E5+F5+G5+H5+I5</f>
        <v>2556355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7459190476191</v>
      </c>
      <c r="F7" s="32" t="n">
        <f aca="false">F5/F6</f>
        <v>1.04575843243243</v>
      </c>
      <c r="G7" s="33" t="n">
        <f aca="false">G5/G6</f>
        <v>0.898758697674419</v>
      </c>
      <c r="H7" s="33" t="n">
        <f aca="false">H5/H6</f>
        <v>1.11747763887522</v>
      </c>
      <c r="I7" s="33" t="n">
        <f aca="false">I5/I6</f>
        <v>0.617853348837209</v>
      </c>
      <c r="J7" s="33" t="n">
        <f aca="false">J5/J6</f>
        <v>0.749304190751445</v>
      </c>
      <c r="K7" s="34" t="n">
        <f aca="false">K5/K6</f>
        <v>0.99884562636023</v>
      </c>
      <c r="M7" s="35" t="s">
        <v>18</v>
      </c>
      <c r="N7" s="36" t="n">
        <f aca="false">B46+B81+L46</f>
        <v>1105560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0071</v>
      </c>
      <c r="F8" s="38" t="n">
        <f aca="false">IF(F6="","",F5-F6)</f>
        <v>1693062</v>
      </c>
      <c r="G8" s="38" t="n">
        <f aca="false">IF(G6="","",G5-G6)</f>
        <v>-4353376</v>
      </c>
      <c r="H8" s="38" t="n">
        <f aca="false">IF(H6="","",H5-H6)</f>
        <v>10741098</v>
      </c>
      <c r="I8" s="38" t="n">
        <f aca="false">IF(I6="","",I5-I6)</f>
        <v>-8216153</v>
      </c>
      <c r="J8" s="38" t="n">
        <f aca="false">IF(J6="","",J5-J6)</f>
        <v>-8674075</v>
      </c>
      <c r="K8" s="39" t="n">
        <f aca="false">IF(K6=0,0,K5-K6)</f>
        <v>-295440</v>
      </c>
      <c r="M8" s="40" t="s">
        <v>20</v>
      </c>
      <c r="N8" s="41" t="n">
        <f aca="false">C46+C81</f>
        <v>1430517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500000</v>
      </c>
      <c r="F9" s="43" t="n">
        <v>37000000</v>
      </c>
      <c r="G9" s="44" t="n">
        <v>39000000</v>
      </c>
      <c r="H9" s="44" t="n">
        <v>100000000</v>
      </c>
      <c r="I9" s="44" t="n">
        <v>12800000</v>
      </c>
      <c r="J9" s="44"/>
      <c r="K9" s="45" t="n">
        <f aca="false">SUM(E9:I9)</f>
        <v>251300000</v>
      </c>
      <c r="M9" s="40" t="s">
        <v>22</v>
      </c>
      <c r="N9" s="41" t="n">
        <f aca="false">D46+D81+N46</f>
        <v>95657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5438864</v>
      </c>
      <c r="F10" s="32" t="n">
        <f aca="false">IF(F9="","",F5/F9)</f>
        <v>1.04575843243243</v>
      </c>
      <c r="G10" s="33" t="n">
        <f aca="false">IF(G9="","",G5/G9)</f>
        <v>0.990939076923077</v>
      </c>
      <c r="H10" s="33" t="n">
        <f aca="false">IF(H9="","",H5/H9)</f>
        <v>1.02172098</v>
      </c>
      <c r="I10" s="33" t="n">
        <f aca="false">IF(I9="","",I5/I9)</f>
        <v>1.037800546875</v>
      </c>
      <c r="J10" s="33" t="str">
        <f aca="false">IF(J9="","",J5/J9)</f>
        <v/>
      </c>
      <c r="K10" s="34" t="n">
        <f aca="false">IF(K9=0,0,K5/K9)</f>
        <v>1.01725252686033</v>
      </c>
      <c r="M10" s="46" t="s">
        <v>23</v>
      </c>
      <c r="N10" s="47" t="n">
        <f aca="false">O46</f>
        <v>106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39929</v>
      </c>
      <c r="F11" s="50" t="n">
        <f aca="false">IF(F9="","",F5-F9)</f>
        <v>1693062</v>
      </c>
      <c r="G11" s="51" t="n">
        <f aca="false">IF(G9="","",G5-G9)</f>
        <v>-353376</v>
      </c>
      <c r="H11" s="51" t="n">
        <f aca="false">IF(H9="","",H5-H9)</f>
        <v>2172098</v>
      </c>
      <c r="I11" s="51" t="n">
        <f aca="false">IF(I9="","",I5-I9)</f>
        <v>483847</v>
      </c>
      <c r="J11" s="51" t="str">
        <f aca="false">IF(J9="","",J5-J9)</f>
        <v/>
      </c>
      <c r="K11" s="52" t="n">
        <f aca="false">IF(K9=0,0,K5-K9)</f>
        <v>4335560</v>
      </c>
      <c r="M11" s="53" t="s">
        <v>25</v>
      </c>
      <c r="N11" s="54" t="n">
        <f aca="false">SUM(N7:O10)</f>
        <v>1344376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711950</v>
      </c>
      <c r="I20" s="88" t="n">
        <v>21079656</v>
      </c>
      <c r="J20" s="88" t="n">
        <v>8820151</v>
      </c>
      <c r="K20" s="89" t="n">
        <v>18884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221919</v>
      </c>
      <c r="U20" s="88" t="n">
        <v>1784045</v>
      </c>
      <c r="V20" s="89" t="n">
        <v>5585830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569400</v>
      </c>
      <c r="I22" s="88" t="n">
        <v>19670682</v>
      </c>
      <c r="J22" s="88" t="n">
        <v>8977434</v>
      </c>
      <c r="K22" s="89" t="n">
        <v>1798609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0437985</v>
      </c>
      <c r="U22" s="88" t="n">
        <v>1836808</v>
      </c>
      <c r="V22" s="89" t="n">
        <v>5687855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88500</v>
      </c>
      <c r="I23" s="88" t="n">
        <v>18041047</v>
      </c>
      <c r="J23" s="88" t="n">
        <v>9599543</v>
      </c>
      <c r="K23" s="89" t="n">
        <v>2083327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9402417</v>
      </c>
      <c r="U23" s="88" t="n">
        <v>1854837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49890</v>
      </c>
      <c r="I29" s="88" t="n">
        <v>17143952</v>
      </c>
      <c r="J29" s="88" t="n">
        <v>11883794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19300</v>
      </c>
      <c r="R29" s="86" t="n">
        <f aca="false">SUM(L29:O29)</f>
        <v>1324645</v>
      </c>
      <c r="S29" s="87" t="n">
        <v>118880</v>
      </c>
      <c r="T29" s="88" t="n">
        <v>7574998</v>
      </c>
      <c r="U29" s="88" t="n">
        <v>2571858</v>
      </c>
      <c r="V29" s="89" t="n">
        <v>5978849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 t="n">
        <v>3028053</v>
      </c>
      <c r="C31" s="83" t="n">
        <v>1956</v>
      </c>
      <c r="D31" s="84" t="n">
        <v>167485</v>
      </c>
      <c r="E31" s="85" t="n">
        <v>13824</v>
      </c>
      <c r="F31" s="85" t="n">
        <v>384690</v>
      </c>
      <c r="G31" s="86" t="n">
        <f aca="false">SUM(B31:D31)</f>
        <v>3197494</v>
      </c>
      <c r="H31" s="87" t="n">
        <v>923729</v>
      </c>
      <c r="I31" s="88" t="n">
        <v>14704109</v>
      </c>
      <c r="J31" s="88" t="n">
        <v>13022045</v>
      </c>
      <c r="K31" s="89" t="n">
        <v>3772042</v>
      </c>
      <c r="L31" s="82" t="n">
        <v>3738618</v>
      </c>
      <c r="M31" s="83" t="n">
        <v>0</v>
      </c>
      <c r="N31" s="83" t="n">
        <v>28726</v>
      </c>
      <c r="O31" s="84" t="n">
        <v>0</v>
      </c>
      <c r="P31" s="85" t="n">
        <v>0</v>
      </c>
      <c r="Q31" s="85" t="n">
        <v>90096</v>
      </c>
      <c r="R31" s="86" t="n">
        <f aca="false">SUM(L31:O31)</f>
        <v>3767344</v>
      </c>
      <c r="S31" s="87" t="n">
        <v>94096</v>
      </c>
      <c r="T31" s="88" t="n">
        <v>4857784</v>
      </c>
      <c r="U31" s="88" t="n">
        <v>3966359</v>
      </c>
      <c r="V31" s="89" t="n">
        <v>6072509</v>
      </c>
    </row>
    <row r="32" s="18" customFormat="true" ht="14.25" hidden="false" customHeight="true" outlineLevel="0" collapsed="false">
      <c r="A32" s="81" t="n">
        <f aca="false">A31+1</f>
        <v>437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7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77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774</v>
      </c>
      <c r="B35" s="82" t="n">
        <v>3034386</v>
      </c>
      <c r="C35" s="83" t="n">
        <v>0</v>
      </c>
      <c r="D35" s="84" t="n">
        <v>230060</v>
      </c>
      <c r="E35" s="85" t="n">
        <v>0</v>
      </c>
      <c r="F35" s="85" t="n">
        <v>22688</v>
      </c>
      <c r="G35" s="86" t="n">
        <f aca="false">SUM(B35:D35)</f>
        <v>3264446</v>
      </c>
      <c r="H35" s="87" t="n">
        <v>635079</v>
      </c>
      <c r="I35" s="88" t="n">
        <v>12465043</v>
      </c>
      <c r="J35" s="88" t="n">
        <v>13273772</v>
      </c>
      <c r="K35" s="89" t="n">
        <v>3772042</v>
      </c>
      <c r="L35" s="82" t="n">
        <v>1228453</v>
      </c>
      <c r="M35" s="83" t="n">
        <v>0</v>
      </c>
      <c r="N35" s="83" t="n">
        <v>4590</v>
      </c>
      <c r="O35" s="84" t="n">
        <v>570</v>
      </c>
      <c r="P35" s="85" t="n">
        <v>0</v>
      </c>
      <c r="Q35" s="85" t="n">
        <v>4000</v>
      </c>
      <c r="R35" s="86" t="n">
        <f aca="false">SUM(L35:O35)</f>
        <v>1233613</v>
      </c>
      <c r="S35" s="87" t="n">
        <v>94096</v>
      </c>
      <c r="T35" s="88" t="n">
        <v>5769280</v>
      </c>
      <c r="U35" s="88" t="n">
        <v>4063393</v>
      </c>
      <c r="V35" s="89" t="n">
        <v>6079653</v>
      </c>
    </row>
    <row r="36" s="18" customFormat="true" ht="14.25" hidden="false" customHeight="true" outlineLevel="0" collapsed="false">
      <c r="A36" s="81" t="n">
        <f aca="false">A35+1</f>
        <v>43775</v>
      </c>
      <c r="B36" s="82" t="n">
        <v>2355746</v>
      </c>
      <c r="C36" s="83" t="n">
        <v>0</v>
      </c>
      <c r="D36" s="84" t="n">
        <v>931970</v>
      </c>
      <c r="E36" s="85" t="n">
        <v>0</v>
      </c>
      <c r="F36" s="85" t="n">
        <v>187211</v>
      </c>
      <c r="G36" s="86" t="n">
        <f aca="false">SUM(B36:D36)</f>
        <v>3287716</v>
      </c>
      <c r="H36" s="87" t="n">
        <v>472203</v>
      </c>
      <c r="I36" s="88" t="n">
        <v>11596034</v>
      </c>
      <c r="J36" s="88" t="n">
        <v>13756405</v>
      </c>
      <c r="K36" s="89" t="n">
        <v>3859691</v>
      </c>
      <c r="L36" s="82" t="n">
        <v>1766036</v>
      </c>
      <c r="M36" s="83" t="n">
        <v>0</v>
      </c>
      <c r="N36" s="83" t="n">
        <v>46134</v>
      </c>
      <c r="O36" s="84" t="n">
        <v>1300</v>
      </c>
      <c r="P36" s="85" t="n">
        <v>0</v>
      </c>
      <c r="Q36" s="85" t="n">
        <v>0</v>
      </c>
      <c r="R36" s="86" t="n">
        <f aca="false">SUM(L36:O36)</f>
        <v>1813470</v>
      </c>
      <c r="S36" s="87" t="n">
        <v>4000</v>
      </c>
      <c r="T36" s="88" t="n">
        <v>5883668</v>
      </c>
      <c r="U36" s="88" t="n">
        <v>4972773</v>
      </c>
      <c r="V36" s="89" t="n">
        <v>6088363</v>
      </c>
    </row>
    <row r="37" s="18" customFormat="true" ht="14.25" hidden="false" customHeight="true" outlineLevel="0" collapsed="false">
      <c r="A37" s="81" t="n">
        <f aca="false">A36+1</f>
        <v>43776</v>
      </c>
      <c r="B37" s="82" t="n">
        <v>2212988</v>
      </c>
      <c r="C37" s="83" t="n">
        <v>114069</v>
      </c>
      <c r="D37" s="84" t="n">
        <v>153871</v>
      </c>
      <c r="E37" s="85" t="n">
        <v>0</v>
      </c>
      <c r="F37" s="85" t="n">
        <v>144525</v>
      </c>
      <c r="G37" s="86" t="n">
        <f aca="false">SUM(B37:D37)</f>
        <v>2480928</v>
      </c>
      <c r="H37" s="87" t="n">
        <v>361478</v>
      </c>
      <c r="I37" s="88" t="n">
        <v>11044662</v>
      </c>
      <c r="J37" s="88" t="n">
        <v>14639326</v>
      </c>
      <c r="K37" s="89" t="n">
        <v>4113611</v>
      </c>
      <c r="L37" s="82" t="n">
        <v>3240361</v>
      </c>
      <c r="M37" s="83" t="n">
        <v>0</v>
      </c>
      <c r="N37" s="83" t="n">
        <v>156601</v>
      </c>
      <c r="O37" s="84" t="n">
        <v>0</v>
      </c>
      <c r="P37" s="85" t="n">
        <v>0</v>
      </c>
      <c r="Q37" s="85" t="n">
        <v>25500</v>
      </c>
      <c r="R37" s="86" t="n">
        <f aca="false">SUM(L37:O37)</f>
        <v>3396962</v>
      </c>
      <c r="S37" s="87" t="n">
        <v>25500</v>
      </c>
      <c r="T37" s="88" t="n">
        <v>3685472</v>
      </c>
      <c r="U37" s="88" t="n">
        <v>5390577</v>
      </c>
      <c r="V37" s="89" t="n">
        <v>6114593</v>
      </c>
    </row>
    <row r="38" s="18" customFormat="true" ht="14.25" hidden="false" customHeight="true" outlineLevel="0" collapsed="false">
      <c r="A38" s="81" t="n">
        <f aca="false">A37+1</f>
        <v>43777</v>
      </c>
      <c r="B38" s="82" t="n">
        <v>1917003</v>
      </c>
      <c r="C38" s="83" t="n">
        <v>0</v>
      </c>
      <c r="D38" s="84" t="n">
        <v>195222</v>
      </c>
      <c r="E38" s="85" t="n">
        <v>117805</v>
      </c>
      <c r="F38" s="85" t="n">
        <v>42240</v>
      </c>
      <c r="G38" s="86" t="n">
        <f aca="false">SUM(B38:D38)</f>
        <v>2112225</v>
      </c>
      <c r="H38" s="87" t="n">
        <v>366338</v>
      </c>
      <c r="I38" s="88" t="n">
        <v>9931993</v>
      </c>
      <c r="J38" s="88" t="n">
        <v>16090067</v>
      </c>
      <c r="K38" s="89" t="n">
        <v>4263892</v>
      </c>
      <c r="L38" s="82" t="n">
        <v>1564851</v>
      </c>
      <c r="M38" s="83" t="n">
        <v>0</v>
      </c>
      <c r="N38" s="83" t="n">
        <v>62702</v>
      </c>
      <c r="O38" s="84" t="n">
        <v>0</v>
      </c>
      <c r="P38" s="85" t="n">
        <v>0</v>
      </c>
      <c r="Q38" s="85" t="n">
        <v>12000</v>
      </c>
      <c r="R38" s="86" t="n">
        <f aca="false">SUM(L38:O38)</f>
        <v>1627553</v>
      </c>
      <c r="S38" s="87" t="n">
        <v>0</v>
      </c>
      <c r="T38" s="88" t="n">
        <v>3271612</v>
      </c>
      <c r="U38" s="88" t="n">
        <v>5495423</v>
      </c>
      <c r="V38" s="89" t="n">
        <v>6226991</v>
      </c>
    </row>
    <row r="39" s="18" customFormat="true" ht="14.25" hidden="false" customHeight="true" outlineLevel="0" collapsed="false">
      <c r="A39" s="81" t="n">
        <f aca="false">A38+1</f>
        <v>437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7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780</v>
      </c>
      <c r="B41" s="82" t="n">
        <v>1914621</v>
      </c>
      <c r="C41" s="83" t="n">
        <v>0</v>
      </c>
      <c r="D41" s="84" t="n">
        <v>205190</v>
      </c>
      <c r="E41" s="85" t="n">
        <v>0</v>
      </c>
      <c r="F41" s="85" t="n">
        <v>18727</v>
      </c>
      <c r="G41" s="86" t="n">
        <f aca="false">SUM(B41:D41)</f>
        <v>2119811</v>
      </c>
      <c r="H41" s="87" t="n">
        <v>347611</v>
      </c>
      <c r="I41" s="88" t="n">
        <v>8634221</v>
      </c>
      <c r="J41" s="88" t="n">
        <v>16683179</v>
      </c>
      <c r="K41" s="89" t="n">
        <v>4878690</v>
      </c>
      <c r="L41" s="82" t="n">
        <v>982717</v>
      </c>
      <c r="M41" s="83" t="n">
        <v>0</v>
      </c>
      <c r="N41" s="83" t="n">
        <v>4819</v>
      </c>
      <c r="O41" s="84" t="n">
        <v>3080</v>
      </c>
      <c r="P41" s="85" t="n">
        <v>0</v>
      </c>
      <c r="Q41" s="85" t="n">
        <v>0</v>
      </c>
      <c r="R41" s="86" t="n">
        <f aca="false">SUM(L41:O41)</f>
        <v>990616</v>
      </c>
      <c r="S41" s="87" t="n">
        <v>100730</v>
      </c>
      <c r="T41" s="88" t="n">
        <v>3272677</v>
      </c>
      <c r="U41" s="88" t="n">
        <v>7377682</v>
      </c>
      <c r="V41" s="89" t="n">
        <v>6315089</v>
      </c>
    </row>
    <row r="42" s="18" customFormat="true" ht="14.25" hidden="false" customHeight="true" outlineLevel="0" collapsed="false">
      <c r="A42" s="81" t="n">
        <f aca="false">A41+1</f>
        <v>43781</v>
      </c>
      <c r="B42" s="82" t="n">
        <v>3066643</v>
      </c>
      <c r="C42" s="83" t="n">
        <v>0</v>
      </c>
      <c r="D42" s="84" t="n">
        <v>345554</v>
      </c>
      <c r="E42" s="85" t="n">
        <v>33800</v>
      </c>
      <c r="F42" s="85" t="n">
        <v>39150</v>
      </c>
      <c r="G42" s="86" t="n">
        <f aca="false">SUM(B42:D42)</f>
        <v>3412197</v>
      </c>
      <c r="H42" s="87" t="n">
        <v>308461</v>
      </c>
      <c r="I42" s="88" t="n">
        <v>6248540</v>
      </c>
      <c r="J42" s="88" t="n">
        <v>17538936</v>
      </c>
      <c r="K42" s="89" t="n">
        <v>5003398</v>
      </c>
      <c r="L42" s="82" t="n">
        <v>1054379</v>
      </c>
      <c r="M42" s="83" t="n">
        <v>0</v>
      </c>
      <c r="N42" s="83" t="n">
        <v>4896</v>
      </c>
      <c r="O42" s="84" t="n">
        <v>0</v>
      </c>
      <c r="P42" s="85" t="n">
        <v>0</v>
      </c>
      <c r="Q42" s="85" t="n">
        <v>100730</v>
      </c>
      <c r="R42" s="86" t="n">
        <f aca="false">SUM(L42:O42)</f>
        <v>1059275</v>
      </c>
      <c r="S42" s="87" t="n">
        <v>0</v>
      </c>
      <c r="T42" s="88" t="n">
        <v>3112014</v>
      </c>
      <c r="U42" s="88" t="n">
        <v>7665724</v>
      </c>
      <c r="V42" s="89" t="n">
        <v>6423726</v>
      </c>
    </row>
    <row r="43" s="18" customFormat="true" ht="14.25" hidden="false" customHeight="true" outlineLevel="0" collapsed="false">
      <c r="A43" s="81" t="n">
        <f aca="false">A42+1</f>
        <v>43782</v>
      </c>
      <c r="B43" s="82" t="n">
        <v>2675917</v>
      </c>
      <c r="C43" s="83" t="n">
        <v>23567</v>
      </c>
      <c r="D43" s="84" t="n">
        <v>91712</v>
      </c>
      <c r="E43" s="85" t="n">
        <v>1415</v>
      </c>
      <c r="F43" s="85" t="n">
        <v>93817</v>
      </c>
      <c r="G43" s="86" t="n">
        <f aca="false">SUM(B43:D43)</f>
        <v>2791196</v>
      </c>
      <c r="H43" s="87" t="n">
        <v>280313</v>
      </c>
      <c r="I43" s="88" t="n">
        <v>4288362</v>
      </c>
      <c r="J43" s="88" t="n">
        <v>18347496</v>
      </c>
      <c r="K43" s="89" t="n">
        <v>5694514</v>
      </c>
      <c r="L43" s="82" t="n">
        <v>1342717</v>
      </c>
      <c r="M43" s="83" t="n">
        <v>0</v>
      </c>
      <c r="N43" s="83" t="n">
        <v>25219</v>
      </c>
      <c r="O43" s="84" t="n">
        <v>0</v>
      </c>
      <c r="P43" s="85" t="n">
        <v>0</v>
      </c>
      <c r="Q43" s="85" t="n">
        <v>0</v>
      </c>
      <c r="R43" s="86" t="n">
        <f aca="false">SUM(L43:O43)</f>
        <v>1367936</v>
      </c>
      <c r="S43" s="87" t="n">
        <v>0</v>
      </c>
      <c r="T43" s="88" t="n">
        <v>2446724</v>
      </c>
      <c r="U43" s="88" t="n">
        <v>7826152</v>
      </c>
      <c r="V43" s="89" t="n">
        <v>6463889</v>
      </c>
    </row>
    <row r="44" s="18" customFormat="true" ht="14.25" hidden="false" customHeight="true" outlineLevel="0" collapsed="false">
      <c r="A44" s="81" t="n">
        <f aca="false">A43+1</f>
        <v>43783</v>
      </c>
      <c r="B44" s="82" t="n">
        <v>2943932</v>
      </c>
      <c r="C44" s="83" t="n">
        <v>7648</v>
      </c>
      <c r="D44" s="84" t="n">
        <v>350805</v>
      </c>
      <c r="E44" s="85" t="n">
        <v>13000</v>
      </c>
      <c r="F44" s="85" t="n">
        <v>30400</v>
      </c>
      <c r="G44" s="86" t="n">
        <f aca="false">SUM(B44:D44)</f>
        <v>3302385</v>
      </c>
      <c r="H44" s="87" t="n">
        <v>249913</v>
      </c>
      <c r="I44" s="88" t="n">
        <v>2702658</v>
      </c>
      <c r="J44" s="88" t="n">
        <v>20410428</v>
      </c>
      <c r="K44" s="89" t="n">
        <v>5716825</v>
      </c>
      <c r="L44" s="82" t="n">
        <v>2096149</v>
      </c>
      <c r="M44" s="83" t="n">
        <v>0</v>
      </c>
      <c r="N44" s="83" t="n">
        <v>6508</v>
      </c>
      <c r="O44" s="84" t="n">
        <v>0</v>
      </c>
      <c r="P44" s="85" t="n">
        <v>0</v>
      </c>
      <c r="Q44" s="85" t="n">
        <v>0</v>
      </c>
      <c r="R44" s="86" t="n">
        <f aca="false">SUM(L44:O44)</f>
        <v>2102657</v>
      </c>
      <c r="S44" s="87" t="n">
        <v>0</v>
      </c>
      <c r="T44" s="88" t="n">
        <v>1232242</v>
      </c>
      <c r="U44" s="88" t="n">
        <v>13560084</v>
      </c>
      <c r="V44" s="89" t="n">
        <v>6484284</v>
      </c>
    </row>
    <row r="45" s="18" customFormat="true" ht="14.25" hidden="false" customHeight="true" outlineLevel="0" collapsed="false">
      <c r="A45" s="90" t="n">
        <f aca="false">A44+1</f>
        <v>43784</v>
      </c>
      <c r="B45" s="91" t="n">
        <v>2778154</v>
      </c>
      <c r="C45" s="92" t="n">
        <v>0</v>
      </c>
      <c r="D45" s="93" t="n">
        <v>111067</v>
      </c>
      <c r="E45" s="94" t="n">
        <v>24450</v>
      </c>
      <c r="F45" s="94" t="n">
        <v>180201</v>
      </c>
      <c r="G45" s="95" t="n">
        <f aca="false">SUM(B45:D45)</f>
        <v>2889221</v>
      </c>
      <c r="H45" s="96" t="n">
        <v>0</v>
      </c>
      <c r="I45" s="97"/>
      <c r="J45" s="97" t="n">
        <v>21810705</v>
      </c>
      <c r="K45" s="98" t="n">
        <v>7803783</v>
      </c>
      <c r="L45" s="91" t="n">
        <v>1466131</v>
      </c>
      <c r="M45" s="92" t="n">
        <v>0</v>
      </c>
      <c r="N45" s="92" t="n">
        <v>83288</v>
      </c>
      <c r="O45" s="93" t="n">
        <v>0</v>
      </c>
      <c r="P45" s="94" t="n">
        <v>0</v>
      </c>
      <c r="Q45" s="94" t="n">
        <v>34890</v>
      </c>
      <c r="R45" s="95" t="n">
        <f aca="false">SUM(L45:O45)</f>
        <v>1549419</v>
      </c>
      <c r="S45" s="96" t="n">
        <v>0</v>
      </c>
      <c r="T45" s="97" t="n">
        <v>40090</v>
      </c>
      <c r="U45" s="97" t="n">
        <v>14032865</v>
      </c>
      <c r="V45" s="98" t="n">
        <v>691217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161417</v>
      </c>
      <c r="C46" s="101" t="n">
        <f aca="false">SUM(C15:C45)</f>
        <v>311954</v>
      </c>
      <c r="D46" s="102" t="n">
        <f aca="false">SUM(D15:D45)</f>
        <v>5441716</v>
      </c>
      <c r="E46" s="103" t="n">
        <f aca="false">SUM(E15:E45)</f>
        <v>225045</v>
      </c>
      <c r="F46" s="104" t="n">
        <f aca="false">SUM(F15:F45)</f>
        <v>2699797</v>
      </c>
      <c r="G46" s="105" t="n">
        <f aca="false">SUM(G15:G45)</f>
        <v>59915087</v>
      </c>
      <c r="H46" s="106" t="s">
        <v>37</v>
      </c>
      <c r="I46" s="107"/>
      <c r="J46" s="107"/>
      <c r="K46" s="107"/>
      <c r="L46" s="100" t="n">
        <f aca="false">SUM(L15:L45)</f>
        <v>36637784</v>
      </c>
      <c r="M46" s="101" t="n">
        <f aca="false">SUM(M15:M45)</f>
        <v>0</v>
      </c>
      <c r="N46" s="102" t="n">
        <f aca="false">SUM(N15:N45)</f>
        <v>1650818</v>
      </c>
      <c r="O46" s="108" t="n">
        <f aca="false">SUM(O15:O45)</f>
        <v>10626</v>
      </c>
      <c r="P46" s="109" t="n">
        <f aca="false">SUM(P15:P45)</f>
        <v>0</v>
      </c>
      <c r="Q46" s="104" t="n">
        <f aca="false">SUM(Q15:Q45)</f>
        <v>347396</v>
      </c>
      <c r="R46" s="110" t="n">
        <f aca="false">SUM(R15:R45)</f>
        <v>38299228</v>
      </c>
      <c r="S46" s="106" t="s">
        <v>37</v>
      </c>
      <c r="T46" s="107" t="n">
        <v>209851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249191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9032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042548</v>
      </c>
      <c r="I55" s="88" t="n">
        <v>8254668</v>
      </c>
      <c r="J55" s="88" t="n">
        <v>13241675</v>
      </c>
      <c r="K55" s="126" t="n">
        <v>431380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359440</v>
      </c>
      <c r="I57" s="88" t="n">
        <v>7816693</v>
      </c>
      <c r="J57" s="88" t="n">
        <v>13340628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200490</v>
      </c>
      <c r="I58" s="88" t="n">
        <v>7738929</v>
      </c>
      <c r="J58" s="88" t="n">
        <v>13447100</v>
      </c>
      <c r="K58" s="126" t="n">
        <v>4334574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117618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152324</v>
      </c>
      <c r="G64" s="86" t="n">
        <f aca="false">SUM(B64:D64)</f>
        <v>876035</v>
      </c>
      <c r="H64" s="87" t="n">
        <v>1067942</v>
      </c>
      <c r="I64" s="88" t="n">
        <v>8236977</v>
      </c>
      <c r="J64" s="88" t="n">
        <v>14070030</v>
      </c>
      <c r="K64" s="126" t="n">
        <v>4589978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92763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48072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 t="n">
        <v>678387</v>
      </c>
      <c r="C66" s="83" t="n">
        <v>678437</v>
      </c>
      <c r="D66" s="125" t="n">
        <v>395592</v>
      </c>
      <c r="E66" s="85" t="n">
        <v>54000</v>
      </c>
      <c r="F66" s="85" t="n">
        <v>120755</v>
      </c>
      <c r="G66" s="86" t="n">
        <f aca="false">SUM(B66:D66)</f>
        <v>1752416</v>
      </c>
      <c r="H66" s="87" t="n">
        <v>818520</v>
      </c>
      <c r="I66" s="88" t="n">
        <v>7338981</v>
      </c>
      <c r="J66" s="88" t="n">
        <v>15126167</v>
      </c>
      <c r="K66" s="126" t="n">
        <v>5141701</v>
      </c>
      <c r="L66" s="127" t="n">
        <v>3138184</v>
      </c>
      <c r="M66" s="83" t="n">
        <v>353848</v>
      </c>
      <c r="N66" s="83" t="n">
        <v>70467</v>
      </c>
      <c r="O66" s="128"/>
      <c r="P66" s="85" t="n">
        <v>0</v>
      </c>
      <c r="Q66" s="85" t="n">
        <v>100233</v>
      </c>
      <c r="R66" s="86" t="n">
        <f aca="false">SUM(L66:N66)</f>
        <v>3562499</v>
      </c>
      <c r="S66" s="87" t="n">
        <v>0</v>
      </c>
      <c r="T66" s="88" t="n">
        <v>34043373</v>
      </c>
      <c r="U66" s="88" t="n">
        <v>42249226</v>
      </c>
      <c r="V66" s="129" t="n">
        <v>30604852</v>
      </c>
    </row>
    <row r="67" s="2" customFormat="true" ht="13.5" hidden="false" customHeight="false" outlineLevel="0" collapsed="false">
      <c r="A67" s="81" t="n">
        <f aca="false">A66+1</f>
        <v>437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7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77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774</v>
      </c>
      <c r="B70" s="82" t="n">
        <v>1296774</v>
      </c>
      <c r="C70" s="83" t="n">
        <v>273718</v>
      </c>
      <c r="D70" s="125" t="n">
        <v>72170</v>
      </c>
      <c r="E70" s="85" t="n">
        <v>0</v>
      </c>
      <c r="F70" s="85" t="n">
        <v>58000</v>
      </c>
      <c r="G70" s="86" t="n">
        <f aca="false">SUM(B70:D70)</f>
        <v>1642662</v>
      </c>
      <c r="H70" s="87" t="n">
        <v>876520</v>
      </c>
      <c r="I70" s="88" t="n">
        <v>8035272</v>
      </c>
      <c r="J70" s="88" t="n">
        <v>15149883</v>
      </c>
      <c r="K70" s="126" t="n">
        <v>5207811</v>
      </c>
      <c r="L70" s="127" t="n">
        <v>2103350</v>
      </c>
      <c r="M70" s="83" t="n">
        <v>26040</v>
      </c>
      <c r="N70" s="83" t="n">
        <v>243340</v>
      </c>
      <c r="O70" s="128"/>
      <c r="P70" s="85" t="n">
        <v>0</v>
      </c>
      <c r="Q70" s="85" t="n">
        <v>170424</v>
      </c>
      <c r="R70" s="86" t="n">
        <f aca="false">SUM(L70:N70)</f>
        <v>2372730</v>
      </c>
      <c r="S70" s="87" t="n">
        <v>0</v>
      </c>
      <c r="T70" s="88" t="n">
        <v>33399506</v>
      </c>
      <c r="U70" s="88" t="n">
        <v>43078085</v>
      </c>
      <c r="V70" s="129" t="n">
        <v>32009328</v>
      </c>
    </row>
    <row r="71" customFormat="false" ht="13.5" hidden="false" customHeight="false" outlineLevel="0" collapsed="false">
      <c r="A71" s="81" t="n">
        <f aca="false">A70+1</f>
        <v>43775</v>
      </c>
      <c r="B71" s="82" t="n">
        <v>820896</v>
      </c>
      <c r="C71" s="83" t="n">
        <v>725930</v>
      </c>
      <c r="D71" s="125" t="n">
        <v>3921</v>
      </c>
      <c r="E71" s="85" t="n">
        <v>0</v>
      </c>
      <c r="F71" s="85" t="n">
        <v>238200</v>
      </c>
      <c r="G71" s="86" t="n">
        <f aca="false">SUM(B71:D71)</f>
        <v>1550747</v>
      </c>
      <c r="H71" s="87" t="n">
        <v>826147</v>
      </c>
      <c r="I71" s="88" t="n">
        <v>6584463</v>
      </c>
      <c r="J71" s="88" t="n">
        <v>15536243</v>
      </c>
      <c r="K71" s="126" t="n">
        <v>5498222</v>
      </c>
      <c r="L71" s="127" t="n">
        <v>3830273</v>
      </c>
      <c r="M71" s="83" t="n">
        <v>24456</v>
      </c>
      <c r="N71" s="83" t="n">
        <v>262319</v>
      </c>
      <c r="O71" s="128"/>
      <c r="P71" s="85" t="n">
        <v>0</v>
      </c>
      <c r="Q71" s="85" t="n">
        <v>85630</v>
      </c>
      <c r="R71" s="86" t="n">
        <f aca="false">SUM(L71:N71)</f>
        <v>4117048</v>
      </c>
      <c r="S71" s="87" t="n">
        <v>0</v>
      </c>
      <c r="T71" s="88" t="n">
        <v>29550054</v>
      </c>
      <c r="U71" s="88" t="n">
        <v>45263234</v>
      </c>
      <c r="V71" s="129" t="n">
        <v>32379087</v>
      </c>
    </row>
    <row r="72" customFormat="false" ht="13.5" hidden="false" customHeight="false" outlineLevel="0" collapsed="false">
      <c r="A72" s="81" t="n">
        <f aca="false">A71+1</f>
        <v>43776</v>
      </c>
      <c r="B72" s="82" t="n">
        <v>812244</v>
      </c>
      <c r="C72" s="83" t="n">
        <v>1330708</v>
      </c>
      <c r="D72" s="125" t="n">
        <v>494406</v>
      </c>
      <c r="E72" s="85" t="n">
        <v>0</v>
      </c>
      <c r="F72" s="85" t="n">
        <v>0</v>
      </c>
      <c r="G72" s="86" t="n">
        <f aca="false">SUM(B72:D72)</f>
        <v>2637358</v>
      </c>
      <c r="H72" s="87" t="n">
        <v>508512</v>
      </c>
      <c r="I72" s="88" t="n">
        <v>5365947</v>
      </c>
      <c r="J72" s="88" t="n">
        <v>16276735</v>
      </c>
      <c r="K72" s="126" t="n">
        <v>5591993</v>
      </c>
      <c r="L72" s="127" t="n">
        <v>7474402</v>
      </c>
      <c r="M72" s="83" t="n">
        <v>71411</v>
      </c>
      <c r="N72" s="83" t="n">
        <v>94133</v>
      </c>
      <c r="O72" s="128"/>
      <c r="P72" s="85" t="n">
        <v>0</v>
      </c>
      <c r="Q72" s="85" t="n">
        <v>74220</v>
      </c>
      <c r="R72" s="86" t="n">
        <f aca="false">SUM(L72:N72)</f>
        <v>7639946</v>
      </c>
      <c r="S72" s="87" t="n">
        <v>0</v>
      </c>
      <c r="T72" s="88" t="n">
        <v>23131066</v>
      </c>
      <c r="U72" s="88" t="n">
        <v>46308829</v>
      </c>
      <c r="V72" s="129" t="n">
        <v>32545080</v>
      </c>
    </row>
    <row r="73" customFormat="false" ht="13.5" hidden="false" customHeight="false" outlineLevel="0" collapsed="false">
      <c r="A73" s="81" t="n">
        <f aca="false">A72+1</f>
        <v>43777</v>
      </c>
      <c r="B73" s="82" t="n">
        <v>406919</v>
      </c>
      <c r="C73" s="83" t="n">
        <v>570219</v>
      </c>
      <c r="D73" s="125" t="n">
        <v>147909</v>
      </c>
      <c r="E73" s="85" t="n">
        <v>0</v>
      </c>
      <c r="F73" s="85" t="n">
        <v>49376</v>
      </c>
      <c r="G73" s="86" t="n">
        <f aca="false">SUM(B73:D73)</f>
        <v>1125047</v>
      </c>
      <c r="H73" s="87" t="n">
        <v>508479</v>
      </c>
      <c r="I73" s="88" t="n">
        <v>5262907</v>
      </c>
      <c r="J73" s="88" t="n">
        <v>17439678</v>
      </c>
      <c r="K73" s="126" t="n">
        <v>5893912</v>
      </c>
      <c r="L73" s="127" t="n">
        <v>3147184</v>
      </c>
      <c r="M73" s="83" t="n">
        <v>5820</v>
      </c>
      <c r="N73" s="83" t="n">
        <v>175970</v>
      </c>
      <c r="O73" s="128"/>
      <c r="P73" s="85" t="n">
        <v>0</v>
      </c>
      <c r="Q73" s="85" t="n">
        <v>100338</v>
      </c>
      <c r="R73" s="86" t="n">
        <f aca="false">SUM(L73:N73)</f>
        <v>3328974</v>
      </c>
      <c r="S73" s="87" t="n">
        <v>0</v>
      </c>
      <c r="T73" s="88" t="n">
        <v>20549672</v>
      </c>
      <c r="U73" s="88" t="n">
        <v>48748788</v>
      </c>
      <c r="V73" s="129" t="n">
        <v>33634462</v>
      </c>
    </row>
    <row r="74" customFormat="false" ht="13.5" hidden="false" customHeight="false" outlineLevel="0" collapsed="false">
      <c r="A74" s="81" t="n">
        <f aca="false">A73+1</f>
        <v>437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3280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7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780</v>
      </c>
      <c r="B76" s="82" t="n">
        <v>845019</v>
      </c>
      <c r="C76" s="83" t="n">
        <v>556417</v>
      </c>
      <c r="D76" s="125" t="n">
        <v>97026</v>
      </c>
      <c r="E76" s="85" t="n">
        <v>0</v>
      </c>
      <c r="F76" s="85" t="n">
        <v>0</v>
      </c>
      <c r="G76" s="86" t="n">
        <f aca="false">SUM(B76:D76)</f>
        <v>1498462</v>
      </c>
      <c r="H76" s="87" t="n">
        <v>508479</v>
      </c>
      <c r="I76" s="88" t="n">
        <v>5142324</v>
      </c>
      <c r="J76" s="88" t="n">
        <v>18155708</v>
      </c>
      <c r="K76" s="126" t="n">
        <v>6618698</v>
      </c>
      <c r="L76" s="127" t="n">
        <v>2212190</v>
      </c>
      <c r="M76" s="83" t="n">
        <v>693616</v>
      </c>
      <c r="N76" s="83" t="n">
        <v>24878</v>
      </c>
      <c r="O76" s="128"/>
      <c r="P76" s="85" t="n">
        <v>0</v>
      </c>
      <c r="Q76" s="85" t="n">
        <v>101773</v>
      </c>
      <c r="R76" s="86" t="n">
        <f aca="false">SUM(L76:N76)</f>
        <v>2930684</v>
      </c>
      <c r="S76" s="87" t="n">
        <v>0</v>
      </c>
      <c r="T76" s="88" t="n">
        <v>18788179</v>
      </c>
      <c r="U76" s="88" t="n">
        <v>50262577</v>
      </c>
      <c r="V76" s="129" t="n">
        <v>34407960</v>
      </c>
    </row>
    <row r="77" customFormat="false" ht="13.5" hidden="false" customHeight="false" outlineLevel="0" collapsed="false">
      <c r="A77" s="81" t="n">
        <f aca="false">A76+1</f>
        <v>43781</v>
      </c>
      <c r="B77" s="82" t="n">
        <v>977722</v>
      </c>
      <c r="C77" s="83" t="n">
        <v>550884</v>
      </c>
      <c r="D77" s="125" t="n">
        <v>27310</v>
      </c>
      <c r="E77" s="85" t="n">
        <v>0</v>
      </c>
      <c r="F77" s="85" t="n">
        <v>0</v>
      </c>
      <c r="G77" s="86" t="n">
        <f aca="false">SUM(B77:D77)</f>
        <v>1555916</v>
      </c>
      <c r="H77" s="87" t="n">
        <v>513516</v>
      </c>
      <c r="I77" s="88" t="n">
        <v>4516995</v>
      </c>
      <c r="J77" s="88" t="n">
        <v>18932265</v>
      </c>
      <c r="K77" s="126" t="n">
        <v>6665473</v>
      </c>
      <c r="L77" s="127" t="n">
        <v>4508557</v>
      </c>
      <c r="M77" s="83" t="n">
        <v>97280</v>
      </c>
      <c r="N77" s="83" t="n">
        <v>581575</v>
      </c>
      <c r="O77" s="128"/>
      <c r="P77" s="85" t="n">
        <v>0</v>
      </c>
      <c r="Q77" s="85" t="n">
        <v>220050</v>
      </c>
      <c r="R77" s="86" t="n">
        <f aca="false">SUM(L77:N77)</f>
        <v>5187412</v>
      </c>
      <c r="S77" s="87" t="n">
        <v>0</v>
      </c>
      <c r="T77" s="88" t="n">
        <v>13613191</v>
      </c>
      <c r="U77" s="88" t="n">
        <v>51656425</v>
      </c>
      <c r="V77" s="129" t="n">
        <v>36442824</v>
      </c>
    </row>
    <row r="78" customFormat="false" ht="13.5" hidden="false" customHeight="false" outlineLevel="0" collapsed="false">
      <c r="A78" s="81" t="n">
        <f aca="false">A77+1</f>
        <v>43782</v>
      </c>
      <c r="B78" s="82" t="n">
        <v>978083</v>
      </c>
      <c r="C78" s="83" t="n">
        <v>209110</v>
      </c>
      <c r="D78" s="125" t="n">
        <v>337539</v>
      </c>
      <c r="E78" s="85" t="n">
        <v>0</v>
      </c>
      <c r="F78" s="85" t="n">
        <v>446800</v>
      </c>
      <c r="G78" s="86" t="n">
        <f aca="false">SUM(B78:D78)</f>
        <v>1524732</v>
      </c>
      <c r="H78" s="87" t="n">
        <v>137636</v>
      </c>
      <c r="I78" s="88" t="n">
        <v>3771270</v>
      </c>
      <c r="J78" s="88" t="n">
        <v>23256349</v>
      </c>
      <c r="K78" s="126" t="n">
        <v>6304365</v>
      </c>
      <c r="L78" s="127" t="n">
        <v>3166641</v>
      </c>
      <c r="M78" s="83" t="n">
        <v>320624</v>
      </c>
      <c r="N78" s="83" t="n">
        <v>24575</v>
      </c>
      <c r="O78" s="128"/>
      <c r="P78" s="85" t="n">
        <v>0</v>
      </c>
      <c r="Q78" s="85" t="n">
        <v>110422</v>
      </c>
      <c r="R78" s="86" t="n">
        <f aca="false">SUM(L78:N78)</f>
        <v>3511840</v>
      </c>
      <c r="S78" s="87" t="n">
        <v>0</v>
      </c>
      <c r="T78" s="88" t="n">
        <v>11954429</v>
      </c>
      <c r="U78" s="88" t="n">
        <v>52606933</v>
      </c>
      <c r="V78" s="129" t="n">
        <v>38502579</v>
      </c>
    </row>
    <row r="79" customFormat="false" ht="13.5" hidden="false" customHeight="false" outlineLevel="0" collapsed="false">
      <c r="A79" s="81" t="n">
        <f aca="false">A78+1</f>
        <v>43783</v>
      </c>
      <c r="B79" s="82" t="n">
        <v>1438343</v>
      </c>
      <c r="C79" s="83" t="n">
        <v>1418089</v>
      </c>
      <c r="D79" s="125" t="n">
        <v>2691</v>
      </c>
      <c r="E79" s="85" t="n">
        <v>0</v>
      </c>
      <c r="F79" s="85" t="n">
        <v>0</v>
      </c>
      <c r="G79" s="86" t="n">
        <f aca="false">SUM(B79:D79)</f>
        <v>2859123</v>
      </c>
      <c r="H79" s="87" t="n">
        <v>139220</v>
      </c>
      <c r="I79" s="88" t="n">
        <v>1439483</v>
      </c>
      <c r="J79" s="88" t="n">
        <v>23765182</v>
      </c>
      <c r="K79" s="126" t="n">
        <v>6357269</v>
      </c>
      <c r="L79" s="127" t="n">
        <v>4382067</v>
      </c>
      <c r="M79" s="83" t="n">
        <v>72232</v>
      </c>
      <c r="N79" s="83" t="n">
        <v>49955</v>
      </c>
      <c r="O79" s="128"/>
      <c r="P79" s="85" t="n">
        <v>0</v>
      </c>
      <c r="Q79" s="85" t="n">
        <v>232106</v>
      </c>
      <c r="R79" s="86" t="n">
        <f aca="false">SUM(L79:N79)</f>
        <v>4504254</v>
      </c>
      <c r="S79" s="87" t="n">
        <v>0</v>
      </c>
      <c r="T79" s="88" t="n">
        <v>7523296</v>
      </c>
      <c r="U79" s="88" t="n">
        <v>53725644</v>
      </c>
      <c r="V79" s="129" t="n">
        <v>39471545</v>
      </c>
    </row>
    <row r="80" customFormat="false" ht="14.25" hidden="false" customHeight="false" outlineLevel="0" collapsed="false">
      <c r="A80" s="90" t="n">
        <f aca="false">A79+1</f>
        <v>43784</v>
      </c>
      <c r="B80" s="91" t="n">
        <v>876784</v>
      </c>
      <c r="C80" s="92" t="n">
        <v>701943</v>
      </c>
      <c r="D80" s="130" t="n">
        <v>116751</v>
      </c>
      <c r="E80" s="94" t="n">
        <v>0</v>
      </c>
      <c r="F80" s="94" t="n">
        <v>83220</v>
      </c>
      <c r="G80" s="95" t="n">
        <f aca="false">SUM(B80:D80)</f>
        <v>1695478</v>
      </c>
      <c r="H80" s="96" t="n">
        <v>27000</v>
      </c>
      <c r="I80" s="97"/>
      <c r="J80" s="97" t="n">
        <v>25731726</v>
      </c>
      <c r="K80" s="131" t="n">
        <v>6962605</v>
      </c>
      <c r="L80" s="132" t="n">
        <v>4709477</v>
      </c>
      <c r="M80" s="92" t="n">
        <v>45496</v>
      </c>
      <c r="N80" s="92" t="n">
        <v>114340</v>
      </c>
      <c r="O80" s="133"/>
      <c r="P80" s="94" t="n">
        <v>0</v>
      </c>
      <c r="Q80" s="94" t="n">
        <v>580644</v>
      </c>
      <c r="R80" s="95" t="n">
        <f aca="false">SUM(L80:N80)</f>
        <v>4869313</v>
      </c>
      <c r="S80" s="96" t="n">
        <v>0</v>
      </c>
      <c r="T80" s="97" t="n">
        <v>3001469</v>
      </c>
      <c r="U80" s="97" t="n">
        <v>55007773</v>
      </c>
      <c r="V80" s="134" t="n">
        <v>4003193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756801</v>
      </c>
      <c r="C81" s="101" t="n">
        <f aca="false">SUM(C50:C80)</f>
        <v>13993222</v>
      </c>
      <c r="D81" s="102" t="n">
        <f aca="false">SUM(D50:D80)</f>
        <v>2473264</v>
      </c>
      <c r="E81" s="103" t="n">
        <f aca="false">SUM(E50:E80)</f>
        <v>155020</v>
      </c>
      <c r="F81" s="104" t="n">
        <f aca="false">SUM(F50:F80)</f>
        <v>2314755</v>
      </c>
      <c r="G81" s="135" t="n">
        <f aca="false">SUM(G50:G80)</f>
        <v>36223287</v>
      </c>
      <c r="H81" s="106" t="s">
        <v>37</v>
      </c>
      <c r="I81" s="136"/>
      <c r="J81" s="137"/>
      <c r="K81" s="137"/>
      <c r="L81" s="138" t="n">
        <f aca="false">SUM(L50:L80)</f>
        <v>89752587</v>
      </c>
      <c r="M81" s="139" t="n">
        <f aca="false">SUM(M50:M80)</f>
        <v>3565098</v>
      </c>
      <c r="N81" s="139" t="n">
        <f aca="false">SUM(N50:N80)</f>
        <v>5332925</v>
      </c>
      <c r="O81" s="140"/>
      <c r="P81" s="141" t="n">
        <f aca="false">SUM(P50:P80)</f>
        <v>0</v>
      </c>
      <c r="Q81" s="142" t="n">
        <f aca="false">SUM(Q50:Q80)</f>
        <v>3521488</v>
      </c>
      <c r="R81" s="143" t="n">
        <f aca="false">SUM(R50:R80)</f>
        <v>98650610</v>
      </c>
      <c r="S81" s="144" t="s">
        <v>37</v>
      </c>
      <c r="T81" s="145" t="n">
        <v>980411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 t="n">
        <v>221217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212171</v>
      </c>
      <c r="H101" s="87" t="n">
        <v>597572</v>
      </c>
      <c r="I101" s="88" t="n">
        <v>12093567</v>
      </c>
      <c r="J101" s="88" t="n">
        <v>11168439</v>
      </c>
      <c r="K101" s="126" t="n">
        <v>13134913</v>
      </c>
      <c r="L101" s="127" t="n">
        <v>580420</v>
      </c>
      <c r="M101" s="83" t="n">
        <v>66240</v>
      </c>
      <c r="N101" s="83" t="n">
        <v>2920</v>
      </c>
      <c r="O101" s="128"/>
      <c r="P101" s="85" t="n">
        <v>0</v>
      </c>
      <c r="Q101" s="85" t="n">
        <v>15870</v>
      </c>
      <c r="R101" s="86" t="n">
        <f aca="false">SUM(L101:N101)</f>
        <v>649580</v>
      </c>
      <c r="S101" s="87" t="n">
        <v>0</v>
      </c>
      <c r="T101" s="88" t="n">
        <v>3681350</v>
      </c>
      <c r="U101" s="88" t="n">
        <v>3853854</v>
      </c>
      <c r="V101" s="129" t="n">
        <v>1254505</v>
      </c>
    </row>
    <row r="102" s="2" customFormat="true" ht="13.5" hidden="false" customHeight="false" outlineLevel="0" collapsed="false">
      <c r="A102" s="81" t="n">
        <f aca="false">A101+1</f>
        <v>437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7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77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774</v>
      </c>
      <c r="B105" s="82" t="n">
        <v>1602101</v>
      </c>
      <c r="C105" s="83" t="n">
        <v>0</v>
      </c>
      <c r="D105" s="125" t="n">
        <v>53550</v>
      </c>
      <c r="E105" s="85" t="n">
        <v>0</v>
      </c>
      <c r="F105" s="85" t="n">
        <v>0</v>
      </c>
      <c r="G105" s="86" t="n">
        <f aca="false">SUM(B105:D105)</f>
        <v>1655651</v>
      </c>
      <c r="H105" s="87" t="n">
        <v>605772</v>
      </c>
      <c r="I105" s="88" t="n">
        <v>10447216</v>
      </c>
      <c r="J105" s="88" t="n">
        <v>11818525</v>
      </c>
      <c r="K105" s="126" t="n">
        <v>12866997</v>
      </c>
      <c r="L105" s="127" t="n">
        <v>418203</v>
      </c>
      <c r="M105" s="83" t="n">
        <v>793232</v>
      </c>
      <c r="N105" s="83" t="n">
        <v>18915</v>
      </c>
      <c r="O105" s="128"/>
      <c r="P105" s="85" t="n">
        <v>0</v>
      </c>
      <c r="Q105" s="85" t="n">
        <v>0</v>
      </c>
      <c r="R105" s="86" t="n">
        <f aca="false">SUM(L105:N105)</f>
        <v>1230350</v>
      </c>
      <c r="S105" s="87" t="n">
        <v>0</v>
      </c>
      <c r="T105" s="88" t="n">
        <v>3017645</v>
      </c>
      <c r="U105" s="88" t="n">
        <v>4487064</v>
      </c>
      <c r="V105" s="129" t="n">
        <v>1258945</v>
      </c>
    </row>
    <row r="106" customFormat="false" ht="13.5" hidden="false" customHeight="false" outlineLevel="0" collapsed="false">
      <c r="A106" s="81" t="n">
        <f aca="false">A105+1</f>
        <v>43775</v>
      </c>
      <c r="B106" s="82" t="n">
        <v>105669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56695</v>
      </c>
      <c r="H106" s="87" t="n">
        <v>23037</v>
      </c>
      <c r="I106" s="88" t="n">
        <v>9323977</v>
      </c>
      <c r="J106" s="88" t="n">
        <v>12021880</v>
      </c>
      <c r="K106" s="126" t="n">
        <v>14783293</v>
      </c>
      <c r="L106" s="127" t="n">
        <v>264580</v>
      </c>
      <c r="M106" s="83" t="n">
        <v>27815</v>
      </c>
      <c r="N106" s="83" t="n">
        <v>8360</v>
      </c>
      <c r="O106" s="128"/>
      <c r="P106" s="85" t="n">
        <v>0</v>
      </c>
      <c r="Q106" s="85" t="n">
        <v>62710</v>
      </c>
      <c r="R106" s="86" t="n">
        <f aca="false">SUM(L106:N106)</f>
        <v>300755</v>
      </c>
      <c r="S106" s="87" t="n">
        <v>0</v>
      </c>
      <c r="T106" s="88" t="n">
        <v>3154525</v>
      </c>
      <c r="U106" s="88" t="n">
        <v>4976594</v>
      </c>
      <c r="V106" s="129" t="n">
        <v>1264945</v>
      </c>
    </row>
    <row r="107" customFormat="false" ht="13.5" hidden="false" customHeight="false" outlineLevel="0" collapsed="false">
      <c r="A107" s="81" t="n">
        <f aca="false">A106+1</f>
        <v>43776</v>
      </c>
      <c r="B107" s="82" t="n">
        <v>743876</v>
      </c>
      <c r="C107" s="83" t="n">
        <v>0</v>
      </c>
      <c r="D107" s="125" t="n">
        <v>2625</v>
      </c>
      <c r="E107" s="85" t="n">
        <v>0</v>
      </c>
      <c r="F107" s="85" t="n">
        <v>0</v>
      </c>
      <c r="G107" s="86" t="n">
        <f aca="false">SUM(B107:D107)</f>
        <v>746501</v>
      </c>
      <c r="H107" s="87" t="n">
        <v>42960</v>
      </c>
      <c r="I107" s="88" t="n">
        <v>8462186</v>
      </c>
      <c r="J107" s="88" t="n">
        <v>13303176</v>
      </c>
      <c r="K107" s="126" t="n">
        <v>14932718</v>
      </c>
      <c r="L107" s="127" t="n">
        <v>127755</v>
      </c>
      <c r="M107" s="83" t="n">
        <v>54330</v>
      </c>
      <c r="N107" s="83" t="n">
        <v>4760</v>
      </c>
      <c r="O107" s="128"/>
      <c r="P107" s="85" t="n">
        <v>0</v>
      </c>
      <c r="Q107" s="85" t="n">
        <v>0</v>
      </c>
      <c r="R107" s="86" t="n">
        <f aca="false">SUM(L107:N107)</f>
        <v>186845</v>
      </c>
      <c r="S107" s="87" t="n">
        <v>0</v>
      </c>
      <c r="T107" s="88" t="n">
        <v>3357145</v>
      </c>
      <c r="U107" s="88" t="n">
        <v>5907934</v>
      </c>
      <c r="V107" s="129" t="n">
        <v>1330620</v>
      </c>
    </row>
    <row r="108" customFormat="false" ht="13.5" hidden="false" customHeight="false" outlineLevel="0" collapsed="false">
      <c r="A108" s="81" t="n">
        <f aca="false">A107+1</f>
        <v>43777</v>
      </c>
      <c r="B108" s="82" t="n">
        <v>381434</v>
      </c>
      <c r="C108" s="83" t="n">
        <v>0</v>
      </c>
      <c r="D108" s="125" t="n">
        <v>70000</v>
      </c>
      <c r="E108" s="85" t="n">
        <v>0</v>
      </c>
      <c r="F108" s="85" t="n">
        <v>0</v>
      </c>
      <c r="G108" s="86" t="n">
        <f aca="false">SUM(B108:D108)</f>
        <v>451434</v>
      </c>
      <c r="H108" s="87" t="n">
        <v>41009</v>
      </c>
      <c r="I108" s="88" t="n">
        <v>8092652</v>
      </c>
      <c r="J108" s="88" t="n">
        <v>15102701</v>
      </c>
      <c r="K108" s="126" t="n">
        <v>15207173</v>
      </c>
      <c r="L108" s="127" t="n">
        <v>153825</v>
      </c>
      <c r="M108" s="83" t="n">
        <v>171780</v>
      </c>
      <c r="N108" s="83" t="n">
        <v>0</v>
      </c>
      <c r="O108" s="128"/>
      <c r="P108" s="85" t="n">
        <v>0</v>
      </c>
      <c r="Q108" s="85" t="n">
        <v>16680</v>
      </c>
      <c r="R108" s="86" t="n">
        <f aca="false">SUM(L108:N108)</f>
        <v>325605</v>
      </c>
      <c r="S108" s="87" t="n">
        <v>0</v>
      </c>
      <c r="T108" s="88" t="n">
        <v>3106200</v>
      </c>
      <c r="U108" s="88" t="n">
        <v>6507039</v>
      </c>
      <c r="V108" s="129" t="n">
        <v>1330620</v>
      </c>
    </row>
    <row r="109" customFormat="false" ht="13.5" hidden="false" customHeight="false" outlineLevel="0" collapsed="false">
      <c r="A109" s="81" t="n">
        <f aca="false">A108+1</f>
        <v>437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7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780</v>
      </c>
      <c r="B111" s="82" t="n">
        <v>157807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78077</v>
      </c>
      <c r="H111" s="87" t="n">
        <v>41009</v>
      </c>
      <c r="I111" s="88" t="n">
        <v>6540250</v>
      </c>
      <c r="J111" s="88" t="n">
        <v>15239373</v>
      </c>
      <c r="K111" s="126" t="n">
        <v>16311654</v>
      </c>
      <c r="L111" s="127" t="n">
        <v>1004390</v>
      </c>
      <c r="M111" s="83" t="n">
        <v>367870</v>
      </c>
      <c r="N111" s="83" t="n">
        <v>0</v>
      </c>
      <c r="O111" s="128"/>
      <c r="P111" s="85" t="n">
        <v>0</v>
      </c>
      <c r="Q111" s="85" t="n">
        <v>133760</v>
      </c>
      <c r="R111" s="86" t="n">
        <f aca="false">SUM(L111:N111)</f>
        <v>1372260</v>
      </c>
      <c r="S111" s="87" t="n">
        <v>0</v>
      </c>
      <c r="T111" s="88" t="n">
        <v>1931670</v>
      </c>
      <c r="U111" s="88" t="n">
        <v>7327939</v>
      </c>
      <c r="V111" s="129" t="n">
        <v>1381070</v>
      </c>
    </row>
    <row r="112" customFormat="false" ht="13.5" hidden="false" customHeight="false" outlineLevel="0" collapsed="false">
      <c r="A112" s="81" t="n">
        <f aca="false">A111+1</f>
        <v>43781</v>
      </c>
      <c r="B112" s="82" t="n">
        <v>1067204</v>
      </c>
      <c r="C112" s="83" t="n">
        <v>0</v>
      </c>
      <c r="D112" s="125" t="n">
        <v>29640</v>
      </c>
      <c r="E112" s="85" t="n">
        <v>0</v>
      </c>
      <c r="F112" s="85" t="n">
        <v>0</v>
      </c>
      <c r="G112" s="86" t="n">
        <f aca="false">SUM(B112:D112)</f>
        <v>1096844</v>
      </c>
      <c r="H112" s="87" t="n">
        <v>31886</v>
      </c>
      <c r="I112" s="88" t="n">
        <v>5433906</v>
      </c>
      <c r="J112" s="88" t="n">
        <v>15285234</v>
      </c>
      <c r="K112" s="126" t="n">
        <v>19069024</v>
      </c>
      <c r="L112" s="127" t="n">
        <v>300610</v>
      </c>
      <c r="M112" s="83" t="n">
        <v>167760</v>
      </c>
      <c r="N112" s="83" t="n">
        <v>430</v>
      </c>
      <c r="O112" s="128"/>
      <c r="P112" s="85" t="n">
        <v>0</v>
      </c>
      <c r="Q112" s="85" t="n">
        <v>0</v>
      </c>
      <c r="R112" s="86" t="n">
        <f aca="false">SUM(L112:N112)</f>
        <v>468800</v>
      </c>
      <c r="S112" s="87" t="n">
        <v>0</v>
      </c>
      <c r="T112" s="88" t="n">
        <v>1491780</v>
      </c>
      <c r="U112" s="88" t="n">
        <v>7707079</v>
      </c>
      <c r="V112" s="129" t="n">
        <v>1573880</v>
      </c>
    </row>
    <row r="113" customFormat="false" ht="13.5" hidden="false" customHeight="false" outlineLevel="0" collapsed="false">
      <c r="A113" s="81" t="n">
        <f aca="false">A112+1</f>
        <v>43782</v>
      </c>
      <c r="B113" s="82" t="n">
        <v>64590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45902</v>
      </c>
      <c r="H113" s="87" t="n">
        <v>0</v>
      </c>
      <c r="I113" s="88" t="n">
        <v>4712204</v>
      </c>
      <c r="J113" s="88" t="n">
        <v>15512679</v>
      </c>
      <c r="K113" s="126" t="n">
        <v>19533642</v>
      </c>
      <c r="L113" s="127" t="n">
        <v>201790</v>
      </c>
      <c r="M113" s="83" t="n">
        <v>305805</v>
      </c>
      <c r="N113" s="83" t="n">
        <v>400</v>
      </c>
      <c r="O113" s="128"/>
      <c r="P113" s="85" t="n">
        <v>0</v>
      </c>
      <c r="Q113" s="85" t="n">
        <v>0</v>
      </c>
      <c r="R113" s="86" t="n">
        <f aca="false">SUM(L113:N113)</f>
        <v>507995</v>
      </c>
      <c r="S113" s="87" t="n">
        <v>0</v>
      </c>
      <c r="T113" s="88" t="n">
        <v>986695</v>
      </c>
      <c r="U113" s="88" t="n">
        <v>8512017</v>
      </c>
      <c r="V113" s="129" t="n">
        <v>2267260</v>
      </c>
    </row>
    <row r="114" customFormat="false" ht="13.5" hidden="false" customHeight="false" outlineLevel="0" collapsed="false">
      <c r="A114" s="81" t="n">
        <f aca="false">A113+1</f>
        <v>43783</v>
      </c>
      <c r="B114" s="82" t="n">
        <v>1107067</v>
      </c>
      <c r="C114" s="83" t="n">
        <v>0</v>
      </c>
      <c r="D114" s="125" t="n">
        <v>4750</v>
      </c>
      <c r="E114" s="85" t="n">
        <v>0</v>
      </c>
      <c r="F114" s="85" t="n">
        <v>0</v>
      </c>
      <c r="G114" s="86" t="n">
        <f aca="false">SUM(B114:D114)</f>
        <v>1111817</v>
      </c>
      <c r="H114" s="87" t="n">
        <v>33120</v>
      </c>
      <c r="I114" s="88" t="n">
        <v>3610967</v>
      </c>
      <c r="J114" s="88" t="n">
        <v>15664641</v>
      </c>
      <c r="K114" s="126" t="n">
        <v>20248506</v>
      </c>
      <c r="L114" s="127" t="n">
        <v>181450</v>
      </c>
      <c r="M114" s="83" t="n">
        <v>672635</v>
      </c>
      <c r="N114" s="83" t="n">
        <v>3810</v>
      </c>
      <c r="O114" s="128"/>
      <c r="P114" s="85" t="n">
        <v>0</v>
      </c>
      <c r="Q114" s="85" t="n">
        <v>0</v>
      </c>
      <c r="R114" s="86" t="n">
        <f aca="false">SUM(L114:N114)</f>
        <v>857895</v>
      </c>
      <c r="S114" s="87" t="n">
        <v>0</v>
      </c>
      <c r="T114" s="88" t="n">
        <v>151235</v>
      </c>
      <c r="U114" s="88" t="n">
        <v>8824312</v>
      </c>
      <c r="V114" s="129" t="n">
        <v>2281700</v>
      </c>
    </row>
    <row r="115" customFormat="false" ht="14.25" hidden="false" customHeight="false" outlineLevel="0" collapsed="false">
      <c r="A115" s="90" t="n">
        <f aca="false">A114+1</f>
        <v>43784</v>
      </c>
      <c r="B115" s="91" t="n">
        <v>2768487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768487</v>
      </c>
      <c r="H115" s="96" t="n">
        <v>0</v>
      </c>
      <c r="I115" s="97" t="n">
        <v>816200</v>
      </c>
      <c r="J115" s="97" t="n">
        <v>15819337</v>
      </c>
      <c r="K115" s="131" t="n">
        <v>20236070</v>
      </c>
      <c r="L115" s="132" t="n">
        <v>240495</v>
      </c>
      <c r="M115" s="92" t="n">
        <v>112790</v>
      </c>
      <c r="N115" s="92" t="n">
        <v>0</v>
      </c>
      <c r="O115" s="133"/>
      <c r="P115" s="94" t="n">
        <v>0</v>
      </c>
      <c r="Q115" s="94" t="n">
        <v>3110</v>
      </c>
      <c r="R115" s="95" t="n">
        <f aca="false">SUM(L115:N115)</f>
        <v>353285</v>
      </c>
      <c r="S115" s="96" t="n">
        <v>0</v>
      </c>
      <c r="T115" s="97" t="n">
        <v>300</v>
      </c>
      <c r="U115" s="97" t="n">
        <v>9762152</v>
      </c>
      <c r="V115" s="134" t="n">
        <v>338677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5714946</v>
      </c>
      <c r="C116" s="101" t="n">
        <f aca="false">SUM(C85:C115)</f>
        <v>0</v>
      </c>
      <c r="D116" s="102" t="n">
        <f aca="false">SUM(D85:D115)</f>
        <v>21097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25925</v>
      </c>
      <c r="H116" s="106" t="s">
        <v>37</v>
      </c>
      <c r="I116" s="136" t="n">
        <v>36871607</v>
      </c>
      <c r="J116" s="136"/>
      <c r="K116" s="136"/>
      <c r="L116" s="138" t="n">
        <f aca="false">SUM(L85:L115)</f>
        <v>8003031</v>
      </c>
      <c r="M116" s="139" t="n">
        <f aca="false">SUM(M85:M115)</f>
        <v>4413291</v>
      </c>
      <c r="N116" s="139" t="n">
        <f aca="false">SUM(N85:N115)</f>
        <v>57175</v>
      </c>
      <c r="O116" s="140"/>
      <c r="P116" s="141" t="n">
        <f aca="false">SUM(P85:P115)</f>
        <v>0</v>
      </c>
      <c r="Q116" s="142" t="n">
        <f aca="false">SUM(Q85:Q115)</f>
        <v>810350</v>
      </c>
      <c r="R116" s="143" t="n">
        <f aca="false">SUM(R85:R115)</f>
        <v>12473497</v>
      </c>
      <c r="S116" s="144" t="s">
        <v>37</v>
      </c>
      <c r="T116" s="145" t="n">
        <v>1314922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45191)</f>
        <v>64519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262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81424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62160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191101-osaka.pdf",575061)</f>
        <v>575061</v>
      </c>
      <c r="D21" s="469" t="n">
        <v>0</v>
      </c>
      <c r="E21" s="470" t="n">
        <v>117653</v>
      </c>
      <c r="F21" s="471" t="n">
        <v>13700</v>
      </c>
      <c r="G21" s="472" t="n">
        <v>0</v>
      </c>
      <c r="H21" s="473" t="n">
        <v>13824</v>
      </c>
      <c r="I21" s="474" t="n">
        <v>384090</v>
      </c>
      <c r="J21" s="478" t="n">
        <v>3197494</v>
      </c>
      <c r="K21" s="476"/>
      <c r="L21" s="479" t="n">
        <v>288899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91105-osaka.pdf",783377)</f>
        <v>783377</v>
      </c>
      <c r="D22" s="469" t="n">
        <v>0</v>
      </c>
      <c r="E22" s="470" t="n">
        <v>4000</v>
      </c>
      <c r="F22" s="471" t="n">
        <v>28800</v>
      </c>
      <c r="G22" s="472" t="n">
        <f aca="false">HYPERLINK("http://hiratapksv.com/~home/uri/pdf/2011/naiseizaiko/20191105-osaka.pdf",205000)</f>
        <v>205000</v>
      </c>
      <c r="H22" s="473" t="n">
        <v>0</v>
      </c>
      <c r="I22" s="474" t="n">
        <v>22688</v>
      </c>
      <c r="J22" s="478" t="n">
        <v>3264446</v>
      </c>
      <c r="K22" s="476"/>
      <c r="L22" s="479" t="n">
        <v>267595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91106-osaka.pdf",660931)</f>
        <v>660931</v>
      </c>
      <c r="D23" s="469" t="n">
        <v>0</v>
      </c>
      <c r="E23" s="470" t="n">
        <v>0</v>
      </c>
      <c r="F23" s="471" t="n">
        <v>73770</v>
      </c>
      <c r="G23" s="472" t="n">
        <f aca="false">HYPERLINK("http://hiratapksv.com/~home/uri/pdf/2011/naiseizaiko/20191106-osaka.pdf",281900)</f>
        <v>281900</v>
      </c>
      <c r="H23" s="473" t="n">
        <v>0</v>
      </c>
      <c r="I23" s="474" t="n">
        <v>187211</v>
      </c>
      <c r="J23" s="478" t="n">
        <v>3287716</v>
      </c>
      <c r="K23" s="476"/>
      <c r="L23" s="479" t="n">
        <v>302212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91107-osaka.pdf",508968)</f>
        <v>508968</v>
      </c>
      <c r="D24" s="469" t="n">
        <v>0</v>
      </c>
      <c r="E24" s="470" t="n">
        <v>0</v>
      </c>
      <c r="F24" s="471" t="n">
        <v>36400</v>
      </c>
      <c r="G24" s="472" t="n">
        <f aca="false">HYPERLINK("http://hiratapksv.com/~home/uri/pdf/2011/naiseizaiko/20191107-osaka.pdf",960611)</f>
        <v>960611</v>
      </c>
      <c r="H24" s="473" t="n">
        <v>0</v>
      </c>
      <c r="I24" s="474" t="n">
        <v>140025</v>
      </c>
      <c r="J24" s="478" t="n">
        <v>2480928</v>
      </c>
      <c r="K24" s="476"/>
      <c r="L24" s="479" t="n">
        <v>303619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191108-osaka.pdf",476257)</f>
        <v>476257</v>
      </c>
      <c r="D25" s="469" t="n">
        <v>0</v>
      </c>
      <c r="E25" s="470" t="n">
        <v>23963</v>
      </c>
      <c r="F25" s="471" t="n">
        <v>19600</v>
      </c>
      <c r="G25" s="472" t="n">
        <f aca="false">HYPERLINK("http://hiratapksv.com/~home/uri/pdf/2011/naiseizaiko/20191108-osaka.pdf",39270)</f>
        <v>39270</v>
      </c>
      <c r="H25" s="473" t="n">
        <v>117805</v>
      </c>
      <c r="I25" s="474" t="n">
        <v>42240</v>
      </c>
      <c r="J25" s="478" t="n">
        <v>2112225</v>
      </c>
      <c r="K25" s="476"/>
      <c r="L25" s="479" t="n">
        <v>17917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191111-osaka.pdf",667460)</f>
        <v>66746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111-osaka.pdf",88000)</f>
        <v>88000</v>
      </c>
      <c r="H26" s="473" t="n">
        <v>0</v>
      </c>
      <c r="I26" s="474" t="n">
        <v>18727</v>
      </c>
      <c r="J26" s="478" t="n">
        <v>2119811</v>
      </c>
      <c r="K26" s="476"/>
      <c r="L26" s="479" t="n">
        <v>155907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191112-osaka.pdf",471003)</f>
        <v>47100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112-osaka.pdf",644520)</f>
        <v>644520</v>
      </c>
      <c r="H27" s="473" t="n">
        <v>33800</v>
      </c>
      <c r="I27" s="474" t="n">
        <v>39150</v>
      </c>
      <c r="J27" s="478" t="n">
        <v>3412197</v>
      </c>
      <c r="K27" s="476"/>
      <c r="L27" s="479" t="n">
        <v>365866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191113-osaka.pdf",1364505)</f>
        <v>1364505</v>
      </c>
      <c r="D28" s="469" t="n">
        <v>0</v>
      </c>
      <c r="E28" s="470" t="n">
        <v>0</v>
      </c>
      <c r="F28" s="471" t="n">
        <v>24380</v>
      </c>
      <c r="G28" s="472" t="n">
        <f aca="false">HYPERLINK("http://hiratapksv.com/~home/uri/pdf/2011/naiseizaiko/20191113-osaka.pdf",155695)</f>
        <v>155695</v>
      </c>
      <c r="H28" s="473" t="n">
        <v>1415</v>
      </c>
      <c r="I28" s="474" t="n">
        <v>93817</v>
      </c>
      <c r="J28" s="478" t="n">
        <v>2791196</v>
      </c>
      <c r="K28" s="476"/>
      <c r="L28" s="479" t="n">
        <v>1653238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191114-osaka.pdf",532172)</f>
        <v>532172</v>
      </c>
      <c r="D29" s="469" t="n">
        <v>0</v>
      </c>
      <c r="E29" s="470" t="n">
        <v>0</v>
      </c>
      <c r="F29" s="471" t="n">
        <v>8560</v>
      </c>
      <c r="G29" s="472" t="n">
        <f aca="false">HYPERLINK("http://hiratapksv.com/~home/uri/pdf/2011/naiseizaiko/20191114-osaka.pdf",60900)</f>
        <v>60900</v>
      </c>
      <c r="H29" s="473" t="n">
        <v>13000</v>
      </c>
      <c r="I29" s="474" t="n">
        <v>30400</v>
      </c>
      <c r="J29" s="478" t="n">
        <v>3302385</v>
      </c>
      <c r="K29" s="476"/>
      <c r="L29" s="479" t="n">
        <v>2865953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191115-osaka.pdf",1283557)</f>
        <v>1283557</v>
      </c>
      <c r="D30" s="469" t="n">
        <v>0</v>
      </c>
      <c r="E30" s="470" t="n">
        <v>0</v>
      </c>
      <c r="F30" s="471" t="n">
        <v>24900</v>
      </c>
      <c r="G30" s="472" t="n">
        <f aca="false">HYPERLINK("http://hiratapksv.com/~home/uri/pdf/2011/naiseizaiko/20191115-osaka.pdf",1866200)</f>
        <v>1866200</v>
      </c>
      <c r="H30" s="473" t="n">
        <v>24450</v>
      </c>
      <c r="I30" s="474" t="n">
        <v>180201</v>
      </c>
      <c r="J30" s="478" t="n">
        <v>2889221</v>
      </c>
      <c r="K30" s="476"/>
      <c r="L30" s="479" t="n">
        <v>3651615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807797</v>
      </c>
      <c r="D34" s="491" t="n">
        <f aca="false">SUM(D10:D33)</f>
        <v>0</v>
      </c>
      <c r="E34" s="492" t="n">
        <f aca="false">SUM(E10:E33)</f>
        <v>917608</v>
      </c>
      <c r="F34" s="493" t="n">
        <f aca="false">SUM(F10:F33)</f>
        <v>440960</v>
      </c>
      <c r="G34" s="494" t="n">
        <f aca="false">SUM(G10:G33)</f>
        <v>6028956</v>
      </c>
      <c r="H34" s="495" t="n">
        <f aca="false">SUM(H10:H33)</f>
        <v>225045</v>
      </c>
      <c r="I34" s="496" t="n">
        <f aca="false">SUM(I10:I33)</f>
        <v>2451997</v>
      </c>
      <c r="J34" s="497" t="n">
        <f aca="false">SUM(J10:J33)</f>
        <v>59915087</v>
      </c>
      <c r="K34" s="498" t="n">
        <f aca="false">MAX(K10:K33)</f>
        <v>0</v>
      </c>
      <c r="L34" s="499" t="n">
        <f aca="false">SUM(L10:L33)</f>
        <v>5345472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166365</v>
      </c>
      <c r="D35" s="501"/>
      <c r="E35" s="501"/>
      <c r="F35" s="501"/>
      <c r="G35" s="501" t="n">
        <f aca="false">SUM(G34:I34)</f>
        <v>870599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152324</v>
      </c>
      <c r="J48" s="478" t="n">
        <v>876035</v>
      </c>
      <c r="K48" s="476"/>
      <c r="L48" s="479" t="n">
        <v>13222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191101-tiba.pdf",249838)</f>
        <v>249838</v>
      </c>
      <c r="D50" s="469" t="n">
        <v>0</v>
      </c>
      <c r="E50" s="470" t="n">
        <v>18500</v>
      </c>
      <c r="F50" s="471" t="n">
        <v>0</v>
      </c>
      <c r="G50" s="472" t="n">
        <f aca="false">HYPERLINK("http://hiratapksv.com/~home/uri/pdf/2011/naiseizaiko/20191101-tiba.pdf",70234)</f>
        <v>70234</v>
      </c>
      <c r="H50" s="473" t="n">
        <v>54000</v>
      </c>
      <c r="I50" s="474" t="n">
        <v>120755</v>
      </c>
      <c r="J50" s="478" t="n">
        <v>1752416</v>
      </c>
      <c r="K50" s="476"/>
      <c r="L50" s="479" t="n">
        <v>17290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91105-tiba.pdf",107157)</f>
        <v>107157</v>
      </c>
      <c r="D51" s="469" t="n">
        <v>26084</v>
      </c>
      <c r="E51" s="470" t="n">
        <v>0</v>
      </c>
      <c r="F51" s="471" t="n">
        <v>0</v>
      </c>
      <c r="G51" s="472" t="n">
        <f aca="false">HYPERLINK("http://hiratapksv.com/~home/uri/pdf/2011/naiseizaiko/20191105-tiba.pdf",54407)</f>
        <v>54407</v>
      </c>
      <c r="H51" s="473" t="n">
        <v>0</v>
      </c>
      <c r="I51" s="474" t="n">
        <v>58000</v>
      </c>
      <c r="J51" s="478" t="n">
        <v>1642662</v>
      </c>
      <c r="K51" s="476"/>
      <c r="L51" s="479" t="n">
        <v>162182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91106-tiba.pdf",221341)</f>
        <v>221341</v>
      </c>
      <c r="D52" s="469" t="n">
        <v>14524</v>
      </c>
      <c r="E52" s="470" t="n">
        <v>58561</v>
      </c>
      <c r="F52" s="471" t="n">
        <v>0</v>
      </c>
      <c r="G52" s="472" t="n">
        <f aca="false">HYPERLINK("http://hiratapksv.com/~home/uri/pdf/2011/naiseizaiko/20191106-tiba.pdf",635862)</f>
        <v>635862</v>
      </c>
      <c r="H52" s="473" t="n">
        <v>0</v>
      </c>
      <c r="I52" s="474" t="n">
        <v>238200</v>
      </c>
      <c r="J52" s="478" t="n">
        <v>1550747</v>
      </c>
      <c r="K52" s="476"/>
      <c r="L52" s="479" t="n">
        <v>213038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191107-tiba.pdf",500707)</f>
        <v>50070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1107-tiba.pdf",315030)</f>
        <v>315030</v>
      </c>
      <c r="H53" s="473" t="n">
        <v>0</v>
      </c>
      <c r="I53" s="474" t="n">
        <v>0</v>
      </c>
      <c r="J53" s="478" t="n">
        <v>2637358</v>
      </c>
      <c r="K53" s="476"/>
      <c r="L53" s="479" t="n">
        <v>245168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191108-tiba.pdf",108304)</f>
        <v>108304</v>
      </c>
      <c r="D54" s="469" t="n">
        <v>14837</v>
      </c>
      <c r="E54" s="470" t="n">
        <v>0</v>
      </c>
      <c r="F54" s="471" t="n">
        <v>7660</v>
      </c>
      <c r="G54" s="472" t="n">
        <f aca="false">HYPERLINK("http://hiratapksv.com/~home/uri/pdf/2011/naiseizaiko/20191108-tiba.pdf",127328)</f>
        <v>127328</v>
      </c>
      <c r="H54" s="473" t="n">
        <v>0</v>
      </c>
      <c r="I54" s="474" t="n">
        <v>23996</v>
      </c>
      <c r="J54" s="478" t="n">
        <v>1125047</v>
      </c>
      <c r="K54" s="476"/>
      <c r="L54" s="479" t="n">
        <v>114557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191111-tiba.pdf",133306)</f>
        <v>133306</v>
      </c>
      <c r="D55" s="469" t="n">
        <v>3373</v>
      </c>
      <c r="E55" s="470" t="n">
        <v>627</v>
      </c>
      <c r="F55" s="471" t="n">
        <v>35000</v>
      </c>
      <c r="G55" s="472" t="n">
        <f aca="false">HYPERLINK("http://hiratapksv.com/~home/uri/pdf/2011/naiseizaiko/20191111-tiba.pdf",279638)</f>
        <v>279638</v>
      </c>
      <c r="H55" s="473" t="n">
        <v>0</v>
      </c>
      <c r="I55" s="474" t="n">
        <v>0</v>
      </c>
      <c r="J55" s="478" t="n">
        <v>1498462</v>
      </c>
      <c r="K55" s="476"/>
      <c r="L55" s="479" t="n">
        <v>16057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191112-tiba.pdf",166929)</f>
        <v>166929</v>
      </c>
      <c r="D56" s="469" t="n">
        <v>8186</v>
      </c>
      <c r="E56" s="470" t="n">
        <v>100730</v>
      </c>
      <c r="F56" s="471" t="n">
        <v>0</v>
      </c>
      <c r="G56" s="472" t="n">
        <f aca="false">HYPERLINK("http://hiratapksv.com/~home/uri/pdf/2011/naiseizaiko/20191112-tiba.pdf",23560)</f>
        <v>23560</v>
      </c>
      <c r="H56" s="473" t="n">
        <v>0</v>
      </c>
      <c r="I56" s="474" t="n">
        <v>0</v>
      </c>
      <c r="J56" s="478" t="n">
        <v>1555916</v>
      </c>
      <c r="K56" s="476"/>
      <c r="L56" s="479" t="n">
        <v>13036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191113-tiba.pdf",423091)</f>
        <v>423091</v>
      </c>
      <c r="D57" s="469" t="n">
        <v>0</v>
      </c>
      <c r="E57" s="470" t="n">
        <v>67269</v>
      </c>
      <c r="F57" s="471" t="n">
        <v>0</v>
      </c>
      <c r="G57" s="472" t="n">
        <f aca="false">HYPERLINK("http://hiratapksv.com/~home/uri/pdf/2011/naiseizaiko/20191113-tiba.pdf",72780)</f>
        <v>72780</v>
      </c>
      <c r="H57" s="473" t="n">
        <v>0</v>
      </c>
      <c r="I57" s="474" t="n">
        <v>446800</v>
      </c>
      <c r="J57" s="478" t="n">
        <v>1524732</v>
      </c>
      <c r="K57" s="476"/>
      <c r="L57" s="479" t="n">
        <v>155395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191114-tiba.pdf",392221)</f>
        <v>392221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191114-tiba.pdf",177409)</f>
        <v>177409</v>
      </c>
      <c r="H58" s="473" t="n">
        <v>0</v>
      </c>
      <c r="I58" s="474" t="n">
        <v>0</v>
      </c>
      <c r="J58" s="478" t="n">
        <v>2859123</v>
      </c>
      <c r="K58" s="476"/>
      <c r="L58" s="479" t="n">
        <v>264431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191115-tiba.pdf",189167)</f>
        <v>189167</v>
      </c>
      <c r="D59" s="469" t="n">
        <v>33120</v>
      </c>
      <c r="E59" s="470" t="n">
        <v>13030</v>
      </c>
      <c r="F59" s="471" t="n">
        <v>0</v>
      </c>
      <c r="G59" s="472" t="n">
        <v>0</v>
      </c>
      <c r="H59" s="473" t="n">
        <v>0</v>
      </c>
      <c r="I59" s="474" t="n">
        <v>83220</v>
      </c>
      <c r="J59" s="478" t="n">
        <v>1695478</v>
      </c>
      <c r="K59" s="476"/>
      <c r="L59" s="479" t="n">
        <v>1543381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55130</v>
      </c>
      <c r="D63" s="491" t="n">
        <f aca="false">SUM(D39:D62)</f>
        <v>241009</v>
      </c>
      <c r="E63" s="492" t="n">
        <f aca="false">SUM(E39:E62)</f>
        <v>686315</v>
      </c>
      <c r="F63" s="493" t="n">
        <f aca="false">SUM(F39:F62)</f>
        <v>58080</v>
      </c>
      <c r="G63" s="494" t="n">
        <f aca="false">SUM(G39:G62)</f>
        <v>3473833</v>
      </c>
      <c r="H63" s="495" t="n">
        <f aca="false">SUM(H39:H62)</f>
        <v>155020</v>
      </c>
      <c r="I63" s="496" t="n">
        <f aca="false">SUM(I39:I62)</f>
        <v>2246875</v>
      </c>
      <c r="J63" s="497" t="n">
        <f aca="false">SUM(J39:J62)</f>
        <v>36223287</v>
      </c>
      <c r="K63" s="498" t="n">
        <f aca="false">MAX(K39:K62)</f>
        <v>0</v>
      </c>
      <c r="L63" s="499" t="n">
        <f aca="false">SUM(L39:L62)</f>
        <v>361584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940534</v>
      </c>
      <c r="D64" s="501"/>
      <c r="E64" s="501"/>
      <c r="F64" s="501"/>
      <c r="G64" s="501" t="n">
        <f aca="false">SUM(G63:I63)</f>
        <v>58757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6396)</f>
        <v>96396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018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19300</v>
      </c>
      <c r="J77" s="478" t="n">
        <v>1324645</v>
      </c>
      <c r="K77" s="476"/>
      <c r="L77" s="479" t="n">
        <v>12684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191101-yama.pdf",920258)</f>
        <v>920258</v>
      </c>
      <c r="D79" s="469" t="n">
        <v>0</v>
      </c>
      <c r="E79" s="470" t="n">
        <v>458788</v>
      </c>
      <c r="F79" s="471" t="n">
        <v>0</v>
      </c>
      <c r="G79" s="472" t="n">
        <v>0</v>
      </c>
      <c r="H79" s="473" t="n">
        <v>0</v>
      </c>
      <c r="I79" s="474" t="n">
        <v>90096</v>
      </c>
      <c r="J79" s="478" t="n">
        <v>3767344</v>
      </c>
      <c r="K79" s="476"/>
      <c r="L79" s="479" t="n">
        <v>247839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91105-yama.pdf",141908)</f>
        <v>141908</v>
      </c>
      <c r="D80" s="469" t="n">
        <v>0</v>
      </c>
      <c r="E80" s="470" t="n">
        <v>2450</v>
      </c>
      <c r="F80" s="471" t="n">
        <v>41910</v>
      </c>
      <c r="G80" s="472" t="n">
        <f aca="false">HYPERLINK("http://hiratapksv.com/~home/uri/pdf/2011/naiseizaiko/20191105-yama.pdf",1541688)</f>
        <v>1541688</v>
      </c>
      <c r="H80" s="473" t="n">
        <v>0</v>
      </c>
      <c r="I80" s="474" t="n">
        <v>4000</v>
      </c>
      <c r="J80" s="478" t="n">
        <v>1233613</v>
      </c>
      <c r="K80" s="476"/>
      <c r="L80" s="479" t="n">
        <v>25930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91106-yama.pdf",170637)</f>
        <v>170637</v>
      </c>
      <c r="D81" s="469" t="n">
        <v>0</v>
      </c>
      <c r="E81" s="470" t="n">
        <v>335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813470</v>
      </c>
      <c r="K81" s="476"/>
      <c r="L81" s="479" t="n">
        <v>130733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191107-yama.pdf",261534)</f>
        <v>261534</v>
      </c>
      <c r="D82" s="469" t="n">
        <v>0</v>
      </c>
      <c r="E82" s="470" t="n">
        <v>140025</v>
      </c>
      <c r="F82" s="471" t="n">
        <v>0</v>
      </c>
      <c r="G82" s="472" t="n">
        <v>0</v>
      </c>
      <c r="H82" s="473" t="n">
        <v>0</v>
      </c>
      <c r="I82" s="474" t="n">
        <v>25500</v>
      </c>
      <c r="J82" s="478" t="n">
        <v>3396962</v>
      </c>
      <c r="K82" s="476"/>
      <c r="L82" s="479" t="n">
        <v>302090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191108-yama.pdf",441884)</f>
        <v>441884</v>
      </c>
      <c r="D83" s="469" t="n">
        <v>0</v>
      </c>
      <c r="E83" s="470" t="n">
        <v>28323</v>
      </c>
      <c r="F83" s="471" t="n">
        <v>0</v>
      </c>
      <c r="G83" s="472" t="n">
        <v>0</v>
      </c>
      <c r="H83" s="473" t="n">
        <v>0</v>
      </c>
      <c r="I83" s="474" t="n">
        <v>12000</v>
      </c>
      <c r="J83" s="478" t="n">
        <v>1627553</v>
      </c>
      <c r="K83" s="476"/>
      <c r="L83" s="479" t="n">
        <v>116934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191111-yama.pdf",174569)</f>
        <v>174569</v>
      </c>
      <c r="D84" s="469" t="n">
        <v>5750</v>
      </c>
      <c r="E84" s="470" t="n">
        <v>181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990616</v>
      </c>
      <c r="K84" s="476"/>
      <c r="L84" s="479" t="n">
        <v>79219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191112-yama.pdf",131532)</f>
        <v>131532</v>
      </c>
      <c r="D85" s="469" t="n">
        <v>0</v>
      </c>
      <c r="E85" s="470" t="n">
        <v>39150</v>
      </c>
      <c r="F85" s="471" t="n">
        <v>0</v>
      </c>
      <c r="G85" s="472" t="n">
        <v>0</v>
      </c>
      <c r="H85" s="473" t="n">
        <v>0</v>
      </c>
      <c r="I85" s="474" t="n">
        <v>100730</v>
      </c>
      <c r="J85" s="478" t="n">
        <v>1059275</v>
      </c>
      <c r="K85" s="476"/>
      <c r="L85" s="479" t="n">
        <v>98932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191113-yama.pdf",112385)</f>
        <v>112385</v>
      </c>
      <c r="D86" s="469" t="n">
        <v>0</v>
      </c>
      <c r="E86" s="470" t="n">
        <v>428348</v>
      </c>
      <c r="F86" s="471" t="n">
        <v>0</v>
      </c>
      <c r="G86" s="472" t="n">
        <f aca="false">HYPERLINK("http://hiratapksv.com/~home/uri/pdf/2011/naiseizaiko/20191113-yama.pdf",21916)</f>
        <v>21916</v>
      </c>
      <c r="H86" s="473" t="n">
        <v>0</v>
      </c>
      <c r="I86" s="474" t="n">
        <v>0</v>
      </c>
      <c r="J86" s="478" t="n">
        <v>1367936</v>
      </c>
      <c r="K86" s="476"/>
      <c r="L86" s="479" t="n">
        <v>84911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191114-yama.pdf",693784)</f>
        <v>693784</v>
      </c>
      <c r="D87" s="469" t="n">
        <v>0</v>
      </c>
      <c r="E87" s="470" t="n">
        <v>304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102657</v>
      </c>
      <c r="K87" s="476"/>
      <c r="L87" s="479" t="n">
        <v>137847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191115-yama.pdf",260375)</f>
        <v>260375</v>
      </c>
      <c r="D88" s="469" t="n">
        <v>0</v>
      </c>
      <c r="E88" s="470" t="n">
        <v>250391</v>
      </c>
      <c r="F88" s="471" t="n">
        <v>0</v>
      </c>
      <c r="G88" s="472" t="n">
        <f aca="false">HYPERLINK("http://hiratapksv.com/~home/uri/pdf/2011/naiseizaiko/20191115-yama.pdf",496650)</f>
        <v>496650</v>
      </c>
      <c r="H88" s="473" t="n">
        <v>0</v>
      </c>
      <c r="I88" s="474" t="n">
        <v>0</v>
      </c>
      <c r="J88" s="478" t="n">
        <v>1549419</v>
      </c>
      <c r="K88" s="476"/>
      <c r="L88" s="479" t="n">
        <v>1535303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55654</v>
      </c>
      <c r="D92" s="491" t="n">
        <f aca="false">SUM(D68:D91)</f>
        <v>31300</v>
      </c>
      <c r="E92" s="492" t="n">
        <f aca="false">SUM(E68:E91)</f>
        <v>2392267</v>
      </c>
      <c r="F92" s="493" t="n">
        <f aca="false">SUM(F68:F91)</f>
        <v>41910</v>
      </c>
      <c r="G92" s="494" t="n">
        <f aca="false">SUM(G68:G91)</f>
        <v>3136441</v>
      </c>
      <c r="H92" s="495" t="n">
        <f aca="false">SUM(H68:H91)</f>
        <v>0</v>
      </c>
      <c r="I92" s="496" t="n">
        <f aca="false">SUM(I68:I91)</f>
        <v>312506</v>
      </c>
      <c r="J92" s="497" t="n">
        <f aca="false">SUM(J68:J91)</f>
        <v>38299228</v>
      </c>
      <c r="K92" s="498" t="n">
        <f aca="false">MAX(K68:K91)</f>
        <v>0</v>
      </c>
      <c r="L92" s="499" t="n">
        <f aca="false">SUM(L68:L91)</f>
        <v>3302704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721131</v>
      </c>
      <c r="D93" s="501"/>
      <c r="E93" s="501"/>
      <c r="F93" s="501"/>
      <c r="G93" s="501" t="n">
        <f aca="false">SUM(G92:I92)</f>
        <v>344894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49191</v>
      </c>
      <c r="J99" s="475" t="n">
        <v>3924860</v>
      </c>
      <c r="K99" s="476"/>
      <c r="L99" s="477" t="n">
        <v>417405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7618</v>
      </c>
      <c r="J105" s="478" t="n">
        <v>4606463</v>
      </c>
      <c r="K105" s="476"/>
      <c r="L105" s="479" t="n">
        <v>472408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2763</v>
      </c>
      <c r="J106" s="478" t="n">
        <v>4274037</v>
      </c>
      <c r="K106" s="476"/>
      <c r="L106" s="479" t="n">
        <v>43668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48072</v>
      </c>
      <c r="J107" s="478" t="n">
        <v>3577764</v>
      </c>
      <c r="K107" s="476"/>
      <c r="L107" s="479" t="n">
        <v>372583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0233</v>
      </c>
      <c r="J108" s="478" t="n">
        <v>3562499</v>
      </c>
      <c r="K108" s="476"/>
      <c r="L108" s="479" t="n">
        <v>366273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70424</v>
      </c>
      <c r="J109" s="478" t="n">
        <v>2372730</v>
      </c>
      <c r="K109" s="476"/>
      <c r="L109" s="479" t="n">
        <v>254315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31350</v>
      </c>
      <c r="F110" s="471" t="n">
        <v>0</v>
      </c>
      <c r="G110" s="472" t="n">
        <v>0</v>
      </c>
      <c r="H110" s="473" t="n">
        <v>0</v>
      </c>
      <c r="I110" s="474" t="n">
        <v>85630</v>
      </c>
      <c r="J110" s="478" t="n">
        <v>4117048</v>
      </c>
      <c r="K110" s="476"/>
      <c r="L110" s="479" t="n">
        <v>417132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74220</v>
      </c>
      <c r="J111" s="478" t="n">
        <v>7639946</v>
      </c>
      <c r="K111" s="476"/>
      <c r="L111" s="479" t="n">
        <v>771416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0338</v>
      </c>
      <c r="J112" s="478" t="n">
        <v>3328974</v>
      </c>
      <c r="K112" s="476"/>
      <c r="L112" s="479" t="n">
        <v>342931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01773</v>
      </c>
      <c r="J113" s="478" t="n">
        <v>2930684</v>
      </c>
      <c r="K113" s="476"/>
      <c r="L113" s="479" t="n">
        <v>303245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20050</v>
      </c>
      <c r="J114" s="478" t="n">
        <v>5187412</v>
      </c>
      <c r="K114" s="476"/>
      <c r="L114" s="479" t="n">
        <v>54074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16000</v>
      </c>
      <c r="F115" s="471" t="n">
        <v>0</v>
      </c>
      <c r="G115" s="472" t="n">
        <v>0</v>
      </c>
      <c r="H115" s="473" t="n">
        <v>0</v>
      </c>
      <c r="I115" s="474" t="n">
        <v>110422</v>
      </c>
      <c r="J115" s="478" t="n">
        <v>3511840</v>
      </c>
      <c r="K115" s="476"/>
      <c r="L115" s="479" t="n">
        <v>3606262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232106</v>
      </c>
      <c r="J116" s="478" t="n">
        <v>4504254</v>
      </c>
      <c r="K116" s="476"/>
      <c r="L116" s="479" t="n">
        <v>473636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580644</v>
      </c>
      <c r="J117" s="478" t="n">
        <v>4869313</v>
      </c>
      <c r="K117" s="476"/>
      <c r="L117" s="479" t="n">
        <v>5449957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61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76832</v>
      </c>
      <c r="J121" s="497" t="n">
        <f aca="false">SUM(J97:J120)</f>
        <v>98650610</v>
      </c>
      <c r="K121" s="498" t="n">
        <f aca="false">MAX(K97:K120)</f>
        <v>0</v>
      </c>
      <c r="L121" s="499" t="n">
        <f aca="false">SUM(L97:L120)</f>
        <v>10156554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61900</v>
      </c>
      <c r="D122" s="501"/>
      <c r="E122" s="501"/>
      <c r="F122" s="501"/>
      <c r="G122" s="501" t="n">
        <f aca="false">SUM(G121:I121)</f>
        <v>34768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95196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3586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72493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8363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580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9480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3567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65451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71908</v>
      </c>
      <c r="F137" s="471" t="n">
        <v>0</v>
      </c>
      <c r="G137" s="472" t="n">
        <v>0</v>
      </c>
      <c r="H137" s="473" t="n">
        <v>0</v>
      </c>
      <c r="I137" s="474" t="n">
        <v>15870</v>
      </c>
      <c r="J137" s="478" t="n">
        <v>649580</v>
      </c>
      <c r="K137" s="476"/>
      <c r="L137" s="479" t="n">
        <v>5935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697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230350</v>
      </c>
      <c r="K138" s="476"/>
      <c r="L138" s="479" t="n">
        <v>106060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69080</v>
      </c>
      <c r="F139" s="471" t="n">
        <v>0</v>
      </c>
      <c r="G139" s="472" t="n">
        <v>0</v>
      </c>
      <c r="H139" s="473" t="n">
        <v>0</v>
      </c>
      <c r="I139" s="474" t="n">
        <v>62710</v>
      </c>
      <c r="J139" s="478" t="n">
        <v>300755</v>
      </c>
      <c r="K139" s="476"/>
      <c r="L139" s="479" t="n">
        <v>29438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514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845</v>
      </c>
      <c r="K140" s="476"/>
      <c r="L140" s="479" t="n">
        <v>14170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68428</v>
      </c>
      <c r="F141" s="471" t="n">
        <v>0</v>
      </c>
      <c r="G141" s="472" t="n">
        <v>0</v>
      </c>
      <c r="H141" s="473" t="n">
        <v>0</v>
      </c>
      <c r="I141" s="474" t="n">
        <v>16680</v>
      </c>
      <c r="J141" s="478" t="n">
        <v>325605</v>
      </c>
      <c r="K141" s="476"/>
      <c r="L141" s="479" t="n">
        <v>27385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62128</v>
      </c>
      <c r="F142" s="471" t="n">
        <v>0</v>
      </c>
      <c r="G142" s="472" t="n">
        <v>0</v>
      </c>
      <c r="H142" s="473" t="n">
        <v>0</v>
      </c>
      <c r="I142" s="474" t="n">
        <v>133760</v>
      </c>
      <c r="J142" s="478" t="n">
        <v>1372260</v>
      </c>
      <c r="K142" s="476"/>
      <c r="L142" s="479" t="n">
        <v>1443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6160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68800</v>
      </c>
      <c r="K143" s="476"/>
      <c r="L143" s="479" t="n">
        <v>30720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8029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507995</v>
      </c>
      <c r="K144" s="476"/>
      <c r="L144" s="479" t="n">
        <v>427703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13141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857895</v>
      </c>
      <c r="K145" s="476"/>
      <c r="L145" s="479" t="n">
        <v>726479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566204</v>
      </c>
      <c r="F146" s="471" t="n">
        <v>0</v>
      </c>
      <c r="G146" s="472" t="n">
        <v>0</v>
      </c>
      <c r="H146" s="473" t="n">
        <v>0</v>
      </c>
      <c r="I146" s="474" t="n">
        <v>3110</v>
      </c>
      <c r="J146" s="478" t="n">
        <v>353285</v>
      </c>
      <c r="K146" s="476"/>
      <c r="L146" s="479" t="n">
        <v>-209809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73411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10350</v>
      </c>
      <c r="J150" s="497" t="n">
        <f aca="false">SUM(J126:J149)</f>
        <v>12473497</v>
      </c>
      <c r="K150" s="498" t="n">
        <f aca="false">MAX(K126:K149)</f>
        <v>0</v>
      </c>
      <c r="L150" s="499" t="n">
        <f aca="false">SUM(L126:L149)</f>
        <v>105497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734117</v>
      </c>
      <c r="D151" s="501"/>
      <c r="E151" s="501"/>
      <c r="F151" s="501"/>
      <c r="G151" s="501" t="n">
        <f aca="false">SUM(G150:I150)</f>
        <v>8103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12171</v>
      </c>
      <c r="K166" s="476"/>
      <c r="L166" s="479" t="n">
        <v>22121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55651</v>
      </c>
      <c r="K167" s="476"/>
      <c r="L167" s="479" t="n">
        <v>16556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56695</v>
      </c>
      <c r="K168" s="476"/>
      <c r="L168" s="479" t="n">
        <v>105669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46501</v>
      </c>
      <c r="K169" s="476"/>
      <c r="L169" s="479" t="n">
        <v>7465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1434</v>
      </c>
      <c r="K170" s="476"/>
      <c r="L170" s="479" t="n">
        <v>4514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78077</v>
      </c>
      <c r="K171" s="476"/>
      <c r="L171" s="479" t="n">
        <v>157807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096844</v>
      </c>
      <c r="K172" s="476"/>
      <c r="L172" s="479" t="n">
        <v>1096844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45902</v>
      </c>
      <c r="K173" s="476"/>
      <c r="L173" s="479" t="n">
        <v>645902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111817</v>
      </c>
      <c r="K174" s="476"/>
      <c r="L174" s="479" t="n">
        <v>111181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2768487</v>
      </c>
      <c r="K175" s="476"/>
      <c r="L175" s="479" t="n">
        <v>276848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925925</v>
      </c>
      <c r="K179" s="498" t="n">
        <f aca="false">MAX(K155:K178)</f>
        <v>0</v>
      </c>
      <c r="L179" s="499" t="n">
        <f aca="false">SUM(L155:L178)</f>
        <v>2592592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850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-850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8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85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5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90</v>
      </c>
      <c r="L87" s="535" t="n">
        <v>19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90</v>
      </c>
      <c r="L92" s="546" t="n">
        <f aca="false">SUM(L68:L91)</f>
        <v>19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1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5000</v>
      </c>
      <c r="L109" s="535" t="n">
        <v>135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4000</v>
      </c>
      <c r="L110" s="535" t="n">
        <v>640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4000</v>
      </c>
      <c r="L111" s="535" t="n">
        <v>74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9600</v>
      </c>
      <c r="L116" s="535" t="n">
        <v>96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5</v>
      </c>
      <c r="L117" s="535" t="n">
        <v>445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3045</v>
      </c>
      <c r="L121" s="546" t="n">
        <f aca="false">SUM(L97:L120)</f>
        <v>2830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830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00</v>
      </c>
      <c r="L146" s="535" t="n">
        <v>30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00</v>
      </c>
      <c r="L150" s="546" t="n">
        <f aca="false">SUM(L126:L149)</f>
        <v>30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0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74000</v>
      </c>
      <c r="L172" s="535" t="n">
        <v>740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734200</v>
      </c>
      <c r="L175" s="535" t="n">
        <v>73420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808200</v>
      </c>
      <c r="L179" s="546" t="n">
        <f aca="false">SUM(L155:L178)</f>
        <v>8082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082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1-osaka1-thism.pdf",681761)</f>
        <v>681761</v>
      </c>
      <c r="D40" s="593" t="n">
        <f aca="false">HYPERLINK("http://hiratapksv.com/~home/uri/pdf/2011/order/1101-osaka2-thism.pdf",354728)</f>
        <v>354728</v>
      </c>
      <c r="E40" s="593" t="n">
        <f aca="false">HYPERLINK("http://hiratapksv.com/~home/uri/pdf/2011/order/1101-osaka3-thism.pdf",324796)</f>
        <v>324796</v>
      </c>
      <c r="F40" s="594" t="n">
        <v>1361285</v>
      </c>
      <c r="G40" s="592" t="n">
        <f aca="false">HYPERLINK("http://hiratapksv.com/~home/uri/pdf/2011/order/1101-tiba1-thism.pdf",432660)</f>
        <v>432660</v>
      </c>
      <c r="H40" s="593" t="n">
        <f aca="false">HYPERLINK("http://hiratapksv.com/~home/uri/pdf/2011/order/1101-tiba2-thism.pdf",231874)</f>
        <v>231874</v>
      </c>
      <c r="I40" s="593" t="n">
        <f aca="false">HYPERLINK("http://hiratapksv.com/~home/uri/pdf/2011/order/1101-tiba3-thism.pdf",417641)</f>
        <v>417641</v>
      </c>
      <c r="J40" s="594" t="n">
        <v>1082175</v>
      </c>
      <c r="K40" s="592" t="n">
        <f aca="false">HYPERLINK("http://hiratapksv.com/~home/uri/pdf/2011/order/1101-yama1-thism.pdf",702534)</f>
        <v>702534</v>
      </c>
      <c r="L40" s="593" t="n">
        <f aca="false">HYPERLINK("http://hiratapksv.com/~home/uri/pdf/2011/order/1101-yama2-thism.pdf",131689)</f>
        <v>131689</v>
      </c>
      <c r="M40" s="593" t="n">
        <f aca="false">HYPERLINK("http://hiratapksv.com/~home/uri/pdf/2011/order/1101-yama3-thism.pdf",192679)</f>
        <v>192679</v>
      </c>
      <c r="N40" s="595" t="n">
        <v>1026902</v>
      </c>
      <c r="O40" s="592" t="n">
        <f aca="false">HYPERLINK("http://hiratapksv.com/~home/uri/pdf/2011/order/1101-osakametal1-thism.pdf",545565)</f>
        <v>545565</v>
      </c>
      <c r="P40" s="593" t="n">
        <f aca="false">HYPERLINK("http://hiratapksv.com/~home/uri/pdf/2011/order/1101-osakametal2-thism.pdf",181457)</f>
        <v>181457</v>
      </c>
      <c r="Q40" s="593" t="n">
        <f aca="false">HYPERLINK("http://hiratapksv.com/~home/uri/pdf/2011/order/1101-osakametal3-thism.pdf",165598)</f>
        <v>165598</v>
      </c>
      <c r="R40" s="595" t="n">
        <v>892620</v>
      </c>
      <c r="S40" s="592" t="n">
        <f aca="false">HYPERLINK("http://hiratapksv.com/~home/uri/pdf/2011/order/1101-tibametal1-thism.pdf",41860)</f>
        <v>41860</v>
      </c>
      <c r="T40" s="593" t="n">
        <f aca="false">HYPERLINK("http://hiratapksv.com/~home/uri/pdf/2011/order/1101-tibametal2-thism.pdf",39205)</f>
        <v>39205</v>
      </c>
      <c r="U40" s="593" t="n">
        <f aca="false">HYPERLINK("http://hiratapksv.com/~home/uri/pdf/2011/order/1101-tibametal3-thism.pdf",7595)</f>
        <v>7595</v>
      </c>
      <c r="V40" s="595" t="n">
        <v>88660</v>
      </c>
      <c r="W40" s="592" t="n">
        <f aca="false">HYPERLINK("http://hiratapksv.com/~home/uri/pdf/2011/order/1101-kyusyu1-thism.pdf",49780)</f>
        <v>49780</v>
      </c>
      <c r="X40" s="593" t="n">
        <f aca="false">HYPERLINK("http://hiratapksv.com/~home/uri/pdf/2011/order/1101-kyusyu2-thism.pdf",21494)</f>
        <v>21494</v>
      </c>
      <c r="Y40" s="593" t="n">
        <f aca="false">HYPERLINK("http://hiratapksv.com/~home/uri/pdf/2011/order/1101-kyusyu3-thism.pdf",3150)</f>
        <v>3150</v>
      </c>
      <c r="Z40" s="595" t="n">
        <v>74424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1101-osaka1-nextm.pdf",395484)</f>
        <v>395484</v>
      </c>
      <c r="D41" s="582" t="n">
        <v>0</v>
      </c>
      <c r="E41" s="582" t="n">
        <f aca="false">HYPERLINK("http://hiratapksv.com/~home/uri/pdf/2011/order/1101-osaka3-nextm.pdf",105532)</f>
        <v>105532</v>
      </c>
      <c r="F41" s="583" t="n">
        <v>501016</v>
      </c>
      <c r="G41" s="581" t="n">
        <f aca="false">HYPERLINK("http://hiratapksv.com/~home/uri/pdf/2011/order/1101-tiba1-nextm.pdf",928691)</f>
        <v>928691</v>
      </c>
      <c r="H41" s="582" t="n">
        <f aca="false">HYPERLINK("http://hiratapksv.com/~home/uri/pdf/2011/order/1101-tiba2-nextm.pdf",14108)</f>
        <v>14108</v>
      </c>
      <c r="I41" s="582" t="n">
        <f aca="false">HYPERLINK("http://hiratapksv.com/~home/uri/pdf/2011/order/1101-tiba3-nextm.pdf",3839)</f>
        <v>3839</v>
      </c>
      <c r="J41" s="583" t="n">
        <v>946638</v>
      </c>
      <c r="K41" s="581" t="n">
        <f aca="false">HYPERLINK("http://hiratapksv.com/~home/uri/pdf/2011/order/1101-yama1-nextm.pdf",629548)</f>
        <v>629548</v>
      </c>
      <c r="L41" s="582" t="n">
        <f aca="false">HYPERLINK("http://hiratapksv.com/~home/uri/pdf/2011/order/1101-yama2-nextm.pdf",700146)</f>
        <v>700146</v>
      </c>
      <c r="M41" s="582" t="n">
        <f aca="false">HYPERLINK("http://hiratapksv.com/~home/uri/pdf/2011/order/1101-yama3-nextm.pdf",2728)</f>
        <v>2728</v>
      </c>
      <c r="N41" s="584" t="n">
        <v>1332422</v>
      </c>
      <c r="O41" s="581" t="n">
        <f aca="false">HYPERLINK("http://hiratapksv.com/~home/uri/pdf/2011/order/1101-osakametal1-nextm.pdf",1870415)</f>
        <v>1870415</v>
      </c>
      <c r="P41" s="582" t="n">
        <f aca="false">HYPERLINK("http://hiratapksv.com/~home/uri/pdf/2011/order/1101-osakametal2-nextm.pdf",903415)</f>
        <v>903415</v>
      </c>
      <c r="Q41" s="582" t="n">
        <f aca="false">HYPERLINK("http://hiratapksv.com/~home/uri/pdf/2011/order/1101-osakametal3-nextm.pdf",460590)</f>
        <v>460590</v>
      </c>
      <c r="R41" s="584" t="n">
        <v>3234420</v>
      </c>
      <c r="S41" s="581" t="n">
        <f aca="false">HYPERLINK("http://hiratapksv.com/~home/uri/pdf/2011/order/1101-tibametal1-nextm.pdf",107046)</f>
        <v>107046</v>
      </c>
      <c r="T41" s="582" t="n">
        <f aca="false">HYPERLINK("http://hiratapksv.com/~home/uri/pdf/2011/order/1101-tibametal2-nextm.pdf",50805)</f>
        <v>50805</v>
      </c>
      <c r="U41" s="582" t="n">
        <f aca="false">HYPERLINK("http://hiratapksv.com/~home/uri/pdf/2011/order/1101-tibametal3-nextm.pdf",6155)</f>
        <v>6155</v>
      </c>
      <c r="V41" s="584" t="n">
        <v>164006</v>
      </c>
      <c r="W41" s="581" t="n">
        <f aca="false">HYPERLINK("http://hiratapksv.com/~home/uri/pdf/2011/order/1101-kyusyu1-nextm.pdf",145259)</f>
        <v>145259</v>
      </c>
      <c r="X41" s="582" t="n">
        <f aca="false">HYPERLINK("http://hiratapksv.com/~home/uri/pdf/2011/order/1101-kyusyu2-nextm.pdf",104640)</f>
        <v>104640</v>
      </c>
      <c r="Y41" s="582" t="n">
        <f aca="false">HYPERLINK("http://hiratapksv.com/~home/uri/pdf/2011/order/1101-kyusyu3-nextm.pdf",106860)</f>
        <v>106860</v>
      </c>
      <c r="Z41" s="584" t="n">
        <v>356759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1-osaka1-all.pdf",1077245)</f>
        <v>1077245</v>
      </c>
      <c r="D42" s="588" t="n">
        <f aca="false">HYPERLINK("http://hiratapksv.com/~home/uri/pdf/2011/order/1101-osaka2-all.pdf",354728)</f>
        <v>354728</v>
      </c>
      <c r="E42" s="588" t="n">
        <f aca="false">HYPERLINK("http://hiratapksv.com/~home/uri/pdf/2011/order/1101-osaka3-all.pdf",430328)</f>
        <v>430328</v>
      </c>
      <c r="F42" s="589" t="n">
        <v>1862301</v>
      </c>
      <c r="G42" s="587" t="n">
        <f aca="false">HYPERLINK("http://hiratapksv.com/~home/uri/pdf/2011/order/1101-tiba1-all.pdf",1361351)</f>
        <v>1361351</v>
      </c>
      <c r="H42" s="588" t="n">
        <f aca="false">HYPERLINK("http://hiratapksv.com/~home/uri/pdf/2011/order/1101-tiba2-all.pdf",245982)</f>
        <v>245982</v>
      </c>
      <c r="I42" s="588" t="n">
        <f aca="false">HYPERLINK("http://hiratapksv.com/~home/uri/pdf/2011/order/1101-tiba3-all.pdf",421480)</f>
        <v>421480</v>
      </c>
      <c r="J42" s="589" t="n">
        <v>2028813</v>
      </c>
      <c r="K42" s="587" t="n">
        <f aca="false">HYPERLINK("http://hiratapksv.com/~home/uri/pdf/2011/order/1101-yama1-all.pdf",1332082)</f>
        <v>1332082</v>
      </c>
      <c r="L42" s="588" t="n">
        <f aca="false">HYPERLINK("http://hiratapksv.com/~home/uri/pdf/2011/order/1101-yama2-all.pdf",831835)</f>
        <v>831835</v>
      </c>
      <c r="M42" s="588" t="n">
        <f aca="false">HYPERLINK("http://hiratapksv.com/~home/uri/pdf/2011/order/1101-yama3-all.pdf",195407)</f>
        <v>195407</v>
      </c>
      <c r="N42" s="590" t="n">
        <v>2359324</v>
      </c>
      <c r="O42" s="587" t="n">
        <f aca="false">HYPERLINK("http://hiratapksv.com/~home/uri/pdf/2011/order/1101-osakametal1-all.pdf",2415980)</f>
        <v>2415980</v>
      </c>
      <c r="P42" s="588" t="n">
        <f aca="false">HYPERLINK("http://hiratapksv.com/~home/uri/pdf/2011/order/1101-osakametal2-all.pdf",1084872)</f>
        <v>1084872</v>
      </c>
      <c r="Q42" s="588" t="n">
        <f aca="false">HYPERLINK("http://hiratapksv.com/~home/uri/pdf/2011/order/1101-osakametal3-all.pdf",626188)</f>
        <v>626188</v>
      </c>
      <c r="R42" s="590" t="n">
        <v>4127040</v>
      </c>
      <c r="S42" s="587" t="n">
        <f aca="false">HYPERLINK("http://hiratapksv.com/~home/uri/pdf/2011/order/1101-tibametal1-all.pdf",148906)</f>
        <v>148906</v>
      </c>
      <c r="T42" s="588" t="n">
        <f aca="false">HYPERLINK("http://hiratapksv.com/~home/uri/pdf/2011/order/1101-tibametal2-all.pdf",90010)</f>
        <v>90010</v>
      </c>
      <c r="U42" s="588" t="n">
        <f aca="false">HYPERLINK("http://hiratapksv.com/~home/uri/pdf/2011/order/1101-tibametal3-all.pdf",13750)</f>
        <v>13750</v>
      </c>
      <c r="V42" s="590" t="n">
        <v>252666</v>
      </c>
      <c r="W42" s="587" t="n">
        <f aca="false">HYPERLINK("http://hiratapksv.com/~home/uri/pdf/2011/order/1101-kyusyu1-all.pdf",195039)</f>
        <v>195039</v>
      </c>
      <c r="X42" s="588" t="n">
        <f aca="false">HYPERLINK("http://hiratapksv.com/~home/uri/pdf/2011/order/1101-kyusyu2-all.pdf",126134)</f>
        <v>126134</v>
      </c>
      <c r="Y42" s="588" t="n">
        <f aca="false">HYPERLINK("http://hiratapksv.com/~home/uri/pdf/2011/order/1101-kyusyu3-all.pdf",110010)</f>
        <v>110010</v>
      </c>
      <c r="Z42" s="590" t="n">
        <v>43118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5-osaka1-thism.pdf",591662)</f>
        <v>591662</v>
      </c>
      <c r="D43" s="593" t="n">
        <f aca="false">HYPERLINK("http://hiratapksv.com/~home/uri/pdf/2011/order/1105-osaka2-thism.pdf",523289)</f>
        <v>523289</v>
      </c>
      <c r="E43" s="593" t="n">
        <f aca="false">HYPERLINK("http://hiratapksv.com/~home/uri/pdf/2011/order/1105-osaka3-thism.pdf",592161)</f>
        <v>592161</v>
      </c>
      <c r="F43" s="594" t="n">
        <v>1707112</v>
      </c>
      <c r="G43" s="592" t="n">
        <f aca="false">HYPERLINK("http://hiratapksv.com/~home/uri/pdf/2011/order/1105-tiba1-thism.pdf",696291)</f>
        <v>696291</v>
      </c>
      <c r="H43" s="593" t="n">
        <f aca="false">HYPERLINK("http://hiratapksv.com/~home/uri/pdf/2011/order/1105-tiba2-thism.pdf",413926)</f>
        <v>413926</v>
      </c>
      <c r="I43" s="593" t="n">
        <f aca="false">HYPERLINK("http://hiratapksv.com/~home/uri/pdf/2011/order/1105-tiba3-thism.pdf",206519)</f>
        <v>206519</v>
      </c>
      <c r="J43" s="594" t="n">
        <v>1316736</v>
      </c>
      <c r="K43" s="592" t="n">
        <f aca="false">HYPERLINK("http://hiratapksv.com/~home/uri/pdf/2011/order/1105-yama1-thism.pdf",911496)</f>
        <v>911496</v>
      </c>
      <c r="L43" s="593" t="n">
        <f aca="false">HYPERLINK("http://hiratapksv.com/~home/uri/pdf/2011/order/1105-yama2-thism.pdf",561653)</f>
        <v>561653</v>
      </c>
      <c r="M43" s="593" t="n">
        <f aca="false">HYPERLINK("http://hiratapksv.com/~home/uri/pdf/2011/order/1105-yama3-thism.pdf",351453)</f>
        <v>351453</v>
      </c>
      <c r="N43" s="595" t="n">
        <v>1824602</v>
      </c>
      <c r="O43" s="592" t="n">
        <f aca="false">HYPERLINK("http://hiratapksv.com/~home/uri/pdf/2011/order/1105-osakametal1-thism.pdf",1364926)</f>
        <v>1364926</v>
      </c>
      <c r="P43" s="593" t="n">
        <f aca="false">HYPERLINK("http://hiratapksv.com/~home/uri/pdf/2011/order/1105-osakametal2-thism.pdf",115826)</f>
        <v>115826</v>
      </c>
      <c r="Q43" s="593" t="n">
        <f aca="false">HYPERLINK("http://hiratapksv.com/~home/uri/pdf/2011/order/1105-osakametal3-thism.pdf",256381)</f>
        <v>256381</v>
      </c>
      <c r="R43" s="595" t="n">
        <v>1737133</v>
      </c>
      <c r="S43" s="592" t="n">
        <f aca="false">HYPERLINK("http://hiratapksv.com/~home/uri/pdf/2011/order/1105-tibametal1-thism.pdf",302150)</f>
        <v>302150</v>
      </c>
      <c r="T43" s="593" t="n">
        <f aca="false">HYPERLINK("http://hiratapksv.com/~home/uri/pdf/2011/order/1105-tibametal2-thism.pdf",153025)</f>
        <v>153025</v>
      </c>
      <c r="U43" s="593" t="n">
        <f aca="false">HYPERLINK("http://hiratapksv.com/~home/uri/pdf/2011/order/1105-tibametal3-thism.pdf",111470)</f>
        <v>111470</v>
      </c>
      <c r="V43" s="595" t="n">
        <v>566645</v>
      </c>
      <c r="W43" s="592" t="n">
        <f aca="false">HYPERLINK("http://hiratapksv.com/~home/uri/pdf/2011/order/1105-kyusyu1-thism.pdf",1300)</f>
        <v>1300</v>
      </c>
      <c r="X43" s="593" t="n">
        <v>0</v>
      </c>
      <c r="Y43" s="593" t="n">
        <v>0</v>
      </c>
      <c r="Z43" s="595" t="n">
        <v>130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105-osaka1-nextm.pdf",327432)</f>
        <v>327432</v>
      </c>
      <c r="D44" s="582" t="n">
        <f aca="false">HYPERLINK("http://hiratapksv.com/~home/uri/pdf/2011/order/1105-osaka2-nextm.pdf",118528)</f>
        <v>118528</v>
      </c>
      <c r="E44" s="582" t="n">
        <f aca="false">HYPERLINK("http://hiratapksv.com/~home/uri/pdf/2011/order/1105-osaka3-nextm.pdf",138020)</f>
        <v>138020</v>
      </c>
      <c r="F44" s="583" t="n">
        <v>583980</v>
      </c>
      <c r="G44" s="581" t="n">
        <f aca="false">HYPERLINK("http://hiratapksv.com/~home/uri/pdf/2011/order/1105-tiba1-nextm.pdf",92826)</f>
        <v>92826</v>
      </c>
      <c r="H44" s="582" t="n">
        <f aca="false">HYPERLINK("http://hiratapksv.com/~home/uri/pdf/2011/order/1105-tiba2-nextm.pdf",172354)</f>
        <v>172354</v>
      </c>
      <c r="I44" s="582" t="n">
        <f aca="false">HYPERLINK("http://hiratapksv.com/~home/uri/pdf/2011/order/1105-tiba3-nextm.pdf",8336)</f>
        <v>8336</v>
      </c>
      <c r="J44" s="583" t="n">
        <v>273516</v>
      </c>
      <c r="K44" s="581" t="n">
        <f aca="false">HYPERLINK("http://hiratapksv.com/~home/uri/pdf/2011/order/1105-yama1-nextm.pdf",104178)</f>
        <v>104178</v>
      </c>
      <c r="L44" s="582" t="n">
        <f aca="false">HYPERLINK("http://hiratapksv.com/~home/uri/pdf/2011/order/1105-yama2-nextm.pdf",581031)</f>
        <v>581031</v>
      </c>
      <c r="M44" s="582" t="n">
        <f aca="false">HYPERLINK("http://hiratapksv.com/~home/uri/pdf/2011/order/1105-yama3-nextm.pdf",89170)</f>
        <v>89170</v>
      </c>
      <c r="N44" s="584" t="n">
        <v>774379</v>
      </c>
      <c r="O44" s="581" t="n">
        <f aca="false">HYPERLINK("http://hiratapksv.com/~home/uri/pdf/2011/order/1105-osakametal1-nextm.pdf",1611950)</f>
        <v>1611950</v>
      </c>
      <c r="P44" s="582" t="n">
        <f aca="false">HYPERLINK("http://hiratapksv.com/~home/uri/pdf/2011/order/1105-osakametal2-nextm.pdf",285000)</f>
        <v>285000</v>
      </c>
      <c r="Q44" s="582" t="n">
        <f aca="false">HYPERLINK("http://hiratapksv.com/~home/uri/pdf/2011/order/1105-osakametal3-nextm.pdf",416575)</f>
        <v>416575</v>
      </c>
      <c r="R44" s="584" t="n">
        <v>2313525</v>
      </c>
      <c r="S44" s="581" t="n">
        <f aca="false">HYPERLINK("http://hiratapksv.com/~home/uri/pdf/2011/order/1105-tibametal1-nextm.pdf",463100)</f>
        <v>463100</v>
      </c>
      <c r="T44" s="582" t="n">
        <f aca="false">HYPERLINK("http://hiratapksv.com/~home/uri/pdf/2011/order/1105-tibametal2-nextm.pdf",1800)</f>
        <v>1800</v>
      </c>
      <c r="U44" s="582" t="n">
        <f aca="false">HYPERLINK("http://hiratapksv.com/~home/uri/pdf/2011/order/1105-tibametal3-nextm.pdf",172750)</f>
        <v>172750</v>
      </c>
      <c r="V44" s="584" t="n">
        <v>637650</v>
      </c>
      <c r="W44" s="581" t="n">
        <f aca="false">HYPERLINK("http://hiratapksv.com/~home/uri/pdf/2011/order/1105-kyusyu1-nextm.pdf",126369)</f>
        <v>126369</v>
      </c>
      <c r="X44" s="582" t="n">
        <f aca="false">HYPERLINK("http://hiratapksv.com/~home/uri/pdf/2011/order/1105-kyusyu2-nextm.pdf",5285)</f>
        <v>5285</v>
      </c>
      <c r="Y44" s="582" t="n">
        <f aca="false">HYPERLINK("http://hiratapksv.com/~home/uri/pdf/2011/order/1105-kyusyu3-nextm.pdf",258516)</f>
        <v>258516</v>
      </c>
      <c r="Z44" s="584" t="n">
        <v>39017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5-osaka1-all.pdf",919094)</f>
        <v>919094</v>
      </c>
      <c r="D45" s="588" t="n">
        <f aca="false">HYPERLINK("http://hiratapksv.com/~home/uri/pdf/2011/order/1105-osaka2-all.pdf",641817)</f>
        <v>641817</v>
      </c>
      <c r="E45" s="588" t="n">
        <f aca="false">HYPERLINK("http://hiratapksv.com/~home/uri/pdf/2011/order/1105-osaka3-all.pdf",730181)</f>
        <v>730181</v>
      </c>
      <c r="F45" s="589" t="n">
        <v>2291092</v>
      </c>
      <c r="G45" s="587" t="n">
        <f aca="false">HYPERLINK("http://hiratapksv.com/~home/uri/pdf/2011/order/1105-tiba1-all.pdf",789117)</f>
        <v>789117</v>
      </c>
      <c r="H45" s="588" t="n">
        <f aca="false">HYPERLINK("http://hiratapksv.com/~home/uri/pdf/2011/order/1105-tiba2-all.pdf",586280)</f>
        <v>586280</v>
      </c>
      <c r="I45" s="588" t="n">
        <f aca="false">HYPERLINK("http://hiratapksv.com/~home/uri/pdf/2011/order/1105-tiba3-all.pdf",214855)</f>
        <v>214855</v>
      </c>
      <c r="J45" s="589" t="n">
        <v>1590252</v>
      </c>
      <c r="K45" s="587" t="n">
        <f aca="false">HYPERLINK("http://hiratapksv.com/~home/uri/pdf/2011/order/1105-yama1-all.pdf",1015674)</f>
        <v>1015674</v>
      </c>
      <c r="L45" s="588" t="n">
        <f aca="false">HYPERLINK("http://hiratapksv.com/~home/uri/pdf/2011/order/1105-yama2-all.pdf",1142684)</f>
        <v>1142684</v>
      </c>
      <c r="M45" s="588" t="n">
        <f aca="false">HYPERLINK("http://hiratapksv.com/~home/uri/pdf/2011/order/1105-yama3-all.pdf",440623)</f>
        <v>440623</v>
      </c>
      <c r="N45" s="590" t="n">
        <v>2598981</v>
      </c>
      <c r="O45" s="587" t="n">
        <f aca="false">HYPERLINK("http://hiratapksv.com/~home/uri/pdf/2011/order/1105-osakametal1-all.pdf",2976876)</f>
        <v>2976876</v>
      </c>
      <c r="P45" s="588" t="n">
        <f aca="false">HYPERLINK("http://hiratapksv.com/~home/uri/pdf/2011/order/1105-osakametal2-all.pdf",400826)</f>
        <v>400826</v>
      </c>
      <c r="Q45" s="588" t="n">
        <f aca="false">HYPERLINK("http://hiratapksv.com/~home/uri/pdf/2011/order/1105-osakametal3-all.pdf",672956)</f>
        <v>672956</v>
      </c>
      <c r="R45" s="590" t="n">
        <v>4050658</v>
      </c>
      <c r="S45" s="587" t="n">
        <f aca="false">HYPERLINK("http://hiratapksv.com/~home/uri/pdf/2011/order/1105-tibametal1-all.pdf",765250)</f>
        <v>765250</v>
      </c>
      <c r="T45" s="588" t="n">
        <f aca="false">HYPERLINK("http://hiratapksv.com/~home/uri/pdf/2011/order/1105-tibametal2-all.pdf",154825)</f>
        <v>154825</v>
      </c>
      <c r="U45" s="588" t="n">
        <f aca="false">HYPERLINK("http://hiratapksv.com/~home/uri/pdf/2011/order/1105-tibametal3-all.pdf",284220)</f>
        <v>284220</v>
      </c>
      <c r="V45" s="590" t="n">
        <v>1204295</v>
      </c>
      <c r="W45" s="587" t="n">
        <f aca="false">HYPERLINK("http://hiratapksv.com/~home/uri/pdf/2011/order/1105-kyusyu1-all.pdf",127669)</f>
        <v>127669</v>
      </c>
      <c r="X45" s="588" t="n">
        <f aca="false">HYPERLINK("http://hiratapksv.com/~home/uri/pdf/2011/order/1105-kyusyu2-all.pdf",5285)</f>
        <v>5285</v>
      </c>
      <c r="Y45" s="588" t="n">
        <f aca="false">HYPERLINK("http://hiratapksv.com/~home/uri/pdf/2011/order/1105-kyusyu3-all.pdf",258516)</f>
        <v>258516</v>
      </c>
      <c r="Z45" s="590" t="n">
        <v>3914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6-osaka1-thism.pdf",717692)</f>
        <v>717692</v>
      </c>
      <c r="D46" s="593" t="n">
        <f aca="false">HYPERLINK("http://hiratapksv.com/~home/uri/pdf/2011/order/1106-osaka2-thism.pdf",517513)</f>
        <v>517513</v>
      </c>
      <c r="E46" s="593" t="n">
        <f aca="false">HYPERLINK("http://hiratapksv.com/~home/uri/pdf/2011/order/1106-osaka3-thism.pdf",430358)</f>
        <v>430358</v>
      </c>
      <c r="F46" s="594" t="n">
        <v>1665563</v>
      </c>
      <c r="G46" s="592" t="n">
        <f aca="false">HYPERLINK("http://hiratapksv.com/~home/uri/pdf/2011/order/1106-tiba1-thism.pdf",364038)</f>
        <v>364038</v>
      </c>
      <c r="H46" s="593" t="n">
        <f aca="false">HYPERLINK("http://hiratapksv.com/~home/uri/pdf/2011/order/1106-tiba2-thism.pdf",442659)</f>
        <v>442659</v>
      </c>
      <c r="I46" s="593" t="n">
        <f aca="false">HYPERLINK("http://hiratapksv.com/~home/uri/pdf/2011/order/1106-tiba3-thism.pdf",326714)</f>
        <v>326714</v>
      </c>
      <c r="J46" s="594" t="n">
        <v>1133411</v>
      </c>
      <c r="K46" s="592" t="n">
        <f aca="false">HYPERLINK("http://hiratapksv.com/~home/uri/pdf/2011/order/1106-yama1-thism.pdf",1102430)</f>
        <v>1102430</v>
      </c>
      <c r="L46" s="593" t="n">
        <f aca="false">HYPERLINK("http://hiratapksv.com/~home/uri/pdf/2011/order/1106-yama2-thism.pdf",251303)</f>
        <v>251303</v>
      </c>
      <c r="M46" s="593" t="n">
        <f aca="false">HYPERLINK("http://hiratapksv.com/~home/uri/pdf/2011/order/1106-yama3-thism.pdf",960276)</f>
        <v>960276</v>
      </c>
      <c r="N46" s="595" t="n">
        <v>2314009</v>
      </c>
      <c r="O46" s="592" t="n">
        <f aca="false">HYPERLINK("http://hiratapksv.com/~home/uri/pdf/2011/order/1106-osakametal1-thism.pdf",123825)</f>
        <v>123825</v>
      </c>
      <c r="P46" s="593" t="n">
        <f aca="false">HYPERLINK("http://hiratapksv.com/~home/uri/pdf/2011/order/1106-osakametal2-thism.pdf",132958)</f>
        <v>132958</v>
      </c>
      <c r="Q46" s="593" t="n">
        <f aca="false">HYPERLINK("http://hiratapksv.com/~home/uri/pdf/2011/order/1106-osakametal3-thism.pdf",72833)</f>
        <v>72833</v>
      </c>
      <c r="R46" s="595" t="n">
        <v>329616</v>
      </c>
      <c r="S46" s="592" t="n">
        <f aca="false">HYPERLINK("http://hiratapksv.com/~home/uri/pdf/2011/order/1106-tibametal1-thism.pdf",351645)</f>
        <v>351645</v>
      </c>
      <c r="T46" s="593" t="n">
        <f aca="false">HYPERLINK("http://hiratapksv.com/~home/uri/pdf/2011/order/1106-tibametal2-thism.pdf",62290)</f>
        <v>62290</v>
      </c>
      <c r="U46" s="593" t="n">
        <f aca="false">HYPERLINK("http://hiratapksv.com/~home/uri/pdf/2011/order/1106-tibametal3-thism.pdf",45150)</f>
        <v>45150</v>
      </c>
      <c r="V46" s="595" t="n">
        <v>459085</v>
      </c>
      <c r="W46" s="592" t="n">
        <f aca="false">HYPERLINK("http://hiratapksv.com/~home/uri/pdf/2011/order/1106-kyusyu1-thism.pdf",24150)</f>
        <v>24150</v>
      </c>
      <c r="X46" s="593" t="n">
        <f aca="false">HYPERLINK("http://hiratapksv.com/~home/uri/pdf/2011/order/1106-kyusyu2-thism.pdf",570)</f>
        <v>570</v>
      </c>
      <c r="Y46" s="593" t="n">
        <f aca="false">HYPERLINK("http://hiratapksv.com/~home/uri/pdf/2011/order/1106-kyusyu3-thism.pdf",18480)</f>
        <v>18480</v>
      </c>
      <c r="Z46" s="595" t="n">
        <v>4320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106-osaka1-nextm.pdf",212236)</f>
        <v>212236</v>
      </c>
      <c r="D47" s="582" t="n">
        <f aca="false">HYPERLINK("http://hiratapksv.com/~home/uri/pdf/2011/order/1106-osaka2-nextm.pdf",105160)</f>
        <v>105160</v>
      </c>
      <c r="E47" s="582" t="n">
        <f aca="false">HYPERLINK("http://hiratapksv.com/~home/uri/pdf/2011/order/1106-osaka3-nextm.pdf",19538)</f>
        <v>19538</v>
      </c>
      <c r="F47" s="583" t="n">
        <v>336934</v>
      </c>
      <c r="G47" s="581" t="n">
        <f aca="false">HYPERLINK("http://hiratapksv.com/~home/uri/pdf/2011/order/1106-tiba1-nextm.pdf",191239)</f>
        <v>191239</v>
      </c>
      <c r="H47" s="582" t="n">
        <f aca="false">HYPERLINK("http://hiratapksv.com/~home/uri/pdf/2011/order/1106-tiba2-nextm.pdf",209189)</f>
        <v>209189</v>
      </c>
      <c r="I47" s="582" t="n">
        <f aca="false">HYPERLINK("http://hiratapksv.com/~home/uri/pdf/2011/order/1106-tiba3-nextm.pdf",94224)</f>
        <v>94224</v>
      </c>
      <c r="J47" s="583" t="n">
        <v>494652</v>
      </c>
      <c r="K47" s="581" t="n">
        <f aca="false">HYPERLINK("http://hiratapksv.com/~home/uri/pdf/2011/order/1106-yama1-nextm.pdf",10516)</f>
        <v>10516</v>
      </c>
      <c r="L47" s="582" t="n">
        <f aca="false">HYPERLINK("http://hiratapksv.com/~home/uri/pdf/2011/order/1106-yama2-nextm.pdf",233947)</f>
        <v>233947</v>
      </c>
      <c r="M47" s="582" t="n">
        <f aca="false">HYPERLINK("http://hiratapksv.com/~home/uri/pdf/2011/order/1106-yama3-nextm.pdf",3290)</f>
        <v>3290</v>
      </c>
      <c r="N47" s="584" t="n">
        <v>247753</v>
      </c>
      <c r="O47" s="581" t="n">
        <f aca="false">HYPERLINK("http://hiratapksv.com/~home/uri/pdf/2011/order/1106-osakametal1-nextm.pdf",1637966)</f>
        <v>1637966</v>
      </c>
      <c r="P47" s="582" t="n">
        <f aca="false">HYPERLINK("http://hiratapksv.com/~home/uri/pdf/2011/order/1106-osakametal2-nextm.pdf",616562)</f>
        <v>616562</v>
      </c>
      <c r="Q47" s="582" t="n">
        <f aca="false">HYPERLINK("http://hiratapksv.com/~home/uri/pdf/2011/order/1106-osakametal3-nextm.pdf",706740)</f>
        <v>706740</v>
      </c>
      <c r="R47" s="584" t="n">
        <v>2961268</v>
      </c>
      <c r="S47" s="581" t="n">
        <f aca="false">HYPERLINK("http://hiratapksv.com/~home/uri/pdf/2011/order/1106-tibametal1-nextm.pdf",455980)</f>
        <v>455980</v>
      </c>
      <c r="T47" s="582" t="n">
        <f aca="false">HYPERLINK("http://hiratapksv.com/~home/uri/pdf/2011/order/1106-tibametal2-nextm.pdf",19515)</f>
        <v>19515</v>
      </c>
      <c r="U47" s="582" t="n">
        <f aca="false">HYPERLINK("http://hiratapksv.com/~home/uri/pdf/2011/order/1106-tibametal3-nextm.pdf",20035)</f>
        <v>20035</v>
      </c>
      <c r="V47" s="584" t="n">
        <v>495530</v>
      </c>
      <c r="W47" s="581" t="n">
        <f aca="false">HYPERLINK("http://hiratapksv.com/~home/uri/pdf/2011/order/1106-kyusyu1-nextm.pdf",1819147)</f>
        <v>1819147</v>
      </c>
      <c r="X47" s="582" t="n">
        <f aca="false">HYPERLINK("http://hiratapksv.com/~home/uri/pdf/2011/order/1106-kyusyu2-nextm.pdf",146441)</f>
        <v>146441</v>
      </c>
      <c r="Y47" s="582" t="n">
        <f aca="false">HYPERLINK("http://hiratapksv.com/~home/uri/pdf/2011/order/1106-kyusyu3-nextm.pdf",49569)</f>
        <v>49569</v>
      </c>
      <c r="Z47" s="584" t="n">
        <v>20151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6-osaka1-all.pdf",929928)</f>
        <v>929928</v>
      </c>
      <c r="D48" s="588" t="n">
        <f aca="false">HYPERLINK("http://hiratapksv.com/~home/uri/pdf/2011/order/1106-osaka2-all.pdf",622673)</f>
        <v>622673</v>
      </c>
      <c r="E48" s="588" t="n">
        <f aca="false">HYPERLINK("http://hiratapksv.com/~home/uri/pdf/2011/order/1106-osaka3-all.pdf",449896)</f>
        <v>449896</v>
      </c>
      <c r="F48" s="589" t="n">
        <v>2002497</v>
      </c>
      <c r="G48" s="587" t="n">
        <f aca="false">HYPERLINK("http://hiratapksv.com/~home/uri/pdf/2011/order/1106-tiba1-all.pdf",555277)</f>
        <v>555277</v>
      </c>
      <c r="H48" s="588" t="n">
        <f aca="false">HYPERLINK("http://hiratapksv.com/~home/uri/pdf/2011/order/1106-tiba2-all.pdf",651848)</f>
        <v>651848</v>
      </c>
      <c r="I48" s="588" t="n">
        <f aca="false">HYPERLINK("http://hiratapksv.com/~home/uri/pdf/2011/order/1106-tiba3-all.pdf",420938)</f>
        <v>420938</v>
      </c>
      <c r="J48" s="589" t="n">
        <v>1628063</v>
      </c>
      <c r="K48" s="587" t="n">
        <f aca="false">HYPERLINK("http://hiratapksv.com/~home/uri/pdf/2011/order/1106-yama1-all.pdf",1112946)</f>
        <v>1112946</v>
      </c>
      <c r="L48" s="588" t="n">
        <f aca="false">HYPERLINK("http://hiratapksv.com/~home/uri/pdf/2011/order/1106-yama2-all.pdf",485250)</f>
        <v>485250</v>
      </c>
      <c r="M48" s="588" t="n">
        <f aca="false">HYPERLINK("http://hiratapksv.com/~home/uri/pdf/2011/order/1106-yama3-all.pdf",963566)</f>
        <v>963566</v>
      </c>
      <c r="N48" s="590" t="n">
        <v>2561762</v>
      </c>
      <c r="O48" s="587" t="n">
        <f aca="false">HYPERLINK("http://hiratapksv.com/~home/uri/pdf/2011/order/1106-osakametal1-all.pdf",1761791)</f>
        <v>1761791</v>
      </c>
      <c r="P48" s="588" t="n">
        <f aca="false">HYPERLINK("http://hiratapksv.com/~home/uri/pdf/2011/order/1106-osakametal2-all.pdf",749520)</f>
        <v>749520</v>
      </c>
      <c r="Q48" s="588" t="n">
        <f aca="false">HYPERLINK("http://hiratapksv.com/~home/uri/pdf/2011/order/1106-osakametal3-all.pdf",779573)</f>
        <v>779573</v>
      </c>
      <c r="R48" s="590" t="n">
        <v>3290884</v>
      </c>
      <c r="S48" s="587" t="n">
        <f aca="false">HYPERLINK("http://hiratapksv.com/~home/uri/pdf/2011/order/1106-tibametal1-all.pdf",807625)</f>
        <v>807625</v>
      </c>
      <c r="T48" s="588" t="n">
        <f aca="false">HYPERLINK("http://hiratapksv.com/~home/uri/pdf/2011/order/1106-tibametal2-all.pdf",81805)</f>
        <v>81805</v>
      </c>
      <c r="U48" s="588" t="n">
        <f aca="false">HYPERLINK("http://hiratapksv.com/~home/uri/pdf/2011/order/1106-tibametal3-all.pdf",65185)</f>
        <v>65185</v>
      </c>
      <c r="V48" s="590" t="n">
        <v>954615</v>
      </c>
      <c r="W48" s="587" t="n">
        <f aca="false">HYPERLINK("http://hiratapksv.com/~home/uri/pdf/2011/order/1106-kyusyu1-all.pdf",1843297)</f>
        <v>1843297</v>
      </c>
      <c r="X48" s="588" t="n">
        <f aca="false">HYPERLINK("http://hiratapksv.com/~home/uri/pdf/2011/order/1106-kyusyu2-all.pdf",147011)</f>
        <v>147011</v>
      </c>
      <c r="Y48" s="588" t="n">
        <f aca="false">HYPERLINK("http://hiratapksv.com/~home/uri/pdf/2011/order/1106-kyusyu3-all.pdf",68049)</f>
        <v>68049</v>
      </c>
      <c r="Z48" s="590" t="n">
        <v>2058357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7-osaka1-thism.pdf",1305096)</f>
        <v>1305096</v>
      </c>
      <c r="D49" s="593" t="n">
        <f aca="false">HYPERLINK("http://hiratapksv.com/~home/uri/pdf/2011/order/1107-osaka2-thism.pdf",510679)</f>
        <v>510679</v>
      </c>
      <c r="E49" s="593" t="n">
        <f aca="false">HYPERLINK("http://hiratapksv.com/~home/uri/pdf/2011/order/1107-osaka3-thism.pdf",108209)</f>
        <v>108209</v>
      </c>
      <c r="F49" s="594" t="n">
        <v>1923984</v>
      </c>
      <c r="G49" s="592" t="n">
        <f aca="false">HYPERLINK("http://hiratapksv.com/~home/uri/pdf/2011/order/1107-tiba1-thism.pdf",685310)</f>
        <v>685310</v>
      </c>
      <c r="H49" s="593" t="n">
        <f aca="false">HYPERLINK("http://hiratapksv.com/~home/uri/pdf/2011/order/1107-tiba2-thism.pdf",554977)</f>
        <v>554977</v>
      </c>
      <c r="I49" s="593" t="n">
        <f aca="false">HYPERLINK("http://hiratapksv.com/~home/uri/pdf/2011/order/1107-tiba3-thism.pdf",231740)</f>
        <v>231740</v>
      </c>
      <c r="J49" s="594" t="n">
        <v>1472027</v>
      </c>
      <c r="K49" s="592" t="n">
        <f aca="false">HYPERLINK("http://hiratapksv.com/~home/uri/pdf/2011/order/1107-yama1-thism.pdf",1024368)</f>
        <v>1024368</v>
      </c>
      <c r="L49" s="593" t="n">
        <f aca="false">HYPERLINK("http://hiratapksv.com/~home/uri/pdf/2011/order/1107-yama2-thism.pdf",444816)</f>
        <v>444816</v>
      </c>
      <c r="M49" s="593" t="n">
        <f aca="false">HYPERLINK("http://hiratapksv.com/~home/uri/pdf/2011/order/1107-yama3-thism.pdf",358079)</f>
        <v>358079</v>
      </c>
      <c r="N49" s="595" t="n">
        <v>1827263</v>
      </c>
      <c r="O49" s="592" t="n">
        <f aca="false">HYPERLINK("http://hiratapksv.com/~home/uri/pdf/2011/order/1107-osakametal1-thism.pdf",41653)</f>
        <v>41653</v>
      </c>
      <c r="P49" s="593" t="n">
        <f aca="false">HYPERLINK("http://hiratapksv.com/~home/uri/pdf/2011/order/1107-osakametal2-thism.pdf",44920)</f>
        <v>44920</v>
      </c>
      <c r="Q49" s="593" t="n">
        <f aca="false">HYPERLINK("http://hiratapksv.com/~home/uri/pdf/2011/order/1107-osakametal3-thism.pdf",3505)</f>
        <v>3505</v>
      </c>
      <c r="R49" s="595" t="n">
        <v>90078</v>
      </c>
      <c r="S49" s="592" t="n">
        <f aca="false">HYPERLINK("http://hiratapksv.com/~home/uri/pdf/2011/order/1107-tibametal1-thism.pdf",338695)</f>
        <v>338695</v>
      </c>
      <c r="T49" s="593" t="n">
        <f aca="false">HYPERLINK("http://hiratapksv.com/~home/uri/pdf/2011/order/1107-tibametal2-thism.pdf",74300)</f>
        <v>74300</v>
      </c>
      <c r="U49" s="593" t="n">
        <f aca="false">HYPERLINK("http://hiratapksv.com/~home/uri/pdf/2011/order/1107-tibametal3-thism.pdf",1900)</f>
        <v>1900</v>
      </c>
      <c r="V49" s="595" t="n">
        <v>414895</v>
      </c>
      <c r="W49" s="592" t="n">
        <f aca="false">HYPERLINK("http://hiratapksv.com/~home/uri/pdf/2011/order/1107-kyusyu1-thism.pdf",700)</f>
        <v>700</v>
      </c>
      <c r="X49" s="593" t="n">
        <v>0</v>
      </c>
      <c r="Y49" s="593" t="n">
        <f aca="false">HYPERLINK("http://hiratapksv.com/~home/uri/pdf/2011/order/1107-kyusyu3-thism.pdf",840)</f>
        <v>840</v>
      </c>
      <c r="Z49" s="595" t="n">
        <v>154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107-osaka1-nextm.pdf",873129)</f>
        <v>873129</v>
      </c>
      <c r="D50" s="582" t="n">
        <f aca="false">HYPERLINK("http://hiratapksv.com/~home/uri/pdf/2011/order/1107-osaka2-nextm.pdf",214940)</f>
        <v>214940</v>
      </c>
      <c r="E50" s="582" t="n">
        <f aca="false">HYPERLINK("http://hiratapksv.com/~home/uri/pdf/2011/order/1107-osaka3-nextm.pdf",53172)</f>
        <v>53172</v>
      </c>
      <c r="F50" s="583" t="n">
        <v>1141241</v>
      </c>
      <c r="G50" s="581" t="n">
        <f aca="false">HYPERLINK("http://hiratapksv.com/~home/uri/pdf/2011/order/1107-tiba1-nextm.pdf",171545)</f>
        <v>171545</v>
      </c>
      <c r="H50" s="582" t="n">
        <f aca="false">HYPERLINK("http://hiratapksv.com/~home/uri/pdf/2011/order/1107-tiba2-nextm.pdf",289328)</f>
        <v>289328</v>
      </c>
      <c r="I50" s="582" t="n">
        <f aca="false">HYPERLINK("http://hiratapksv.com/~home/uri/pdf/2011/order/1107-tiba3-nextm.pdf",365890)</f>
        <v>365890</v>
      </c>
      <c r="J50" s="583" t="n">
        <v>826763</v>
      </c>
      <c r="K50" s="581" t="n">
        <f aca="false">HYPERLINK("http://hiratapksv.com/~home/uri/pdf/2011/order/1107-yama1-nextm.pdf",396275)</f>
        <v>396275</v>
      </c>
      <c r="L50" s="582" t="n">
        <f aca="false">HYPERLINK("http://hiratapksv.com/~home/uri/pdf/2011/order/1107-yama2-nextm.pdf",23004)</f>
        <v>23004</v>
      </c>
      <c r="M50" s="582" t="n">
        <f aca="false">HYPERLINK("http://hiratapksv.com/~home/uri/pdf/2011/order/1107-yama3-nextm.pdf",24773)</f>
        <v>24773</v>
      </c>
      <c r="N50" s="584" t="n">
        <v>444052</v>
      </c>
      <c r="O50" s="581" t="n">
        <f aca="false">HYPERLINK("http://hiratapksv.com/~home/uri/pdf/2011/order/1107-osakametal1-nextm.pdf",600567)</f>
        <v>600567</v>
      </c>
      <c r="P50" s="582" t="n">
        <f aca="false">HYPERLINK("http://hiratapksv.com/~home/uri/pdf/2011/order/1107-osakametal2-nextm.pdf",180643)</f>
        <v>180643</v>
      </c>
      <c r="Q50" s="582" t="n">
        <f aca="false">HYPERLINK("http://hiratapksv.com/~home/uri/pdf/2011/order/1107-osakametal3-nextm.pdf",460758)</f>
        <v>460758</v>
      </c>
      <c r="R50" s="584" t="n">
        <v>1241968</v>
      </c>
      <c r="S50" s="581" t="n">
        <f aca="false">HYPERLINK("http://hiratapksv.com/~home/uri/pdf/2011/order/1107-tibametal1-nextm.pdf",285760)</f>
        <v>285760</v>
      </c>
      <c r="T50" s="582" t="n">
        <f aca="false">HYPERLINK("http://hiratapksv.com/~home/uri/pdf/2011/order/1107-tibametal2-nextm.pdf",628310)</f>
        <v>628310</v>
      </c>
      <c r="U50" s="582" t="n">
        <f aca="false">HYPERLINK("http://hiratapksv.com/~home/uri/pdf/2011/order/1107-tibametal3-nextm.pdf",69305)</f>
        <v>69305</v>
      </c>
      <c r="V50" s="584" t="n">
        <v>983375</v>
      </c>
      <c r="W50" s="581" t="n">
        <f aca="false">HYPERLINK("http://hiratapksv.com/~home/uri/pdf/2011/order/1107-kyusyu1-nextm.pdf",1107848)</f>
        <v>1107848</v>
      </c>
      <c r="X50" s="582" t="n">
        <f aca="false">HYPERLINK("http://hiratapksv.com/~home/uri/pdf/2011/order/1107-kyusyu2-nextm.pdf",3889)</f>
        <v>3889</v>
      </c>
      <c r="Y50" s="582" t="n">
        <f aca="false">HYPERLINK("http://hiratapksv.com/~home/uri/pdf/2011/order/1107-kyusyu3-nextm.pdf",202154)</f>
        <v>202154</v>
      </c>
      <c r="Z50" s="584" t="n">
        <v>131389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7-osaka1-all.pdf",2178225)</f>
        <v>2178225</v>
      </c>
      <c r="D51" s="588" t="n">
        <f aca="false">HYPERLINK("http://hiratapksv.com/~home/uri/pdf/2011/order/1107-osaka2-all.pdf",725619)</f>
        <v>725619</v>
      </c>
      <c r="E51" s="588" t="n">
        <f aca="false">HYPERLINK("http://hiratapksv.com/~home/uri/pdf/2011/order/1107-osaka3-all.pdf",161381)</f>
        <v>161381</v>
      </c>
      <c r="F51" s="589" t="n">
        <v>3065225</v>
      </c>
      <c r="G51" s="587" t="n">
        <f aca="false">HYPERLINK("http://hiratapksv.com/~home/uri/pdf/2011/order/1107-tiba1-all.pdf",856855)</f>
        <v>856855</v>
      </c>
      <c r="H51" s="588" t="n">
        <f aca="false">HYPERLINK("http://hiratapksv.com/~home/uri/pdf/2011/order/1107-tiba2-all.pdf",844305)</f>
        <v>844305</v>
      </c>
      <c r="I51" s="588" t="n">
        <f aca="false">HYPERLINK("http://hiratapksv.com/~home/uri/pdf/2011/order/1107-tiba3-all.pdf",597630)</f>
        <v>597630</v>
      </c>
      <c r="J51" s="589" t="n">
        <v>2298790</v>
      </c>
      <c r="K51" s="587" t="n">
        <f aca="false">HYPERLINK("http://hiratapksv.com/~home/uri/pdf/2011/order/1107-yama1-all.pdf",1420643)</f>
        <v>1420643</v>
      </c>
      <c r="L51" s="588" t="n">
        <f aca="false">HYPERLINK("http://hiratapksv.com/~home/uri/pdf/2011/order/1107-yama2-all.pdf",467820)</f>
        <v>467820</v>
      </c>
      <c r="M51" s="588" t="n">
        <f aca="false">HYPERLINK("http://hiratapksv.com/~home/uri/pdf/2011/order/1107-yama3-all.pdf",382852)</f>
        <v>382852</v>
      </c>
      <c r="N51" s="590" t="n">
        <v>2271315</v>
      </c>
      <c r="O51" s="587" t="n">
        <f aca="false">HYPERLINK("http://hiratapksv.com/~home/uri/pdf/2011/order/1107-osakametal1-all.pdf",642220)</f>
        <v>642220</v>
      </c>
      <c r="P51" s="588" t="n">
        <f aca="false">HYPERLINK("http://hiratapksv.com/~home/uri/pdf/2011/order/1107-osakametal2-all.pdf",225563)</f>
        <v>225563</v>
      </c>
      <c r="Q51" s="588" t="n">
        <f aca="false">HYPERLINK("http://hiratapksv.com/~home/uri/pdf/2011/order/1107-osakametal3-all.pdf",464263)</f>
        <v>464263</v>
      </c>
      <c r="R51" s="590" t="n">
        <v>1332046</v>
      </c>
      <c r="S51" s="587" t="n">
        <f aca="false">HYPERLINK("http://hiratapksv.com/~home/uri/pdf/2011/order/1107-tibametal1-all.pdf",624455)</f>
        <v>624455</v>
      </c>
      <c r="T51" s="588" t="n">
        <f aca="false">HYPERLINK("http://hiratapksv.com/~home/uri/pdf/2011/order/1107-tibametal2-all.pdf",702610)</f>
        <v>702610</v>
      </c>
      <c r="U51" s="588" t="n">
        <f aca="false">HYPERLINK("http://hiratapksv.com/~home/uri/pdf/2011/order/1107-tibametal3-all.pdf",71205)</f>
        <v>71205</v>
      </c>
      <c r="V51" s="590" t="n">
        <v>1398270</v>
      </c>
      <c r="W51" s="587" t="n">
        <f aca="false">HYPERLINK("http://hiratapksv.com/~home/uri/pdf/2011/order/1107-kyusyu1-all.pdf",1108548)</f>
        <v>1108548</v>
      </c>
      <c r="X51" s="588" t="n">
        <f aca="false">HYPERLINK("http://hiratapksv.com/~home/uri/pdf/2011/order/1107-kyusyu2-all.pdf",3889)</f>
        <v>3889</v>
      </c>
      <c r="Y51" s="588" t="n">
        <f aca="false">HYPERLINK("http://hiratapksv.com/~home/uri/pdf/2011/order/1107-kyusyu3-all.pdf",202994)</f>
        <v>202994</v>
      </c>
      <c r="Z51" s="590" t="n">
        <v>131543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8-osaka1-thism.pdf",341833)</f>
        <v>341833</v>
      </c>
      <c r="D52" s="593" t="n">
        <f aca="false">HYPERLINK("http://hiratapksv.com/~home/uri/pdf/2011/order/1108-osaka2-thism.pdf",404146)</f>
        <v>404146</v>
      </c>
      <c r="E52" s="593" t="n">
        <f aca="false">HYPERLINK("http://hiratapksv.com/~home/uri/pdf/2011/order/1108-osaka3-thism.pdf",217437)</f>
        <v>217437</v>
      </c>
      <c r="F52" s="594" t="n">
        <v>963416</v>
      </c>
      <c r="G52" s="592" t="n">
        <f aca="false">HYPERLINK("http://hiratapksv.com/~home/uri/pdf/2011/order/1108-tiba1-thism.pdf",453039)</f>
        <v>453039</v>
      </c>
      <c r="H52" s="593" t="n">
        <f aca="false">HYPERLINK("http://hiratapksv.com/~home/uri/pdf/2011/order/1108-tiba2-thism.pdf",285344)</f>
        <v>285344</v>
      </c>
      <c r="I52" s="593" t="n">
        <f aca="false">HYPERLINK("http://hiratapksv.com/~home/uri/pdf/2011/order/1108-tiba3-thism.pdf",249801)</f>
        <v>249801</v>
      </c>
      <c r="J52" s="594" t="n">
        <v>988184</v>
      </c>
      <c r="K52" s="592" t="n">
        <f aca="false">HYPERLINK("http://hiratapksv.com/~home/uri/pdf/2011/order/1108-yama1-thism.pdf",475243)</f>
        <v>475243</v>
      </c>
      <c r="L52" s="593" t="n">
        <f aca="false">HYPERLINK("http://hiratapksv.com/~home/uri/pdf/2011/order/1108-yama2-thism.pdf",458366)</f>
        <v>458366</v>
      </c>
      <c r="M52" s="593" t="n">
        <f aca="false">HYPERLINK("http://hiratapksv.com/~home/uri/pdf/2011/order/1108-yama3-thism.pdf",297934)</f>
        <v>297934</v>
      </c>
      <c r="N52" s="595" t="n">
        <v>1231543</v>
      </c>
      <c r="O52" s="592" t="n">
        <f aca="false">HYPERLINK("http://hiratapksv.com/~home/uri/pdf/2011/order/1108-osakametal1-thism.pdf",890)</f>
        <v>890</v>
      </c>
      <c r="P52" s="593" t="n">
        <f aca="false">HYPERLINK("http://hiratapksv.com/~home/uri/pdf/2011/order/1108-osakametal2-thism.pdf",250790)</f>
        <v>250790</v>
      </c>
      <c r="Q52" s="593" t="n">
        <f aca="false">HYPERLINK("http://hiratapksv.com/~home/uri/pdf/2011/order/1108-osakametal3-thism.pdf",5170)</f>
        <v>5170</v>
      </c>
      <c r="R52" s="595" t="n">
        <v>256850</v>
      </c>
      <c r="S52" s="592" t="n">
        <f aca="false">HYPERLINK("http://hiratapksv.com/~home/uri/pdf/2011/order/1108-tibametal1-thism.pdf",15000)</f>
        <v>15000</v>
      </c>
      <c r="T52" s="593" t="n">
        <f aca="false">HYPERLINK("http://hiratapksv.com/~home/uri/pdf/2011/order/1108-tibametal2-thism.pdf",58980)</f>
        <v>58980</v>
      </c>
      <c r="U52" s="593" t="n">
        <f aca="false">HYPERLINK("http://hiratapksv.com/~home/uri/pdf/2011/order/1108-tibametal3-thism.pdf",680)</f>
        <v>680</v>
      </c>
      <c r="V52" s="595" t="n">
        <v>74660</v>
      </c>
      <c r="W52" s="592" t="n">
        <f aca="false">HYPERLINK("http://hiratapksv.com/~home/uri/pdf/2011/order/1108-kyusyu1-thism.pdf",109200)</f>
        <v>109200</v>
      </c>
      <c r="X52" s="593" t="n">
        <v>0</v>
      </c>
      <c r="Y52" s="593" t="n">
        <v>0</v>
      </c>
      <c r="Z52" s="595" t="n">
        <v>1092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108-osaka1-nextm.pdf",441503)</f>
        <v>441503</v>
      </c>
      <c r="D53" s="582" t="n">
        <f aca="false">HYPERLINK("http://hiratapksv.com/~home/uri/pdf/2011/order/1108-osaka2-nextm.pdf",922588)</f>
        <v>922588</v>
      </c>
      <c r="E53" s="582" t="n">
        <f aca="false">HYPERLINK("http://hiratapksv.com/~home/uri/pdf/2011/order/1108-osaka3-nextm.pdf",268961)</f>
        <v>268961</v>
      </c>
      <c r="F53" s="583" t="n">
        <v>1633052</v>
      </c>
      <c r="G53" s="581" t="n">
        <f aca="false">HYPERLINK("http://hiratapksv.com/~home/uri/pdf/2011/order/1108-tiba1-nextm.pdf",649672)</f>
        <v>649672</v>
      </c>
      <c r="H53" s="582" t="n">
        <f aca="false">HYPERLINK("http://hiratapksv.com/~home/uri/pdf/2011/order/1108-tiba2-nextm.pdf",665803)</f>
        <v>665803</v>
      </c>
      <c r="I53" s="582" t="n">
        <f aca="false">HYPERLINK("http://hiratapksv.com/~home/uri/pdf/2011/order/1108-tiba3-nextm.pdf",193375)</f>
        <v>193375</v>
      </c>
      <c r="J53" s="583" t="n">
        <v>1508850</v>
      </c>
      <c r="K53" s="581" t="n">
        <f aca="false">HYPERLINK("http://hiratapksv.com/~home/uri/pdf/2011/order/1108-yama1-nextm.pdf",52673)</f>
        <v>52673</v>
      </c>
      <c r="L53" s="582" t="n">
        <f aca="false">HYPERLINK("http://hiratapksv.com/~home/uri/pdf/2011/order/1108-yama2-nextm.pdf",40616)</f>
        <v>40616</v>
      </c>
      <c r="M53" s="582" t="n">
        <f aca="false">HYPERLINK("http://hiratapksv.com/~home/uri/pdf/2011/order/1108-yama3-nextm.pdf",131875)</f>
        <v>131875</v>
      </c>
      <c r="N53" s="584" t="n">
        <v>225164</v>
      </c>
      <c r="O53" s="581" t="n">
        <f aca="false">HYPERLINK("http://hiratapksv.com/~home/uri/pdf/2011/order/1108-osakametal1-nextm.pdf",1981997)</f>
        <v>1981997</v>
      </c>
      <c r="P53" s="582" t="n">
        <f aca="false">HYPERLINK("http://hiratapksv.com/~home/uri/pdf/2011/order/1108-osakametal2-nextm.pdf",1511794)</f>
        <v>1511794</v>
      </c>
      <c r="Q53" s="582" t="n">
        <f aca="false">HYPERLINK("http://hiratapksv.com/~home/uri/pdf/2011/order/1108-osakametal3-nextm.pdf",527170)</f>
        <v>527170</v>
      </c>
      <c r="R53" s="584" t="n">
        <v>4020961</v>
      </c>
      <c r="S53" s="581" t="n">
        <f aca="false">HYPERLINK("http://hiratapksv.com/~home/uri/pdf/2011/order/1108-tibametal1-nextm.pdf",45150)</f>
        <v>45150</v>
      </c>
      <c r="T53" s="582" t="n">
        <f aca="false">HYPERLINK("http://hiratapksv.com/~home/uri/pdf/2011/order/1108-tibametal2-nextm.pdf",455480)</f>
        <v>455480</v>
      </c>
      <c r="U53" s="582" t="n">
        <f aca="false">HYPERLINK("http://hiratapksv.com/~home/uri/pdf/2011/order/1108-tibametal3-nextm.pdf",101865)</f>
        <v>101865</v>
      </c>
      <c r="V53" s="584" t="n">
        <v>602495</v>
      </c>
      <c r="W53" s="581" t="n">
        <f aca="false">HYPERLINK("http://hiratapksv.com/~home/uri/pdf/2011/order/1108-kyusyu1-nextm.pdf",1969213)</f>
        <v>1969213</v>
      </c>
      <c r="X53" s="582" t="n">
        <f aca="false">HYPERLINK("http://hiratapksv.com/~home/uri/pdf/2011/order/1108-kyusyu2-nextm.pdf",35193)</f>
        <v>35193</v>
      </c>
      <c r="Y53" s="582" t="n">
        <f aca="false">HYPERLINK("http://hiratapksv.com/~home/uri/pdf/2011/order/1108-kyusyu3-nextm.pdf",69574)</f>
        <v>69574</v>
      </c>
      <c r="Z53" s="584" t="n">
        <v>207398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8-osaka1-all.pdf",783336)</f>
        <v>783336</v>
      </c>
      <c r="D54" s="588" t="n">
        <f aca="false">HYPERLINK("http://hiratapksv.com/~home/uri/pdf/2011/order/1108-osaka2-all.pdf",1326734)</f>
        <v>1326734</v>
      </c>
      <c r="E54" s="588" t="n">
        <f aca="false">HYPERLINK("http://hiratapksv.com/~home/uri/pdf/2011/order/1108-osaka3-all.pdf",486398)</f>
        <v>486398</v>
      </c>
      <c r="F54" s="589" t="n">
        <v>2596468</v>
      </c>
      <c r="G54" s="587" t="n">
        <f aca="false">HYPERLINK("http://hiratapksv.com/~home/uri/pdf/2011/order/1108-tiba1-all.pdf",1102711)</f>
        <v>1102711</v>
      </c>
      <c r="H54" s="588" t="n">
        <f aca="false">HYPERLINK("http://hiratapksv.com/~home/uri/pdf/2011/order/1108-tiba2-all.pdf",951147)</f>
        <v>951147</v>
      </c>
      <c r="I54" s="588" t="n">
        <f aca="false">HYPERLINK("http://hiratapksv.com/~home/uri/pdf/2011/order/1108-tiba3-all.pdf",443176)</f>
        <v>443176</v>
      </c>
      <c r="J54" s="589" t="n">
        <v>2497034</v>
      </c>
      <c r="K54" s="587" t="n">
        <f aca="false">HYPERLINK("http://hiratapksv.com/~home/uri/pdf/2011/order/1108-yama1-all.pdf",527916)</f>
        <v>527916</v>
      </c>
      <c r="L54" s="588" t="n">
        <f aca="false">HYPERLINK("http://hiratapksv.com/~home/uri/pdf/2011/order/1108-yama2-all.pdf",498982)</f>
        <v>498982</v>
      </c>
      <c r="M54" s="588" t="n">
        <f aca="false">HYPERLINK("http://hiratapksv.com/~home/uri/pdf/2011/order/1108-yama3-all.pdf",429809)</f>
        <v>429809</v>
      </c>
      <c r="N54" s="590" t="n">
        <v>1456707</v>
      </c>
      <c r="O54" s="587" t="n">
        <f aca="false">HYPERLINK("http://hiratapksv.com/~home/uri/pdf/2011/order/1108-osakametal1-all.pdf",1982887)</f>
        <v>1982887</v>
      </c>
      <c r="P54" s="588" t="n">
        <f aca="false">HYPERLINK("http://hiratapksv.com/~home/uri/pdf/2011/order/1108-osakametal2-all.pdf",1762584)</f>
        <v>1762584</v>
      </c>
      <c r="Q54" s="588" t="n">
        <f aca="false">HYPERLINK("http://hiratapksv.com/~home/uri/pdf/2011/order/1108-osakametal3-all.pdf",532340)</f>
        <v>532340</v>
      </c>
      <c r="R54" s="590" t="n">
        <v>4277811</v>
      </c>
      <c r="S54" s="587" t="n">
        <f aca="false">HYPERLINK("http://hiratapksv.com/~home/uri/pdf/2011/order/1108-tibametal1-all.pdf",60150)</f>
        <v>60150</v>
      </c>
      <c r="T54" s="588" t="n">
        <f aca="false">HYPERLINK("http://hiratapksv.com/~home/uri/pdf/2011/order/1108-tibametal2-all.pdf",514460)</f>
        <v>514460</v>
      </c>
      <c r="U54" s="588" t="n">
        <f aca="false">HYPERLINK("http://hiratapksv.com/~home/uri/pdf/2011/order/1108-tibametal3-all.pdf",102545)</f>
        <v>102545</v>
      </c>
      <c r="V54" s="590" t="n">
        <v>677155</v>
      </c>
      <c r="W54" s="587" t="n">
        <f aca="false">HYPERLINK("http://hiratapksv.com/~home/uri/pdf/2011/order/1108-kyusyu1-all.pdf",2078413)</f>
        <v>2078413</v>
      </c>
      <c r="X54" s="588" t="n">
        <f aca="false">HYPERLINK("http://hiratapksv.com/~home/uri/pdf/2011/order/1108-kyusyu2-all.pdf",35193)</f>
        <v>35193</v>
      </c>
      <c r="Y54" s="588" t="n">
        <f aca="false">HYPERLINK("http://hiratapksv.com/~home/uri/pdf/2011/order/1108-kyusyu3-all.pdf",69574)</f>
        <v>69574</v>
      </c>
      <c r="Z54" s="590" t="n">
        <v>218318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1-osaka1-thism.pdf",294445)</f>
        <v>294445</v>
      </c>
      <c r="D55" s="593" t="n">
        <f aca="false">HYPERLINK("http://hiratapksv.com/~home/uri/pdf/2011/order/1111-osaka2-thism.pdf",281264)</f>
        <v>281264</v>
      </c>
      <c r="E55" s="593" t="n">
        <f aca="false">HYPERLINK("http://hiratapksv.com/~home/uri/pdf/2011/order/1111-osaka3-thism.pdf",246330)</f>
        <v>246330</v>
      </c>
      <c r="F55" s="594" t="n">
        <v>822039</v>
      </c>
      <c r="G55" s="592" t="n">
        <f aca="false">HYPERLINK("http://hiratapksv.com/~home/uri/pdf/2011/order/1111-tiba1-thism.pdf",562916)</f>
        <v>562916</v>
      </c>
      <c r="H55" s="593" t="n">
        <f aca="false">HYPERLINK("http://hiratapksv.com/~home/uri/pdf/2011/order/1111-tiba2-thism.pdf",370358)</f>
        <v>370358</v>
      </c>
      <c r="I55" s="593" t="n">
        <f aca="false">HYPERLINK("http://hiratapksv.com/~home/uri/pdf/2011/order/1111-tiba3-thism.pdf",444405)</f>
        <v>444405</v>
      </c>
      <c r="J55" s="594" t="n">
        <v>1377679</v>
      </c>
      <c r="K55" s="592" t="n">
        <f aca="false">HYPERLINK("http://hiratapksv.com/~home/uri/pdf/2011/order/1111-yama1-thism.pdf",572589)</f>
        <v>572589</v>
      </c>
      <c r="L55" s="593" t="n">
        <f aca="false">HYPERLINK("http://hiratapksv.com/~home/uri/pdf/2011/order/1111-yama2-thism.pdf",338399)</f>
        <v>338399</v>
      </c>
      <c r="M55" s="593" t="n">
        <f aca="false">HYPERLINK("http://hiratapksv.com/~home/uri/pdf/2011/order/1111-yama3-thism.pdf",80693)</f>
        <v>80693</v>
      </c>
      <c r="N55" s="595" t="n">
        <v>991681</v>
      </c>
      <c r="O55" s="592" t="n">
        <f aca="false">HYPERLINK("http://hiratapksv.com/~home/uri/pdf/2011/order/1111-osakametal1-thism.pdf",14506)</f>
        <v>14506</v>
      </c>
      <c r="P55" s="593" t="n">
        <f aca="false">HYPERLINK("http://hiratapksv.com/~home/uri/pdf/2011/order/1111-osakametal2-thism.pdf",962605)</f>
        <v>962605</v>
      </c>
      <c r="Q55" s="593" t="n">
        <f aca="false">HYPERLINK("http://hiratapksv.com/~home/uri/pdf/2011/order/1111-osakametal3-thism.pdf",31440)</f>
        <v>31440</v>
      </c>
      <c r="R55" s="595" t="n">
        <v>1008551</v>
      </c>
      <c r="S55" s="592" t="n">
        <f aca="false">HYPERLINK("http://hiratapksv.com/~home/uri/pdf/2011/order/1111-tibametal1-thism.pdf",185215)</f>
        <v>185215</v>
      </c>
      <c r="T55" s="593" t="n">
        <f aca="false">HYPERLINK("http://hiratapksv.com/~home/uri/pdf/2011/order/1111-tibametal2-thism.pdf",12515)</f>
        <v>12515</v>
      </c>
      <c r="U55" s="593" t="n">
        <v>0</v>
      </c>
      <c r="V55" s="595" t="n">
        <v>197730</v>
      </c>
      <c r="W55" s="592" t="n">
        <f aca="false">HYPERLINK("http://hiratapksv.com/~home/uri/pdf/2011/order/1111-kyusyu1-thism.pdf",15000)</f>
        <v>15000</v>
      </c>
      <c r="X55" s="593" t="n">
        <v>0</v>
      </c>
      <c r="Y55" s="593" t="n">
        <f aca="false">HYPERLINK("http://hiratapksv.com/~home/uri/pdf/2011/order/1111-kyusyu3-thism.pdf",10675)</f>
        <v>10675</v>
      </c>
      <c r="Z55" s="595" t="n">
        <v>25675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1111-osaka1-nextm.pdf",341122)</f>
        <v>341122</v>
      </c>
      <c r="D56" s="582" t="n">
        <f aca="false">HYPERLINK("http://hiratapksv.com/~home/uri/pdf/2011/order/1111-osaka2-nextm.pdf",562849)</f>
        <v>562849</v>
      </c>
      <c r="E56" s="582" t="n">
        <f aca="false">HYPERLINK("http://hiratapksv.com/~home/uri/pdf/2011/order/1111-osaka3-nextm.pdf",292339)</f>
        <v>292339</v>
      </c>
      <c r="F56" s="583" t="n">
        <v>1196310</v>
      </c>
      <c r="G56" s="581" t="n">
        <f aca="false">HYPERLINK("http://hiratapksv.com/~home/uri/pdf/2011/order/1111-tiba1-nextm.pdf",671611)</f>
        <v>671611</v>
      </c>
      <c r="H56" s="582" t="n">
        <f aca="false">HYPERLINK("http://hiratapksv.com/~home/uri/pdf/2011/order/1111-tiba2-nextm.pdf",754912)</f>
        <v>754912</v>
      </c>
      <c r="I56" s="582" t="n">
        <f aca="false">HYPERLINK("http://hiratapksv.com/~home/uri/pdf/2011/order/1111-tiba3-nextm.pdf",54600)</f>
        <v>54600</v>
      </c>
      <c r="J56" s="583" t="n">
        <v>1481123</v>
      </c>
      <c r="K56" s="581" t="n">
        <f aca="false">HYPERLINK("http://hiratapksv.com/~home/uri/pdf/2011/order/1111-yama1-nextm.pdf",1934586)</f>
        <v>1934586</v>
      </c>
      <c r="L56" s="582" t="n">
        <f aca="false">HYPERLINK("http://hiratapksv.com/~home/uri/pdf/2011/order/1111-yama2-nextm.pdf",16384)</f>
        <v>16384</v>
      </c>
      <c r="M56" s="582" t="n">
        <f aca="false">HYPERLINK("http://hiratapksv.com/~home/uri/pdf/2011/order/1111-yama3-nextm.pdf",19387)</f>
        <v>19387</v>
      </c>
      <c r="N56" s="584" t="n">
        <v>1970357</v>
      </c>
      <c r="O56" s="581" t="n">
        <f aca="false">HYPERLINK("http://hiratapksv.com/~home/uri/pdf/2011/order/1111-osakametal1-nextm.pdf",902099)</f>
        <v>902099</v>
      </c>
      <c r="P56" s="582" t="n">
        <f aca="false">HYPERLINK("http://hiratapksv.com/~home/uri/pdf/2011/order/1111-osakametal2-nextm.pdf",985523)</f>
        <v>985523</v>
      </c>
      <c r="Q56" s="582" t="n">
        <f aca="false">HYPERLINK("http://hiratapksv.com/~home/uri/pdf/2011/order/1111-osakametal3-nextm.pdf",344605)</f>
        <v>344605</v>
      </c>
      <c r="R56" s="584" t="n">
        <v>2232227</v>
      </c>
      <c r="S56" s="581" t="n">
        <f aca="false">HYPERLINK("http://hiratapksv.com/~home/uri/pdf/2011/order/1111-tibametal1-nextm.pdf",667320)</f>
        <v>667320</v>
      </c>
      <c r="T56" s="582" t="n">
        <f aca="false">HYPERLINK("http://hiratapksv.com/~home/uri/pdf/2011/order/1111-tibametal2-nextm.pdf",164330)</f>
        <v>164330</v>
      </c>
      <c r="U56" s="582" t="n">
        <f aca="false">HYPERLINK("http://hiratapksv.com/~home/uri/pdf/2011/order/1111-tibametal3-nextm.pdf",38480)</f>
        <v>38480</v>
      </c>
      <c r="V56" s="584" t="n">
        <v>870130</v>
      </c>
      <c r="W56" s="581" t="n">
        <f aca="false">HYPERLINK("http://hiratapksv.com/~home/uri/pdf/2011/order/1111-kyusyu1-nextm.pdf",511148)</f>
        <v>511148</v>
      </c>
      <c r="X56" s="582" t="n">
        <f aca="false">HYPERLINK("http://hiratapksv.com/~home/uri/pdf/2011/order/1111-kyusyu2-nextm.pdf",201388)</f>
        <v>201388</v>
      </c>
      <c r="Y56" s="582" t="n">
        <f aca="false">HYPERLINK("http://hiratapksv.com/~home/uri/pdf/2011/order/1111-kyusyu3-nextm.pdf",528617)</f>
        <v>528617</v>
      </c>
      <c r="Z56" s="584" t="n">
        <v>1241153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1-osaka1-all.pdf",635567)</f>
        <v>635567</v>
      </c>
      <c r="D57" s="588" t="n">
        <f aca="false">HYPERLINK("http://hiratapksv.com/~home/uri/pdf/2011/order/1111-osaka2-all.pdf",844113)</f>
        <v>844113</v>
      </c>
      <c r="E57" s="588" t="n">
        <f aca="false">HYPERLINK("http://hiratapksv.com/~home/uri/pdf/2011/order/1111-osaka3-all.pdf",538669)</f>
        <v>538669</v>
      </c>
      <c r="F57" s="589" t="n">
        <v>2018349</v>
      </c>
      <c r="G57" s="587" t="n">
        <f aca="false">HYPERLINK("http://hiratapksv.com/~home/uri/pdf/2011/order/1111-tiba1-all.pdf",1234527)</f>
        <v>1234527</v>
      </c>
      <c r="H57" s="588" t="n">
        <f aca="false">HYPERLINK("http://hiratapksv.com/~home/uri/pdf/2011/order/1111-tiba2-all.pdf",1125270)</f>
        <v>1125270</v>
      </c>
      <c r="I57" s="588" t="n">
        <f aca="false">HYPERLINK("http://hiratapksv.com/~home/uri/pdf/2011/order/1111-tiba3-all.pdf",499005)</f>
        <v>499005</v>
      </c>
      <c r="J57" s="589" t="n">
        <v>2858802</v>
      </c>
      <c r="K57" s="587" t="n">
        <f aca="false">HYPERLINK("http://hiratapksv.com/~home/uri/pdf/2011/order/1111-yama1-all.pdf",2507175)</f>
        <v>2507175</v>
      </c>
      <c r="L57" s="588" t="n">
        <f aca="false">HYPERLINK("http://hiratapksv.com/~home/uri/pdf/2011/order/1111-yama2-all.pdf",354783)</f>
        <v>354783</v>
      </c>
      <c r="M57" s="588" t="n">
        <f aca="false">HYPERLINK("http://hiratapksv.com/~home/uri/pdf/2011/order/1111-yama3-all.pdf",100080)</f>
        <v>100080</v>
      </c>
      <c r="N57" s="590" t="n">
        <v>2962038</v>
      </c>
      <c r="O57" s="587" t="n">
        <f aca="false">HYPERLINK("http://hiratapksv.com/~home/uri/pdf/2011/order/1111-osakametal1-all.pdf",916605)</f>
        <v>916605</v>
      </c>
      <c r="P57" s="588" t="n">
        <f aca="false">HYPERLINK("http://hiratapksv.com/~home/uri/pdf/2011/order/1111-osakametal2-all.pdf",1948128)</f>
        <v>1948128</v>
      </c>
      <c r="Q57" s="588" t="n">
        <f aca="false">HYPERLINK("http://hiratapksv.com/~home/uri/pdf/2011/order/1111-osakametal3-all.pdf",376045)</f>
        <v>376045</v>
      </c>
      <c r="R57" s="590" t="n">
        <v>3240778</v>
      </c>
      <c r="S57" s="587" t="n">
        <f aca="false">HYPERLINK("http://hiratapksv.com/~home/uri/pdf/2011/order/1111-tibametal1-all.pdf",852535)</f>
        <v>852535</v>
      </c>
      <c r="T57" s="588" t="n">
        <f aca="false">HYPERLINK("http://hiratapksv.com/~home/uri/pdf/2011/order/1111-tibametal2-all.pdf",176845)</f>
        <v>176845</v>
      </c>
      <c r="U57" s="588" t="n">
        <f aca="false">HYPERLINK("http://hiratapksv.com/~home/uri/pdf/2011/order/1111-tibametal3-all.pdf",38480)</f>
        <v>38480</v>
      </c>
      <c r="V57" s="590" t="n">
        <v>1067860</v>
      </c>
      <c r="W57" s="587" t="n">
        <f aca="false">HYPERLINK("http://hiratapksv.com/~home/uri/pdf/2011/order/1111-kyusyu1-all.pdf",526148)</f>
        <v>526148</v>
      </c>
      <c r="X57" s="588" t="n">
        <f aca="false">HYPERLINK("http://hiratapksv.com/~home/uri/pdf/2011/order/1111-kyusyu2-all.pdf",201388)</f>
        <v>201388</v>
      </c>
      <c r="Y57" s="588" t="n">
        <f aca="false">HYPERLINK("http://hiratapksv.com/~home/uri/pdf/2011/order/1111-kyusyu3-all.pdf",539292)</f>
        <v>539292</v>
      </c>
      <c r="Z57" s="590" t="n">
        <v>126682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2-osaka1-thism.pdf",499560)</f>
        <v>499560</v>
      </c>
      <c r="D58" s="593" t="n">
        <f aca="false">HYPERLINK("http://hiratapksv.com/~home/uri/pdf/2011/order/1112-osaka2-thism.pdf",455108)</f>
        <v>455108</v>
      </c>
      <c r="E58" s="593" t="n">
        <f aca="false">HYPERLINK("http://hiratapksv.com/~home/uri/pdf/2011/order/1112-osaka3-thism.pdf",71848)</f>
        <v>71848</v>
      </c>
      <c r="F58" s="594" t="n">
        <v>1026516</v>
      </c>
      <c r="G58" s="592" t="n">
        <f aca="false">HYPERLINK("http://hiratapksv.com/~home/uri/pdf/2011/order/1112-tiba1-thism.pdf",483380)</f>
        <v>483380</v>
      </c>
      <c r="H58" s="593" t="n">
        <f aca="false">HYPERLINK("http://hiratapksv.com/~home/uri/pdf/2011/order/1112-tiba2-thism.pdf",224992)</f>
        <v>224992</v>
      </c>
      <c r="I58" s="593" t="n">
        <f aca="false">HYPERLINK("http://hiratapksv.com/~home/uri/pdf/2011/order/1112-tiba3-thism.pdf",213415)</f>
        <v>213415</v>
      </c>
      <c r="J58" s="594" t="n">
        <v>921787</v>
      </c>
      <c r="K58" s="592" t="n">
        <f aca="false">HYPERLINK("http://hiratapksv.com/~home/uri/pdf/2011/order/1112-yama1-thism.pdf",461664)</f>
        <v>461664</v>
      </c>
      <c r="L58" s="593" t="n">
        <f aca="false">HYPERLINK("http://hiratapksv.com/~home/uri/pdf/2011/order/1112-yama2-thism.pdf",210999)</f>
        <v>210999</v>
      </c>
      <c r="M58" s="593" t="n">
        <f aca="false">HYPERLINK("http://hiratapksv.com/~home/uri/pdf/2011/order/1112-yama3-thism.pdf",184817)</f>
        <v>184817</v>
      </c>
      <c r="N58" s="595" t="n">
        <v>857480</v>
      </c>
      <c r="O58" s="592" t="n">
        <f aca="false">HYPERLINK("http://hiratapksv.com/~home/uri/pdf/2011/order/1112-osakametal1-thism.pdf",66035)</f>
        <v>66035</v>
      </c>
      <c r="P58" s="593" t="n">
        <f aca="false">HYPERLINK("http://hiratapksv.com/~home/uri/pdf/2011/order/1112-osakametal2-thism.pdf",6551)</f>
        <v>6551</v>
      </c>
      <c r="Q58" s="593" t="n">
        <f aca="false">HYPERLINK("http://hiratapksv.com/~home/uri/pdf/2011/order/1112-osakametal3-thism.pdf",11523)</f>
        <v>11523</v>
      </c>
      <c r="R58" s="595" t="n">
        <v>84109</v>
      </c>
      <c r="S58" s="592" t="n">
        <f aca="false">HYPERLINK("http://hiratapksv.com/~home/uri/pdf/2011/order/1112-tibametal1-thism.pdf",27220)</f>
        <v>27220</v>
      </c>
      <c r="T58" s="593" t="n">
        <f aca="false">HYPERLINK("http://hiratapksv.com/~home/uri/pdf/2011/order/1112-tibametal2-thism.pdf",16250)</f>
        <v>16250</v>
      </c>
      <c r="U58" s="593" t="n">
        <v>0</v>
      </c>
      <c r="V58" s="595" t="n">
        <v>4347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1112-osaka1-nextm.pdf",430154)</f>
        <v>430154</v>
      </c>
      <c r="D59" s="582" t="n">
        <f aca="false">HYPERLINK("http://hiratapksv.com/~home/uri/pdf/2011/order/1112-osaka2-nextm.pdf",372561)</f>
        <v>372561</v>
      </c>
      <c r="E59" s="582" t="n">
        <f aca="false">HYPERLINK("http://hiratapksv.com/~home/uri/pdf/2011/order/1112-osaka3-nextm.pdf",177750)</f>
        <v>177750</v>
      </c>
      <c r="F59" s="583" t="n">
        <v>980465</v>
      </c>
      <c r="G59" s="581" t="n">
        <f aca="false">HYPERLINK("http://hiratapksv.com/~home/uri/pdf/2011/order/1112-tiba1-nextm.pdf",616131)</f>
        <v>616131</v>
      </c>
      <c r="H59" s="582" t="n">
        <f aca="false">HYPERLINK("http://hiratapksv.com/~home/uri/pdf/2011/order/1112-tiba2-nextm.pdf",84038)</f>
        <v>84038</v>
      </c>
      <c r="I59" s="582" t="n">
        <f aca="false">HYPERLINK("http://hiratapksv.com/~home/uri/pdf/2011/order/1112-tiba3-nextm.pdf",131963)</f>
        <v>131963</v>
      </c>
      <c r="J59" s="583" t="n">
        <v>832132</v>
      </c>
      <c r="K59" s="581" t="n">
        <f aca="false">HYPERLINK("http://hiratapksv.com/~home/uri/pdf/2011/order/1112-yama1-nextm.pdf",204689)</f>
        <v>204689</v>
      </c>
      <c r="L59" s="582" t="n">
        <f aca="false">HYPERLINK("http://hiratapksv.com/~home/uri/pdf/2011/order/1112-yama2-nextm.pdf",157602)</f>
        <v>157602</v>
      </c>
      <c r="M59" s="582" t="n">
        <f aca="false">HYPERLINK("http://hiratapksv.com/~home/uri/pdf/2011/order/1112-yama3-nextm.pdf",83290)</f>
        <v>83290</v>
      </c>
      <c r="N59" s="584" t="n">
        <v>445581</v>
      </c>
      <c r="O59" s="581" t="n">
        <f aca="false">HYPERLINK("http://hiratapksv.com/~home/uri/pdf/2011/order/1112-osakametal1-nextm.pdf",2561795)</f>
        <v>2561795</v>
      </c>
      <c r="P59" s="582" t="n">
        <f aca="false">HYPERLINK("http://hiratapksv.com/~home/uri/pdf/2011/order/1112-osakametal2-nextm.pdf",623276)</f>
        <v>623276</v>
      </c>
      <c r="Q59" s="582" t="n">
        <f aca="false">HYPERLINK("http://hiratapksv.com/~home/uri/pdf/2011/order/1112-osakametal3-nextm.pdf",186995)</f>
        <v>186995</v>
      </c>
      <c r="R59" s="584" t="n">
        <v>3372066</v>
      </c>
      <c r="S59" s="581" t="n">
        <f aca="false">HYPERLINK("http://hiratapksv.com/~home/uri/pdf/2011/order/1112-tibametal1-nextm.pdf",477325)</f>
        <v>477325</v>
      </c>
      <c r="T59" s="582" t="n">
        <f aca="false">HYPERLINK("http://hiratapksv.com/~home/uri/pdf/2011/order/1112-tibametal2-nextm.pdf",320345)</f>
        <v>320345</v>
      </c>
      <c r="U59" s="582" t="n">
        <f aca="false">HYPERLINK("http://hiratapksv.com/~home/uri/pdf/2011/order/1112-tibametal3-nextm.pdf",39570)</f>
        <v>39570</v>
      </c>
      <c r="V59" s="584" t="n">
        <v>837240</v>
      </c>
      <c r="W59" s="581" t="n">
        <f aca="false">HYPERLINK("http://hiratapksv.com/~home/uri/pdf/2011/order/1112-kyusyu1-nextm.pdf",2739630)</f>
        <v>2739630</v>
      </c>
      <c r="X59" s="582" t="n">
        <f aca="false">HYPERLINK("http://hiratapksv.com/~home/uri/pdf/2011/order/1112-kyusyu2-nextm.pdf",5441)</f>
        <v>5441</v>
      </c>
      <c r="Y59" s="582" t="n">
        <f aca="false">HYPERLINK("http://hiratapksv.com/~home/uri/pdf/2011/order/1112-kyusyu3-nextm.pdf",48660)</f>
        <v>48660</v>
      </c>
      <c r="Z59" s="584" t="n">
        <v>279373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2-osaka1-all.pdf",929714)</f>
        <v>929714</v>
      </c>
      <c r="D60" s="588" t="n">
        <f aca="false">HYPERLINK("http://hiratapksv.com/~home/uri/pdf/2011/order/1112-osaka2-all.pdf",827669)</f>
        <v>827669</v>
      </c>
      <c r="E60" s="588" t="n">
        <f aca="false">HYPERLINK("http://hiratapksv.com/~home/uri/pdf/2011/order/1112-osaka3-all.pdf",249598)</f>
        <v>249598</v>
      </c>
      <c r="F60" s="589" t="n">
        <v>2006981</v>
      </c>
      <c r="G60" s="587" t="n">
        <f aca="false">HYPERLINK("http://hiratapksv.com/~home/uri/pdf/2011/order/1112-tiba1-all.pdf",1099511)</f>
        <v>1099511</v>
      </c>
      <c r="H60" s="588" t="n">
        <f aca="false">HYPERLINK("http://hiratapksv.com/~home/uri/pdf/2011/order/1112-tiba2-all.pdf",309030)</f>
        <v>309030</v>
      </c>
      <c r="I60" s="588" t="n">
        <f aca="false">HYPERLINK("http://hiratapksv.com/~home/uri/pdf/2011/order/1112-tiba3-all.pdf",345378)</f>
        <v>345378</v>
      </c>
      <c r="J60" s="589" t="n">
        <v>1753919</v>
      </c>
      <c r="K60" s="587" t="n">
        <f aca="false">HYPERLINK("http://hiratapksv.com/~home/uri/pdf/2011/order/1112-yama1-all.pdf",666353)</f>
        <v>666353</v>
      </c>
      <c r="L60" s="588" t="n">
        <f aca="false">HYPERLINK("http://hiratapksv.com/~home/uri/pdf/2011/order/1112-yama2-all.pdf",368601)</f>
        <v>368601</v>
      </c>
      <c r="M60" s="588" t="n">
        <f aca="false">HYPERLINK("http://hiratapksv.com/~home/uri/pdf/2011/order/1112-yama3-all.pdf",268107)</f>
        <v>268107</v>
      </c>
      <c r="N60" s="590" t="n">
        <v>1303061</v>
      </c>
      <c r="O60" s="587" t="n">
        <f aca="false">HYPERLINK("http://hiratapksv.com/~home/uri/pdf/2011/order/1112-osakametal1-all.pdf",2627830)</f>
        <v>2627830</v>
      </c>
      <c r="P60" s="588" t="n">
        <f aca="false">HYPERLINK("http://hiratapksv.com/~home/uri/pdf/2011/order/1112-osakametal2-all.pdf",629827)</f>
        <v>629827</v>
      </c>
      <c r="Q60" s="588" t="n">
        <f aca="false">HYPERLINK("http://hiratapksv.com/~home/uri/pdf/2011/order/1112-osakametal3-all.pdf",198518)</f>
        <v>198518</v>
      </c>
      <c r="R60" s="590" t="n">
        <v>3456175</v>
      </c>
      <c r="S60" s="587" t="n">
        <f aca="false">HYPERLINK("http://hiratapksv.com/~home/uri/pdf/2011/order/1112-tibametal1-all.pdf",504545)</f>
        <v>504545</v>
      </c>
      <c r="T60" s="588" t="n">
        <f aca="false">HYPERLINK("http://hiratapksv.com/~home/uri/pdf/2011/order/1112-tibametal2-all.pdf",336595)</f>
        <v>336595</v>
      </c>
      <c r="U60" s="588" t="n">
        <f aca="false">HYPERLINK("http://hiratapksv.com/~home/uri/pdf/2011/order/1112-tibametal3-all.pdf",39570)</f>
        <v>39570</v>
      </c>
      <c r="V60" s="590" t="n">
        <v>880710</v>
      </c>
      <c r="W60" s="587" t="n">
        <f aca="false">HYPERLINK("http://hiratapksv.com/~home/uri/pdf/2011/order/1112-kyusyu1-all.pdf",2739630)</f>
        <v>2739630</v>
      </c>
      <c r="X60" s="588" t="n">
        <f aca="false">HYPERLINK("http://hiratapksv.com/~home/uri/pdf/2011/order/1112-kyusyu2-all.pdf",5441)</f>
        <v>5441</v>
      </c>
      <c r="Y60" s="588" t="n">
        <f aca="false">HYPERLINK("http://hiratapksv.com/~home/uri/pdf/2011/order/1112-kyusyu3-all.pdf",48660)</f>
        <v>48660</v>
      </c>
      <c r="Z60" s="590" t="n">
        <v>279373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3-osaka1-thism.pdf",474642)</f>
        <v>474642</v>
      </c>
      <c r="D61" s="593" t="n">
        <f aca="false">HYPERLINK("http://hiratapksv.com/~home/uri/pdf/2011/order/1113-osaka2-thism.pdf",180872)</f>
        <v>180872</v>
      </c>
      <c r="E61" s="593" t="n">
        <f aca="false">HYPERLINK("http://hiratapksv.com/~home/uri/pdf/2011/order/1113-osaka3-thism.pdf",175504)</f>
        <v>175504</v>
      </c>
      <c r="F61" s="594" t="n">
        <v>831018</v>
      </c>
      <c r="G61" s="592" t="n">
        <f aca="false">HYPERLINK("http://hiratapksv.com/~home/uri/pdf/2011/order/1113-tiba1-thism.pdf",322115)</f>
        <v>322115</v>
      </c>
      <c r="H61" s="593" t="n">
        <f aca="false">HYPERLINK("http://hiratapksv.com/~home/uri/pdf/2011/order/1113-tiba2-thism.pdf",370876)</f>
        <v>370876</v>
      </c>
      <c r="I61" s="593" t="n">
        <f aca="false">HYPERLINK("http://hiratapksv.com/~home/uri/pdf/2011/order/1113-tiba3-thism.pdf",86404)</f>
        <v>86404</v>
      </c>
      <c r="J61" s="594" t="n">
        <v>779395</v>
      </c>
      <c r="K61" s="592" t="n">
        <f aca="false">HYPERLINK("http://hiratapksv.com/~home/uri/pdf/2011/order/1113-yama1-thism.pdf",586254)</f>
        <v>586254</v>
      </c>
      <c r="L61" s="593" t="n">
        <f aca="false">HYPERLINK("http://hiratapksv.com/~home/uri/pdf/2011/order/1113-yama2-thism.pdf",83871)</f>
        <v>83871</v>
      </c>
      <c r="M61" s="593" t="n">
        <f aca="false">HYPERLINK("http://hiratapksv.com/~home/uri/pdf/2011/order/1113-yama3-thism.pdf",35801)</f>
        <v>35801</v>
      </c>
      <c r="N61" s="595" t="n">
        <v>705926</v>
      </c>
      <c r="O61" s="592" t="n">
        <f aca="false">HYPERLINK("http://hiratapksv.com/~home/uri/pdf/2011/order/1113-osakametal1-thism.pdf",18810)</f>
        <v>18810</v>
      </c>
      <c r="P61" s="593" t="n">
        <f aca="false">HYPERLINK("http://hiratapksv.com/~home/uri/pdf/2011/order/1113-osakametal2-thism.pdf",23778)</f>
        <v>23778</v>
      </c>
      <c r="Q61" s="593" t="n">
        <f aca="false">HYPERLINK("http://hiratapksv.com/~home/uri/pdf/2011/order/1113-osakametal3-thism.pdf",4235)</f>
        <v>4235</v>
      </c>
      <c r="R61" s="595" t="n">
        <v>46823</v>
      </c>
      <c r="S61" s="592" t="n">
        <v>0</v>
      </c>
      <c r="T61" s="593" t="n">
        <f aca="false">HYPERLINK("http://hiratapksv.com/~home/uri/pdf/2011/order/1113-tibametal2-thism.pdf",1140)</f>
        <v>1140</v>
      </c>
      <c r="U61" s="593" t="n">
        <f aca="false">HYPERLINK("http://hiratapksv.com/~home/uri/pdf/2011/order/1113-tibametal3-thism.pdf",1770)</f>
        <v>1770</v>
      </c>
      <c r="V61" s="595" t="n">
        <v>29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1113-osaka1-nextm.pdf",1043273)</f>
        <v>1043273</v>
      </c>
      <c r="D62" s="582" t="n">
        <f aca="false">HYPERLINK("http://hiratapksv.com/~home/uri/pdf/2011/order/1113-osaka2-nextm.pdf",170225)</f>
        <v>170225</v>
      </c>
      <c r="E62" s="582" t="n">
        <f aca="false">HYPERLINK("http://hiratapksv.com/~home/uri/pdf/2011/order/1113-osaka3-nextm.pdf",287848)</f>
        <v>287848</v>
      </c>
      <c r="F62" s="583" t="n">
        <v>1501346</v>
      </c>
      <c r="G62" s="581" t="n">
        <f aca="false">HYPERLINK("http://hiratapksv.com/~home/uri/pdf/2011/order/1113-tiba1-nextm.pdf",3556933)</f>
        <v>3556933</v>
      </c>
      <c r="H62" s="582" t="n">
        <f aca="false">HYPERLINK("http://hiratapksv.com/~home/uri/pdf/2011/order/1113-tiba2-nextm.pdf",289478)</f>
        <v>289478</v>
      </c>
      <c r="I62" s="582" t="n">
        <f aca="false">HYPERLINK("http://hiratapksv.com/~home/uri/pdf/2011/order/1113-tiba3-nextm.pdf",119780)</f>
        <v>119780</v>
      </c>
      <c r="J62" s="583" t="n">
        <v>3966191</v>
      </c>
      <c r="K62" s="581" t="n">
        <f aca="false">HYPERLINK("http://hiratapksv.com/~home/uri/pdf/2011/order/1113-yama1-nextm.pdf",129580)</f>
        <v>129580</v>
      </c>
      <c r="L62" s="582" t="n">
        <f aca="false">HYPERLINK("http://hiratapksv.com/~home/uri/pdf/2011/order/1113-yama2-nextm.pdf",32500)</f>
        <v>32500</v>
      </c>
      <c r="M62" s="582" t="n">
        <f aca="false">HYPERLINK("http://hiratapksv.com/~home/uri/pdf/2011/order/1113-yama3-nextm.pdf",38511)</f>
        <v>38511</v>
      </c>
      <c r="N62" s="584" t="n">
        <v>200591</v>
      </c>
      <c r="O62" s="581" t="n">
        <f aca="false">HYPERLINK("http://hiratapksv.com/~home/uri/pdf/2011/order/1113-osakametal1-nextm.pdf",1078013)</f>
        <v>1078013</v>
      </c>
      <c r="P62" s="582" t="n">
        <f aca="false">HYPERLINK("http://hiratapksv.com/~home/uri/pdf/2011/order/1113-osakametal2-nextm.pdf",379890)</f>
        <v>379890</v>
      </c>
      <c r="Q62" s="582" t="n">
        <f aca="false">HYPERLINK("http://hiratapksv.com/~home/uri/pdf/2011/order/1113-osakametal3-nextm.pdf",3420360)</f>
        <v>3420360</v>
      </c>
      <c r="R62" s="584" t="n">
        <v>4878263</v>
      </c>
      <c r="S62" s="581" t="n">
        <f aca="false">HYPERLINK("http://hiratapksv.com/~home/uri/pdf/2011/order/1113-tibametal1-nextm.pdf",1197665)</f>
        <v>1197665</v>
      </c>
      <c r="T62" s="582" t="n">
        <f aca="false">HYPERLINK("http://hiratapksv.com/~home/uri/pdf/2011/order/1113-tibametal2-nextm.pdf",230460)</f>
        <v>230460</v>
      </c>
      <c r="U62" s="582" t="n">
        <f aca="false">HYPERLINK("http://hiratapksv.com/~home/uri/pdf/2011/order/1113-tibametal3-nextm.pdf",70193)</f>
        <v>70193</v>
      </c>
      <c r="V62" s="584" t="n">
        <v>1498318</v>
      </c>
      <c r="W62" s="581" t="n">
        <f aca="false">HYPERLINK("http://hiratapksv.com/~home/uri/pdf/2011/order/1113-kyusyu1-nextm.pdf",323468)</f>
        <v>323468</v>
      </c>
      <c r="X62" s="582" t="n">
        <f aca="false">HYPERLINK("http://hiratapksv.com/~home/uri/pdf/2011/order/1113-kyusyu2-nextm.pdf",237414)</f>
        <v>237414</v>
      </c>
      <c r="Y62" s="582" t="n">
        <f aca="false">HYPERLINK("http://hiratapksv.com/~home/uri/pdf/2011/order/1113-kyusyu3-nextm.pdf",126041)</f>
        <v>126041</v>
      </c>
      <c r="Z62" s="584" t="n">
        <v>68692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3-osaka1-all.pdf",1517915)</f>
        <v>1517915</v>
      </c>
      <c r="D63" s="588" t="n">
        <f aca="false">HYPERLINK("http://hiratapksv.com/~home/uri/pdf/2011/order/1113-osaka2-all.pdf",351097)</f>
        <v>351097</v>
      </c>
      <c r="E63" s="588" t="n">
        <f aca="false">HYPERLINK("http://hiratapksv.com/~home/uri/pdf/2011/order/1113-osaka3-all.pdf",463352)</f>
        <v>463352</v>
      </c>
      <c r="F63" s="589" t="n">
        <v>2332364</v>
      </c>
      <c r="G63" s="587" t="n">
        <f aca="false">HYPERLINK("http://hiratapksv.com/~home/uri/pdf/2011/order/1113-tiba1-all.pdf",3879048)</f>
        <v>3879048</v>
      </c>
      <c r="H63" s="588" t="n">
        <f aca="false">HYPERLINK("http://hiratapksv.com/~home/uri/pdf/2011/order/1113-tiba2-all.pdf",660354)</f>
        <v>660354</v>
      </c>
      <c r="I63" s="588" t="n">
        <f aca="false">HYPERLINK("http://hiratapksv.com/~home/uri/pdf/2011/order/1113-tiba3-all.pdf",206184)</f>
        <v>206184</v>
      </c>
      <c r="J63" s="589" t="n">
        <v>4745586</v>
      </c>
      <c r="K63" s="587" t="n">
        <f aca="false">HYPERLINK("http://hiratapksv.com/~home/uri/pdf/2011/order/1113-yama1-all.pdf",715834)</f>
        <v>715834</v>
      </c>
      <c r="L63" s="588" t="n">
        <f aca="false">HYPERLINK("http://hiratapksv.com/~home/uri/pdf/2011/order/1113-yama2-all.pdf",116371)</f>
        <v>116371</v>
      </c>
      <c r="M63" s="588" t="n">
        <f aca="false">HYPERLINK("http://hiratapksv.com/~home/uri/pdf/2011/order/1113-yama3-all.pdf",74312)</f>
        <v>74312</v>
      </c>
      <c r="N63" s="590" t="n">
        <v>906517</v>
      </c>
      <c r="O63" s="587" t="n">
        <f aca="false">HYPERLINK("http://hiratapksv.com/~home/uri/pdf/2011/order/1113-osakametal1-all.pdf",1096823)</f>
        <v>1096823</v>
      </c>
      <c r="P63" s="588" t="n">
        <f aca="false">HYPERLINK("http://hiratapksv.com/~home/uri/pdf/2011/order/1113-osakametal2-all.pdf",403668)</f>
        <v>403668</v>
      </c>
      <c r="Q63" s="588" t="n">
        <f aca="false">HYPERLINK("http://hiratapksv.com/~home/uri/pdf/2011/order/1113-osakametal3-all.pdf",3424595)</f>
        <v>3424595</v>
      </c>
      <c r="R63" s="590" t="n">
        <v>4925086</v>
      </c>
      <c r="S63" s="587" t="n">
        <f aca="false">HYPERLINK("http://hiratapksv.com/~home/uri/pdf/2011/order/1113-tibametal1-all.pdf",1197665)</f>
        <v>1197665</v>
      </c>
      <c r="T63" s="588" t="n">
        <f aca="false">HYPERLINK("http://hiratapksv.com/~home/uri/pdf/2011/order/1113-tibametal2-all.pdf",231600)</f>
        <v>231600</v>
      </c>
      <c r="U63" s="588" t="n">
        <f aca="false">HYPERLINK("http://hiratapksv.com/~home/uri/pdf/2011/order/1113-tibametal3-all.pdf",71963)</f>
        <v>71963</v>
      </c>
      <c r="V63" s="590" t="n">
        <v>1501228</v>
      </c>
      <c r="W63" s="587" t="n">
        <f aca="false">HYPERLINK("http://hiratapksv.com/~home/uri/pdf/2011/order/1113-kyusyu1-all.pdf",323468)</f>
        <v>323468</v>
      </c>
      <c r="X63" s="588" t="n">
        <f aca="false">HYPERLINK("http://hiratapksv.com/~home/uri/pdf/2011/order/1113-kyusyu2-all.pdf",237414)</f>
        <v>237414</v>
      </c>
      <c r="Y63" s="588" t="n">
        <f aca="false">HYPERLINK("http://hiratapksv.com/~home/uri/pdf/2011/order/1113-kyusyu3-all.pdf",126041)</f>
        <v>126041</v>
      </c>
      <c r="Z63" s="590" t="n">
        <v>686923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114-osaka1-thism.pdf",260776)</f>
        <v>260776</v>
      </c>
      <c r="D64" s="593" t="n">
        <f aca="false">HYPERLINK("http://hiratapksv.com/~home/uri/pdf/2011/order/1114-osaka2-thism.pdf",523535)</f>
        <v>523535</v>
      </c>
      <c r="E64" s="593" t="n">
        <f aca="false">HYPERLINK("http://hiratapksv.com/~home/uri/pdf/2011/order/1114-osaka3-thism.pdf",932037)</f>
        <v>932037</v>
      </c>
      <c r="F64" s="594" t="n">
        <v>1716348</v>
      </c>
      <c r="G64" s="592" t="n">
        <f aca="false">HYPERLINK("http://hiratapksv.com/~home/uri/pdf/2011/order/1114-tiba1-thism.pdf",235871)</f>
        <v>235871</v>
      </c>
      <c r="H64" s="593" t="n">
        <f aca="false">HYPERLINK("http://hiratapksv.com/~home/uri/pdf/2011/order/1114-tiba2-thism.pdf",161190)</f>
        <v>161190</v>
      </c>
      <c r="I64" s="593" t="n">
        <f aca="false">HYPERLINK("http://hiratapksv.com/~home/uri/pdf/2011/order/1114-tiba3-thism.pdf",130275)</f>
        <v>130275</v>
      </c>
      <c r="J64" s="594" t="n">
        <v>527336</v>
      </c>
      <c r="K64" s="592" t="n">
        <f aca="false">HYPERLINK("http://hiratapksv.com/~home/uri/pdf/2011/order/1114-yama1-thism.pdf",507175)</f>
        <v>507175</v>
      </c>
      <c r="L64" s="593" t="n">
        <f aca="false">HYPERLINK("http://hiratapksv.com/~home/uri/pdf/2011/order/1114-yama2-thism.pdf",98136)</f>
        <v>98136</v>
      </c>
      <c r="M64" s="593" t="n">
        <f aca="false">HYPERLINK("http://hiratapksv.com/~home/uri/pdf/2011/order/1114-yama3-thism.pdf",282864)</f>
        <v>282864</v>
      </c>
      <c r="N64" s="595" t="n">
        <v>888175</v>
      </c>
      <c r="O64" s="592" t="n">
        <f aca="false">HYPERLINK("http://hiratapksv.com/~home/uri/pdf/2011/order/1114-osakametal1-thism.pdf",25326)</f>
        <v>25326</v>
      </c>
      <c r="P64" s="593" t="n">
        <f aca="false">HYPERLINK("http://hiratapksv.com/~home/uri/pdf/2011/order/1114-osakametal2-thism.pdf",14365)</f>
        <v>14365</v>
      </c>
      <c r="Q64" s="593" t="n">
        <f aca="false">HYPERLINK("http://hiratapksv.com/~home/uri/pdf/2011/order/1114-osakametal3-thism.pdf",12720)</f>
        <v>12720</v>
      </c>
      <c r="R64" s="595" t="n">
        <v>52411</v>
      </c>
      <c r="S64" s="592" t="n">
        <f aca="false">HYPERLINK("http://hiratapksv.com/~home/uri/pdf/2011/order/1114-tibametal1-thism.pdf",10270)</f>
        <v>10270</v>
      </c>
      <c r="T64" s="593" t="n">
        <f aca="false">HYPERLINK("http://hiratapksv.com/~home/uri/pdf/2011/order/1114-tibametal2-thism.pdf",12165)</f>
        <v>12165</v>
      </c>
      <c r="U64" s="593" t="n">
        <v>0</v>
      </c>
      <c r="V64" s="595" t="n">
        <v>22435</v>
      </c>
      <c r="W64" s="592" t="n">
        <f aca="false">HYPERLINK("http://hiratapksv.com/~home/uri/pdf/2011/order/1114-kyusyu1-thism.pdf",30180)</f>
        <v>30180</v>
      </c>
      <c r="X64" s="593" t="n">
        <v>0</v>
      </c>
      <c r="Y64" s="593" t="n">
        <v>0</v>
      </c>
      <c r="Z64" s="595" t="n">
        <v>3018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114-osaka1-nextm.pdf",1227817)</f>
        <v>1227817</v>
      </c>
      <c r="D65" s="582" t="n">
        <f aca="false">HYPERLINK("http://hiratapksv.com/~home/uri/pdf/2011/order/1114-osaka2-nextm.pdf",501387)</f>
        <v>501387</v>
      </c>
      <c r="E65" s="582" t="n">
        <f aca="false">HYPERLINK("http://hiratapksv.com/~home/uri/pdf/2011/order/1114-osaka3-nextm.pdf",366031)</f>
        <v>366031</v>
      </c>
      <c r="F65" s="583" t="n">
        <v>2095235</v>
      </c>
      <c r="G65" s="581" t="n">
        <f aca="false">HYPERLINK("http://hiratapksv.com/~home/uri/pdf/2011/order/1114-tiba1-nextm.pdf",191100)</f>
        <v>191100</v>
      </c>
      <c r="H65" s="582" t="n">
        <f aca="false">HYPERLINK("http://hiratapksv.com/~home/uri/pdf/2011/order/1114-tiba2-nextm.pdf",180867)</f>
        <v>180867</v>
      </c>
      <c r="I65" s="582" t="n">
        <f aca="false">HYPERLINK("http://hiratapksv.com/~home/uri/pdf/2011/order/1114-tiba3-nextm.pdf",195736)</f>
        <v>195736</v>
      </c>
      <c r="J65" s="583" t="n">
        <v>567703</v>
      </c>
      <c r="K65" s="581" t="n">
        <f aca="false">HYPERLINK("http://hiratapksv.com/~home/uri/pdf/2011/order/1114-yama1-nextm.pdf",5508321)</f>
        <v>5508321</v>
      </c>
      <c r="L65" s="582" t="n">
        <f aca="false">HYPERLINK("http://hiratapksv.com/~home/uri/pdf/2011/order/1114-yama2-nextm.pdf",114470)</f>
        <v>114470</v>
      </c>
      <c r="M65" s="582" t="n">
        <f aca="false">HYPERLINK("http://hiratapksv.com/~home/uri/pdf/2011/order/1114-yama3-nextm.pdf",136700)</f>
        <v>136700</v>
      </c>
      <c r="N65" s="584" t="n">
        <v>5759491</v>
      </c>
      <c r="O65" s="581" t="n">
        <f aca="false">HYPERLINK("http://hiratapksv.com/~home/uri/pdf/2011/order/1114-osakametal1-nextm.pdf",854431)</f>
        <v>854431</v>
      </c>
      <c r="P65" s="582" t="n">
        <f aca="false">HYPERLINK("http://hiratapksv.com/~home/uri/pdf/2011/order/1114-osakametal2-nextm.pdf",733968)</f>
        <v>733968</v>
      </c>
      <c r="Q65" s="582" t="n">
        <f aca="false">HYPERLINK("http://hiratapksv.com/~home/uri/pdf/2011/order/1114-osakametal3-nextm.pdf",596738)</f>
        <v>596738</v>
      </c>
      <c r="R65" s="584" t="n">
        <v>2185137</v>
      </c>
      <c r="S65" s="581" t="n">
        <f aca="false">HYPERLINK("http://hiratapksv.com/~home/uri/pdf/2011/order/1114-tibametal1-nextm.pdf",237835)</f>
        <v>237835</v>
      </c>
      <c r="T65" s="582" t="n">
        <f aca="false">HYPERLINK("http://hiratapksv.com/~home/uri/pdf/2011/order/1114-tibametal2-nextm.pdf",26560)</f>
        <v>26560</v>
      </c>
      <c r="U65" s="582" t="n">
        <f aca="false">HYPERLINK("http://hiratapksv.com/~home/uri/pdf/2011/order/1114-tibametal3-nextm.pdf",62340)</f>
        <v>62340</v>
      </c>
      <c r="V65" s="584" t="n">
        <v>326735</v>
      </c>
      <c r="W65" s="581" t="n">
        <f aca="false">HYPERLINK("http://hiratapksv.com/~home/uri/pdf/2011/order/1114-kyusyu1-nextm.pdf",305238)</f>
        <v>305238</v>
      </c>
      <c r="X65" s="582" t="n">
        <f aca="false">HYPERLINK("http://hiratapksv.com/~home/uri/pdf/2011/order/1114-kyusyu2-nextm.pdf",488788)</f>
        <v>488788</v>
      </c>
      <c r="Y65" s="582" t="n">
        <f aca="false">HYPERLINK("http://hiratapksv.com/~home/uri/pdf/2011/order/1114-kyusyu3-nextm.pdf",110800)</f>
        <v>110800</v>
      </c>
      <c r="Z65" s="584" t="n">
        <v>904826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114-osaka1-all.pdf",1488593)</f>
        <v>1488593</v>
      </c>
      <c r="D66" s="588" t="n">
        <f aca="false">HYPERLINK("http://hiratapksv.com/~home/uri/pdf/2011/order/1114-osaka2-all.pdf",1024922)</f>
        <v>1024922</v>
      </c>
      <c r="E66" s="588" t="n">
        <f aca="false">HYPERLINK("http://hiratapksv.com/~home/uri/pdf/2011/order/1114-osaka3-all.pdf",1298068)</f>
        <v>1298068</v>
      </c>
      <c r="F66" s="589" t="n">
        <v>3811583</v>
      </c>
      <c r="G66" s="587" t="n">
        <f aca="false">HYPERLINK("http://hiratapksv.com/~home/uri/pdf/2011/order/1114-tiba1-all.pdf",426971)</f>
        <v>426971</v>
      </c>
      <c r="H66" s="588" t="n">
        <f aca="false">HYPERLINK("http://hiratapksv.com/~home/uri/pdf/2011/order/1114-tiba2-all.pdf",342057)</f>
        <v>342057</v>
      </c>
      <c r="I66" s="588" t="n">
        <f aca="false">HYPERLINK("http://hiratapksv.com/~home/uri/pdf/2011/order/1114-tiba3-all.pdf",326011)</f>
        <v>326011</v>
      </c>
      <c r="J66" s="589" t="n">
        <v>1095039</v>
      </c>
      <c r="K66" s="587" t="n">
        <f aca="false">HYPERLINK("http://hiratapksv.com/~home/uri/pdf/2011/order/1114-yama1-all.pdf",6015496)</f>
        <v>6015496</v>
      </c>
      <c r="L66" s="588" t="n">
        <f aca="false">HYPERLINK("http://hiratapksv.com/~home/uri/pdf/2011/order/1114-yama2-all.pdf",212606)</f>
        <v>212606</v>
      </c>
      <c r="M66" s="588" t="n">
        <f aca="false">HYPERLINK("http://hiratapksv.com/~home/uri/pdf/2011/order/1114-yama3-all.pdf",419564)</f>
        <v>419564</v>
      </c>
      <c r="N66" s="590" t="n">
        <v>6647666</v>
      </c>
      <c r="O66" s="587" t="n">
        <f aca="false">HYPERLINK("http://hiratapksv.com/~home/uri/pdf/2011/order/1114-osakametal1-all.pdf",879757)</f>
        <v>879757</v>
      </c>
      <c r="P66" s="588" t="n">
        <f aca="false">HYPERLINK("http://hiratapksv.com/~home/uri/pdf/2011/order/1114-osakametal2-all.pdf",748333)</f>
        <v>748333</v>
      </c>
      <c r="Q66" s="588" t="n">
        <f aca="false">HYPERLINK("http://hiratapksv.com/~home/uri/pdf/2011/order/1114-osakametal3-all.pdf",609458)</f>
        <v>609458</v>
      </c>
      <c r="R66" s="590" t="n">
        <v>2237548</v>
      </c>
      <c r="S66" s="587" t="n">
        <f aca="false">HYPERLINK("http://hiratapksv.com/~home/uri/pdf/2011/order/1114-tibametal1-all.pdf",248105)</f>
        <v>248105</v>
      </c>
      <c r="T66" s="588" t="n">
        <f aca="false">HYPERLINK("http://hiratapksv.com/~home/uri/pdf/2011/order/1114-tibametal2-all.pdf",38725)</f>
        <v>38725</v>
      </c>
      <c r="U66" s="588" t="n">
        <f aca="false">HYPERLINK("http://hiratapksv.com/~home/uri/pdf/2011/order/1114-tibametal3-all.pdf",62340)</f>
        <v>62340</v>
      </c>
      <c r="V66" s="590" t="n">
        <v>349170</v>
      </c>
      <c r="W66" s="587" t="n">
        <f aca="false">HYPERLINK("http://hiratapksv.com/~home/uri/pdf/2011/order/1114-kyusyu1-all.pdf",335418)</f>
        <v>335418</v>
      </c>
      <c r="X66" s="588" t="n">
        <f aca="false">HYPERLINK("http://hiratapksv.com/~home/uri/pdf/2011/order/1114-kyusyu2-all.pdf",488788)</f>
        <v>488788</v>
      </c>
      <c r="Y66" s="588" t="n">
        <f aca="false">HYPERLINK("http://hiratapksv.com/~home/uri/pdf/2011/order/1114-kyusyu3-all.pdf",110800)</f>
        <v>110800</v>
      </c>
      <c r="Z66" s="590" t="n">
        <v>935006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1115-osaka1-thism.pdf",29799)</f>
        <v>29799</v>
      </c>
      <c r="D67" s="593" t="n">
        <f aca="false">HYPERLINK("http://hiratapksv.com/~home/uri/pdf/2011/order/1115-osaka2-thism.pdf",156117)</f>
        <v>156117</v>
      </c>
      <c r="E67" s="593" t="n">
        <f aca="false">HYPERLINK("http://hiratapksv.com/~home/uri/pdf/2011/order/1115-osaka3-thism.pdf",647)</f>
        <v>647</v>
      </c>
      <c r="F67" s="594" t="n">
        <v>186563</v>
      </c>
      <c r="G67" s="592" t="n">
        <f aca="false">HYPERLINK("http://hiratapksv.com/~home/uri/pdf/2011/order/1115-tiba1-thism.pdf",20648)</f>
        <v>20648</v>
      </c>
      <c r="H67" s="593" t="n">
        <f aca="false">HYPERLINK("http://hiratapksv.com/~home/uri/pdf/2011/order/1115-tiba2-thism.pdf",134131)</f>
        <v>134131</v>
      </c>
      <c r="I67" s="593" t="n">
        <f aca="false">HYPERLINK("http://hiratapksv.com/~home/uri/pdf/2011/order/1115-tiba3-thism.pdf",10912)</f>
        <v>10912</v>
      </c>
      <c r="J67" s="594" t="n">
        <v>165691</v>
      </c>
      <c r="K67" s="592" t="n">
        <f aca="false">HYPERLINK("http://hiratapksv.com/~home/uri/pdf/2011/order/1115-yama1-thism.pdf",198876)</f>
        <v>198876</v>
      </c>
      <c r="L67" s="593" t="n">
        <f aca="false">HYPERLINK("http://hiratapksv.com/~home/uri/pdf/2011/order/1115-yama2-thism.pdf",132594)</f>
        <v>132594</v>
      </c>
      <c r="M67" s="593" t="n">
        <f aca="false">HYPERLINK("http://hiratapksv.com/~home/uri/pdf/2011/order/1115-yama3-thism.pdf",26490)</f>
        <v>26490</v>
      </c>
      <c r="N67" s="595" t="n">
        <v>357960</v>
      </c>
      <c r="O67" s="592" t="n">
        <v>0</v>
      </c>
      <c r="P67" s="593" t="n">
        <f aca="false">HYPERLINK("http://hiratapksv.com/~home/uri/pdf/2011/order/1115-osakametal2-thism.pdf",19986)</f>
        <v>19986</v>
      </c>
      <c r="Q67" s="593" t="n">
        <v>0</v>
      </c>
      <c r="R67" s="595" t="n">
        <v>19986</v>
      </c>
      <c r="S67" s="592" t="n">
        <f aca="false">HYPERLINK("http://hiratapksv.com/~home/uri/pdf/2011/order/1115-tibametal1-thism.pdf",30780)</f>
        <v>30780</v>
      </c>
      <c r="T67" s="593" t="n">
        <v>0</v>
      </c>
      <c r="U67" s="593" t="n">
        <v>0</v>
      </c>
      <c r="V67" s="595" t="n">
        <v>3078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f aca="false">HYPERLINK("http://hiratapksv.com/~home/uri/pdf/2011/order/1115-osaka1-nextm.pdf",1546102)</f>
        <v>1546102</v>
      </c>
      <c r="D68" s="582" t="n">
        <f aca="false">HYPERLINK("http://hiratapksv.com/~home/uri/pdf/2011/order/1115-osaka2-nextm.pdf",1763372)</f>
        <v>1763372</v>
      </c>
      <c r="E68" s="582" t="n">
        <f aca="false">HYPERLINK("http://hiratapksv.com/~home/uri/pdf/2011/order/1115-osaka3-nextm.pdf",176791)</f>
        <v>176791</v>
      </c>
      <c r="F68" s="583" t="n">
        <v>3486265</v>
      </c>
      <c r="G68" s="581" t="n">
        <f aca="false">HYPERLINK("http://hiratapksv.com/~home/uri/pdf/2011/order/1115-tiba1-nextm.pdf",1471953)</f>
        <v>1471953</v>
      </c>
      <c r="H68" s="582" t="n">
        <f aca="false">HYPERLINK("http://hiratapksv.com/~home/uri/pdf/2011/order/1115-tiba2-nextm.pdf",528863)</f>
        <v>528863</v>
      </c>
      <c r="I68" s="582" t="n">
        <f aca="false">HYPERLINK("http://hiratapksv.com/~home/uri/pdf/2011/order/1115-tiba3-nextm.pdf",662034)</f>
        <v>662034</v>
      </c>
      <c r="J68" s="583" t="n">
        <v>2662850</v>
      </c>
      <c r="K68" s="581" t="n">
        <f aca="false">HYPERLINK("http://hiratapksv.com/~home/uri/pdf/2011/order/1115-yama1-nextm.pdf",130906)</f>
        <v>130906</v>
      </c>
      <c r="L68" s="582" t="n">
        <f aca="false">HYPERLINK("http://hiratapksv.com/~home/uri/pdf/2011/order/1115-yama2-nextm.pdf",666086)</f>
        <v>666086</v>
      </c>
      <c r="M68" s="582" t="n">
        <f aca="false">HYPERLINK("http://hiratapksv.com/~home/uri/pdf/2011/order/1115-yama3-nextm.pdf",87648)</f>
        <v>87648</v>
      </c>
      <c r="N68" s="584" t="n">
        <v>884640</v>
      </c>
      <c r="O68" s="581" t="n">
        <f aca="false">HYPERLINK("http://hiratapksv.com/~home/uri/pdf/2011/order/1115-osakametal1-nextm.pdf",1216568)</f>
        <v>1216568</v>
      </c>
      <c r="P68" s="582" t="n">
        <f aca="false">HYPERLINK("http://hiratapksv.com/~home/uri/pdf/2011/order/1115-osakametal2-nextm.pdf",671654)</f>
        <v>671654</v>
      </c>
      <c r="Q68" s="582" t="n">
        <f aca="false">HYPERLINK("http://hiratapksv.com/~home/uri/pdf/2011/order/1115-osakametal3-nextm.pdf",283023)</f>
        <v>283023</v>
      </c>
      <c r="R68" s="584" t="n">
        <v>2171245</v>
      </c>
      <c r="S68" s="581" t="n">
        <f aca="false">HYPERLINK("http://hiratapksv.com/~home/uri/pdf/2011/order/1115-tibametal1-nextm.pdf",1206165)</f>
        <v>1206165</v>
      </c>
      <c r="T68" s="582" t="n">
        <f aca="false">HYPERLINK("http://hiratapksv.com/~home/uri/pdf/2011/order/1115-tibametal2-nextm.pdf",397365)</f>
        <v>397365</v>
      </c>
      <c r="U68" s="582" t="n">
        <f aca="false">HYPERLINK("http://hiratapksv.com/~home/uri/pdf/2011/order/1115-tibametal3-nextm.pdf",610950)</f>
        <v>610950</v>
      </c>
      <c r="V68" s="584" t="n">
        <v>2214480</v>
      </c>
      <c r="W68" s="581" t="n">
        <f aca="false">HYPERLINK("http://hiratapksv.com/~home/uri/pdf/2011/order/1115-kyusyu1-nextm.pdf",101520)</f>
        <v>101520</v>
      </c>
      <c r="X68" s="582" t="n">
        <f aca="false">HYPERLINK("http://hiratapksv.com/~home/uri/pdf/2011/order/1115-kyusyu2-nextm.pdf",82000)</f>
        <v>82000</v>
      </c>
      <c r="Y68" s="582" t="n">
        <f aca="false">HYPERLINK("http://hiratapksv.com/~home/uri/pdf/2011/order/1115-kyusyu3-nextm.pdf",98740)</f>
        <v>98740</v>
      </c>
      <c r="Z68" s="584" t="n">
        <v>282260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1115-osaka1-all.pdf",1575901)</f>
        <v>1575901</v>
      </c>
      <c r="D69" s="588" t="n">
        <f aca="false">HYPERLINK("http://hiratapksv.com/~home/uri/pdf/2011/order/1115-osaka2-all.pdf",1919489)</f>
        <v>1919489</v>
      </c>
      <c r="E69" s="588" t="n">
        <f aca="false">HYPERLINK("http://hiratapksv.com/~home/uri/pdf/2011/order/1115-osaka3-all.pdf",177438)</f>
        <v>177438</v>
      </c>
      <c r="F69" s="589" t="n">
        <v>3672828</v>
      </c>
      <c r="G69" s="587" t="n">
        <f aca="false">HYPERLINK("http://hiratapksv.com/~home/uri/pdf/2011/order/1115-tiba1-all.pdf",1492601)</f>
        <v>1492601</v>
      </c>
      <c r="H69" s="588" t="n">
        <f aca="false">HYPERLINK("http://hiratapksv.com/~home/uri/pdf/2011/order/1115-tiba2-all.pdf",662994)</f>
        <v>662994</v>
      </c>
      <c r="I69" s="588" t="n">
        <f aca="false">HYPERLINK("http://hiratapksv.com/~home/uri/pdf/2011/order/1115-tiba3-all.pdf",672946)</f>
        <v>672946</v>
      </c>
      <c r="J69" s="589" t="n">
        <v>2828541</v>
      </c>
      <c r="K69" s="587" t="n">
        <f aca="false">HYPERLINK("http://hiratapksv.com/~home/uri/pdf/2011/order/1115-yama1-all.pdf",329782)</f>
        <v>329782</v>
      </c>
      <c r="L69" s="588" t="n">
        <f aca="false">HYPERLINK("http://hiratapksv.com/~home/uri/pdf/2011/order/1115-yama2-all.pdf",798680)</f>
        <v>798680</v>
      </c>
      <c r="M69" s="588" t="n">
        <f aca="false">HYPERLINK("http://hiratapksv.com/~home/uri/pdf/2011/order/1115-yama3-all.pdf",114138)</f>
        <v>114138</v>
      </c>
      <c r="N69" s="590" t="n">
        <v>1242600</v>
      </c>
      <c r="O69" s="587" t="n">
        <f aca="false">HYPERLINK("http://hiratapksv.com/~home/uri/pdf/2011/order/1115-osakametal1-all.pdf",1216568)</f>
        <v>1216568</v>
      </c>
      <c r="P69" s="588" t="n">
        <f aca="false">HYPERLINK("http://hiratapksv.com/~home/uri/pdf/2011/order/1115-osakametal2-all.pdf",691640)</f>
        <v>691640</v>
      </c>
      <c r="Q69" s="588" t="n">
        <f aca="false">HYPERLINK("http://hiratapksv.com/~home/uri/pdf/2011/order/1115-osakametal3-all.pdf",283023)</f>
        <v>283023</v>
      </c>
      <c r="R69" s="590" t="n">
        <v>2191231</v>
      </c>
      <c r="S69" s="587" t="n">
        <f aca="false">HYPERLINK("http://hiratapksv.com/~home/uri/pdf/2011/order/1115-tibametal1-all.pdf",1236945)</f>
        <v>1236945</v>
      </c>
      <c r="T69" s="588" t="n">
        <f aca="false">HYPERLINK("http://hiratapksv.com/~home/uri/pdf/2011/order/1115-tibametal2-all.pdf",397365)</f>
        <v>397365</v>
      </c>
      <c r="U69" s="588" t="n">
        <f aca="false">HYPERLINK("http://hiratapksv.com/~home/uri/pdf/2011/order/1115-tibametal3-all.pdf",610950)</f>
        <v>610950</v>
      </c>
      <c r="V69" s="590" t="n">
        <v>2245260</v>
      </c>
      <c r="W69" s="587" t="n">
        <f aca="false">HYPERLINK("http://hiratapksv.com/~home/uri/pdf/2011/order/1115-kyusyu1-all.pdf",101520)</f>
        <v>101520</v>
      </c>
      <c r="X69" s="588" t="n">
        <f aca="false">HYPERLINK("http://hiratapksv.com/~home/uri/pdf/2011/order/1115-kyusyu2-all.pdf",82000)</f>
        <v>82000</v>
      </c>
      <c r="Y69" s="588" t="n">
        <f aca="false">HYPERLINK("http://hiratapksv.com/~home/uri/pdf/2011/order/1115-kyusyu3-all.pdf",98740)</f>
        <v>98740</v>
      </c>
      <c r="Z69" s="590" t="n">
        <v>28226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4547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21079656</v>
      </c>
      <c r="H13" s="252" t="n">
        <v>8820151</v>
      </c>
      <c r="I13" s="253" t="n">
        <v>18884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670682</v>
      </c>
      <c r="H14" s="252" t="n">
        <v>8977434</v>
      </c>
      <c r="I14" s="253" t="n">
        <v>1798609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26218</v>
      </c>
      <c r="N14" s="258" t="n">
        <v>16407677</v>
      </c>
      <c r="O14" s="259" t="n">
        <v>3834269</v>
      </c>
      <c r="P14" s="259" t="n">
        <v>1344953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8041047</v>
      </c>
      <c r="H15" s="252" t="n">
        <v>9599543</v>
      </c>
      <c r="I15" s="253" t="n">
        <v>2083327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2049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8069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6631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70711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7143952</v>
      </c>
      <c r="H19" s="252" t="n">
        <v>11883794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621601</v>
      </c>
      <c r="N19" s="258" t="n">
        <v>31002962</v>
      </c>
      <c r="O19" s="259" t="n">
        <v>7657855</v>
      </c>
      <c r="P19" s="259" t="n">
        <v>25328718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8806318</v>
      </c>
      <c r="P20" s="259" t="n">
        <v>26651179</v>
      </c>
      <c r="Q20" s="261" t="n">
        <f aca="false">HYPERLINK("http://hiratapksv.com/~home/uri/pdf/2011/zairyousiire/20191031-osaka.pdf",1148463)</f>
        <v>1148463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6</v>
      </c>
      <c r="D21" s="248" t="n">
        <v>1862301</v>
      </c>
      <c r="E21" s="249" t="n">
        <v>1361285</v>
      </c>
      <c r="F21" s="250" t="n">
        <v>501016</v>
      </c>
      <c r="G21" s="251" t="n">
        <v>14704109</v>
      </c>
      <c r="H21" s="252" t="n">
        <v>13022045</v>
      </c>
      <c r="I21" s="253" t="n">
        <v>3772042</v>
      </c>
      <c r="J21" s="254" t="n">
        <f aca="false">J10*12</f>
        <v>36000000</v>
      </c>
      <c r="K21" s="262" t="n">
        <v>3596008</v>
      </c>
      <c r="L21" s="256" t="n">
        <f aca="false">J21*$E$6</f>
        <v>16452000</v>
      </c>
      <c r="M21" s="263" t="n">
        <v>2888994</v>
      </c>
      <c r="N21" s="258" t="n">
        <v>36230375</v>
      </c>
      <c r="O21" s="259" t="n">
        <v>10040253</v>
      </c>
      <c r="P21" s="259" t="n">
        <v>29540173</v>
      </c>
      <c r="Q21" s="261" t="n">
        <f aca="false">HYPERLINK("http://hiratapksv.com/~home/uri/pdf/2011/zairyousiire/20191101-osaka.pdf",1233935)</f>
        <v>1233935</v>
      </c>
      <c r="R21" s="245" t="n">
        <f aca="false">K21*$E$6+R20</f>
        <v>1655728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5</v>
      </c>
      <c r="D22" s="248" t="n">
        <v>2291092</v>
      </c>
      <c r="E22" s="249" t="n">
        <v>1707112</v>
      </c>
      <c r="F22" s="250" t="n">
        <v>583980</v>
      </c>
      <c r="G22" s="251" t="n">
        <v>12465043</v>
      </c>
      <c r="H22" s="252" t="n">
        <v>13273772</v>
      </c>
      <c r="I22" s="253" t="n">
        <v>3772042</v>
      </c>
      <c r="J22" s="254" t="n">
        <f aca="false">$J$10*13</f>
        <v>39000000</v>
      </c>
      <c r="K22" s="262" t="n">
        <v>3287134</v>
      </c>
      <c r="L22" s="256" t="n">
        <f aca="false">J22*$E$6</f>
        <v>17823000</v>
      </c>
      <c r="M22" s="263" t="n">
        <v>2675957</v>
      </c>
      <c r="N22" s="258" t="n">
        <v>39517509</v>
      </c>
      <c r="O22" s="259" t="n">
        <v>11445170</v>
      </c>
      <c r="P22" s="259" t="n">
        <v>32216130</v>
      </c>
      <c r="Q22" s="261" t="n">
        <f aca="false">HYPERLINK("http://hiratapksv.com/~home/uri/pdf/2011/zairyousiire/20191105-osaka.pdf",1404917)</f>
        <v>1404917</v>
      </c>
      <c r="R22" s="245" t="n">
        <f aca="false">K22*$E$6+R21</f>
        <v>18059501.61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2002497</v>
      </c>
      <c r="E23" s="249" t="n">
        <v>1665563</v>
      </c>
      <c r="F23" s="250" t="n">
        <v>336934</v>
      </c>
      <c r="G23" s="251" t="n">
        <v>11596034</v>
      </c>
      <c r="H23" s="252" t="n">
        <v>13756405</v>
      </c>
      <c r="I23" s="253" t="n">
        <v>3859691</v>
      </c>
      <c r="J23" s="254" t="n">
        <f aca="false">$J$10*14</f>
        <v>42000000</v>
      </c>
      <c r="K23" s="262" t="n">
        <v>3474927</v>
      </c>
      <c r="L23" s="256" t="n">
        <f aca="false">J23*$E$6</f>
        <v>19194000</v>
      </c>
      <c r="M23" s="263" t="n">
        <v>3022126</v>
      </c>
      <c r="N23" s="258" t="n">
        <v>42992436</v>
      </c>
      <c r="O23" s="259" t="n">
        <v>12720846</v>
      </c>
      <c r="P23" s="259" t="n">
        <v>35238256</v>
      </c>
      <c r="Q23" s="261" t="n">
        <f aca="false">HYPERLINK("http://hiratapksv.com/~home/uri/pdf/2011/zairyousiire/20191106-osaka.pdf",1275676)</f>
        <v>1275676</v>
      </c>
      <c r="R23" s="245" t="n">
        <f aca="false">K23*$E$6+R22</f>
        <v>19647543.2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2</v>
      </c>
      <c r="D24" s="248" t="n">
        <v>3065225</v>
      </c>
      <c r="E24" s="249" t="n">
        <v>1923984</v>
      </c>
      <c r="F24" s="250" t="n">
        <v>1141241</v>
      </c>
      <c r="G24" s="251" t="n">
        <v>11044662</v>
      </c>
      <c r="H24" s="252" t="n">
        <v>14639326</v>
      </c>
      <c r="I24" s="253" t="n">
        <v>4113611</v>
      </c>
      <c r="J24" s="254" t="n">
        <f aca="false">$J$10*15</f>
        <v>45000000</v>
      </c>
      <c r="K24" s="262" t="n">
        <v>2625453</v>
      </c>
      <c r="L24" s="256" t="n">
        <f aca="false">J24*$E$6</f>
        <v>20565000</v>
      </c>
      <c r="M24" s="263" t="n">
        <v>3036196</v>
      </c>
      <c r="N24" s="258" t="n">
        <v>45617889</v>
      </c>
      <c r="O24" s="259" t="n">
        <v>13247248</v>
      </c>
      <c r="P24" s="259" t="n">
        <v>38274452</v>
      </c>
      <c r="Q24" s="261" t="n">
        <f aca="false">HYPERLINK("http://hiratapksv.com/~home/uri/pdf/2011/zairyousiire/20191107-osaka.pdf",526402)</f>
        <v>526402</v>
      </c>
      <c r="R24" s="245" t="n">
        <f aca="false">K24*$E$6+R23</f>
        <v>20847375.2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6</v>
      </c>
      <c r="D25" s="248" t="n">
        <v>2596468</v>
      </c>
      <c r="E25" s="249" t="n">
        <v>963416</v>
      </c>
      <c r="F25" s="250" t="n">
        <v>1633052</v>
      </c>
      <c r="G25" s="251" t="n">
        <v>9931993</v>
      </c>
      <c r="H25" s="252" t="n">
        <v>16090067</v>
      </c>
      <c r="I25" s="253" t="n">
        <v>4263892</v>
      </c>
      <c r="J25" s="254" t="n">
        <f aca="false">$J$10*16</f>
        <v>48000000</v>
      </c>
      <c r="K25" s="262" t="n">
        <v>2272270</v>
      </c>
      <c r="L25" s="256" t="n">
        <f aca="false">J25*$E$6</f>
        <v>21936000</v>
      </c>
      <c r="M25" s="263" t="n">
        <v>1791720</v>
      </c>
      <c r="N25" s="258" t="n">
        <v>47890159</v>
      </c>
      <c r="O25" s="259" t="n">
        <v>14361733</v>
      </c>
      <c r="P25" s="259" t="n">
        <v>40066172</v>
      </c>
      <c r="Q25" s="261" t="n">
        <f aca="false">HYPERLINK("http://hiratapksv.com/~home/uri/pdf/2011/zairyousiire/20191108-osaka.pdf",1114485)</f>
        <v>1114485</v>
      </c>
      <c r="R25" s="245" t="n">
        <f aca="false">K25*$E$6+R24</f>
        <v>21885802.6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29</v>
      </c>
      <c r="D26" s="248" t="n">
        <v>2018349</v>
      </c>
      <c r="E26" s="249" t="n">
        <v>822039</v>
      </c>
      <c r="F26" s="250" t="n">
        <v>1196310</v>
      </c>
      <c r="G26" s="251" t="n">
        <v>8634221</v>
      </c>
      <c r="H26" s="252" t="n">
        <v>16683179</v>
      </c>
      <c r="I26" s="253" t="n">
        <v>4878690</v>
      </c>
      <c r="J26" s="254" t="n">
        <f aca="false">$J$10*17</f>
        <v>51000000</v>
      </c>
      <c r="K26" s="262" t="n">
        <v>2138538</v>
      </c>
      <c r="L26" s="256" t="n">
        <f aca="false">J26*$E$6</f>
        <v>23307000</v>
      </c>
      <c r="M26" s="263" t="n">
        <v>1559078</v>
      </c>
      <c r="N26" s="258" t="n">
        <v>50028697</v>
      </c>
      <c r="O26" s="259" t="n">
        <v>15373449</v>
      </c>
      <c r="P26" s="259" t="n">
        <v>41625250</v>
      </c>
      <c r="Q26" s="261" t="n">
        <f aca="false">HYPERLINK("http://hiratapksv.com/~home/uri/pdf/2011/zairyousiire/20191111-osaka.pdf",1011716)</f>
        <v>1011716</v>
      </c>
      <c r="R26" s="245" t="n">
        <f aca="false">K26*$E$6+R25</f>
        <v>22863114.52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93</v>
      </c>
      <c r="D27" s="248" t="n">
        <v>2006981</v>
      </c>
      <c r="E27" s="249" t="n">
        <v>1026516</v>
      </c>
      <c r="F27" s="250" t="n">
        <v>980465</v>
      </c>
      <c r="G27" s="251" t="n">
        <v>6248540</v>
      </c>
      <c r="H27" s="252" t="n">
        <v>17538936</v>
      </c>
      <c r="I27" s="253" t="n">
        <v>5003398</v>
      </c>
      <c r="J27" s="254" t="n">
        <f aca="false">$J$10*18</f>
        <v>54000000</v>
      </c>
      <c r="K27" s="262" t="n">
        <v>3485147</v>
      </c>
      <c r="L27" s="256" t="n">
        <f aca="false">J27*$E$6</f>
        <v>24678000</v>
      </c>
      <c r="M27" s="263" t="n">
        <v>3658664</v>
      </c>
      <c r="N27" s="258" t="n">
        <v>53513844</v>
      </c>
      <c r="O27" s="259" t="n">
        <v>16120665</v>
      </c>
      <c r="P27" s="259" t="n">
        <v>45283914</v>
      </c>
      <c r="Q27" s="261" t="n">
        <f aca="false">HYPERLINK("http://hiratapksv.com/~home/uri/pdf/2011/zairyousiire/20191112-osaka.pdf",747216)</f>
        <v>747216</v>
      </c>
      <c r="R27" s="245" t="n">
        <f aca="false">K27*$E$6+R26</f>
        <v>24455826.7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30</v>
      </c>
      <c r="D28" s="248" t="n">
        <v>2332364</v>
      </c>
      <c r="E28" s="249" t="n">
        <v>831018</v>
      </c>
      <c r="F28" s="250" t="n">
        <v>1501346</v>
      </c>
      <c r="G28" s="251" t="n">
        <v>4288362</v>
      </c>
      <c r="H28" s="252" t="n">
        <v>18347496</v>
      </c>
      <c r="I28" s="253" t="n">
        <v>5694514</v>
      </c>
      <c r="J28" s="254" t="n">
        <f aca="false">$J$10*19</f>
        <v>57000000</v>
      </c>
      <c r="K28" s="262" t="n">
        <v>2886428</v>
      </c>
      <c r="L28" s="256" t="n">
        <f aca="false">J28*$E$6</f>
        <v>26049000</v>
      </c>
      <c r="M28" s="263" t="n">
        <v>1653238</v>
      </c>
      <c r="N28" s="258" t="n">
        <v>56400272</v>
      </c>
      <c r="O28" s="259" t="n">
        <v>17358185</v>
      </c>
      <c r="P28" s="259" t="n">
        <v>46937152</v>
      </c>
      <c r="Q28" s="261" t="n">
        <f aca="false">HYPERLINK("http://hiratapksv.com/~home/uri/pdf/2011/zairyousiire/20191113-osaka.pdf",1237520)</f>
        <v>1237520</v>
      </c>
      <c r="R28" s="245" t="n">
        <f aca="false">K28*$E$6+R27</f>
        <v>25774924.3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01</v>
      </c>
      <c r="D29" s="248" t="n">
        <v>3811583</v>
      </c>
      <c r="E29" s="249" t="n">
        <v>1716348</v>
      </c>
      <c r="F29" s="250" t="n">
        <v>2095235</v>
      </c>
      <c r="G29" s="251" t="n">
        <v>2702658</v>
      </c>
      <c r="H29" s="252" t="n">
        <v>20410428</v>
      </c>
      <c r="I29" s="253" t="n">
        <v>5716825</v>
      </c>
      <c r="J29" s="254" t="n">
        <f aca="false">$J$10*20</f>
        <v>60000000</v>
      </c>
      <c r="K29" s="262" t="n">
        <v>3345785</v>
      </c>
      <c r="L29" s="256" t="n">
        <f aca="false">J29*$E$6</f>
        <v>27420000</v>
      </c>
      <c r="M29" s="263" t="n">
        <v>2865953</v>
      </c>
      <c r="N29" s="258" t="n">
        <v>59746057</v>
      </c>
      <c r="O29" s="259" t="n">
        <v>17907339</v>
      </c>
      <c r="P29" s="259" t="n">
        <v>49803105</v>
      </c>
      <c r="Q29" s="261" t="n">
        <f aca="false">HYPERLINK("http://hiratapksv.com/~home/uri/pdf/2011/zairyousiire/20191114-osaka.pdf",549154)</f>
        <v>549154</v>
      </c>
      <c r="R29" s="245" t="n">
        <f aca="false">K29*$E$6+R28</f>
        <v>27303948.04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55</v>
      </c>
      <c r="D30" s="248" t="n">
        <v>3672828</v>
      </c>
      <c r="E30" s="249" t="n">
        <v>186563</v>
      </c>
      <c r="F30" s="250" t="n">
        <v>3486265</v>
      </c>
      <c r="G30" s="251"/>
      <c r="H30" s="252" t="n">
        <v>21810705</v>
      </c>
      <c r="I30" s="253" t="n">
        <v>7803783</v>
      </c>
      <c r="J30" s="254" t="n">
        <f aca="false">$J$10*21</f>
        <v>63000000</v>
      </c>
      <c r="K30" s="262" t="n">
        <v>3093872</v>
      </c>
      <c r="L30" s="256" t="n">
        <f aca="false">J30*$E$6</f>
        <v>28791000</v>
      </c>
      <c r="M30" s="263" t="n">
        <v>3651615</v>
      </c>
      <c r="N30" s="258" t="n">
        <v>62839929</v>
      </c>
      <c r="O30" s="259" t="n">
        <v>17949789</v>
      </c>
      <c r="P30" s="259" t="n">
        <v>53454720</v>
      </c>
      <c r="Q30" s="261" t="n">
        <f aca="false">HYPERLINK("http://hiratapksv.com/~home/uri/pdf/2011/zairyousiire/20191115-osaka.pdf",42450)</f>
        <v>42450</v>
      </c>
      <c r="R30" s="245" t="n">
        <f aca="false">K30*$E$6+R29</f>
        <v>28717847.55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62</v>
      </c>
      <c r="D34" s="278" t="n">
        <f aca="false">SUM(D10:D33)</f>
        <v>56585149</v>
      </c>
      <c r="E34" s="279" t="n">
        <f aca="false">SUM(E10:E33)</f>
        <v>35567828</v>
      </c>
      <c r="F34" s="280" t="n">
        <f aca="false">SUM(F10:F33)</f>
        <v>21017321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62839929</v>
      </c>
      <c r="L34" s="284" t="n">
        <f aca="false">MAX(L10:L33)</f>
        <v>28791000</v>
      </c>
      <c r="M34" s="285" t="n">
        <f aca="false">SUM(M10:M33)</f>
        <v>53454720</v>
      </c>
      <c r="N34" s="286" t="n">
        <f aca="false">MAX(N10:N33)</f>
        <v>62839929</v>
      </c>
      <c r="O34" s="287" t="n">
        <f aca="false">MAX(O10:O33)</f>
        <v>17949789</v>
      </c>
      <c r="P34" s="287" t="n">
        <f aca="false">MAX(P10:P33)</f>
        <v>53454720</v>
      </c>
      <c r="Q34" s="288" t="n">
        <f aca="false">SUM(Q10:Q33)</f>
        <v>17949789</v>
      </c>
      <c r="R34" s="289" t="n">
        <f aca="false">MAX(R10:R33)</f>
        <v>28717847.5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140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0855758082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6269201994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360646145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2536252411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4748486124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233883136130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330428833936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639930555556</v>
      </c>
      <c r="D51" s="301" t="n">
        <f aca="false">IF(Q21="","",O21/P21)</f>
        <v>0.3398847054822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326946153846</v>
      </c>
      <c r="D52" s="301" t="n">
        <f aca="false">IF(Q22="","",O22/P22)</f>
        <v>0.35526210007223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362942857143</v>
      </c>
      <c r="D53" s="301" t="n">
        <f aca="false">IF(Q23="","",O23/P23)</f>
        <v>0.360995334161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373086666667</v>
      </c>
      <c r="D54" s="301" t="n">
        <f aca="false">IF(Q24="","",O24/P24)</f>
        <v>0.34611202271426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97711645833333</v>
      </c>
      <c r="D55" s="301" t="n">
        <f aca="false">IF(Q25="","",O25/P25)</f>
        <v>0.35845034060154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0954843137255</v>
      </c>
      <c r="D56" s="301" t="n">
        <f aca="false">IF(Q26="","",O26/P26)</f>
        <v>0.36932988991057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0997111111111</v>
      </c>
      <c r="D57" s="301" t="n">
        <f aca="false">IF(Q27="","",O27/P27)</f>
        <v>0.35599098169826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9478456140351</v>
      </c>
      <c r="D58" s="301" t="n">
        <f aca="false">IF(Q28="","",O28/P28)</f>
        <v>0.36981760205646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95767616666667</v>
      </c>
      <c r="D59" s="301" t="n">
        <f aca="false">IF(Q29="","",O29/P29)</f>
        <v>0.35956270196406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97459190476191</v>
      </c>
      <c r="D60" s="301" t="n">
        <f aca="false">IF(Q30="","",O30/P30)</f>
        <v>0.33579427597787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7942759778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58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8254668</v>
      </c>
      <c r="H13" s="252" t="n">
        <v>13241675</v>
      </c>
      <c r="I13" s="253" t="n">
        <v>431380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7816693</v>
      </c>
      <c r="H14" s="252" t="n">
        <v>13340628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7738929</v>
      </c>
      <c r="H15" s="252" t="n">
        <v>13447100</v>
      </c>
      <c r="I15" s="253" t="n">
        <v>4334574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236977</v>
      </c>
      <c r="H19" s="252" t="n">
        <v>14070030</v>
      </c>
      <c r="I19" s="253" t="n">
        <v>4589978</v>
      </c>
      <c r="J19" s="254" t="n">
        <f aca="false">J10*10</f>
        <v>17619047.6190476</v>
      </c>
      <c r="K19" s="262" t="n">
        <v>1028359</v>
      </c>
      <c r="L19" s="256" t="n">
        <f aca="false">J19*$E$6</f>
        <v>8739047.61904762</v>
      </c>
      <c r="M19" s="263" t="n">
        <v>1322291</v>
      </c>
      <c r="N19" s="258" t="n">
        <v>17736587</v>
      </c>
      <c r="O19" s="259" t="n">
        <v>10439969</v>
      </c>
      <c r="P19" s="259" t="n">
        <v>16578818</v>
      </c>
      <c r="Q19" s="261" t="n">
        <f aca="false">HYPERLINK("http://hiratapksv.com/~home/uri/pdf/2011/zairyousiire/20191030-tiba.pdf",917585)</f>
        <v>917585</v>
      </c>
      <c r="R19" s="245" t="n">
        <f aca="false">K19*$E$6+R18</f>
        <v>8797347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800770</v>
      </c>
      <c r="O20" s="259" t="n">
        <v>13001254</v>
      </c>
      <c r="P20" s="259" t="n">
        <v>18428883</v>
      </c>
      <c r="Q20" s="261" t="n">
        <f aca="false">HYPERLINK("http://hiratapksv.com/~home/uri/pdf/2011/zairyousiire/20191031-tiba.pdf",2561285)</f>
        <v>2561285</v>
      </c>
      <c r="R20" s="245" t="n">
        <f aca="false">K20*$E$6+R19</f>
        <v>9821181.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5</v>
      </c>
      <c r="D21" s="248" t="n">
        <v>2028813</v>
      </c>
      <c r="E21" s="249" t="n">
        <v>1082175</v>
      </c>
      <c r="F21" s="250" t="n">
        <v>946638</v>
      </c>
      <c r="G21" s="251" t="n">
        <v>7338981</v>
      </c>
      <c r="H21" s="252" t="n">
        <v>15126167</v>
      </c>
      <c r="I21" s="253" t="n">
        <v>5141701</v>
      </c>
      <c r="J21" s="254" t="n">
        <f aca="false">J10*12</f>
        <v>21142857.1428571</v>
      </c>
      <c r="K21" s="262" t="n">
        <v>1927171</v>
      </c>
      <c r="L21" s="256" t="n">
        <f aca="false">J21*$E$6</f>
        <v>10486857.1428571</v>
      </c>
      <c r="M21" s="263" t="n">
        <v>1729067</v>
      </c>
      <c r="N21" s="258" t="n">
        <v>21727941</v>
      </c>
      <c r="O21" s="259" t="n">
        <v>13583156</v>
      </c>
      <c r="P21" s="259" t="n">
        <v>20157950</v>
      </c>
      <c r="Q21" s="261" t="n">
        <f aca="false">HYPERLINK("http://hiratapksv.com/~home/uri/pdf/2011/zairyousiire/20191101-tiba.pdf",581902)</f>
        <v>581902</v>
      </c>
      <c r="R21" s="245" t="n">
        <f aca="false">K21*$E$6+R20</f>
        <v>10777058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1590252</v>
      </c>
      <c r="E22" s="249" t="n">
        <v>1316736</v>
      </c>
      <c r="F22" s="250" t="n">
        <v>273516</v>
      </c>
      <c r="G22" s="251" t="n">
        <v>8035272</v>
      </c>
      <c r="H22" s="252" t="n">
        <v>15149883</v>
      </c>
      <c r="I22" s="253" t="n">
        <v>5207811</v>
      </c>
      <c r="J22" s="254" t="n">
        <f aca="false">$J$10*13</f>
        <v>22904761.9047619</v>
      </c>
      <c r="K22" s="262" t="n">
        <v>1700662</v>
      </c>
      <c r="L22" s="256" t="n">
        <f aca="false">J22*$E$6</f>
        <v>11360761.9047619</v>
      </c>
      <c r="M22" s="263" t="n">
        <v>1621828</v>
      </c>
      <c r="N22" s="258" t="n">
        <v>23428603</v>
      </c>
      <c r="O22" s="259" t="n">
        <v>14189856</v>
      </c>
      <c r="P22" s="259" t="n">
        <v>21779778</v>
      </c>
      <c r="Q22" s="261" t="n">
        <f aca="false">HYPERLINK("http://hiratapksv.com/~home/uri/pdf/2011/zairyousiire/20191105-tiba.pdf",606700)</f>
        <v>606700</v>
      </c>
      <c r="R22" s="245" t="n">
        <f aca="false">K22*$E$6+R21</f>
        <v>11620587.0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01</v>
      </c>
      <c r="D23" s="248" t="n">
        <v>1628063</v>
      </c>
      <c r="E23" s="249" t="n">
        <v>1133411</v>
      </c>
      <c r="F23" s="250" t="n">
        <v>494652</v>
      </c>
      <c r="G23" s="251" t="n">
        <v>6584463</v>
      </c>
      <c r="H23" s="252" t="n">
        <v>15536243</v>
      </c>
      <c r="I23" s="253" t="n">
        <v>5498222</v>
      </c>
      <c r="J23" s="254" t="n">
        <f aca="false">$J$10*14</f>
        <v>24666666.6666667</v>
      </c>
      <c r="K23" s="262" t="n">
        <v>1788947</v>
      </c>
      <c r="L23" s="256" t="n">
        <f aca="false">J23*$E$6</f>
        <v>12234666.6666667</v>
      </c>
      <c r="M23" s="263" t="n">
        <v>2130383</v>
      </c>
      <c r="N23" s="258" t="n">
        <v>25217550</v>
      </c>
      <c r="O23" s="259" t="n">
        <v>14690308</v>
      </c>
      <c r="P23" s="259" t="n">
        <v>23910161</v>
      </c>
      <c r="Q23" s="261" t="n">
        <f aca="false">HYPERLINK("http://hiratapksv.com/~home/uri/pdf/2011/zairyousiire/20191106-tiba.pdf",500452)</f>
        <v>500452</v>
      </c>
      <c r="R23" s="245" t="n">
        <f aca="false">K23*$E$6+R22</f>
        <v>12507904.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70</v>
      </c>
      <c r="D24" s="248" t="n">
        <v>2298790</v>
      </c>
      <c r="E24" s="249" t="n">
        <v>1472027</v>
      </c>
      <c r="F24" s="250" t="n">
        <v>826763</v>
      </c>
      <c r="G24" s="251" t="n">
        <v>5365947</v>
      </c>
      <c r="H24" s="252" t="n">
        <v>16276735</v>
      </c>
      <c r="I24" s="253" t="n">
        <v>5591993</v>
      </c>
      <c r="J24" s="254" t="n">
        <f aca="false">$J$10*15</f>
        <v>26428571.4285714</v>
      </c>
      <c r="K24" s="262" t="n">
        <v>2637358</v>
      </c>
      <c r="L24" s="256" t="n">
        <f aca="false">J24*$E$6</f>
        <v>13108571.4285714</v>
      </c>
      <c r="M24" s="263" t="n">
        <v>2451681</v>
      </c>
      <c r="N24" s="258" t="n">
        <v>27854908</v>
      </c>
      <c r="O24" s="259" t="n">
        <v>15830032</v>
      </c>
      <c r="P24" s="259" t="n">
        <v>26361842</v>
      </c>
      <c r="Q24" s="261" t="n">
        <f aca="false">HYPERLINK("http://hiratapksv.com/~home/uri/pdf/2011/zairyousiire/20191107-tiba.pdf",1139724)</f>
        <v>1139724</v>
      </c>
      <c r="R24" s="245" t="n">
        <f aca="false">K24*$E$6+R23</f>
        <v>1381603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1</v>
      </c>
      <c r="D25" s="248" t="n">
        <v>2497034</v>
      </c>
      <c r="E25" s="249" t="n">
        <v>988184</v>
      </c>
      <c r="F25" s="250" t="n">
        <v>1508850</v>
      </c>
      <c r="G25" s="251" t="n">
        <v>5262907</v>
      </c>
      <c r="H25" s="252" t="n">
        <v>17439678</v>
      </c>
      <c r="I25" s="253" t="n">
        <v>5893912</v>
      </c>
      <c r="J25" s="254" t="n">
        <f aca="false">$J$10*16</f>
        <v>28190476.1904762</v>
      </c>
      <c r="K25" s="262" t="n">
        <v>1174423</v>
      </c>
      <c r="L25" s="256" t="n">
        <f aca="false">J25*$E$6</f>
        <v>13982476.1904762</v>
      </c>
      <c r="M25" s="263" t="n">
        <v>1145570</v>
      </c>
      <c r="N25" s="258" t="n">
        <v>29029331</v>
      </c>
      <c r="O25" s="259" t="n">
        <v>16501954</v>
      </c>
      <c r="P25" s="259" t="n">
        <v>27507412</v>
      </c>
      <c r="Q25" s="261" t="n">
        <f aca="false">HYPERLINK("http://hiratapksv.com/~home/uri/pdf/2011/zairyousiire/20191108-tiba.pdf",671922)</f>
        <v>671922</v>
      </c>
      <c r="R25" s="245" t="n">
        <f aca="false">K25*$E$6+R24</f>
        <v>14398548.1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9</v>
      </c>
      <c r="D26" s="248" t="n">
        <v>2858802</v>
      </c>
      <c r="E26" s="249" t="n">
        <v>1377679</v>
      </c>
      <c r="F26" s="250" t="n">
        <v>1481123</v>
      </c>
      <c r="G26" s="251" t="n">
        <v>5142324</v>
      </c>
      <c r="H26" s="252" t="n">
        <v>18155708</v>
      </c>
      <c r="I26" s="253" t="n">
        <v>6618698</v>
      </c>
      <c r="J26" s="254" t="n">
        <f aca="false">$J$10*17</f>
        <v>29952380.952381</v>
      </c>
      <c r="K26" s="262" t="n">
        <v>1498462</v>
      </c>
      <c r="L26" s="256" t="n">
        <f aca="false">J26*$E$6</f>
        <v>14856380.952381</v>
      </c>
      <c r="M26" s="263" t="n">
        <v>1605794</v>
      </c>
      <c r="N26" s="258" t="n">
        <v>30527793</v>
      </c>
      <c r="O26" s="259" t="n">
        <v>17142238</v>
      </c>
      <c r="P26" s="259" t="n">
        <v>29113206</v>
      </c>
      <c r="Q26" s="261" t="n">
        <f aca="false">HYPERLINK("http://hiratapksv.com/~home/uri/pdf/2011/zairyousiire/20191111-tiba.pdf",640284)</f>
        <v>640284</v>
      </c>
      <c r="R26" s="245" t="n">
        <f aca="false">K26*$E$6+R25</f>
        <v>15141785.3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9</v>
      </c>
      <c r="D27" s="248" t="n">
        <v>1753919</v>
      </c>
      <c r="E27" s="249" t="n">
        <v>921787</v>
      </c>
      <c r="F27" s="250" t="n">
        <v>832132</v>
      </c>
      <c r="G27" s="251" t="n">
        <v>4516995</v>
      </c>
      <c r="H27" s="252" t="n">
        <v>18932265</v>
      </c>
      <c r="I27" s="253" t="n">
        <v>6665473</v>
      </c>
      <c r="J27" s="254" t="n">
        <f aca="false">$J$10*18</f>
        <v>31714285.7142857</v>
      </c>
      <c r="K27" s="262" t="n">
        <v>1555916</v>
      </c>
      <c r="L27" s="256" t="n">
        <f aca="false">J27*$E$6</f>
        <v>15730285.7142857</v>
      </c>
      <c r="M27" s="263" t="n">
        <v>1303631</v>
      </c>
      <c r="N27" s="258" t="n">
        <v>32083709</v>
      </c>
      <c r="O27" s="259" t="n">
        <v>17491053</v>
      </c>
      <c r="P27" s="259" t="n">
        <v>30416837</v>
      </c>
      <c r="Q27" s="261" t="n">
        <f aca="false">HYPERLINK("http://hiratapksv.com/~home/uri/pdf/2011/zairyousiire/20191112-tiba.pdf",348815)</f>
        <v>348815</v>
      </c>
      <c r="R27" s="245" t="n">
        <f aca="false">K27*$E$6+R26</f>
        <v>15913519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83</v>
      </c>
      <c r="D28" s="248" t="n">
        <v>4745586</v>
      </c>
      <c r="E28" s="249" t="n">
        <v>779395</v>
      </c>
      <c r="F28" s="250" t="n">
        <v>3966191</v>
      </c>
      <c r="G28" s="251" t="n">
        <v>3771270</v>
      </c>
      <c r="H28" s="252" t="n">
        <v>23256349</v>
      </c>
      <c r="I28" s="253" t="n">
        <v>6304365</v>
      </c>
      <c r="J28" s="254" t="n">
        <f aca="false">$J$10*19</f>
        <v>33476190.4761905</v>
      </c>
      <c r="K28" s="262" t="n">
        <v>1971532</v>
      </c>
      <c r="L28" s="256" t="n">
        <f aca="false">J28*$E$6</f>
        <v>16604190.4761905</v>
      </c>
      <c r="M28" s="263" t="n">
        <v>1553952</v>
      </c>
      <c r="N28" s="258" t="n">
        <v>34055241</v>
      </c>
      <c r="O28" s="259" t="n">
        <v>19026231</v>
      </c>
      <c r="P28" s="259" t="n">
        <v>31970789</v>
      </c>
      <c r="Q28" s="261" t="n">
        <f aca="false">HYPERLINK("http://hiratapksv.com/~home/uri/pdf/2011/zairyousiire/20191113-tiba.pdf",1535178)</f>
        <v>1535178</v>
      </c>
      <c r="R28" s="245" t="n">
        <f aca="false">K28*$E$6+R27</f>
        <v>16891399.5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3</v>
      </c>
      <c r="D29" s="248" t="n">
        <v>1095039</v>
      </c>
      <c r="E29" s="249" t="n">
        <v>527336</v>
      </c>
      <c r="F29" s="250" t="n">
        <v>567703</v>
      </c>
      <c r="G29" s="251" t="n">
        <v>1439483</v>
      </c>
      <c r="H29" s="252" t="n">
        <v>23765182</v>
      </c>
      <c r="I29" s="253" t="n">
        <v>6357269</v>
      </c>
      <c r="J29" s="254" t="n">
        <f aca="false">$J$10*20</f>
        <v>35238095.2380952</v>
      </c>
      <c r="K29" s="262" t="n">
        <v>2859123</v>
      </c>
      <c r="L29" s="256" t="n">
        <f aca="false">J29*$E$6</f>
        <v>17478095.2380952</v>
      </c>
      <c r="M29" s="263" t="n">
        <v>2644311</v>
      </c>
      <c r="N29" s="258" t="n">
        <v>36914364</v>
      </c>
      <c r="O29" s="259" t="n">
        <v>19770552</v>
      </c>
      <c r="P29" s="259" t="n">
        <v>34615100</v>
      </c>
      <c r="Q29" s="261" t="n">
        <f aca="false">HYPERLINK("http://hiratapksv.com/~home/uri/pdf/2011/zairyousiire/20191114-tiba.pdf",744321)</f>
        <v>744321</v>
      </c>
      <c r="R29" s="245" t="n">
        <f aca="false">K29*$E$6+R28</f>
        <v>18309524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2</v>
      </c>
      <c r="D30" s="248" t="n">
        <v>2828541</v>
      </c>
      <c r="E30" s="249" t="n">
        <v>165691</v>
      </c>
      <c r="F30" s="250" t="n">
        <v>2662850</v>
      </c>
      <c r="G30" s="251"/>
      <c r="H30" s="252" t="n">
        <v>25731726</v>
      </c>
      <c r="I30" s="253" t="n">
        <v>6962605</v>
      </c>
      <c r="J30" s="254" t="n">
        <f aca="false">$J$10*21</f>
        <v>37000000</v>
      </c>
      <c r="K30" s="262" t="n">
        <v>1778698</v>
      </c>
      <c r="L30" s="256" t="n">
        <f aca="false">J30*$E$6</f>
        <v>18352000</v>
      </c>
      <c r="M30" s="263" t="n">
        <v>1543381</v>
      </c>
      <c r="N30" s="258" t="n">
        <v>38693062</v>
      </c>
      <c r="O30" s="259" t="n">
        <v>19992294</v>
      </c>
      <c r="P30" s="259" t="n">
        <v>36158481</v>
      </c>
      <c r="Q30" s="261" t="n">
        <f aca="false">HYPERLINK("http://hiratapksv.com/~home/uri/pdf/2011/zairyousiire/20191115-tiba.pdf",221742)</f>
        <v>221742</v>
      </c>
      <c r="R30" s="245" t="n">
        <f aca="false">K30*$E$6+R29</f>
        <v>19191758.7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21</v>
      </c>
      <c r="D34" s="278" t="n">
        <f aca="false">SUM(D10:D33)</f>
        <v>44505137</v>
      </c>
      <c r="E34" s="279" t="n">
        <f aca="false">SUM(E10:E33)</f>
        <v>27164913</v>
      </c>
      <c r="F34" s="280" t="n">
        <f aca="false">SUM(F10:F33)</f>
        <v>17340224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8693062</v>
      </c>
      <c r="L34" s="284" t="n">
        <f aca="false">MAX(L10:L33)</f>
        <v>18352000</v>
      </c>
      <c r="M34" s="285" t="n">
        <f aca="false">SUM(M10:M33)</f>
        <v>36158481</v>
      </c>
      <c r="N34" s="286" t="n">
        <f aca="false">MAX(N10:N33)</f>
        <v>38693062</v>
      </c>
      <c r="O34" s="287" t="n">
        <f aca="false">MAX(O10:O33)</f>
        <v>19992294</v>
      </c>
      <c r="P34" s="287" t="n">
        <f aca="false">MAX(P10:P33)</f>
        <v>36158481</v>
      </c>
      <c r="Q34" s="288" t="n">
        <f aca="false">SUM(Q10:Q33)</f>
        <v>19992294</v>
      </c>
      <c r="R34" s="289" t="n">
        <f aca="false">MAX(R10:R33)</f>
        <v>1919175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378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0667115405405</v>
      </c>
      <c r="D49" s="301" t="n">
        <f aca="false">IF(Q19="","",O19/P19)</f>
        <v>0.6297173296672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2166135135135</v>
      </c>
      <c r="D50" s="301" t="n">
        <f aca="false">IF(Q20="","",O20/P20)</f>
        <v>0.7054824755249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767288513514</v>
      </c>
      <c r="D51" s="301" t="n">
        <f aca="false">IF(Q21="","",O21/P21)</f>
        <v>0.67383617877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28704012474</v>
      </c>
      <c r="D52" s="301" t="n">
        <f aca="false">IF(Q22="","",O22/P22)</f>
        <v>0.65151518073324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233310810811</v>
      </c>
      <c r="D53" s="301" t="n">
        <f aca="false">IF(Q23="","",O23/P23)</f>
        <v>0.61439603020657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5396949189189</v>
      </c>
      <c r="D54" s="301" t="n">
        <f aca="false">IF(Q24="","",O24/P24)</f>
        <v>0.60049036027148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975667398649</v>
      </c>
      <c r="D55" s="301" t="n">
        <f aca="false">IF(Q25="","",O25/P25)</f>
        <v>0.59990936261106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1921089507154</v>
      </c>
      <c r="D56" s="301" t="n">
        <f aca="false">IF(Q26="","",O26/P26)</f>
        <v>0.58881313174509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164848198198</v>
      </c>
      <c r="D57" s="301" t="n">
        <f aca="false">IF(Q27="","",O27/P27)</f>
        <v>0.57504509755567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1729738406828</v>
      </c>
      <c r="D58" s="301" t="n">
        <f aca="false">IF(Q28="","",O28/P28)</f>
        <v>0.5951129638996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756978918919</v>
      </c>
      <c r="D59" s="301" t="n">
        <f aca="false">IF(Q29="","",O29/P29)</f>
        <v>0.57115397615491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575843243243</v>
      </c>
      <c r="D60" s="301" t="n">
        <f aca="false">IF(Q30="","",O30/P30)</f>
        <v>0.55290746312047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907463120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0164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221919</v>
      </c>
      <c r="H13" s="252" t="n">
        <v>1784045</v>
      </c>
      <c r="I13" s="253" t="n">
        <v>5585830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0437985</v>
      </c>
      <c r="H14" s="252" t="n">
        <v>1836808</v>
      </c>
      <c r="I14" s="253" t="n">
        <v>5687855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9402417</v>
      </c>
      <c r="H15" s="252" t="n">
        <v>1854837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0181</v>
      </c>
      <c r="N18" s="258" t="n">
        <v>16744443</v>
      </c>
      <c r="O18" s="259" t="n">
        <v>8153142</v>
      </c>
      <c r="P18" s="259" t="n">
        <v>14362496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7574998</v>
      </c>
      <c r="H19" s="252" t="n">
        <v>2571858</v>
      </c>
      <c r="I19" s="253" t="n">
        <v>5978849</v>
      </c>
      <c r="J19" s="254" t="n">
        <f aca="false">J10*10</f>
        <v>20476190.4761905</v>
      </c>
      <c r="K19" s="262" t="n">
        <v>1341305</v>
      </c>
      <c r="L19" s="256" t="n">
        <f aca="false">J19*$E$6</f>
        <v>11364285.7142857</v>
      </c>
      <c r="M19" s="263" t="n">
        <v>1265840</v>
      </c>
      <c r="N19" s="258" t="n">
        <v>18085748</v>
      </c>
      <c r="O19" s="259" t="n">
        <v>8907486</v>
      </c>
      <c r="P19" s="259" t="n">
        <v>15628336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37590.1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64887</v>
      </c>
      <c r="O20" s="259" t="n">
        <v>9259132</v>
      </c>
      <c r="P20" s="259" t="n">
        <v>16907944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803012.2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7</v>
      </c>
      <c r="D21" s="248" t="n">
        <v>2359324</v>
      </c>
      <c r="E21" s="249" t="n">
        <v>1026902</v>
      </c>
      <c r="F21" s="250" t="n">
        <v>1332422</v>
      </c>
      <c r="G21" s="251" t="n">
        <v>4857784</v>
      </c>
      <c r="H21" s="252" t="n">
        <v>3966359</v>
      </c>
      <c r="I21" s="253" t="n">
        <v>6072509</v>
      </c>
      <c r="J21" s="254" t="n">
        <f aca="false">J10*12</f>
        <v>24571428.5714286</v>
      </c>
      <c r="K21" s="262" t="n">
        <v>3857440</v>
      </c>
      <c r="L21" s="256" t="n">
        <f aca="false">J21*$E$6</f>
        <v>13637142.8571429</v>
      </c>
      <c r="M21" s="263" t="n">
        <v>2478394</v>
      </c>
      <c r="N21" s="258" t="n">
        <v>23322327</v>
      </c>
      <c r="O21" s="259" t="n">
        <v>10993391</v>
      </c>
      <c r="P21" s="259" t="n">
        <v>19386338</v>
      </c>
      <c r="Q21" s="261" t="n">
        <f aca="false">HYPERLINK("http://hiratapksv.com/~home/uri/pdf/2011/zairyousiire/20191101-yama.pdf",1734259)</f>
        <v>1734259</v>
      </c>
      <c r="R21" s="245" t="n">
        <f aca="false">K21*$E$6+R20</f>
        <v>12943891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54</v>
      </c>
      <c r="D22" s="248" t="n">
        <v>2598981</v>
      </c>
      <c r="E22" s="249" t="n">
        <v>1824602</v>
      </c>
      <c r="F22" s="250" t="n">
        <v>774379</v>
      </c>
      <c r="G22" s="251" t="n">
        <v>5769280</v>
      </c>
      <c r="H22" s="252" t="n">
        <v>4063393</v>
      </c>
      <c r="I22" s="253" t="n">
        <v>6079653</v>
      </c>
      <c r="J22" s="254" t="n">
        <f aca="false">$J$10*13</f>
        <v>26619047.6190476</v>
      </c>
      <c r="K22" s="262" t="n">
        <v>1237043</v>
      </c>
      <c r="L22" s="256" t="n">
        <f aca="false">J22*$E$6</f>
        <v>14773571.4285714</v>
      </c>
      <c r="M22" s="263" t="n">
        <v>2592463</v>
      </c>
      <c r="N22" s="258" t="n">
        <v>24559370</v>
      </c>
      <c r="O22" s="259" t="n">
        <v>11418439</v>
      </c>
      <c r="P22" s="259" t="n">
        <v>21978801</v>
      </c>
      <c r="Q22" s="261" t="n">
        <f aca="false">HYPERLINK("http://hiratapksv.com/~home/uri/pdf/2011/zairyousiire/20191105-yama.pdf",425048)</f>
        <v>425048</v>
      </c>
      <c r="R22" s="245" t="n">
        <f aca="false">K22*$E$6+R21</f>
        <v>13630450.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2561762</v>
      </c>
      <c r="E23" s="249" t="n">
        <v>2314009</v>
      </c>
      <c r="F23" s="250" t="n">
        <v>247753</v>
      </c>
      <c r="G23" s="251" t="n">
        <v>5883668</v>
      </c>
      <c r="H23" s="252" t="n">
        <v>4972773</v>
      </c>
      <c r="I23" s="253" t="n">
        <v>6088363</v>
      </c>
      <c r="J23" s="254" t="n">
        <f aca="false">$J$10*14</f>
        <v>28666666.6666667</v>
      </c>
      <c r="K23" s="262" t="n">
        <v>1812170</v>
      </c>
      <c r="L23" s="256" t="n">
        <f aca="false">J23*$E$6</f>
        <v>15910000</v>
      </c>
      <c r="M23" s="263" t="n">
        <v>1306033</v>
      </c>
      <c r="N23" s="258" t="n">
        <v>26371540</v>
      </c>
      <c r="O23" s="259" t="n">
        <v>11959023</v>
      </c>
      <c r="P23" s="259" t="n">
        <v>23284834</v>
      </c>
      <c r="Q23" s="261" t="n">
        <f aca="false">HYPERLINK("http://hiratapksv.com/~home/uri/pdf/2011/zairyousiire/20191106-yama.pdf",540584)</f>
        <v>540584</v>
      </c>
      <c r="R23" s="245" t="n">
        <f aca="false">K23*$E$6+R22</f>
        <v>14636204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14</v>
      </c>
      <c r="D24" s="248" t="n">
        <v>2271315</v>
      </c>
      <c r="E24" s="249" t="n">
        <v>1827263</v>
      </c>
      <c r="F24" s="250" t="n">
        <v>444052</v>
      </c>
      <c r="G24" s="251" t="n">
        <v>3685472</v>
      </c>
      <c r="H24" s="252" t="n">
        <v>5390577</v>
      </c>
      <c r="I24" s="253" t="n">
        <v>6114593</v>
      </c>
      <c r="J24" s="254" t="n">
        <f aca="false">$J$10*15</f>
        <v>30714285.7142857</v>
      </c>
      <c r="K24" s="262" t="n">
        <v>3422462</v>
      </c>
      <c r="L24" s="256" t="n">
        <f aca="false">J24*$E$6</f>
        <v>17046428.5714286</v>
      </c>
      <c r="M24" s="263" t="n">
        <v>3020903</v>
      </c>
      <c r="N24" s="258" t="n">
        <v>29794002</v>
      </c>
      <c r="O24" s="259" t="n">
        <v>12989752</v>
      </c>
      <c r="P24" s="259" t="n">
        <v>26305737</v>
      </c>
      <c r="Q24" s="261" t="n">
        <f aca="false">HYPERLINK("http://hiratapksv.com/~home/uri/pdf/2011/zairyousiire/20191107-yama.pdf",1030729)</f>
        <v>1030729</v>
      </c>
      <c r="R24" s="245" t="n">
        <f aca="false">K24*$E$6+R23</f>
        <v>16535671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08</v>
      </c>
      <c r="D25" s="248" t="n">
        <v>1456707</v>
      </c>
      <c r="E25" s="249" t="n">
        <v>1231543</v>
      </c>
      <c r="F25" s="250" t="n">
        <v>225164</v>
      </c>
      <c r="G25" s="251" t="n">
        <v>3271612</v>
      </c>
      <c r="H25" s="252" t="n">
        <v>5495423</v>
      </c>
      <c r="I25" s="253" t="n">
        <v>6226991</v>
      </c>
      <c r="J25" s="254" t="n">
        <f aca="false">$J$10*16</f>
        <v>32761904.7619048</v>
      </c>
      <c r="K25" s="262" t="n">
        <v>1639553</v>
      </c>
      <c r="L25" s="256" t="n">
        <f aca="false">J25*$E$6</f>
        <v>18182857.1428571</v>
      </c>
      <c r="M25" s="263" t="n">
        <v>1169346</v>
      </c>
      <c r="N25" s="258" t="n">
        <v>31433555</v>
      </c>
      <c r="O25" s="259" t="n">
        <v>13260349</v>
      </c>
      <c r="P25" s="259" t="n">
        <v>27475083</v>
      </c>
      <c r="Q25" s="261" t="n">
        <f aca="false">HYPERLINK("http://hiratapksv.com/~home/uri/pdf/2011/zairyousiire/20191108-yama.pdf",270597)</f>
        <v>270597</v>
      </c>
      <c r="R25" s="245" t="n">
        <f aca="false">K25*$E$6+R24</f>
        <v>17445623.02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4</v>
      </c>
      <c r="D26" s="248" t="n">
        <v>2962038</v>
      </c>
      <c r="E26" s="249" t="n">
        <v>991681</v>
      </c>
      <c r="F26" s="250" t="n">
        <v>1970357</v>
      </c>
      <c r="G26" s="251" t="n">
        <v>3272677</v>
      </c>
      <c r="H26" s="252" t="n">
        <v>7377682</v>
      </c>
      <c r="I26" s="253" t="n">
        <v>6315089</v>
      </c>
      <c r="J26" s="254" t="n">
        <f aca="false">$J$10*17</f>
        <v>34809523.8095238</v>
      </c>
      <c r="K26" s="262" t="n">
        <v>987536</v>
      </c>
      <c r="L26" s="256" t="n">
        <f aca="false">J26*$E$6</f>
        <v>19319285.7142857</v>
      </c>
      <c r="M26" s="263" t="n">
        <v>789117</v>
      </c>
      <c r="N26" s="258" t="n">
        <v>32421091</v>
      </c>
      <c r="O26" s="259" t="n">
        <v>13811615</v>
      </c>
      <c r="P26" s="259" t="n">
        <v>28264200</v>
      </c>
      <c r="Q26" s="261" t="n">
        <f aca="false">HYPERLINK("http://hiratapksv.com/~home/uri/pdf/2011/zairyousiire/20191111-yama.pdf",551266)</f>
        <v>551266</v>
      </c>
      <c r="R26" s="245" t="n">
        <f aca="false">K26*$E$6+R25</f>
        <v>17993705.5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2</v>
      </c>
      <c r="D27" s="248" t="n">
        <v>1303061</v>
      </c>
      <c r="E27" s="249" t="n">
        <v>857480</v>
      </c>
      <c r="F27" s="250" t="n">
        <v>445581</v>
      </c>
      <c r="G27" s="251" t="n">
        <v>3112014</v>
      </c>
      <c r="H27" s="252" t="n">
        <v>7665724</v>
      </c>
      <c r="I27" s="253" t="n">
        <v>6423726</v>
      </c>
      <c r="J27" s="254" t="n">
        <f aca="false">$J$10*18</f>
        <v>36857142.8571429</v>
      </c>
      <c r="K27" s="262" t="n">
        <v>1160005</v>
      </c>
      <c r="L27" s="256" t="n">
        <f aca="false">J27*$E$6</f>
        <v>20455714.2857143</v>
      </c>
      <c r="M27" s="263" t="n">
        <v>989323</v>
      </c>
      <c r="N27" s="258" t="n">
        <v>33581096</v>
      </c>
      <c r="O27" s="259" t="n">
        <v>14794475</v>
      </c>
      <c r="P27" s="259" t="n">
        <v>29253523</v>
      </c>
      <c r="Q27" s="261" t="n">
        <f aca="false">HYPERLINK("http://hiratapksv.com/~home/uri/pdf/2011/zairyousiire/20191112-yama.pdf",982860)</f>
        <v>982860</v>
      </c>
      <c r="R27" s="245" t="n">
        <f aca="false">K27*$E$6+R26</f>
        <v>18637508.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53</v>
      </c>
      <c r="D28" s="248" t="n">
        <v>906517</v>
      </c>
      <c r="E28" s="249" t="n">
        <v>705926</v>
      </c>
      <c r="F28" s="250" t="n">
        <v>200591</v>
      </c>
      <c r="G28" s="251" t="n">
        <v>2446724</v>
      </c>
      <c r="H28" s="252" t="n">
        <v>7826152</v>
      </c>
      <c r="I28" s="253" t="n">
        <v>6463889</v>
      </c>
      <c r="J28" s="254" t="n">
        <f aca="false">$J$10*19</f>
        <v>38904761.9047619</v>
      </c>
      <c r="K28" s="262" t="n">
        <v>1367936</v>
      </c>
      <c r="L28" s="256" t="n">
        <f aca="false">J28*$E$6</f>
        <v>21592142.8571429</v>
      </c>
      <c r="M28" s="263" t="n">
        <v>849119</v>
      </c>
      <c r="N28" s="258" t="n">
        <v>34949032</v>
      </c>
      <c r="O28" s="259" t="n">
        <v>15115045</v>
      </c>
      <c r="P28" s="259" t="n">
        <v>30102642</v>
      </c>
      <c r="Q28" s="261" t="n">
        <f aca="false">HYPERLINK("http://hiratapksv.com/~home/uri/pdf/2011/zairyousiire/20191113-yama.pdf",320570)</f>
        <v>320570</v>
      </c>
      <c r="R28" s="245" t="n">
        <f aca="false">K28*$E$6+R27</f>
        <v>19396712.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95</v>
      </c>
      <c r="D29" s="248" t="n">
        <v>6647666</v>
      </c>
      <c r="E29" s="249" t="n">
        <v>888175</v>
      </c>
      <c r="F29" s="250" t="n">
        <v>5759491</v>
      </c>
      <c r="G29" s="251" t="n">
        <v>1232242</v>
      </c>
      <c r="H29" s="252" t="n">
        <v>13560084</v>
      </c>
      <c r="I29" s="253" t="n">
        <v>6484284</v>
      </c>
      <c r="J29" s="254" t="n">
        <f aca="false">$J$10*20</f>
        <v>40952380.952381</v>
      </c>
      <c r="K29" s="262" t="n">
        <v>2102657</v>
      </c>
      <c r="L29" s="256" t="n">
        <f aca="false">J29*$E$6</f>
        <v>22728571.4285714</v>
      </c>
      <c r="M29" s="263" t="n">
        <v>1378473</v>
      </c>
      <c r="N29" s="258" t="n">
        <v>37051689</v>
      </c>
      <c r="O29" s="259" t="n">
        <v>16146955</v>
      </c>
      <c r="P29" s="259" t="n">
        <v>31481115</v>
      </c>
      <c r="Q29" s="261" t="n">
        <f aca="false">HYPERLINK("http://hiratapksv.com/~home/uri/pdf/2011/zairyousiire/20191114-yama.pdf",1031910)</f>
        <v>1031910</v>
      </c>
      <c r="R29" s="245" t="n">
        <f aca="false">K29*$E$6+R28</f>
        <v>20563687.3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97</v>
      </c>
      <c r="D30" s="248" t="n">
        <v>1242600</v>
      </c>
      <c r="E30" s="249" t="n">
        <v>357960</v>
      </c>
      <c r="F30" s="250" t="n">
        <v>884640</v>
      </c>
      <c r="G30" s="251" t="n">
        <v>40090</v>
      </c>
      <c r="H30" s="252" t="n">
        <v>14032865</v>
      </c>
      <c r="I30" s="253" t="n">
        <v>6912176</v>
      </c>
      <c r="J30" s="254" t="n">
        <f aca="false">$J$10*21</f>
        <v>43000000</v>
      </c>
      <c r="K30" s="262" t="n">
        <v>1584309</v>
      </c>
      <c r="L30" s="256" t="n">
        <f aca="false">J30*$E$6</f>
        <v>23865000</v>
      </c>
      <c r="M30" s="263" t="n">
        <v>1535303</v>
      </c>
      <c r="N30" s="258" t="n">
        <v>38635998</v>
      </c>
      <c r="O30" s="259" t="n">
        <v>18361961</v>
      </c>
      <c r="P30" s="259" t="n">
        <v>33016418</v>
      </c>
      <c r="Q30" s="261" t="n">
        <f aca="false">HYPERLINK("http://hiratapksv.com/~home/uri/pdf/2011/zairyousiire/20191115-yama.pdf",2215006)</f>
        <v>2215006</v>
      </c>
      <c r="R30" s="245" t="n">
        <f aca="false">K30*$E$6+R29</f>
        <v>21442978.8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1</v>
      </c>
      <c r="D34" s="278" t="n">
        <f aca="false">SUM(D10:D33)</f>
        <v>42395248</v>
      </c>
      <c r="E34" s="279" t="n">
        <f aca="false">SUM(E10:E33)</f>
        <v>28460951</v>
      </c>
      <c r="F34" s="280" t="n">
        <f aca="false">SUM(F10:F33)</f>
        <v>13934297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38635998</v>
      </c>
      <c r="L34" s="284" t="n">
        <f aca="false">MAX(L10:L33)</f>
        <v>23865000</v>
      </c>
      <c r="M34" s="285" t="n">
        <f aca="false">SUM(M10:M33)</f>
        <v>33016418</v>
      </c>
      <c r="N34" s="286" t="n">
        <f aca="false">MAX(N10:N33)</f>
        <v>38635998</v>
      </c>
      <c r="O34" s="287" t="n">
        <f aca="false">MAX(O10:O33)</f>
        <v>18361961</v>
      </c>
      <c r="P34" s="287" t="n">
        <f aca="false">MAX(P10:P33)</f>
        <v>33016418</v>
      </c>
      <c r="Q34" s="288" t="n">
        <f aca="false">SUM(Q10:Q33)</f>
        <v>18361961</v>
      </c>
      <c r="R34" s="289" t="n">
        <f aca="false">MAX(R10:R33)</f>
        <v>21442978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2992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688787241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3257460465116</v>
      </c>
      <c r="D49" s="301" t="n">
        <f aca="false">IF(Q19="","",O19/P19)</f>
        <v>0.5699574158118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4191600422833</v>
      </c>
      <c r="D50" s="301" t="n">
        <f aca="false">IF(Q20="","",O20/P20)</f>
        <v>0.5476202192294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49164470930233</v>
      </c>
      <c r="D51" s="301" t="n">
        <f aca="false">IF(Q21="","",O21/P21)</f>
        <v>0.56706898435382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623917710197</v>
      </c>
      <c r="D52" s="301" t="n">
        <f aca="false">IF(Q22="","",O22/P22)</f>
        <v>0.51952055983399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9937441860465</v>
      </c>
      <c r="D53" s="301" t="n">
        <f aca="false">IF(Q23="","",O23/P23)</f>
        <v>0.51359709070719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70037274418605</v>
      </c>
      <c r="D54" s="301" t="n">
        <f aca="false">IF(Q24="","",O24/P24)</f>
        <v>0.4937992043332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9454440406977</v>
      </c>
      <c r="D55" s="301" t="n">
        <f aca="false">IF(Q25="","",O25/P25)</f>
        <v>0.48263180861000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1385651162791</v>
      </c>
      <c r="D56" s="301" t="n">
        <f aca="false">IF(Q26="","",O26/P26)</f>
        <v>0.48866109778447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1115007751938</v>
      </c>
      <c r="D57" s="301" t="n">
        <f aca="false">IF(Q27="","",O27/P27)</f>
        <v>0.50573310435122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98322731946144</v>
      </c>
      <c r="D58" s="301" t="n">
        <f aca="false">IF(Q28="","",O28/P28)</f>
        <v>0.50211689060382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04750545348837</v>
      </c>
      <c r="D59" s="301" t="n">
        <f aca="false">IF(Q29="","",O29/P29)</f>
        <v>0.5129092473376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98511581395349</v>
      </c>
      <c r="D60" s="301" t="n">
        <f aca="false">IF(Q30="","",O30/P30)</f>
        <v>0.55614636936084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6146369360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822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4174051</v>
      </c>
      <c r="L12" s="256" t="n">
        <f aca="false">J12*$E$6</f>
        <v>6478539.42857143</v>
      </c>
      <c r="M12" s="257" t="n">
        <v>4120056</v>
      </c>
      <c r="N12" s="258" t="n">
        <v>21387034</v>
      </c>
      <c r="O12" s="259" t="n">
        <v>-231290</v>
      </c>
      <c r="P12" s="259" t="n">
        <v>21149294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60796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496430</v>
      </c>
      <c r="O13" s="259" t="n">
        <v>-236225</v>
      </c>
      <c r="P13" s="259" t="n">
        <v>26237205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142229.2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536858</v>
      </c>
      <c r="O14" s="259" t="n">
        <v>-239060</v>
      </c>
      <c r="P14" s="259" t="n">
        <v>31274798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642281.5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236182</v>
      </c>
      <c r="O15" s="259" t="n">
        <v>-233030</v>
      </c>
      <c r="P15" s="259" t="n">
        <v>34937752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477146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4139905</v>
      </c>
      <c r="O16" s="259" t="n">
        <v>-247310</v>
      </c>
      <c r="P16" s="259" t="n">
        <v>43329195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893392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510185</v>
      </c>
      <c r="O17" s="259" t="n">
        <v>-279485</v>
      </c>
      <c r="P17" s="259" t="n">
        <v>44667300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573051.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724081</v>
      </c>
      <c r="L18" s="256" t="n">
        <f aca="false">J18*$E$6</f>
        <v>19435618.2857143</v>
      </c>
      <c r="M18" s="263" t="n">
        <v>4678956</v>
      </c>
      <c r="N18" s="258" t="n">
        <v>50234266</v>
      </c>
      <c r="O18" s="259" t="n">
        <v>-323310</v>
      </c>
      <c r="P18" s="259" t="n">
        <v>49346256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916195.9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366800</v>
      </c>
      <c r="L19" s="256" t="n">
        <f aca="false">J19*$E$6</f>
        <v>21595131.4285714</v>
      </c>
      <c r="M19" s="263" t="n">
        <v>4359845</v>
      </c>
      <c r="N19" s="258" t="n">
        <v>54601066</v>
      </c>
      <c r="O19" s="259" t="n">
        <v>-137715</v>
      </c>
      <c r="P19" s="259" t="n">
        <v>53706101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7082128.7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725836</v>
      </c>
      <c r="L20" s="256" t="n">
        <f aca="false">J20*$E$6</f>
        <v>23754644.5714286</v>
      </c>
      <c r="M20" s="263" t="n">
        <v>3713436</v>
      </c>
      <c r="N20" s="258" t="n">
        <v>58326902</v>
      </c>
      <c r="O20" s="259" t="n">
        <v>-150115</v>
      </c>
      <c r="P20" s="259" t="n">
        <v>57419537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930143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6</v>
      </c>
      <c r="D21" s="248" t="n">
        <v>4162240</v>
      </c>
      <c r="E21" s="249" t="n">
        <v>892620</v>
      </c>
      <c r="F21" s="250" t="n">
        <v>3234420</v>
      </c>
      <c r="G21" s="251" t="n">
        <v>34043373</v>
      </c>
      <c r="H21" s="252" t="n">
        <v>42249226</v>
      </c>
      <c r="I21" s="253" t="n">
        <v>30604852</v>
      </c>
      <c r="J21" s="254" t="n">
        <f aca="false">J10*12</f>
        <v>52246285.7142857</v>
      </c>
      <c r="K21" s="262" t="n">
        <v>3662732</v>
      </c>
      <c r="L21" s="256" t="n">
        <f aca="false">J21*$E$6</f>
        <v>25914157.7142857</v>
      </c>
      <c r="M21" s="263" t="n">
        <v>3634407</v>
      </c>
      <c r="N21" s="258" t="n">
        <v>61989634</v>
      </c>
      <c r="O21" s="259" t="n">
        <v>-177840</v>
      </c>
      <c r="P21" s="259" t="n">
        <v>61053944</v>
      </c>
      <c r="Q21" s="261" t="n">
        <f aca="false">HYPERLINK("http://hiratapksv.com/~home/uri/pdf/2011/zairyousiire/20191101-osakametal.pdf",-27725)</f>
        <v>-27725</v>
      </c>
      <c r="R21" s="245" t="n">
        <f aca="false">K21*$E$6+R20</f>
        <v>30746858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9</v>
      </c>
      <c r="D22" s="248" t="n">
        <v>4050658</v>
      </c>
      <c r="E22" s="249" t="n">
        <v>1737133</v>
      </c>
      <c r="F22" s="250" t="n">
        <v>2313525</v>
      </c>
      <c r="G22" s="251" t="n">
        <v>33399506</v>
      </c>
      <c r="H22" s="252" t="n">
        <v>43078085</v>
      </c>
      <c r="I22" s="253" t="n">
        <v>32009328</v>
      </c>
      <c r="J22" s="254" t="n">
        <f aca="false">$J$10*13</f>
        <v>56600142.8571429</v>
      </c>
      <c r="K22" s="262" t="n">
        <v>2543154</v>
      </c>
      <c r="L22" s="256" t="n">
        <f aca="false">J22*$E$6</f>
        <v>28073670.8571429</v>
      </c>
      <c r="M22" s="263" t="n">
        <v>2542474</v>
      </c>
      <c r="N22" s="258" t="n">
        <v>64532788</v>
      </c>
      <c r="O22" s="259" t="n">
        <v>-178520</v>
      </c>
      <c r="P22" s="259" t="n">
        <v>63596418</v>
      </c>
      <c r="Q22" s="261" t="n">
        <f aca="false">HYPERLINK("http://hiratapksv.com/~home/uri/pdf/2011/zairyousiire/20191105-osakametal.pdf",-680)</f>
        <v>-680</v>
      </c>
      <c r="R22" s="245" t="n">
        <f aca="false">K22*$E$6+R21</f>
        <v>32008262.8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1</v>
      </c>
      <c r="D23" s="248" t="n">
        <v>3290884</v>
      </c>
      <c r="E23" s="249" t="n">
        <v>329616</v>
      </c>
      <c r="F23" s="250" t="n">
        <v>2961268</v>
      </c>
      <c r="G23" s="251" t="n">
        <v>29550054</v>
      </c>
      <c r="H23" s="252" t="n">
        <v>45263234</v>
      </c>
      <c r="I23" s="253" t="n">
        <v>32379087</v>
      </c>
      <c r="J23" s="254" t="n">
        <f aca="false">$J$10*14</f>
        <v>60954000</v>
      </c>
      <c r="K23" s="262" t="n">
        <v>4202678</v>
      </c>
      <c r="L23" s="256" t="n">
        <f aca="false">J23*$E$6</f>
        <v>30233184</v>
      </c>
      <c r="M23" s="263" t="n">
        <v>4154778</v>
      </c>
      <c r="N23" s="258" t="n">
        <v>68735466</v>
      </c>
      <c r="O23" s="259" t="n">
        <v>-195070</v>
      </c>
      <c r="P23" s="259" t="n">
        <v>67751196</v>
      </c>
      <c r="Q23" s="261" t="n">
        <f aca="false">HYPERLINK("http://hiratapksv.com/~home/uri/pdf/2011/zairyousiire/20191106-osakametal.pdf",-16550)</f>
        <v>-16550</v>
      </c>
      <c r="R23" s="245" t="n">
        <f aca="false">K23*$E$6+R22</f>
        <v>34092791.1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32046</v>
      </c>
      <c r="E24" s="249" t="n">
        <v>90078</v>
      </c>
      <c r="F24" s="250" t="n">
        <v>1241968</v>
      </c>
      <c r="G24" s="251" t="n">
        <v>23131066</v>
      </c>
      <c r="H24" s="252" t="n">
        <v>46308829</v>
      </c>
      <c r="I24" s="253" t="n">
        <v>32545080</v>
      </c>
      <c r="J24" s="254" t="n">
        <f aca="false">$J$10*15</f>
        <v>65307857.1428571</v>
      </c>
      <c r="K24" s="262" t="n">
        <v>7714166</v>
      </c>
      <c r="L24" s="256" t="n">
        <f aca="false">J24*$E$6</f>
        <v>32392697.1428571</v>
      </c>
      <c r="M24" s="263" t="n">
        <v>7685086</v>
      </c>
      <c r="N24" s="258" t="n">
        <v>76449632</v>
      </c>
      <c r="O24" s="259" t="n">
        <v>-219650</v>
      </c>
      <c r="P24" s="259" t="n">
        <v>75436282</v>
      </c>
      <c r="Q24" s="261" t="n">
        <f aca="false">HYPERLINK("http://hiratapksv.com/~home/uri/pdf/2011/zairyousiire/20191107-osakametal.pdf",-24580)</f>
        <v>-24580</v>
      </c>
      <c r="R24" s="245" t="n">
        <f aca="false">K24*$E$6+R23</f>
        <v>37919017.4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4277811</v>
      </c>
      <c r="E25" s="249" t="n">
        <v>256850</v>
      </c>
      <c r="F25" s="250" t="n">
        <v>4020961</v>
      </c>
      <c r="G25" s="251" t="n">
        <v>20549672</v>
      </c>
      <c r="H25" s="252" t="n">
        <v>48748788</v>
      </c>
      <c r="I25" s="253" t="n">
        <v>33634462</v>
      </c>
      <c r="J25" s="254" t="n">
        <f aca="false">$J$10*16</f>
        <v>69661714.2857143</v>
      </c>
      <c r="K25" s="262" t="n">
        <v>3429312</v>
      </c>
      <c r="L25" s="256" t="n">
        <f aca="false">J25*$E$6</f>
        <v>34552210.2857143</v>
      </c>
      <c r="M25" s="263" t="n">
        <v>3397402</v>
      </c>
      <c r="N25" s="258" t="n">
        <v>79878944</v>
      </c>
      <c r="O25" s="259" t="n">
        <v>-251560</v>
      </c>
      <c r="P25" s="259" t="n">
        <v>78833684</v>
      </c>
      <c r="Q25" s="261" t="n">
        <f aca="false">HYPERLINK("http://hiratapksv.com/~home/uri/pdf/2011/zairyousiire/20191108-osakametal.pdf",-31910)</f>
        <v>-31910</v>
      </c>
      <c r="R25" s="245" t="n">
        <f aca="false">K25*$E$6+R24</f>
        <v>39619956.2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6</v>
      </c>
      <c r="D26" s="248" t="n">
        <v>3240778</v>
      </c>
      <c r="E26" s="249" t="n">
        <v>1008551</v>
      </c>
      <c r="F26" s="250" t="n">
        <v>2232227</v>
      </c>
      <c r="G26" s="251" t="n">
        <v>18788179</v>
      </c>
      <c r="H26" s="252" t="n">
        <v>50262577</v>
      </c>
      <c r="I26" s="253" t="n">
        <v>34407960</v>
      </c>
      <c r="J26" s="254" t="n">
        <f aca="false">$J$10*17</f>
        <v>74015571.4285714</v>
      </c>
      <c r="K26" s="262" t="n">
        <v>3032457</v>
      </c>
      <c r="L26" s="256" t="n">
        <f aca="false">J26*$E$6</f>
        <v>36711723.4285714</v>
      </c>
      <c r="M26" s="263" t="n">
        <v>2992812</v>
      </c>
      <c r="N26" s="258" t="n">
        <v>82911401</v>
      </c>
      <c r="O26" s="259" t="n">
        <v>-291205</v>
      </c>
      <c r="P26" s="259" t="n">
        <v>81826496</v>
      </c>
      <c r="Q26" s="261" t="n">
        <f aca="false">HYPERLINK("http://hiratapksv.com/~home/uri/pdf/2011/zairyousiire/20191111-osakametal.pdf",-39645)</f>
        <v>-39645</v>
      </c>
      <c r="R26" s="245" t="n">
        <f aca="false">K26*$E$6+R25</f>
        <v>41124054.8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4</v>
      </c>
      <c r="D27" s="248" t="n">
        <v>3496385</v>
      </c>
      <c r="E27" s="249" t="n">
        <v>84109</v>
      </c>
      <c r="F27" s="250" t="n">
        <v>3372066</v>
      </c>
      <c r="G27" s="251" t="n">
        <v>13613191</v>
      </c>
      <c r="H27" s="252" t="n">
        <v>51656425</v>
      </c>
      <c r="I27" s="253" t="n">
        <v>36442824</v>
      </c>
      <c r="J27" s="254" t="n">
        <f aca="false">$J$10*18</f>
        <v>78369428.5714286</v>
      </c>
      <c r="K27" s="262" t="n">
        <v>5407462</v>
      </c>
      <c r="L27" s="256" t="n">
        <f aca="false">J27*$E$6</f>
        <v>38871236.5714286</v>
      </c>
      <c r="M27" s="263" t="n">
        <v>5349012</v>
      </c>
      <c r="N27" s="258" t="n">
        <v>88318863</v>
      </c>
      <c r="O27" s="259" t="n">
        <v>-349655</v>
      </c>
      <c r="P27" s="259" t="n">
        <v>87175508</v>
      </c>
      <c r="Q27" s="261" t="n">
        <f aca="false">HYPERLINK("http://hiratapksv.com/~home/uri/pdf/2011/zairyousiire/20191112-osakametal.pdf",-58450)</f>
        <v>-58450</v>
      </c>
      <c r="R27" s="245" t="n">
        <f aca="false">K27*$E$6+R26</f>
        <v>43806156.0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0</v>
      </c>
      <c r="D28" s="248" t="n">
        <v>4931206</v>
      </c>
      <c r="E28" s="249" t="n">
        <v>46823</v>
      </c>
      <c r="F28" s="250" t="n">
        <v>4878263</v>
      </c>
      <c r="G28" s="251" t="n">
        <v>11954429</v>
      </c>
      <c r="H28" s="252" t="n">
        <v>52606933</v>
      </c>
      <c r="I28" s="253" t="n">
        <v>38502579</v>
      </c>
      <c r="J28" s="254" t="n">
        <f aca="false">$J$10*19</f>
        <v>82723285.7142857</v>
      </c>
      <c r="K28" s="262" t="n">
        <v>3622262</v>
      </c>
      <c r="L28" s="256" t="n">
        <f aca="false">J28*$E$6</f>
        <v>41030749.7142857</v>
      </c>
      <c r="M28" s="263" t="n">
        <v>3576132</v>
      </c>
      <c r="N28" s="258" t="n">
        <v>91941125</v>
      </c>
      <c r="O28" s="259" t="n">
        <v>-379785</v>
      </c>
      <c r="P28" s="259" t="n">
        <v>90751640</v>
      </c>
      <c r="Q28" s="261" t="n">
        <f aca="false">HYPERLINK("http://hiratapksv.com/~home/uri/pdf/2011/zairyousiire/20191113-osakametal.pdf",-30130)</f>
        <v>-30130</v>
      </c>
      <c r="R28" s="245" t="n">
        <f aca="false">K28*$E$6+R27</f>
        <v>4560279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4</v>
      </c>
      <c r="D29" s="248" t="n">
        <v>2247898</v>
      </c>
      <c r="E29" s="249" t="n">
        <v>52411</v>
      </c>
      <c r="F29" s="250" t="n">
        <v>2185137</v>
      </c>
      <c r="G29" s="251" t="n">
        <v>7523296</v>
      </c>
      <c r="H29" s="252" t="n">
        <v>53725644</v>
      </c>
      <c r="I29" s="253" t="n">
        <v>39471545</v>
      </c>
      <c r="J29" s="254" t="n">
        <f aca="false">$J$10*20</f>
        <v>87077142.8571429</v>
      </c>
      <c r="K29" s="262" t="n">
        <v>4736360</v>
      </c>
      <c r="L29" s="256" t="n">
        <f aca="false">J29*$E$6</f>
        <v>43190262.8571429</v>
      </c>
      <c r="M29" s="263" t="n">
        <v>4635670</v>
      </c>
      <c r="N29" s="258" t="n">
        <v>96677485</v>
      </c>
      <c r="O29" s="259" t="n">
        <v>-480475</v>
      </c>
      <c r="P29" s="259" t="n">
        <v>95387310</v>
      </c>
      <c r="Q29" s="261" t="n">
        <f aca="false">HYPERLINK("http://hiratapksv.com/~home/uri/pdf/2011/zairyousiire/20191114-osakametal.pdf",-100690)</f>
        <v>-100690</v>
      </c>
      <c r="R29" s="245" t="n">
        <f aca="false">K29*$E$6+R28</f>
        <v>47952032.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7</v>
      </c>
      <c r="D30" s="248" t="n">
        <v>2191231</v>
      </c>
      <c r="E30" s="249" t="n">
        <v>19986</v>
      </c>
      <c r="F30" s="250" t="n">
        <v>2171245</v>
      </c>
      <c r="G30" s="251" t="n">
        <v>3001469</v>
      </c>
      <c r="H30" s="252" t="n">
        <v>55007773</v>
      </c>
      <c r="I30" s="253" t="n">
        <v>40031931</v>
      </c>
      <c r="J30" s="254" t="n">
        <f aca="false">$J$10*21</f>
        <v>91431000</v>
      </c>
      <c r="K30" s="262" t="n">
        <v>5449957</v>
      </c>
      <c r="L30" s="256" t="n">
        <f aca="false">J30*$E$6</f>
        <v>45349776</v>
      </c>
      <c r="M30" s="263" t="n">
        <v>5435517</v>
      </c>
      <c r="N30" s="258" t="n">
        <v>102127442</v>
      </c>
      <c r="O30" s="259" t="n">
        <v>-494915</v>
      </c>
      <c r="P30" s="259" t="n">
        <v>100822827</v>
      </c>
      <c r="Q30" s="261" t="n">
        <f aca="false">HYPERLINK("http://hiratapksv.com/~home/uri/pdf/2011/zairyousiire/20191115-osakametal.pdf",-14440)</f>
        <v>-14440</v>
      </c>
      <c r="R30" s="245" t="n">
        <f aca="false">K30*$E$6+R29</f>
        <v>50655211.2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6</v>
      </c>
      <c r="D34" s="278" t="n">
        <f aca="false">SUM(D10:D33)</f>
        <v>77848306</v>
      </c>
      <c r="E34" s="279" t="n">
        <f aca="false">SUM(E10:E33)</f>
        <v>22614738</v>
      </c>
      <c r="F34" s="280" t="n">
        <f aca="false">SUM(F10:F33)</f>
        <v>5258846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102127442</v>
      </c>
      <c r="L34" s="284" t="n">
        <f aca="false">MAX(L10:L33)</f>
        <v>45349776</v>
      </c>
      <c r="M34" s="285" t="n">
        <f aca="false">SUM(M10:M33)</f>
        <v>100822827</v>
      </c>
      <c r="N34" s="286" t="n">
        <f aca="false">MAX(N10:N33)</f>
        <v>102127442</v>
      </c>
      <c r="O34" s="287" t="n">
        <f aca="false">MAX(O10:O33)</f>
        <v>-5205</v>
      </c>
      <c r="P34" s="287" t="n">
        <f aca="false">MAX(P10:P33)</f>
        <v>100822827</v>
      </c>
      <c r="Q34" s="288" t="n">
        <f aca="false">SUM(Q10:Q33)</f>
        <v>-494915</v>
      </c>
      <c r="R34" s="289" t="n">
        <f aca="false">MAX(R10:R33)</f>
        <v>5065521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86506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740129715304</v>
      </c>
      <c r="D42" s="301" t="n">
        <f aca="false">IF(Q12="","",O12/P12)</f>
        <v>-0.01093606245201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2143427830823</v>
      </c>
      <c r="D43" s="301" t="n">
        <f aca="false">IF(Q13="","",O13/P13)</f>
        <v>-0.0090034361510686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4868593365489</v>
      </c>
      <c r="D44" s="301" t="n">
        <f aca="false">IF(Q14="","",O14/P14)</f>
        <v>-0.007643854326413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884926337894</v>
      </c>
      <c r="D45" s="301" t="n">
        <f aca="false">IF(Q15="","",O15/P15)</f>
        <v>-0.0066698624456433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830216228631</v>
      </c>
      <c r="D46" s="301" t="n">
        <f aca="false">IF(Q16="","",O16/P16)</f>
        <v>-0.00570769893140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660537044329</v>
      </c>
      <c r="D47" s="301" t="n">
        <f aca="false">IF(Q17="","",O17/P17)</f>
        <v>-0.006257038146474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198627744784</v>
      </c>
      <c r="D48" s="301" t="n">
        <f aca="false">IF(Q18="","",O18/P18)</f>
        <v>-0.006551864846646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5408492305673</v>
      </c>
      <c r="D49" s="301" t="n">
        <f aca="false">IF(Q19="","",O19/P19)</f>
        <v>-0.0025642338102332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178731323472</v>
      </c>
      <c r="D50" s="301" t="n">
        <f aca="false">IF(Q20="","",O20/P20)</f>
        <v>-0.0026143540655857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8648882217191</v>
      </c>
      <c r="D51" s="301" t="n">
        <f aca="false">IF(Q21="","",O21/P21)</f>
        <v>-0.0029128339358387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015238729837</v>
      </c>
      <c r="D52" s="301" t="n">
        <f aca="false">IF(Q22="","",O22/P22)</f>
        <v>-0.0028070763356514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76612855596</v>
      </c>
      <c r="D53" s="301" t="n">
        <f aca="false">IF(Q23="","",O23/P23)</f>
        <v>-0.0028792111655121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7060389583402</v>
      </c>
      <c r="D54" s="301" t="n">
        <f aca="false">IF(Q24="","",O24/P24)</f>
        <v>-0.002911728868079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4666922597369</v>
      </c>
      <c r="D55" s="301" t="n">
        <f aca="false">IF(Q25="","",O25/P25)</f>
        <v>-0.0031910217464910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2018862247133</v>
      </c>
      <c r="D56" s="301" t="n">
        <f aca="false">IF(Q26="","",O26/P26)</f>
        <v>-0.0035588105837991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2695555664928</v>
      </c>
      <c r="D57" s="301" t="n">
        <f aca="false">IF(Q27="","",O27/P27)</f>
        <v>-0.0040109316024863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1142980124788</v>
      </c>
      <c r="D58" s="301" t="n">
        <f aca="false">IF(Q28="","",O28/P28)</f>
        <v>-0.0041848830500473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1025100075467</v>
      </c>
      <c r="D59" s="301" t="n">
        <f aca="false">IF(Q29="","",O29/P29)</f>
        <v>-0.0050370956052749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1698922684866</v>
      </c>
      <c r="D60" s="301" t="n">
        <f aca="false">IF(Q30="","",O30/P30)</f>
        <v>-0.0049087594022730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5.16252138020292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39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139565</v>
      </c>
      <c r="N12" s="258" t="n">
        <v>1343251</v>
      </c>
      <c r="O12" s="259" t="n">
        <v>-219120</v>
      </c>
      <c r="P12" s="259" t="n">
        <v>795843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549287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102098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434317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651006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546624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16006</v>
      </c>
      <c r="N18" s="258" t="n">
        <v>5827547</v>
      </c>
      <c r="O18" s="259" t="n">
        <v>-578220</v>
      </c>
      <c r="P18" s="259" t="n">
        <v>4162630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94802</v>
      </c>
      <c r="N19" s="258" t="n">
        <v>6008157</v>
      </c>
      <c r="O19" s="259" t="n">
        <v>-578220</v>
      </c>
      <c r="P19" s="259" t="n">
        <v>4257432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654518</v>
      </c>
      <c r="N20" s="258" t="n">
        <v>6798347</v>
      </c>
      <c r="O20" s="259" t="n">
        <v>-578220</v>
      </c>
      <c r="P20" s="259" t="n">
        <v>4911950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252666</v>
      </c>
      <c r="E21" s="249" t="n">
        <v>88660</v>
      </c>
      <c r="F21" s="250" t="n">
        <v>164006</v>
      </c>
      <c r="G21" s="251" t="n">
        <v>3681350</v>
      </c>
      <c r="H21" s="252" t="n">
        <v>3853854</v>
      </c>
      <c r="I21" s="253" t="n">
        <v>1254505</v>
      </c>
      <c r="J21" s="254" t="n">
        <f aca="false">J10*12</f>
        <v>12285714.2857143</v>
      </c>
      <c r="K21" s="262" t="n">
        <v>665450</v>
      </c>
      <c r="L21" s="256" t="n">
        <f aca="false">J21*$E$6</f>
        <v>6093714.28571429</v>
      </c>
      <c r="M21" s="263" t="n">
        <v>577672</v>
      </c>
      <c r="N21" s="258" t="n">
        <v>7463797</v>
      </c>
      <c r="O21" s="259" t="n">
        <v>-594090</v>
      </c>
      <c r="P21" s="259" t="n">
        <v>5489622</v>
      </c>
      <c r="Q21" s="261" t="n">
        <f aca="false">HYPERLINK("http://hiratapksv.com/~home/uri/pdf/2011/zairyousiire/20191101-tibametal.pdf",-15870)</f>
        <v>-15870</v>
      </c>
      <c r="R21" s="245" t="n">
        <f aca="false">K21*$E$6+R20</f>
        <v>3702043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2</v>
      </c>
      <c r="D22" s="248" t="n">
        <v>1204295</v>
      </c>
      <c r="E22" s="249" t="n">
        <v>566645</v>
      </c>
      <c r="F22" s="250" t="n">
        <v>637650</v>
      </c>
      <c r="G22" s="251" t="n">
        <v>3017645</v>
      </c>
      <c r="H22" s="252" t="n">
        <v>4487064</v>
      </c>
      <c r="I22" s="253" t="n">
        <v>1258945</v>
      </c>
      <c r="J22" s="254" t="n">
        <f aca="false">$J$10*13</f>
        <v>13309523.8095238</v>
      </c>
      <c r="K22" s="262" t="n">
        <v>1230350</v>
      </c>
      <c r="L22" s="256" t="n">
        <f aca="false">J22*$E$6</f>
        <v>6601523.80952381</v>
      </c>
      <c r="M22" s="263" t="n">
        <v>1060606</v>
      </c>
      <c r="N22" s="258" t="n">
        <v>8694147</v>
      </c>
      <c r="O22" s="259" t="n">
        <v>-594090</v>
      </c>
      <c r="P22" s="259" t="n">
        <v>6550228</v>
      </c>
      <c r="Q22" s="261" t="n">
        <f aca="false">HYPERLINK("http://hiratapksv.com/~home/uri/pdf/2011/zairyousiire/20191105-tibametal.pdf",0)</f>
        <v>0</v>
      </c>
      <c r="R22" s="245" t="n">
        <f aca="false">K22*$E$6+R21</f>
        <v>4312296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2</v>
      </c>
      <c r="D23" s="248" t="n">
        <v>954615</v>
      </c>
      <c r="E23" s="249" t="n">
        <v>459085</v>
      </c>
      <c r="F23" s="250" t="n">
        <v>495530</v>
      </c>
      <c r="G23" s="251" t="n">
        <v>3154525</v>
      </c>
      <c r="H23" s="252" t="n">
        <v>4976594</v>
      </c>
      <c r="I23" s="253" t="n">
        <v>1264945</v>
      </c>
      <c r="J23" s="254" t="n">
        <f aca="false">$J$10*14</f>
        <v>14333333.3333333</v>
      </c>
      <c r="K23" s="262" t="n">
        <v>363465</v>
      </c>
      <c r="L23" s="256" t="n">
        <f aca="false">J23*$E$6</f>
        <v>7109333.33333333</v>
      </c>
      <c r="M23" s="263" t="n">
        <v>231675</v>
      </c>
      <c r="N23" s="258" t="n">
        <v>9057612</v>
      </c>
      <c r="O23" s="259" t="n">
        <v>-656800</v>
      </c>
      <c r="P23" s="259" t="n">
        <v>6781903</v>
      </c>
      <c r="Q23" s="261" t="n">
        <f aca="false">HYPERLINK("http://hiratapksv.com/~home/uri/pdf/2011/zairyousiire/20191106-tibametal.pdf",-62710)</f>
        <v>-62710</v>
      </c>
      <c r="R23" s="245" t="n">
        <f aca="false">K23*$E$6+R22</f>
        <v>449257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98270</v>
      </c>
      <c r="E24" s="249" t="n">
        <v>414895</v>
      </c>
      <c r="F24" s="250" t="n">
        <v>983375</v>
      </c>
      <c r="G24" s="251" t="n">
        <v>3357145</v>
      </c>
      <c r="H24" s="252" t="n">
        <v>5907934</v>
      </c>
      <c r="I24" s="253" t="n">
        <v>1330620</v>
      </c>
      <c r="J24" s="254" t="n">
        <f aca="false">$J$10*15</f>
        <v>15357142.8571429</v>
      </c>
      <c r="K24" s="262" t="n">
        <v>186845</v>
      </c>
      <c r="L24" s="256" t="n">
        <f aca="false">J24*$E$6</f>
        <v>7617142.85714286</v>
      </c>
      <c r="M24" s="263" t="n">
        <v>141705</v>
      </c>
      <c r="N24" s="258" t="n">
        <v>9244457</v>
      </c>
      <c r="O24" s="259" t="n">
        <v>-656800</v>
      </c>
      <c r="P24" s="259" t="n">
        <v>6923608</v>
      </c>
      <c r="Q24" s="261" t="n">
        <f aca="false">HYPERLINK("http://hiratapksv.com/~home/uri/pdf/2011/zairyousiire/20191107-tibametal.pdf",0)</f>
        <v>0</v>
      </c>
      <c r="R24" s="245" t="n">
        <f aca="false">K24*$E$6+R23</f>
        <v>4585250.6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8</v>
      </c>
      <c r="D25" s="248" t="n">
        <v>677155</v>
      </c>
      <c r="E25" s="249" t="n">
        <v>74660</v>
      </c>
      <c r="F25" s="250" t="n">
        <v>602495</v>
      </c>
      <c r="G25" s="251" t="n">
        <v>3106200</v>
      </c>
      <c r="H25" s="252" t="n">
        <v>6507039</v>
      </c>
      <c r="I25" s="253" t="n">
        <v>1330620</v>
      </c>
      <c r="J25" s="254" t="n">
        <f aca="false">$J$10*16</f>
        <v>16380952.3809524</v>
      </c>
      <c r="K25" s="262" t="n">
        <v>342285</v>
      </c>
      <c r="L25" s="256" t="n">
        <f aca="false">J25*$E$6</f>
        <v>8124952.38095238</v>
      </c>
      <c r="M25" s="263" t="n">
        <v>257177</v>
      </c>
      <c r="N25" s="258" t="n">
        <v>9586742</v>
      </c>
      <c r="O25" s="259" t="n">
        <v>-673480</v>
      </c>
      <c r="P25" s="259" t="n">
        <v>7180785</v>
      </c>
      <c r="Q25" s="261" t="n">
        <f aca="false">HYPERLINK("http://hiratapksv.com/~home/uri/pdf/2011/zairyousiire/20191108-tibametal.pdf",-16680)</f>
        <v>-16680</v>
      </c>
      <c r="R25" s="245" t="n">
        <f aca="false">K25*$E$6+R24</f>
        <v>4755024.0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0</v>
      </c>
      <c r="D26" s="248" t="n">
        <v>1067860</v>
      </c>
      <c r="E26" s="249" t="n">
        <v>197730</v>
      </c>
      <c r="F26" s="250" t="n">
        <v>870130</v>
      </c>
      <c r="G26" s="251" t="n">
        <v>1931670</v>
      </c>
      <c r="H26" s="252" t="n">
        <v>7327939</v>
      </c>
      <c r="I26" s="253" t="n">
        <v>1381070</v>
      </c>
      <c r="J26" s="254" t="n">
        <f aca="false">$J$10*17</f>
        <v>17404761.9047619</v>
      </c>
      <c r="K26" s="262" t="n">
        <v>1506020</v>
      </c>
      <c r="L26" s="256" t="n">
        <f aca="false">J26*$E$6</f>
        <v>8632761.9047619</v>
      </c>
      <c r="M26" s="263" t="n">
        <v>1310132</v>
      </c>
      <c r="N26" s="258" t="n">
        <v>11092762</v>
      </c>
      <c r="O26" s="259" t="n">
        <v>-807240</v>
      </c>
      <c r="P26" s="259" t="n">
        <v>8490917</v>
      </c>
      <c r="Q26" s="261" t="n">
        <f aca="false">HYPERLINK("http://hiratapksv.com/~home/uri/pdf/2011/zairyousiire/20191111-tibametal.pdf",-133760)</f>
        <v>-133760</v>
      </c>
      <c r="R26" s="245" t="n">
        <f aca="false">K26*$E$6+R25</f>
        <v>5502009.9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79</v>
      </c>
      <c r="D27" s="248" t="n">
        <v>880710</v>
      </c>
      <c r="E27" s="249" t="n">
        <v>43470</v>
      </c>
      <c r="F27" s="250" t="n">
        <v>837240</v>
      </c>
      <c r="G27" s="251" t="n">
        <v>1491780</v>
      </c>
      <c r="H27" s="252" t="n">
        <v>7707079</v>
      </c>
      <c r="I27" s="253" t="n">
        <v>1573880</v>
      </c>
      <c r="J27" s="254" t="n">
        <f aca="false">$J$10*18</f>
        <v>18428571.4285714</v>
      </c>
      <c r="K27" s="262" t="n">
        <v>468800</v>
      </c>
      <c r="L27" s="256" t="n">
        <f aca="false">J27*$E$6</f>
        <v>9140571.42857143</v>
      </c>
      <c r="M27" s="263" t="n">
        <v>307200</v>
      </c>
      <c r="N27" s="258" t="n">
        <v>11561562</v>
      </c>
      <c r="O27" s="259" t="n">
        <v>-807240</v>
      </c>
      <c r="P27" s="259" t="n">
        <v>8798117</v>
      </c>
      <c r="Q27" s="261" t="n">
        <f aca="false">HYPERLINK("http://hiratapksv.com/~home/uri/pdf/2011/zairyousiire/20191112-tibametal.pdf",0)</f>
        <v>0</v>
      </c>
      <c r="R27" s="245" t="n">
        <f aca="false">K27*$E$6+R26</f>
        <v>5734534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20</v>
      </c>
      <c r="D28" s="248" t="n">
        <v>1501228</v>
      </c>
      <c r="E28" s="249" t="n">
        <v>2910</v>
      </c>
      <c r="F28" s="250" t="n">
        <v>1498318</v>
      </c>
      <c r="G28" s="251" t="n">
        <v>986695</v>
      </c>
      <c r="H28" s="252" t="n">
        <v>8512017</v>
      </c>
      <c r="I28" s="253" t="n">
        <v>2267260</v>
      </c>
      <c r="J28" s="254" t="n">
        <f aca="false">$J$10*19</f>
        <v>19452380.952381</v>
      </c>
      <c r="K28" s="262" t="n">
        <v>507995</v>
      </c>
      <c r="L28" s="256" t="n">
        <f aca="false">J28*$E$6</f>
        <v>9648380.95238095</v>
      </c>
      <c r="M28" s="263" t="n">
        <v>427703</v>
      </c>
      <c r="N28" s="258" t="n">
        <v>12069557</v>
      </c>
      <c r="O28" s="259" t="n">
        <v>-807240</v>
      </c>
      <c r="P28" s="259" t="n">
        <v>9225820</v>
      </c>
      <c r="Q28" s="261" t="n">
        <f aca="false">HYPERLINK("http://hiratapksv.com/~home/uri/pdf/2011/zairyousiire/20191113-tibametal.pdf",0)</f>
        <v>0</v>
      </c>
      <c r="R28" s="245" t="n">
        <f aca="false">K28*$E$6+R27</f>
        <v>5986500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53</v>
      </c>
      <c r="D29" s="248" t="n">
        <v>349170</v>
      </c>
      <c r="E29" s="249" t="n">
        <v>22435</v>
      </c>
      <c r="F29" s="250" t="n">
        <v>326735</v>
      </c>
      <c r="G29" s="251" t="n">
        <v>151235</v>
      </c>
      <c r="H29" s="252" t="n">
        <v>8824312</v>
      </c>
      <c r="I29" s="253" t="n">
        <v>2281700</v>
      </c>
      <c r="J29" s="254" t="n">
        <f aca="false">$J$10*20</f>
        <v>20476190.4761905</v>
      </c>
      <c r="K29" s="262" t="n">
        <v>857895</v>
      </c>
      <c r="L29" s="256" t="n">
        <f aca="false">J29*$E$6</f>
        <v>10156190.4761905</v>
      </c>
      <c r="M29" s="263" t="n">
        <v>726479</v>
      </c>
      <c r="N29" s="258" t="n">
        <v>12927452</v>
      </c>
      <c r="O29" s="259" t="n">
        <v>-807240</v>
      </c>
      <c r="P29" s="259" t="n">
        <v>9952299</v>
      </c>
      <c r="Q29" s="261" t="n">
        <f aca="false">HYPERLINK("http://hiratapksv.com/~home/uri/pdf/2011/zairyousiire/20191114-tibametal.pdf",0)</f>
        <v>0</v>
      </c>
      <c r="R29" s="245" t="n">
        <f aca="false">K29*$E$6+R28</f>
        <v>6412016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21</v>
      </c>
      <c r="D30" s="248" t="n">
        <v>2245260</v>
      </c>
      <c r="E30" s="249" t="n">
        <v>30780</v>
      </c>
      <c r="F30" s="250" t="n">
        <v>2214480</v>
      </c>
      <c r="G30" s="251" t="n">
        <v>300</v>
      </c>
      <c r="H30" s="252" t="n">
        <v>9762152</v>
      </c>
      <c r="I30" s="253" t="n">
        <v>3386770</v>
      </c>
      <c r="J30" s="254" t="n">
        <f aca="false">$J$10*21</f>
        <v>21500000</v>
      </c>
      <c r="K30" s="262" t="n">
        <v>356395</v>
      </c>
      <c r="L30" s="256" t="n">
        <f aca="false">J30*$E$6</f>
        <v>10664000</v>
      </c>
      <c r="M30" s="263" t="n">
        <v>-212919</v>
      </c>
      <c r="N30" s="258" t="n">
        <v>13283847</v>
      </c>
      <c r="O30" s="259" t="n">
        <v>-810350</v>
      </c>
      <c r="P30" s="259" t="n">
        <v>9739380</v>
      </c>
      <c r="Q30" s="261" t="n">
        <f aca="false">HYPERLINK("http://hiratapksv.com/~home/uri/pdf/2011/zairyousiire/20191115-tibametal.pdf",-3110)</f>
        <v>-3110</v>
      </c>
      <c r="R30" s="245" t="n">
        <f aca="false">K30*$E$6+R29</f>
        <v>6588788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1</v>
      </c>
      <c r="D34" s="278" t="n">
        <f aca="false">SUM(D10:D33)</f>
        <v>17863974</v>
      </c>
      <c r="E34" s="279" t="n">
        <f aca="false">SUM(E10:E33)</f>
        <v>6365877</v>
      </c>
      <c r="F34" s="280" t="n">
        <f aca="false">SUM(F10:F33)</f>
        <v>11498097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13283847</v>
      </c>
      <c r="L34" s="284" t="n">
        <f aca="false">MAX(L10:L33)</f>
        <v>10664000</v>
      </c>
      <c r="M34" s="285" t="n">
        <f aca="false">SUM(M10:M33)</f>
        <v>9739380</v>
      </c>
      <c r="N34" s="286" t="n">
        <f aca="false">MAX(N10:N33)</f>
        <v>13283847</v>
      </c>
      <c r="O34" s="287" t="n">
        <f aca="false">MAX(O10:O33)</f>
        <v>0</v>
      </c>
      <c r="P34" s="287" t="n">
        <f aca="false">MAX(P10:P33)</f>
        <v>9952299</v>
      </c>
      <c r="Q34" s="288" t="n">
        <f aca="false">SUM(Q10:Q33)</f>
        <v>-810350</v>
      </c>
      <c r="R34" s="289" t="n">
        <f aca="false">MAX(R10:R33)</f>
        <v>658878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4734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753306870827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4143280102395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104238717700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900129276507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851350015805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1009044093763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8907373463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3581426550089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17716996304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07518360465116</v>
      </c>
      <c r="D51" s="301" t="n">
        <f aca="false">IF(Q21="","",O21/P21)</f>
        <v>-0.10822056600618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53227502683363</v>
      </c>
      <c r="D52" s="301" t="n">
        <f aca="false">IF(Q22="","",O22/P22)</f>
        <v>-0.09069760625126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1926418604651</v>
      </c>
      <c r="D53" s="301" t="n">
        <f aca="false">IF(Q23="","",O23/P23)</f>
        <v>-0.09684597376282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01964641860465</v>
      </c>
      <c r="D54" s="301" t="n">
        <f aca="false">IF(Q24="","",O24/P24)</f>
        <v>-0.094863834001000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585237156976744</v>
      </c>
      <c r="D55" s="301" t="n">
        <f aca="false">IF(Q25="","",O25/P25)</f>
        <v>-0.09378918878646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37340634746922</v>
      </c>
      <c r="D56" s="301" t="n">
        <f aca="false">IF(Q26="","",O26/P26)</f>
        <v>-0.095071003520585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27371581395349</v>
      </c>
      <c r="D57" s="301" t="n">
        <f aca="false">IF(Q27="","",O27/P27)</f>
        <v>-0.09175145090705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62046682252142</v>
      </c>
      <c r="D58" s="301" t="n">
        <f aca="false">IF(Q28="","",O28/P28)</f>
        <v>-0.087497913464602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31340679069767</v>
      </c>
      <c r="D59" s="301" t="n">
        <f aca="false">IF(Q29="","",O29/P29)</f>
        <v>-0.081110907138139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17853348837209</v>
      </c>
      <c r="D60" s="301" t="n">
        <f aca="false">IF(Q30="","",O30/P30)</f>
        <v>-0.08320344826878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259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5</v>
      </c>
      <c r="D21" s="248" t="n">
        <v>431183</v>
      </c>
      <c r="E21" s="249" t="n">
        <v>74424</v>
      </c>
      <c r="F21" s="250" t="n">
        <v>356759</v>
      </c>
      <c r="G21" s="251" t="n">
        <v>12093567</v>
      </c>
      <c r="H21" s="252" t="n">
        <v>11168439</v>
      </c>
      <c r="I21" s="253" t="n">
        <v>13134913</v>
      </c>
      <c r="J21" s="254" t="n">
        <f aca="false">J10*12</f>
        <v>19771428.5714286</v>
      </c>
      <c r="K21" s="262" t="n">
        <v>2212171</v>
      </c>
      <c r="L21" s="256" t="n">
        <f aca="false">J21*$E$6</f>
        <v>9806628.57142857</v>
      </c>
      <c r="M21" s="263" t="n">
        <v>2212171</v>
      </c>
      <c r="N21" s="258" t="n">
        <v>14814517</v>
      </c>
      <c r="O21" s="259" t="n">
        <v>0</v>
      </c>
      <c r="P21" s="259" t="n">
        <v>14814517</v>
      </c>
      <c r="Q21" s="261" t="n">
        <f aca="false">HYPERLINK("http://hiratapksv.com/~home/uri/pdf/2011/zairyousiire/20191101-kyusyu.pdf",0)</f>
        <v>0</v>
      </c>
      <c r="R21" s="245" t="n">
        <f aca="false">K21*$E$6+R20</f>
        <v>7348000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3</v>
      </c>
      <c r="D22" s="248" t="n">
        <v>391470</v>
      </c>
      <c r="E22" s="249" t="n">
        <v>1300</v>
      </c>
      <c r="F22" s="250" t="n">
        <v>390170</v>
      </c>
      <c r="G22" s="251" t="n">
        <v>10447216</v>
      </c>
      <c r="H22" s="252" t="n">
        <v>11818525</v>
      </c>
      <c r="I22" s="253" t="n">
        <v>12866997</v>
      </c>
      <c r="J22" s="254" t="n">
        <f aca="false">$J$10*13</f>
        <v>21419047.6190476</v>
      </c>
      <c r="K22" s="262" t="n">
        <v>1655651</v>
      </c>
      <c r="L22" s="256" t="n">
        <f aca="false">J22*$E$6</f>
        <v>10623847.6190476</v>
      </c>
      <c r="M22" s="263" t="n">
        <v>1655651</v>
      </c>
      <c r="N22" s="258" t="n">
        <v>16470168</v>
      </c>
      <c r="O22" s="259" t="n">
        <v>0</v>
      </c>
      <c r="P22" s="259" t="n">
        <v>16470168</v>
      </c>
      <c r="Q22" s="261" t="n">
        <f aca="false">HYPERLINK("http://hiratapksv.com/~home/uri/pdf/2011/zairyousiire/20191105-kyusyu.pdf",0)</f>
        <v>0</v>
      </c>
      <c r="R22" s="245" t="n">
        <f aca="false">K22*$E$6+R21</f>
        <v>8169203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42</v>
      </c>
      <c r="D23" s="248" t="n">
        <v>2058357</v>
      </c>
      <c r="E23" s="249" t="n">
        <v>43200</v>
      </c>
      <c r="F23" s="250" t="n">
        <v>2015157</v>
      </c>
      <c r="G23" s="251" t="n">
        <v>9323977</v>
      </c>
      <c r="H23" s="252" t="n">
        <v>12021880</v>
      </c>
      <c r="I23" s="253" t="n">
        <v>14783293</v>
      </c>
      <c r="J23" s="254" t="n">
        <f aca="false">$J$10*14</f>
        <v>23066666.6666667</v>
      </c>
      <c r="K23" s="262" t="n">
        <v>1056695</v>
      </c>
      <c r="L23" s="256" t="n">
        <f aca="false">J23*$E$6</f>
        <v>11441066.6666667</v>
      </c>
      <c r="M23" s="263" t="n">
        <v>1056695</v>
      </c>
      <c r="N23" s="258" t="n">
        <v>17526863</v>
      </c>
      <c r="O23" s="259" t="n">
        <v>0</v>
      </c>
      <c r="P23" s="259" t="n">
        <v>17526863</v>
      </c>
      <c r="Q23" s="261" t="n">
        <f aca="false">HYPERLINK("http://hiratapksv.com/~home/uri/pdf/2011/zairyousiire/20191106-kyusyu.pdf",0)</f>
        <v>0</v>
      </c>
      <c r="R23" s="245" t="n">
        <f aca="false">K23*$E$6+R22</f>
        <v>8693324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9</v>
      </c>
      <c r="D24" s="248" t="n">
        <v>1315431</v>
      </c>
      <c r="E24" s="249" t="n">
        <v>1540</v>
      </c>
      <c r="F24" s="250" t="n">
        <v>1313891</v>
      </c>
      <c r="G24" s="251" t="n">
        <v>8462186</v>
      </c>
      <c r="H24" s="252" t="n">
        <v>13303176</v>
      </c>
      <c r="I24" s="253" t="n">
        <v>14932718</v>
      </c>
      <c r="J24" s="254" t="n">
        <f aca="false">$J$10*15</f>
        <v>24714285.7142857</v>
      </c>
      <c r="K24" s="262" t="n">
        <v>746501</v>
      </c>
      <c r="L24" s="256" t="n">
        <f aca="false">J24*$E$6</f>
        <v>12258285.7142857</v>
      </c>
      <c r="M24" s="263" t="n">
        <v>746501</v>
      </c>
      <c r="N24" s="258" t="n">
        <v>18273364</v>
      </c>
      <c r="O24" s="259" t="n">
        <v>0</v>
      </c>
      <c r="P24" s="259" t="n">
        <v>18273364</v>
      </c>
      <c r="Q24" s="261" t="n">
        <f aca="false">HYPERLINK("http://hiratapksv.com/~home/uri/pdf/2011/zairyousiire/20191107-kyusyu.pdf",0)</f>
        <v>0</v>
      </c>
      <c r="R24" s="245" t="n">
        <f aca="false">K24*$E$6+R23</f>
        <v>9063588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2183180</v>
      </c>
      <c r="E25" s="249" t="n">
        <v>109200</v>
      </c>
      <c r="F25" s="250" t="n">
        <v>2073980</v>
      </c>
      <c r="G25" s="251" t="n">
        <v>8092652</v>
      </c>
      <c r="H25" s="252" t="n">
        <v>15102701</v>
      </c>
      <c r="I25" s="253" t="n">
        <v>15207173</v>
      </c>
      <c r="J25" s="254" t="n">
        <f aca="false">$J$10*16</f>
        <v>26361904.7619048</v>
      </c>
      <c r="K25" s="262" t="n">
        <v>451434</v>
      </c>
      <c r="L25" s="256" t="n">
        <f aca="false">J25*$E$6</f>
        <v>13075504.7619048</v>
      </c>
      <c r="M25" s="263" t="n">
        <v>451434</v>
      </c>
      <c r="N25" s="258" t="n">
        <v>18724798</v>
      </c>
      <c r="O25" s="259" t="n">
        <v>0</v>
      </c>
      <c r="P25" s="259" t="n">
        <v>18724798</v>
      </c>
      <c r="Q25" s="261" t="n">
        <f aca="false">HYPERLINK("http://hiratapksv.com/~home/uri/pdf/2011/zairyousiire/20191108-kyusyu.pdf",0)</f>
        <v>0</v>
      </c>
      <c r="R25" s="245" t="n">
        <f aca="false">K25*$E$6+R24</f>
        <v>9287499.8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69</v>
      </c>
      <c r="D26" s="248" t="n">
        <v>1266828</v>
      </c>
      <c r="E26" s="249" t="n">
        <v>25675</v>
      </c>
      <c r="F26" s="250" t="n">
        <v>1241153</v>
      </c>
      <c r="G26" s="251" t="n">
        <v>6540250</v>
      </c>
      <c r="H26" s="252" t="n">
        <v>15239373</v>
      </c>
      <c r="I26" s="253" t="n">
        <v>16311654</v>
      </c>
      <c r="J26" s="254" t="n">
        <f aca="false">$J$10*17</f>
        <v>28009523.8095238</v>
      </c>
      <c r="K26" s="262" t="n">
        <v>1578077</v>
      </c>
      <c r="L26" s="256" t="n">
        <f aca="false">J26*$E$6</f>
        <v>13892723.8095238</v>
      </c>
      <c r="M26" s="263" t="n">
        <v>1578077</v>
      </c>
      <c r="N26" s="258" t="n">
        <v>20302875</v>
      </c>
      <c r="O26" s="259" t="n">
        <v>0</v>
      </c>
      <c r="P26" s="259" t="n">
        <v>20302875</v>
      </c>
      <c r="Q26" s="261" t="n">
        <f aca="false">HYPERLINK("http://hiratapksv.com/~home/uri/pdf/2011/zairyousiire/20191111-kyusyu.pdf",0)</f>
        <v>0</v>
      </c>
      <c r="R26" s="245" t="n">
        <f aca="false">K26*$E$6+R25</f>
        <v>1007022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61</v>
      </c>
      <c r="D27" s="248" t="n">
        <v>2793731</v>
      </c>
      <c r="E27" s="249" t="n">
        <v>0</v>
      </c>
      <c r="F27" s="250" t="n">
        <v>2793731</v>
      </c>
      <c r="G27" s="251" t="n">
        <v>5433906</v>
      </c>
      <c r="H27" s="252" t="n">
        <v>15285234</v>
      </c>
      <c r="I27" s="253" t="n">
        <v>19069024</v>
      </c>
      <c r="J27" s="254" t="n">
        <f aca="false">$J$10*18</f>
        <v>29657142.8571429</v>
      </c>
      <c r="K27" s="262" t="n">
        <v>1096844</v>
      </c>
      <c r="L27" s="256" t="n">
        <f aca="false">J27*$E$6</f>
        <v>14709942.8571429</v>
      </c>
      <c r="M27" s="263" t="n">
        <v>1096844</v>
      </c>
      <c r="N27" s="258" t="n">
        <v>21399719</v>
      </c>
      <c r="O27" s="259" t="n">
        <v>0</v>
      </c>
      <c r="P27" s="259" t="n">
        <v>21399719</v>
      </c>
      <c r="Q27" s="261" t="n">
        <f aca="false">HYPERLINK("http://hiratapksv.com/~home/uri/pdf/2011/zairyousiire/20191112-kyusyu.pdf",0)</f>
        <v>0</v>
      </c>
      <c r="R27" s="245" t="n">
        <f aca="false">K27*$E$6+R26</f>
        <v>10614260.6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43</v>
      </c>
      <c r="D28" s="248" t="n">
        <v>686923</v>
      </c>
      <c r="E28" s="249" t="n">
        <v>0</v>
      </c>
      <c r="F28" s="250" t="n">
        <v>686923</v>
      </c>
      <c r="G28" s="251" t="n">
        <v>4712204</v>
      </c>
      <c r="H28" s="252" t="n">
        <v>15512679</v>
      </c>
      <c r="I28" s="253" t="n">
        <v>19533642</v>
      </c>
      <c r="J28" s="254" t="n">
        <f aca="false">$J$10*19</f>
        <v>31304761.9047619</v>
      </c>
      <c r="K28" s="262" t="n">
        <v>645902</v>
      </c>
      <c r="L28" s="256" t="n">
        <f aca="false">J28*$E$6</f>
        <v>15527161.9047619</v>
      </c>
      <c r="M28" s="263" t="n">
        <v>645902</v>
      </c>
      <c r="N28" s="258" t="n">
        <v>22045621</v>
      </c>
      <c r="O28" s="259" t="n">
        <v>0</v>
      </c>
      <c r="P28" s="259" t="n">
        <v>22045621</v>
      </c>
      <c r="Q28" s="261" t="n">
        <f aca="false">HYPERLINK("http://hiratapksv.com/~home/uri/pdf/2011/zairyousiire/20191113-kyusyu.pdf",0)</f>
        <v>0</v>
      </c>
      <c r="R28" s="245" t="n">
        <f aca="false">K28*$E$6+R27</f>
        <v>10934628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8</v>
      </c>
      <c r="D29" s="248" t="n">
        <v>935006</v>
      </c>
      <c r="E29" s="249" t="n">
        <v>30180</v>
      </c>
      <c r="F29" s="250" t="n">
        <v>904826</v>
      </c>
      <c r="G29" s="251" t="n">
        <v>3610967</v>
      </c>
      <c r="H29" s="252" t="n">
        <v>15664641</v>
      </c>
      <c r="I29" s="253" t="n">
        <v>20248506</v>
      </c>
      <c r="J29" s="254" t="n">
        <f aca="false">$J$10*20</f>
        <v>32952380.952381</v>
      </c>
      <c r="K29" s="262" t="n">
        <v>1111817</v>
      </c>
      <c r="L29" s="256" t="n">
        <f aca="false">J29*$E$6</f>
        <v>16344380.952381</v>
      </c>
      <c r="M29" s="263" t="n">
        <v>1111817</v>
      </c>
      <c r="N29" s="258" t="n">
        <v>23157438</v>
      </c>
      <c r="O29" s="259" t="n">
        <v>0</v>
      </c>
      <c r="P29" s="259" t="n">
        <v>23157438</v>
      </c>
      <c r="Q29" s="261" t="n">
        <f aca="false">HYPERLINK("http://hiratapksv.com/~home/uri/pdf/2011/zairyousiire/20191114-kyusyu.pdf",0)</f>
        <v>0</v>
      </c>
      <c r="R29" s="245" t="n">
        <f aca="false">K29*$E$6+R28</f>
        <v>11486089.2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53</v>
      </c>
      <c r="D30" s="248" t="n">
        <v>282260</v>
      </c>
      <c r="E30" s="249" t="n">
        <v>0</v>
      </c>
      <c r="F30" s="250" t="n">
        <v>282260</v>
      </c>
      <c r="G30" s="251" t="n">
        <v>816200</v>
      </c>
      <c r="H30" s="252" t="n">
        <v>15819337</v>
      </c>
      <c r="I30" s="253" t="n">
        <v>20236070</v>
      </c>
      <c r="J30" s="254" t="n">
        <f aca="false">$J$10*21</f>
        <v>34600000</v>
      </c>
      <c r="K30" s="262" t="n">
        <v>2768487</v>
      </c>
      <c r="L30" s="256" t="n">
        <f aca="false">J30*$E$6</f>
        <v>17161600</v>
      </c>
      <c r="M30" s="263" t="n">
        <v>2768487</v>
      </c>
      <c r="N30" s="258" t="n">
        <v>25925925</v>
      </c>
      <c r="O30" s="259" t="n">
        <v>0</v>
      </c>
      <c r="P30" s="259" t="n">
        <v>25925925</v>
      </c>
      <c r="Q30" s="261" t="n">
        <f aca="false">HYPERLINK("http://hiratapksv.com/~home/uri/pdf/2011/zairyousiire/20191115-kyusyu.pdf",0)</f>
        <v>0</v>
      </c>
      <c r="R30" s="245" t="n">
        <f aca="false">K30*$E$6+R29</f>
        <v>12859258.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5</v>
      </c>
      <c r="D34" s="278" t="n">
        <f aca="false">SUM(D10:D33)</f>
        <v>21109600</v>
      </c>
      <c r="E34" s="279" t="n">
        <f aca="false">SUM(E10:E33)</f>
        <v>1789936</v>
      </c>
      <c r="F34" s="280" t="n">
        <f aca="false">SUM(F10:F33)</f>
        <v>1931966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5925925</v>
      </c>
      <c r="L34" s="284" t="n">
        <f aca="false">MAX(L10:L33)</f>
        <v>17161600</v>
      </c>
      <c r="M34" s="285" t="n">
        <f aca="false">SUM(M10:M33)</f>
        <v>25925925</v>
      </c>
      <c r="N34" s="286" t="n">
        <f aca="false">MAX(N10:N33)</f>
        <v>25925925</v>
      </c>
      <c r="O34" s="287" t="n">
        <f aca="false">MAX(O10:O33)</f>
        <v>0</v>
      </c>
      <c r="P34" s="287" t="n">
        <f aca="false">MAX(P10:P33)</f>
        <v>25925925</v>
      </c>
      <c r="Q34" s="288" t="n">
        <f aca="false">SUM(Q10:Q33)</f>
        <v>0</v>
      </c>
      <c r="R34" s="289" t="n">
        <f aca="false">MAX(R10:R33)</f>
        <v>1285925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259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92891546242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689495953757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9835101156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9384670520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10297611994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48561288677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21570486512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0422580012169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027546213872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4930419075144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1918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368080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553918</v>
      </c>
      <c r="H13" s="252" t="n">
        <v>58528746</v>
      </c>
      <c r="I13" s="253" t="n">
        <v>30918046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4989120</v>
      </c>
      <c r="H14" s="252" t="n">
        <v>60236300</v>
      </c>
      <c r="I14" s="253" t="n">
        <v>31558816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77784</v>
      </c>
      <c r="N14" s="258" t="n">
        <v>67347261</v>
      </c>
      <c r="O14" s="259" t="n">
        <v>13758293</v>
      </c>
      <c r="P14" s="259" t="n">
        <v>6339382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2320538</v>
      </c>
      <c r="H15" s="252" t="n">
        <v>61782606</v>
      </c>
      <c r="I15" s="253" t="n">
        <v>33111722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3977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5665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7617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842846</v>
      </c>
      <c r="N18" s="258" t="n">
        <v>112709167</v>
      </c>
      <c r="O18" s="259" t="n">
        <v>24073763</v>
      </c>
      <c r="P18" s="259" t="n">
        <v>105835026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7027195</v>
      </c>
      <c r="H19" s="252" t="n">
        <v>70782135</v>
      </c>
      <c r="I19" s="253" t="n">
        <v>41164716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569577</v>
      </c>
      <c r="N19" s="258" t="n">
        <v>122441945</v>
      </c>
      <c r="O19" s="259" t="n">
        <v>26289375</v>
      </c>
      <c r="P19" s="259" t="n">
        <v>115499405</v>
      </c>
      <c r="Q19" s="261" t="n">
        <v>22156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165570</v>
      </c>
      <c r="N20" s="258" t="n">
        <v>131797005</v>
      </c>
      <c r="O20" s="259" t="n">
        <v>30338369</v>
      </c>
      <c r="P20" s="259" t="n">
        <v>124319493</v>
      </c>
      <c r="Q20" s="261" t="n">
        <v>4048994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89</v>
      </c>
      <c r="D21" s="248" t="n">
        <v>10665344</v>
      </c>
      <c r="E21" s="249" t="n">
        <v>4451642</v>
      </c>
      <c r="F21" s="250" t="n">
        <v>6178502</v>
      </c>
      <c r="G21" s="251" t="n">
        <v>64625597</v>
      </c>
      <c r="H21" s="252" t="n">
        <v>78217651</v>
      </c>
      <c r="I21" s="253" t="n">
        <v>46845609</v>
      </c>
      <c r="J21" s="254" t="n">
        <f aca="false">J10*12</f>
        <v>142246285.714286</v>
      </c>
      <c r="K21" s="262" t="n">
        <v>12997157</v>
      </c>
      <c r="L21" s="256" t="n">
        <f aca="false">J21*$E$6</f>
        <v>71549881.7142857</v>
      </c>
      <c r="M21" s="263" t="n">
        <v>10730862</v>
      </c>
      <c r="N21" s="258" t="n">
        <v>144794162</v>
      </c>
      <c r="O21" s="259" t="n">
        <v>33844870</v>
      </c>
      <c r="P21" s="259" t="n">
        <v>135628027</v>
      </c>
      <c r="Q21" s="261" t="n">
        <v>3506501</v>
      </c>
      <c r="R21" s="245" t="n">
        <f aca="false">K21*$E$6+R20</f>
        <v>72831463.48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1</v>
      </c>
      <c r="D22" s="248" t="n">
        <v>11735278</v>
      </c>
      <c r="E22" s="249" t="n">
        <v>7152228</v>
      </c>
      <c r="F22" s="250" t="n">
        <v>4583050</v>
      </c>
      <c r="G22" s="251" t="n">
        <v>62686746</v>
      </c>
      <c r="H22" s="252" t="n">
        <v>80052197</v>
      </c>
      <c r="I22" s="253" t="n">
        <v>48327779</v>
      </c>
      <c r="J22" s="254" t="n">
        <f aca="false">$J$10*13</f>
        <v>154100142.857143</v>
      </c>
      <c r="K22" s="262" t="n">
        <v>9743801</v>
      </c>
      <c r="L22" s="256" t="n">
        <f aca="false">J22*$E$6</f>
        <v>77512371.8571429</v>
      </c>
      <c r="M22" s="263" t="n">
        <v>9432722</v>
      </c>
      <c r="N22" s="258" t="n">
        <v>154537963</v>
      </c>
      <c r="O22" s="259" t="n">
        <v>36280855</v>
      </c>
      <c r="P22" s="259" t="n">
        <v>146121355</v>
      </c>
      <c r="Q22" s="261" t="n">
        <v>2435985</v>
      </c>
      <c r="R22" s="245" t="n">
        <f aca="false">K22*$E$6+R21</f>
        <v>77732595.38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131</v>
      </c>
      <c r="D23" s="248" t="n">
        <v>10437821</v>
      </c>
      <c r="E23" s="249" t="n">
        <v>5901684</v>
      </c>
      <c r="F23" s="250" t="n">
        <v>4536137</v>
      </c>
      <c r="G23" s="251" t="n">
        <v>56768744</v>
      </c>
      <c r="H23" s="252" t="n">
        <v>84505249</v>
      </c>
      <c r="I23" s="253" t="n">
        <v>49090308</v>
      </c>
      <c r="J23" s="254" t="n">
        <f aca="false">$J$10*14</f>
        <v>165954000</v>
      </c>
      <c r="K23" s="262" t="n">
        <v>11069736</v>
      </c>
      <c r="L23" s="256" t="n">
        <f aca="false">J23*$E$6</f>
        <v>83474862</v>
      </c>
      <c r="M23" s="263" t="n">
        <v>10613320</v>
      </c>
      <c r="N23" s="258" t="n">
        <v>165607699</v>
      </c>
      <c r="O23" s="259" t="n">
        <v>38518307</v>
      </c>
      <c r="P23" s="259" t="n">
        <v>156966350</v>
      </c>
      <c r="Q23" s="261" t="n">
        <v>2237452</v>
      </c>
      <c r="R23" s="245" t="n">
        <f aca="false">K23*$E$6+R22</f>
        <v>83300672.59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12</v>
      </c>
      <c r="D24" s="248" t="n">
        <v>10365646</v>
      </c>
      <c r="E24" s="249" t="n">
        <v>5728247</v>
      </c>
      <c r="F24" s="250" t="n">
        <v>4637399</v>
      </c>
      <c r="G24" s="251" t="n">
        <v>46584292</v>
      </c>
      <c r="H24" s="252" t="n">
        <v>88523401</v>
      </c>
      <c r="I24" s="253" t="n">
        <v>49695897</v>
      </c>
      <c r="J24" s="254" t="n">
        <f aca="false">$J$10*15</f>
        <v>177807857.142857</v>
      </c>
      <c r="K24" s="262" t="n">
        <v>16342039</v>
      </c>
      <c r="L24" s="256" t="n">
        <f aca="false">J24*$E$6</f>
        <v>89437352.1428572</v>
      </c>
      <c r="M24" s="263" t="n">
        <v>16193866</v>
      </c>
      <c r="N24" s="258" t="n">
        <v>181949738</v>
      </c>
      <c r="O24" s="259" t="n">
        <v>41190582</v>
      </c>
      <c r="P24" s="259" t="n">
        <v>173301921</v>
      </c>
      <c r="Q24" s="261" t="n">
        <v>2672275</v>
      </c>
      <c r="R24" s="245" t="n">
        <f aca="false">K24*$E$6+R23</f>
        <v>91520718.21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6</v>
      </c>
      <c r="D25" s="248" t="n">
        <v>11505175</v>
      </c>
      <c r="E25" s="249" t="n">
        <v>3514653</v>
      </c>
      <c r="F25" s="250" t="n">
        <v>7990522</v>
      </c>
      <c r="G25" s="251" t="n">
        <v>42122384</v>
      </c>
      <c r="H25" s="252" t="n">
        <v>94280995</v>
      </c>
      <c r="I25" s="253" t="n">
        <v>51349877</v>
      </c>
      <c r="J25" s="254" t="n">
        <f aca="false">$J$10*16</f>
        <v>189661714.285714</v>
      </c>
      <c r="K25" s="262" t="n">
        <v>8637209</v>
      </c>
      <c r="L25" s="256" t="n">
        <f aca="false">J25*$E$6</f>
        <v>95399842.2857143</v>
      </c>
      <c r="M25" s="263" t="n">
        <v>7504038</v>
      </c>
      <c r="N25" s="258" t="n">
        <v>190586947</v>
      </c>
      <c r="O25" s="259" t="n">
        <v>43198996</v>
      </c>
      <c r="P25" s="259" t="n">
        <v>181063136</v>
      </c>
      <c r="Q25" s="261" t="n">
        <v>2008414</v>
      </c>
      <c r="R25" s="245" t="n">
        <f aca="false">K25*$E$6+R24</f>
        <v>95865234.34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958</v>
      </c>
      <c r="D26" s="248" t="n">
        <v>12147827</v>
      </c>
      <c r="E26" s="249" t="n">
        <v>4397680</v>
      </c>
      <c r="F26" s="250" t="n">
        <v>7750147</v>
      </c>
      <c r="G26" s="251" t="n">
        <v>37769071</v>
      </c>
      <c r="H26" s="252" t="n">
        <v>99807085</v>
      </c>
      <c r="I26" s="253" t="n">
        <v>53601507</v>
      </c>
      <c r="J26" s="254" t="n">
        <f aca="false">$J$10*17</f>
        <v>201515571.428571</v>
      </c>
      <c r="K26" s="262" t="n">
        <v>8911833</v>
      </c>
      <c r="L26" s="256" t="n">
        <f aca="false">J26*$E$6</f>
        <v>101362332.428571</v>
      </c>
      <c r="M26" s="263" t="n">
        <v>6946801</v>
      </c>
      <c r="N26" s="258" t="n">
        <v>199498780</v>
      </c>
      <c r="O26" s="259" t="n">
        <v>45228857</v>
      </c>
      <c r="P26" s="259" t="n">
        <v>189320069</v>
      </c>
      <c r="Q26" s="261" t="n">
        <v>2029861</v>
      </c>
      <c r="R26" s="245" t="n">
        <f aca="false">K26*$E$6+R25</f>
        <v>100347886.3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077</v>
      </c>
      <c r="D27" s="248" t="n">
        <v>9441056</v>
      </c>
      <c r="E27" s="249" t="n">
        <v>2933362</v>
      </c>
      <c r="F27" s="250" t="n">
        <v>6467484</v>
      </c>
      <c r="G27" s="251" t="n">
        <v>28982520</v>
      </c>
      <c r="H27" s="252" t="n">
        <v>103500429</v>
      </c>
      <c r="I27" s="253" t="n">
        <v>56109301</v>
      </c>
      <c r="J27" s="254" t="n">
        <f aca="false">$J$10*18</f>
        <v>213369428.571429</v>
      </c>
      <c r="K27" s="262" t="n">
        <v>11717400</v>
      </c>
      <c r="L27" s="256" t="n">
        <f aca="false">J27*$E$6</f>
        <v>107324822.571429</v>
      </c>
      <c r="M27" s="263" t="n">
        <v>11300630</v>
      </c>
      <c r="N27" s="258" t="n">
        <v>211216180</v>
      </c>
      <c r="O27" s="259" t="n">
        <v>47249298</v>
      </c>
      <c r="P27" s="259" t="n">
        <v>200927899</v>
      </c>
      <c r="Q27" s="261" t="n">
        <v>2020441</v>
      </c>
      <c r="R27" s="245" t="n">
        <f aca="false">K27*$E$6+R26</f>
        <v>106241738.5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136</v>
      </c>
      <c r="D28" s="248" t="n">
        <v>14416901</v>
      </c>
      <c r="E28" s="249" t="n">
        <v>2366072</v>
      </c>
      <c r="F28" s="250" t="n">
        <v>12044709</v>
      </c>
      <c r="G28" s="251" t="n">
        <v>23447480</v>
      </c>
      <c r="H28" s="252" t="n">
        <v>110548947</v>
      </c>
      <c r="I28" s="253" t="n">
        <v>59232607</v>
      </c>
      <c r="J28" s="254" t="n">
        <f aca="false">$J$10*19</f>
        <v>225223285.714286</v>
      </c>
      <c r="K28" s="262" t="n">
        <v>9705114</v>
      </c>
      <c r="L28" s="256" t="n">
        <f aca="false">J28*$E$6</f>
        <v>113287312.714286</v>
      </c>
      <c r="M28" s="263" t="n">
        <v>7632441</v>
      </c>
      <c r="N28" s="258" t="n">
        <v>220921294</v>
      </c>
      <c r="O28" s="259" t="n">
        <v>50312436</v>
      </c>
      <c r="P28" s="259" t="n">
        <v>208988043</v>
      </c>
      <c r="Q28" s="261" t="n">
        <v>3063138</v>
      </c>
      <c r="R28" s="245" t="n">
        <f aca="false">K28*$E$6+R27</f>
        <v>111123410.88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36</v>
      </c>
      <c r="D29" s="248" t="n">
        <v>14151356</v>
      </c>
      <c r="E29" s="249" t="n">
        <v>3206705</v>
      </c>
      <c r="F29" s="250" t="n">
        <v>10934301</v>
      </c>
      <c r="G29" s="251" t="n">
        <v>13048914</v>
      </c>
      <c r="H29" s="252" t="n">
        <v>120285650</v>
      </c>
      <c r="I29" s="253" t="n">
        <v>60311623</v>
      </c>
      <c r="J29" s="254" t="n">
        <f aca="false">$J$10*20</f>
        <v>237077142.857143</v>
      </c>
      <c r="K29" s="262" t="n">
        <v>13639314</v>
      </c>
      <c r="L29" s="256" t="n">
        <f aca="false">J29*$E$6</f>
        <v>119249802.857143</v>
      </c>
      <c r="M29" s="263" t="n">
        <v>11524407</v>
      </c>
      <c r="N29" s="258" t="n">
        <v>234560608</v>
      </c>
      <c r="O29" s="259" t="n">
        <v>52537131</v>
      </c>
      <c r="P29" s="259" t="n">
        <v>221238929</v>
      </c>
      <c r="Q29" s="261" t="n">
        <v>2224695</v>
      </c>
      <c r="R29" s="245" t="n">
        <f aca="false">K29*$E$6+R28</f>
        <v>117983985.8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982</v>
      </c>
      <c r="D30" s="248" t="n">
        <v>12180460</v>
      </c>
      <c r="E30" s="249" t="n">
        <v>760980</v>
      </c>
      <c r="F30" s="250" t="n">
        <v>11419480</v>
      </c>
      <c r="G30" s="251"/>
      <c r="H30" s="252" t="n">
        <v>126345221</v>
      </c>
      <c r="I30" s="253" t="n">
        <v>65097265</v>
      </c>
      <c r="J30" s="254" t="n">
        <f aca="false">$J$10*21</f>
        <v>248931000</v>
      </c>
      <c r="K30" s="262" t="n">
        <v>11381166</v>
      </c>
      <c r="L30" s="256" t="n">
        <f aca="false">J30*$E$6</f>
        <v>125212293</v>
      </c>
      <c r="M30" s="263" t="n">
        <v>12165816</v>
      </c>
      <c r="N30" s="258" t="n">
        <v>245941774</v>
      </c>
      <c r="O30" s="259" t="n">
        <v>54998779</v>
      </c>
      <c r="P30" s="259" t="n">
        <v>233191826</v>
      </c>
      <c r="Q30" s="261" t="n">
        <v>2461648</v>
      </c>
      <c r="R30" s="245" t="n">
        <f aca="false">K30*$E$6+R29</f>
        <v>123708712.32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11</v>
      </c>
      <c r="D34" s="278" t="n">
        <f aca="false">SUM(D10:D33)</f>
        <v>239197814</v>
      </c>
      <c r="E34" s="279" t="n">
        <f aca="false">SUM(E10:E33)</f>
        <v>120174307</v>
      </c>
      <c r="F34" s="280" t="n">
        <f aca="false">SUM(F10:F33)</f>
        <v>116378407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245941774</v>
      </c>
      <c r="L34" s="284" t="n">
        <f aca="false">MAX(L10:L33)</f>
        <v>125212293</v>
      </c>
      <c r="M34" s="285" t="n">
        <f aca="false">SUM(M10:M33)</f>
        <v>223452446</v>
      </c>
      <c r="N34" s="286" t="n">
        <f aca="false">MAX(N10:N33)</f>
        <v>245941774</v>
      </c>
      <c r="O34" s="287" t="n">
        <f aca="false">MAX(O10:O33)</f>
        <v>54998779</v>
      </c>
      <c r="P34" s="287" t="n">
        <f aca="false">MAX(P10:P33)</f>
        <v>233191826</v>
      </c>
      <c r="Q34" s="288" t="n">
        <f aca="false">SUM(Q10:Q33)</f>
        <v>54998779</v>
      </c>
      <c r="R34" s="289" t="n">
        <f aca="false">MAX(R10:R33)</f>
        <v>123708712.3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289277877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58507521369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571156270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6980086935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4649887646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76148089247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4403549490022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791172453411</v>
      </c>
      <c r="D51" s="301" t="n">
        <f aca="false">IF(Q21="","",O21/P21)</f>
        <v>0.24954185907312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28411404087</v>
      </c>
      <c r="D52" s="301" t="n">
        <f aca="false">IF(Q22="","",O22/P22)</f>
        <v>0.24829262635841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7913271147427</v>
      </c>
      <c r="D53" s="301" t="n">
        <f aca="false">IF(Q23="","",O23/P23)</f>
        <v>0.2453921302240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329413853638</v>
      </c>
      <c r="D54" s="301" t="n">
        <f aca="false">IF(Q24="","",O24/P24)</f>
        <v>0.23768104682463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487833149547</v>
      </c>
      <c r="D55" s="301" t="n">
        <f aca="false">IF(Q25="","",O25/P25)</f>
        <v>0.238585263429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9991882938504</v>
      </c>
      <c r="D56" s="301" t="n">
        <f aca="false">IF(Q26="","",O26/P26)</f>
        <v>0.23890154508659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89908354791756</v>
      </c>
      <c r="D57" s="301" t="n">
        <f aca="false">IF(Q27="","",O27/P27)</f>
        <v>0.23515548729248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0898992301608</v>
      </c>
      <c r="D58" s="301" t="n">
        <f aca="false">IF(Q28="","",O28/P28)</f>
        <v>0.24074313189295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9385164563674</v>
      </c>
      <c r="D59" s="301" t="n">
        <f aca="false">IF(Q29="","",O29/P29)</f>
        <v>0.23746784183718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87991748717516</v>
      </c>
      <c r="D60" s="301" t="n">
        <f aca="false">IF(Q30="","",O30/P30)</f>
        <v>0.23585208771425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852087714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4174051</v>
      </c>
      <c r="P12" s="361" t="n">
        <f aca="false">$Q12/$I$39</f>
        <v>219686.894736842</v>
      </c>
      <c r="Q12" s="358" t="n">
        <v>4174051</v>
      </c>
      <c r="R12" s="155" t="n">
        <v>21387034</v>
      </c>
      <c r="S12" s="360" t="n">
        <v>553881</v>
      </c>
      <c r="T12" s="361" t="n">
        <f aca="false">$U12/$K$39</f>
        <v>119561.666666667</v>
      </c>
      <c r="U12" s="358" t="n">
        <v>358685</v>
      </c>
      <c r="V12" s="155" t="n">
        <v>1014963</v>
      </c>
      <c r="W12" s="360" t="n">
        <v>658937</v>
      </c>
      <c r="X12" s="361" t="n">
        <f aca="false">$Q12/$I$39</f>
        <v>219686.89473684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479880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768407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3629.428571429</v>
      </c>
      <c r="E14" s="358" t="n">
        <v>3226218</v>
      </c>
      <c r="F14" s="359" t="n">
        <v>1344953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7489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520308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321218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2049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39399.222222222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219632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653437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8069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61400.111111111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625355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2965186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6631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65357.555555556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995635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3904494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70711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8909</v>
      </c>
      <c r="M18" s="358" t="n">
        <v>1160181</v>
      </c>
      <c r="N18" s="363" t="n">
        <v>14365532</v>
      </c>
      <c r="O18" s="360" t="n">
        <v>4724081</v>
      </c>
      <c r="P18" s="361" t="n">
        <f aca="false">$Q18/$I$39</f>
        <v>248635.842105263</v>
      </c>
      <c r="Q18" s="358" t="n">
        <v>4724081</v>
      </c>
      <c r="R18" s="155" t="n">
        <v>49719716</v>
      </c>
      <c r="S18" s="360" t="n">
        <v>908849</v>
      </c>
      <c r="T18" s="361" t="n">
        <f aca="false">$U18/$K$39</f>
        <v>278785.333333333</v>
      </c>
      <c r="U18" s="358" t="n">
        <v>836356</v>
      </c>
      <c r="V18" s="155" t="n">
        <v>4740850</v>
      </c>
      <c r="W18" s="360" t="n">
        <v>1697819</v>
      </c>
      <c r="X18" s="361" t="n">
        <f aca="false">$Q18/$I$39</f>
        <v>248635.842105263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4838.142857143</v>
      </c>
      <c r="E19" s="358" t="n">
        <v>2621601</v>
      </c>
      <c r="F19" s="359" t="n">
        <v>25328718</v>
      </c>
      <c r="G19" s="360" t="n">
        <v>1028359</v>
      </c>
      <c r="H19" s="361" t="n">
        <f aca="false">$I19/$G$39</f>
        <v>80138.8484848485</v>
      </c>
      <c r="I19" s="358" t="n">
        <v>1322291</v>
      </c>
      <c r="J19" s="359" t="n">
        <v>16578818</v>
      </c>
      <c r="K19" s="362" t="n">
        <v>1343945</v>
      </c>
      <c r="L19" s="361" t="n">
        <f aca="false">$M19/$H$39</f>
        <v>140942.222222222</v>
      </c>
      <c r="M19" s="358" t="n">
        <v>1268480</v>
      </c>
      <c r="N19" s="363" t="n">
        <v>15634012</v>
      </c>
      <c r="O19" s="360" t="n">
        <v>4366800</v>
      </c>
      <c r="P19" s="361" t="n">
        <f aca="false">$Q19/$I$39</f>
        <v>229831.578947368</v>
      </c>
      <c r="Q19" s="358" t="n">
        <v>4366800</v>
      </c>
      <c r="R19" s="155" t="n">
        <v>54086516</v>
      </c>
      <c r="S19" s="360" t="n">
        <v>180610</v>
      </c>
      <c r="T19" s="361" t="n">
        <f aca="false">$U19/$K$39</f>
        <v>31600.6666666667</v>
      </c>
      <c r="U19" s="358" t="n">
        <v>94802</v>
      </c>
      <c r="V19" s="155" t="n">
        <v>4835652</v>
      </c>
      <c r="W19" s="360" t="n">
        <v>1785350</v>
      </c>
      <c r="X19" s="361" t="n">
        <f aca="false">$Q19/$I$39</f>
        <v>229831.578947368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651179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428883</v>
      </c>
      <c r="K20" s="362" t="n">
        <v>1379139</v>
      </c>
      <c r="L20" s="361" t="n">
        <f aca="false">$M20/$H$39</f>
        <v>142178.666666667</v>
      </c>
      <c r="M20" s="358" t="n">
        <v>1279608</v>
      </c>
      <c r="N20" s="363" t="n">
        <v>16913620</v>
      </c>
      <c r="O20" s="360" t="n">
        <v>3725836</v>
      </c>
      <c r="P20" s="361" t="n">
        <f aca="false">$Q20/$I$39</f>
        <v>196096.631578947</v>
      </c>
      <c r="Q20" s="358" t="n">
        <v>3725836</v>
      </c>
      <c r="R20" s="155" t="n">
        <v>57812352</v>
      </c>
      <c r="S20" s="360" t="n">
        <v>790190</v>
      </c>
      <c r="T20" s="361" t="n">
        <f aca="false">$U20/$K$39</f>
        <v>218172.666666667</v>
      </c>
      <c r="U20" s="358" t="n">
        <v>654518</v>
      </c>
      <c r="V20" s="155" t="n">
        <v>5490170</v>
      </c>
      <c r="W20" s="360" t="n">
        <v>1233340</v>
      </c>
      <c r="X20" s="361" t="n">
        <f aca="false">$Q20/$I$39</f>
        <v>196096.631578947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 t="n">
        <v>3596008</v>
      </c>
      <c r="D21" s="357" t="n">
        <f aca="false">$E21/$E$39</f>
        <v>137571.142857143</v>
      </c>
      <c r="E21" s="358" t="n">
        <v>2888994</v>
      </c>
      <c r="F21" s="359" t="n">
        <v>29540173</v>
      </c>
      <c r="G21" s="360" t="n">
        <v>1927171</v>
      </c>
      <c r="H21" s="361" t="n">
        <f aca="false">$I21/$G$39</f>
        <v>104791.939393939</v>
      </c>
      <c r="I21" s="358" t="n">
        <v>1729067</v>
      </c>
      <c r="J21" s="359" t="n">
        <v>20157950</v>
      </c>
      <c r="K21" s="362" t="n">
        <v>3857440</v>
      </c>
      <c r="L21" s="361" t="n">
        <f aca="false">$M21/$H$39</f>
        <v>275377.111111111</v>
      </c>
      <c r="M21" s="358" t="n">
        <v>2478394</v>
      </c>
      <c r="N21" s="363" t="n">
        <v>19392014</v>
      </c>
      <c r="O21" s="360" t="n">
        <v>3662732</v>
      </c>
      <c r="P21" s="361" t="n">
        <f aca="false">$Q21/$I$39</f>
        <v>192775.368421053</v>
      </c>
      <c r="Q21" s="358" t="n">
        <v>3662732</v>
      </c>
      <c r="R21" s="155" t="n">
        <v>61475084</v>
      </c>
      <c r="S21" s="360" t="n">
        <v>665450</v>
      </c>
      <c r="T21" s="361" t="n">
        <f aca="false">$U21/$K$39</f>
        <v>197847.333333333</v>
      </c>
      <c r="U21" s="358" t="n">
        <v>593542</v>
      </c>
      <c r="V21" s="155" t="n">
        <v>6083712</v>
      </c>
      <c r="W21" s="360" t="n">
        <v>2212171</v>
      </c>
      <c r="X21" s="361" t="n">
        <f aca="false">$Q21/$I$39</f>
        <v>192775.368421053</v>
      </c>
      <c r="Y21" s="358" t="n">
        <v>2212171</v>
      </c>
      <c r="Z21" s="155" t="n">
        <v>14814517</v>
      </c>
    </row>
    <row r="22" customFormat="false" ht="11.25" hidden="false" customHeight="true" outlineLevel="0" collapsed="false">
      <c r="B22" s="355" t="n">
        <v>5</v>
      </c>
      <c r="C22" s="356" t="n">
        <v>3287134</v>
      </c>
      <c r="D22" s="357" t="n">
        <f aca="false">$E22/$E$39</f>
        <v>127426.523809524</v>
      </c>
      <c r="E22" s="358" t="n">
        <v>2675957</v>
      </c>
      <c r="F22" s="359" t="n">
        <v>32216130</v>
      </c>
      <c r="G22" s="360" t="n">
        <v>1700662</v>
      </c>
      <c r="H22" s="361" t="n">
        <f aca="false">$I22/$G$39</f>
        <v>98292.6060606061</v>
      </c>
      <c r="I22" s="358" t="n">
        <v>1621828</v>
      </c>
      <c r="J22" s="359" t="n">
        <v>21779778</v>
      </c>
      <c r="K22" s="362" t="n">
        <v>1237613</v>
      </c>
      <c r="L22" s="361" t="n">
        <f aca="false">$M22/$H$39</f>
        <v>288114.777777778</v>
      </c>
      <c r="M22" s="358" t="n">
        <v>2593033</v>
      </c>
      <c r="N22" s="363" t="n">
        <v>21985047</v>
      </c>
      <c r="O22" s="360" t="n">
        <v>2543154</v>
      </c>
      <c r="P22" s="361" t="n">
        <f aca="false">$Q22/$I$39</f>
        <v>133850.210526316</v>
      </c>
      <c r="Q22" s="358" t="n">
        <v>2543154</v>
      </c>
      <c r="R22" s="155" t="n">
        <v>64018238</v>
      </c>
      <c r="S22" s="360" t="n">
        <v>1230350</v>
      </c>
      <c r="T22" s="361" t="n">
        <f aca="false">$U22/$K$39</f>
        <v>353535.333333333</v>
      </c>
      <c r="U22" s="358" t="n">
        <v>1060606</v>
      </c>
      <c r="V22" s="155" t="n">
        <v>7144318</v>
      </c>
      <c r="W22" s="360" t="n">
        <v>1655651</v>
      </c>
      <c r="X22" s="361" t="n">
        <f aca="false">$Q22/$I$39</f>
        <v>133850.210526316</v>
      </c>
      <c r="Y22" s="358" t="n">
        <v>1655651</v>
      </c>
      <c r="Z22" s="155" t="n">
        <v>16470168</v>
      </c>
    </row>
    <row r="23" customFormat="false" ht="11.25" hidden="false" customHeight="true" outlineLevel="0" collapsed="false">
      <c r="B23" s="355" t="n">
        <v>6</v>
      </c>
      <c r="C23" s="356" t="n">
        <v>3474927</v>
      </c>
      <c r="D23" s="357" t="n">
        <f aca="false">$E23/$E$39</f>
        <v>143910.761904762</v>
      </c>
      <c r="E23" s="358" t="n">
        <v>3022126</v>
      </c>
      <c r="F23" s="359" t="n">
        <v>35238256</v>
      </c>
      <c r="G23" s="360" t="n">
        <v>1788947</v>
      </c>
      <c r="H23" s="361" t="n">
        <f aca="false">$I23/$G$39</f>
        <v>129114.121212121</v>
      </c>
      <c r="I23" s="358" t="n">
        <v>2130383</v>
      </c>
      <c r="J23" s="359" t="n">
        <v>23910161</v>
      </c>
      <c r="K23" s="362" t="n">
        <v>1813470</v>
      </c>
      <c r="L23" s="361" t="n">
        <f aca="false">$M23/$H$39</f>
        <v>145259.222222222</v>
      </c>
      <c r="M23" s="358" t="n">
        <v>1307333</v>
      </c>
      <c r="N23" s="363" t="n">
        <v>23292380</v>
      </c>
      <c r="O23" s="360" t="n">
        <v>4202678</v>
      </c>
      <c r="P23" s="361" t="n">
        <f aca="false">$Q23/$I$39</f>
        <v>219543.578947368</v>
      </c>
      <c r="Q23" s="358" t="n">
        <v>4171328</v>
      </c>
      <c r="R23" s="155" t="n">
        <v>68189566</v>
      </c>
      <c r="S23" s="360" t="n">
        <v>363465</v>
      </c>
      <c r="T23" s="361" t="n">
        <f aca="false">$U23/$K$39</f>
        <v>98128.3333333333</v>
      </c>
      <c r="U23" s="358" t="n">
        <v>294385</v>
      </c>
      <c r="V23" s="155" t="n">
        <v>7438703</v>
      </c>
      <c r="W23" s="360" t="n">
        <v>1056695</v>
      </c>
      <c r="X23" s="361" t="n">
        <f aca="false">$Q23/$I$39</f>
        <v>219543.578947368</v>
      </c>
      <c r="Y23" s="358" t="n">
        <v>1056695</v>
      </c>
      <c r="Z23" s="155" t="n">
        <v>17526863</v>
      </c>
    </row>
    <row r="24" customFormat="false" ht="11.25" hidden="false" customHeight="true" outlineLevel="0" collapsed="false">
      <c r="B24" s="355" t="n">
        <v>7</v>
      </c>
      <c r="C24" s="356" t="n">
        <v>2625453</v>
      </c>
      <c r="D24" s="357" t="n">
        <f aca="false">$E24/$E$39</f>
        <v>144580.761904762</v>
      </c>
      <c r="E24" s="358" t="n">
        <v>3036196</v>
      </c>
      <c r="F24" s="359" t="n">
        <v>38274452</v>
      </c>
      <c r="G24" s="360" t="n">
        <v>2637358</v>
      </c>
      <c r="H24" s="361" t="n">
        <f aca="false">$I24/$G$39</f>
        <v>148586.727272727</v>
      </c>
      <c r="I24" s="358" t="n">
        <v>2451681</v>
      </c>
      <c r="J24" s="359" t="n">
        <v>26361842</v>
      </c>
      <c r="K24" s="362" t="n">
        <v>3422462</v>
      </c>
      <c r="L24" s="361" t="n">
        <f aca="false">$M24/$H$39</f>
        <v>335655.888888889</v>
      </c>
      <c r="M24" s="358" t="n">
        <v>3020903</v>
      </c>
      <c r="N24" s="363" t="n">
        <v>26313283</v>
      </c>
      <c r="O24" s="360" t="n">
        <v>7714166</v>
      </c>
      <c r="P24" s="361" t="n">
        <f aca="false">$Q24/$I$39</f>
        <v>406008.736842105</v>
      </c>
      <c r="Q24" s="358" t="n">
        <v>7714166</v>
      </c>
      <c r="R24" s="155" t="n">
        <v>75903732</v>
      </c>
      <c r="S24" s="360" t="n">
        <v>186845</v>
      </c>
      <c r="T24" s="361" t="n">
        <f aca="false">$U24/$K$39</f>
        <v>47235</v>
      </c>
      <c r="U24" s="358" t="n">
        <v>141705</v>
      </c>
      <c r="V24" s="155" t="n">
        <v>7580408</v>
      </c>
      <c r="W24" s="360" t="n">
        <v>746501</v>
      </c>
      <c r="X24" s="361" t="n">
        <f aca="false">$Q24/$I$39</f>
        <v>406008.736842105</v>
      </c>
      <c r="Y24" s="358" t="n">
        <v>746501</v>
      </c>
      <c r="Z24" s="155" t="n">
        <v>18273364</v>
      </c>
    </row>
    <row r="25" customFormat="false" ht="11.25" hidden="false" customHeight="true" outlineLevel="0" collapsed="false">
      <c r="B25" s="355" t="n">
        <v>8</v>
      </c>
      <c r="C25" s="356" t="n">
        <v>2272270</v>
      </c>
      <c r="D25" s="357" t="n">
        <f aca="false">$E25/$E$39</f>
        <v>85320</v>
      </c>
      <c r="E25" s="358" t="n">
        <v>1791720</v>
      </c>
      <c r="F25" s="359" t="n">
        <v>40066172</v>
      </c>
      <c r="G25" s="360" t="n">
        <v>1174423</v>
      </c>
      <c r="H25" s="361" t="n">
        <f aca="false">$I25/$G$39</f>
        <v>69428.4848484849</v>
      </c>
      <c r="I25" s="358" t="n">
        <v>1145570</v>
      </c>
      <c r="J25" s="359" t="n">
        <v>27507412</v>
      </c>
      <c r="K25" s="362" t="n">
        <v>1639553</v>
      </c>
      <c r="L25" s="361" t="n">
        <f aca="false">$M25/$H$39</f>
        <v>129927.333333333</v>
      </c>
      <c r="M25" s="358" t="n">
        <v>1169346</v>
      </c>
      <c r="N25" s="162" t="n">
        <v>27482629</v>
      </c>
      <c r="O25" s="360" t="n">
        <v>3429312</v>
      </c>
      <c r="P25" s="361" t="n">
        <f aca="false">$Q25/$I$39</f>
        <v>180490.105263158</v>
      </c>
      <c r="Q25" s="358" t="n">
        <v>3429312</v>
      </c>
      <c r="R25" s="155" t="n">
        <v>79333044</v>
      </c>
      <c r="S25" s="360" t="n">
        <v>342285</v>
      </c>
      <c r="T25" s="361" t="n">
        <f aca="false">$U25/$K$39</f>
        <v>91285.6666666667</v>
      </c>
      <c r="U25" s="358" t="n">
        <v>273857</v>
      </c>
      <c r="V25" s="155" t="n">
        <v>7854265</v>
      </c>
      <c r="W25" s="360" t="n">
        <v>451434</v>
      </c>
      <c r="X25" s="361" t="n">
        <f aca="false">$Q25/$I$39</f>
        <v>180490.105263158</v>
      </c>
      <c r="Y25" s="358" t="n">
        <v>451434</v>
      </c>
      <c r="Z25" s="155" t="n">
        <v>18724798</v>
      </c>
    </row>
    <row r="26" customFormat="false" ht="11.25" hidden="false" customHeight="true" outlineLevel="0" collapsed="false">
      <c r="B26" s="355" t="n">
        <v>11</v>
      </c>
      <c r="C26" s="356" t="n">
        <v>2138538</v>
      </c>
      <c r="D26" s="357" t="n">
        <f aca="false">$E26/$E$39</f>
        <v>74241.8095238095</v>
      </c>
      <c r="E26" s="358" t="n">
        <v>1559078</v>
      </c>
      <c r="F26" s="359" t="n">
        <v>41625250</v>
      </c>
      <c r="G26" s="360" t="n">
        <v>1498462</v>
      </c>
      <c r="H26" s="361" t="n">
        <f aca="false">$I26/$G$39</f>
        <v>97320.8484848485</v>
      </c>
      <c r="I26" s="358" t="n">
        <v>1605794</v>
      </c>
      <c r="J26" s="359" t="n">
        <v>29113206</v>
      </c>
      <c r="K26" s="362" t="n">
        <v>990616</v>
      </c>
      <c r="L26" s="361" t="n">
        <f aca="false">$M26/$H$39</f>
        <v>88021.8888888889</v>
      </c>
      <c r="M26" s="358" t="n">
        <v>792197</v>
      </c>
      <c r="N26" s="162" t="n">
        <v>28274826</v>
      </c>
      <c r="O26" s="360" t="n">
        <v>3032457</v>
      </c>
      <c r="P26" s="361" t="n">
        <f aca="false">$Q26/$I$39</f>
        <v>159603</v>
      </c>
      <c r="Q26" s="358" t="n">
        <v>3032457</v>
      </c>
      <c r="R26" s="155" t="n">
        <v>82365501</v>
      </c>
      <c r="S26" s="360" t="n">
        <v>1506020</v>
      </c>
      <c r="T26" s="361" t="n">
        <f aca="false">$U26/$K$39</f>
        <v>481297.333333333</v>
      </c>
      <c r="U26" s="358" t="n">
        <v>1443892</v>
      </c>
      <c r="V26" s="155" t="n">
        <v>9298157</v>
      </c>
      <c r="W26" s="360" t="n">
        <v>1578077</v>
      </c>
      <c r="X26" s="361" t="n">
        <f aca="false">$Q26/$I$39</f>
        <v>159603</v>
      </c>
      <c r="Y26" s="358" t="n">
        <v>1578077</v>
      </c>
      <c r="Z26" s="155" t="n">
        <v>20302875</v>
      </c>
    </row>
    <row r="27" customFormat="false" ht="11.25" hidden="false" customHeight="true" outlineLevel="0" collapsed="false">
      <c r="B27" s="355" t="n">
        <v>12</v>
      </c>
      <c r="C27" s="356" t="n">
        <v>3485147</v>
      </c>
      <c r="D27" s="357" t="n">
        <f aca="false">$E27/$E$39</f>
        <v>174222.095238095</v>
      </c>
      <c r="E27" s="358" t="n">
        <v>3658664</v>
      </c>
      <c r="F27" s="359" t="n">
        <v>45283914</v>
      </c>
      <c r="G27" s="360" t="n">
        <v>1555916</v>
      </c>
      <c r="H27" s="361" t="n">
        <f aca="false">$I27/$G$39</f>
        <v>79007.9393939394</v>
      </c>
      <c r="I27" s="358" t="n">
        <v>1303631</v>
      </c>
      <c r="J27" s="359" t="n">
        <v>30416837</v>
      </c>
      <c r="K27" s="362" t="n">
        <v>1160005</v>
      </c>
      <c r="L27" s="361" t="n">
        <f aca="false">$M27/$H$39</f>
        <v>109924.777777778</v>
      </c>
      <c r="M27" s="358" t="n">
        <v>989323</v>
      </c>
      <c r="N27" s="162" t="n">
        <v>29264149</v>
      </c>
      <c r="O27" s="360" t="n">
        <v>5407462</v>
      </c>
      <c r="P27" s="361" t="n">
        <f aca="false">$Q27/$I$39</f>
        <v>284603.263157895</v>
      </c>
      <c r="Q27" s="358" t="n">
        <v>5407462</v>
      </c>
      <c r="R27" s="155" t="n">
        <v>87772963</v>
      </c>
      <c r="S27" s="360" t="n">
        <v>468800</v>
      </c>
      <c r="T27" s="361" t="n">
        <f aca="false">$U27/$K$39</f>
        <v>102400</v>
      </c>
      <c r="U27" s="358" t="n">
        <v>307200</v>
      </c>
      <c r="V27" s="155" t="n">
        <v>9605357</v>
      </c>
      <c r="W27" s="360" t="n">
        <v>1096844</v>
      </c>
      <c r="X27" s="361" t="n">
        <f aca="false">$Q27/$I$39</f>
        <v>284603.263157895</v>
      </c>
      <c r="Y27" s="358" t="n">
        <v>1096844</v>
      </c>
      <c r="Z27" s="155" t="n">
        <v>21399719</v>
      </c>
    </row>
    <row r="28" customFormat="false" ht="11.25" hidden="false" customHeight="true" outlineLevel="0" collapsed="false">
      <c r="B28" s="355" t="n">
        <v>13</v>
      </c>
      <c r="C28" s="356" t="n">
        <v>2886428</v>
      </c>
      <c r="D28" s="357" t="n">
        <f aca="false">$E28/$E$39</f>
        <v>78725.6190476191</v>
      </c>
      <c r="E28" s="358" t="n">
        <v>1653238</v>
      </c>
      <c r="F28" s="359" t="n">
        <v>46937152</v>
      </c>
      <c r="G28" s="360" t="n">
        <v>1971532</v>
      </c>
      <c r="H28" s="361" t="n">
        <f aca="false">$I28/$G$39</f>
        <v>94178.9090909091</v>
      </c>
      <c r="I28" s="358" t="n">
        <v>1553952</v>
      </c>
      <c r="J28" s="359" t="n">
        <v>31970789</v>
      </c>
      <c r="K28" s="362" t="n">
        <v>1367936</v>
      </c>
      <c r="L28" s="361" t="n">
        <f aca="false">$M28/$H$39</f>
        <v>94346.5555555556</v>
      </c>
      <c r="M28" s="358" t="n">
        <v>849119</v>
      </c>
      <c r="N28" s="162" t="n">
        <v>30113268</v>
      </c>
      <c r="O28" s="360" t="n">
        <v>3622262</v>
      </c>
      <c r="P28" s="361" t="n">
        <f aca="false">$Q28/$I$39</f>
        <v>189803.263157895</v>
      </c>
      <c r="Q28" s="358" t="n">
        <v>3606262</v>
      </c>
      <c r="R28" s="155" t="n">
        <v>91379225</v>
      </c>
      <c r="S28" s="360" t="n">
        <v>507995</v>
      </c>
      <c r="T28" s="361" t="n">
        <f aca="false">$U28/$K$39</f>
        <v>142567.666666667</v>
      </c>
      <c r="U28" s="358" t="n">
        <v>427703</v>
      </c>
      <c r="V28" s="155" t="n">
        <v>10033060</v>
      </c>
      <c r="W28" s="360" t="n">
        <v>645902</v>
      </c>
      <c r="X28" s="361" t="n">
        <f aca="false">$Q28/$I$39</f>
        <v>189803.263157895</v>
      </c>
      <c r="Y28" s="358" t="n">
        <v>645902</v>
      </c>
      <c r="Z28" s="155" t="n">
        <v>22045621</v>
      </c>
    </row>
    <row r="29" customFormat="false" ht="11.25" hidden="false" customHeight="true" outlineLevel="0" collapsed="false">
      <c r="B29" s="355" t="n">
        <v>14</v>
      </c>
      <c r="C29" s="356" t="n">
        <v>3345785</v>
      </c>
      <c r="D29" s="357" t="n">
        <f aca="false">$E29/$E$39</f>
        <v>136473.952380952</v>
      </c>
      <c r="E29" s="358" t="n">
        <v>2865953</v>
      </c>
      <c r="F29" s="359" t="n">
        <v>49803105</v>
      </c>
      <c r="G29" s="360" t="n">
        <v>2859123</v>
      </c>
      <c r="H29" s="361" t="n">
        <f aca="false">$I29/$G$39</f>
        <v>160261.272727273</v>
      </c>
      <c r="I29" s="358" t="n">
        <v>2644311</v>
      </c>
      <c r="J29" s="359" t="n">
        <v>34615100</v>
      </c>
      <c r="K29" s="362" t="n">
        <v>2102657</v>
      </c>
      <c r="L29" s="361" t="n">
        <f aca="false">$M29/$H$39</f>
        <v>153163.666666667</v>
      </c>
      <c r="M29" s="358" t="n">
        <v>1378473</v>
      </c>
      <c r="N29" s="162" t="n">
        <v>31491741</v>
      </c>
      <c r="O29" s="360" t="n">
        <v>4736360</v>
      </c>
      <c r="P29" s="361" t="n">
        <f aca="false">$Q29/$I$39</f>
        <v>249282.105263158</v>
      </c>
      <c r="Q29" s="358" t="n">
        <v>4736360</v>
      </c>
      <c r="R29" s="155" t="n">
        <v>96115585</v>
      </c>
      <c r="S29" s="360" t="n">
        <v>857895</v>
      </c>
      <c r="T29" s="361" t="n">
        <f aca="false">$U29/$K$39</f>
        <v>242159.666666667</v>
      </c>
      <c r="U29" s="358" t="n">
        <v>726479</v>
      </c>
      <c r="V29" s="155" t="n">
        <v>10759539</v>
      </c>
      <c r="W29" s="360" t="n">
        <v>1111817</v>
      </c>
      <c r="X29" s="361" t="n">
        <f aca="false">$Q29/$I$39</f>
        <v>249282.105263158</v>
      </c>
      <c r="Y29" s="358" t="n">
        <v>1111817</v>
      </c>
      <c r="Z29" s="155" t="n">
        <v>23157438</v>
      </c>
    </row>
    <row r="30" customFormat="false" ht="11.25" hidden="false" customHeight="true" outlineLevel="0" collapsed="false">
      <c r="B30" s="355" t="n">
        <v>15</v>
      </c>
      <c r="C30" s="356" t="n">
        <v>3093872</v>
      </c>
      <c r="D30" s="357" t="n">
        <f aca="false">$E30/$E$39</f>
        <v>173886.428571429</v>
      </c>
      <c r="E30" s="358" t="n">
        <v>3651615</v>
      </c>
      <c r="F30" s="359" t="n">
        <v>53454720</v>
      </c>
      <c r="G30" s="360" t="n">
        <v>1778698</v>
      </c>
      <c r="H30" s="361" t="n">
        <f aca="false">$I30/$G$39</f>
        <v>93538.2424242424</v>
      </c>
      <c r="I30" s="358" t="n">
        <v>1543381</v>
      </c>
      <c r="J30" s="359" t="n">
        <v>36158481</v>
      </c>
      <c r="K30" s="362" t="n">
        <v>1584309</v>
      </c>
      <c r="L30" s="361" t="n">
        <f aca="false">$M30/$H$39</f>
        <v>170589.222222222</v>
      </c>
      <c r="M30" s="358" t="n">
        <v>1535303</v>
      </c>
      <c r="N30" s="162" t="n">
        <v>33027044</v>
      </c>
      <c r="O30" s="360" t="n">
        <v>5449957</v>
      </c>
      <c r="P30" s="361" t="n">
        <f aca="false">$Q30/$I$39</f>
        <v>286839.842105263</v>
      </c>
      <c r="Q30" s="358" t="n">
        <v>5449957</v>
      </c>
      <c r="R30" s="155" t="n">
        <v>101565542</v>
      </c>
      <c r="S30" s="360" t="n">
        <v>356395</v>
      </c>
      <c r="T30" s="361" t="n">
        <f aca="false">$U30/$K$39</f>
        <v>-69936.3333333333</v>
      </c>
      <c r="U30" s="358" t="n">
        <v>-209809</v>
      </c>
      <c r="V30" s="155" t="n">
        <v>10549730</v>
      </c>
      <c r="W30" s="360" t="n">
        <v>2768487</v>
      </c>
      <c r="X30" s="361" t="n">
        <f aca="false">$Q30/$I$39</f>
        <v>286839.842105263</v>
      </c>
      <c r="Y30" s="358" t="n">
        <v>2768487</v>
      </c>
      <c r="Z30" s="155" t="n">
        <v>25925925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839929</v>
      </c>
      <c r="D34" s="371" t="n">
        <f aca="false">SUM(D10:D33)</f>
        <v>2545462.85714286</v>
      </c>
      <c r="E34" s="372" t="n">
        <f aca="false">SUM(E10:E33)</f>
        <v>53454720</v>
      </c>
      <c r="F34" s="373"/>
      <c r="G34" s="374" t="n">
        <f aca="false">SUM(G10:G33)</f>
        <v>38693062</v>
      </c>
      <c r="H34" s="371" t="n">
        <f aca="false">SUM(H10:H33)</f>
        <v>2191423.09090909</v>
      </c>
      <c r="I34" s="372" t="n">
        <f aca="false">SUM(I10:I33)</f>
        <v>36158481</v>
      </c>
      <c r="J34" s="375"/>
      <c r="K34" s="376" t="n">
        <f aca="false">SUM(K10:K33)</f>
        <v>38646624</v>
      </c>
      <c r="L34" s="377" t="n">
        <f aca="false">SUM(L10:L33)</f>
        <v>3669671.55555556</v>
      </c>
      <c r="M34" s="372" t="n">
        <f aca="false">SUM(M10:M33)</f>
        <v>33027044</v>
      </c>
      <c r="N34" s="162"/>
      <c r="O34" s="374" t="n">
        <f aca="false">SUM(O10:O33)</f>
        <v>102127442</v>
      </c>
      <c r="P34" s="371" t="n">
        <f aca="false">SUM(P10:P33)</f>
        <v>5345554.84210526</v>
      </c>
      <c r="Q34" s="372" t="n">
        <f aca="false">SUM(Q10:Q33)</f>
        <v>101565542</v>
      </c>
      <c r="S34" s="374" t="n">
        <f aca="false">SUM(S10:S33)</f>
        <v>13283847</v>
      </c>
      <c r="T34" s="371" t="n">
        <f aca="false">SUM(T10:T33)</f>
        <v>3516576.66666667</v>
      </c>
      <c r="U34" s="372" t="n">
        <f aca="false">SUM(U10:U33)</f>
        <v>10549730</v>
      </c>
      <c r="W34" s="374" t="n">
        <f aca="false">SUM(W10:W33)</f>
        <v>25925925</v>
      </c>
      <c r="X34" s="371" t="n">
        <f aca="false">SUM(X10:X33)</f>
        <v>5345554.84210526</v>
      </c>
      <c r="Y34" s="372" t="n">
        <f aca="false">SUM(Y10:Y33)</f>
        <v>2592592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92377.57142857</v>
      </c>
      <c r="D35" s="380" t="n">
        <f aca="false">$E35/E39</f>
        <v>121212.517006803</v>
      </c>
      <c r="E35" s="381" t="n">
        <f aca="false">E34/日別売上!$N$1</f>
        <v>2545462.85714286</v>
      </c>
      <c r="F35" s="373"/>
      <c r="G35" s="379" t="n">
        <f aca="false">G34/日別売上!$N$1</f>
        <v>1842526.76190476</v>
      </c>
      <c r="H35" s="371" t="n">
        <f aca="false">$I35/G39</f>
        <v>104353.480519481</v>
      </c>
      <c r="I35" s="381" t="n">
        <f aca="false">I34/日別売上!$N$1</f>
        <v>1721832.42857143</v>
      </c>
      <c r="J35" s="375"/>
      <c r="K35" s="379" t="n">
        <f aca="false">K34/日別売上!$N$1</f>
        <v>1840315.42857143</v>
      </c>
      <c r="L35" s="377" t="n">
        <f aca="false">$M35/H39</f>
        <v>174746.264550265</v>
      </c>
      <c r="M35" s="381" t="n">
        <f aca="false">M34/日別売上!$N$1</f>
        <v>1572716.38095238</v>
      </c>
      <c r="N35" s="162"/>
      <c r="O35" s="379" t="n">
        <f aca="false">O34/日別売上!$N$1</f>
        <v>4863211.52380952</v>
      </c>
      <c r="P35" s="371" t="n">
        <f aca="false">$Q35/I39</f>
        <v>254550.230576441</v>
      </c>
      <c r="Q35" s="381" t="n">
        <f aca="false">Q34/日別売上!$N$1</f>
        <v>4836454.38095238</v>
      </c>
      <c r="S35" s="379" t="n">
        <f aca="false">S34/日別売上!$N$1</f>
        <v>632564.142857143</v>
      </c>
      <c r="T35" s="371" t="n">
        <f aca="false">$U35/K39</f>
        <v>167456.031746032</v>
      </c>
      <c r="U35" s="381" t="n">
        <f aca="false">U34/日別売上!$N$1</f>
        <v>502368.095238095</v>
      </c>
      <c r="W35" s="379" t="n">
        <f aca="false">W34/日別売上!$N$1</f>
        <v>1234567.85714286</v>
      </c>
      <c r="X35" s="371" t="e">
        <f aca="false">$Q35/#REF!</f>
        <v>#VALUE!</v>
      </c>
      <c r="Y35" s="381" t="n">
        <f aca="false">Y34/日別売上!$N$1</f>
        <v>1234567.8571428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4567.8571428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1-15T08:30:11Z</dcterms:modified>
  <cp:revision>0</cp:revision>
  <dc:subject/>
  <dc:title/>
</cp:coreProperties>
</file>