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0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650972</c:v>
                </c:pt>
                <c:pt idx="7">
                  <c:v>4650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3916.967</c:v>
                </c:pt>
                <c:pt idx="8">
                  <c:v>11863916.967</c:v>
                </c:pt>
                <c:pt idx="9">
                  <c:v>11863916.967</c:v>
                </c:pt>
                <c:pt idx="10">
                  <c:v>11863916.967</c:v>
                </c:pt>
                <c:pt idx="11">
                  <c:v>11863916.967</c:v>
                </c:pt>
                <c:pt idx="12">
                  <c:v>11863916.967</c:v>
                </c:pt>
                <c:pt idx="13">
                  <c:v>11863916.967</c:v>
                </c:pt>
                <c:pt idx="14">
                  <c:v>11863916.967</c:v>
                </c:pt>
                <c:pt idx="15">
                  <c:v>11863916.967</c:v>
                </c:pt>
                <c:pt idx="16">
                  <c:v>11863916.967</c:v>
                </c:pt>
                <c:pt idx="17">
                  <c:v>11863916.967</c:v>
                </c:pt>
                <c:pt idx="18">
                  <c:v>11863916.967</c:v>
                </c:pt>
                <c:pt idx="19">
                  <c:v>11863916.967</c:v>
                </c:pt>
                <c:pt idx="20">
                  <c:v>11863916.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19917833</c:v>
                </c:pt>
                <c:pt idx="4">
                  <c:v>19102214</c:v>
                </c:pt>
                <c:pt idx="5">
                  <c:v>17376070</c:v>
                </c:pt>
                <c:pt idx="6">
                  <c:v>16347774</c:v>
                </c:pt>
                <c:pt idx="7">
                  <c:v>17880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22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1284"/>
        <c:axId val="87827964"/>
      </c:lineChart>
      <c:catAx>
        <c:axId val="80161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7964"/>
        <c:crossesAt val="0"/>
        <c:auto val="1"/>
        <c:lblAlgn val="ctr"/>
        <c:lblOffset val="100"/>
        <c:noMultiLvlLbl val="0"/>
      </c:catAx>
      <c:valAx>
        <c:axId val="8782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0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7090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887936.112</c:v>
                </c:pt>
                <c:pt idx="8">
                  <c:v>7887936.112</c:v>
                </c:pt>
                <c:pt idx="9">
                  <c:v>7887936.112</c:v>
                </c:pt>
                <c:pt idx="10">
                  <c:v>7887936.112</c:v>
                </c:pt>
                <c:pt idx="11">
                  <c:v>7887936.112</c:v>
                </c:pt>
                <c:pt idx="12">
                  <c:v>7887936.112</c:v>
                </c:pt>
                <c:pt idx="13">
                  <c:v>7887936.112</c:v>
                </c:pt>
                <c:pt idx="14">
                  <c:v>7887936.112</c:v>
                </c:pt>
                <c:pt idx="15">
                  <c:v>7887936.112</c:v>
                </c:pt>
                <c:pt idx="16">
                  <c:v>7887936.112</c:v>
                </c:pt>
                <c:pt idx="17">
                  <c:v>7887936.112</c:v>
                </c:pt>
                <c:pt idx="18">
                  <c:v>7887936.112</c:v>
                </c:pt>
                <c:pt idx="19">
                  <c:v>7887936.112</c:v>
                </c:pt>
                <c:pt idx="20">
                  <c:v>7887936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9417840</c:v>
                </c:pt>
                <c:pt idx="4">
                  <c:v>8863827</c:v>
                </c:pt>
                <c:pt idx="5">
                  <c:v>8380429</c:v>
                </c:pt>
                <c:pt idx="6">
                  <c:v>8245436</c:v>
                </c:pt>
                <c:pt idx="7">
                  <c:v>6967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19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37"/>
        <c:axId val="78929951"/>
      </c:lineChart>
      <c:catAx>
        <c:axId val="372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9951"/>
        <c:crossesAt val="0"/>
        <c:auto val="1"/>
        <c:lblAlgn val="ctr"/>
        <c:lblOffset val="100"/>
        <c:noMultiLvlLbl val="0"/>
      </c:catAx>
      <c:valAx>
        <c:axId val="7892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3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459681</c:v>
                </c:pt>
                <c:pt idx="7">
                  <c:v>7213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3542.38</c:v>
                </c:pt>
                <c:pt idx="8">
                  <c:v>8513542.38</c:v>
                </c:pt>
                <c:pt idx="9">
                  <c:v>8513542.38</c:v>
                </c:pt>
                <c:pt idx="10">
                  <c:v>8513542.38</c:v>
                </c:pt>
                <c:pt idx="11">
                  <c:v>8513542.38</c:v>
                </c:pt>
                <c:pt idx="12">
                  <c:v>8513542.38</c:v>
                </c:pt>
                <c:pt idx="13">
                  <c:v>8513542.38</c:v>
                </c:pt>
                <c:pt idx="14">
                  <c:v>8513542.38</c:v>
                </c:pt>
                <c:pt idx="15">
                  <c:v>8513542.38</c:v>
                </c:pt>
                <c:pt idx="16">
                  <c:v>8513542.38</c:v>
                </c:pt>
                <c:pt idx="17">
                  <c:v>8513542.38</c:v>
                </c:pt>
                <c:pt idx="18">
                  <c:v>8513542.38</c:v>
                </c:pt>
                <c:pt idx="19">
                  <c:v>8513542.38</c:v>
                </c:pt>
                <c:pt idx="20">
                  <c:v>8513542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564441</c:v>
                </c:pt>
                <c:pt idx="4">
                  <c:v>11290281</c:v>
                </c:pt>
                <c:pt idx="5">
                  <c:v>11047272</c:v>
                </c:pt>
                <c:pt idx="6">
                  <c:v>9473154</c:v>
                </c:pt>
                <c:pt idx="7">
                  <c:v>8369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19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0800"/>
        <c:axId val="53544899"/>
      </c:lineChart>
      <c:catAx>
        <c:axId val="24880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4899"/>
        <c:crossesAt val="0"/>
        <c:auto val="1"/>
        <c:lblAlgn val="ctr"/>
        <c:lblOffset val="100"/>
        <c:noMultiLvlLbl val="0"/>
      </c:catAx>
      <c:valAx>
        <c:axId val="5354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301234</c:v>
                </c:pt>
                <c:pt idx="4">
                  <c:v>31341662</c:v>
                </c:pt>
                <c:pt idx="5">
                  <c:v>35040986</c:v>
                </c:pt>
                <c:pt idx="6">
                  <c:v>43944709</c:v>
                </c:pt>
                <c:pt idx="7">
                  <c:v>45282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47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3045412.064</c:v>
                </c:pt>
                <c:pt idx="4">
                  <c:v>15545464.352</c:v>
                </c:pt>
                <c:pt idx="5">
                  <c:v>17380329.056</c:v>
                </c:pt>
                <c:pt idx="6">
                  <c:v>21796575.664</c:v>
                </c:pt>
                <c:pt idx="7">
                  <c:v>22460275.744</c:v>
                </c:pt>
                <c:pt idx="8">
                  <c:v>22460275.744</c:v>
                </c:pt>
                <c:pt idx="9">
                  <c:v>22460275.744</c:v>
                </c:pt>
                <c:pt idx="10">
                  <c:v>22460275.744</c:v>
                </c:pt>
                <c:pt idx="11">
                  <c:v>22460275.744</c:v>
                </c:pt>
                <c:pt idx="12">
                  <c:v>22460275.744</c:v>
                </c:pt>
                <c:pt idx="13">
                  <c:v>22460275.744</c:v>
                </c:pt>
                <c:pt idx="14">
                  <c:v>22460275.744</c:v>
                </c:pt>
                <c:pt idx="15">
                  <c:v>22460275.744</c:v>
                </c:pt>
                <c:pt idx="16">
                  <c:v>22460275.744</c:v>
                </c:pt>
                <c:pt idx="17">
                  <c:v>22460275.744</c:v>
                </c:pt>
                <c:pt idx="18">
                  <c:v>22460275.744</c:v>
                </c:pt>
                <c:pt idx="19">
                  <c:v>22460275.744</c:v>
                </c:pt>
                <c:pt idx="20">
                  <c:v>2246027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6042009</c:v>
                </c:pt>
                <c:pt idx="4">
                  <c:v>31079602</c:v>
                </c:pt>
                <c:pt idx="5">
                  <c:v>34742556</c:v>
                </c:pt>
                <c:pt idx="6">
                  <c:v>43133999</c:v>
                </c:pt>
                <c:pt idx="7">
                  <c:v>4447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3874"/>
        <c:axId val="67598838"/>
      </c:lineChart>
      <c:catAx>
        <c:axId val="84043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8838"/>
        <c:crossesAt val="0"/>
        <c:auto val="1"/>
        <c:lblAlgn val="ctr"/>
        <c:lblOffset val="100"/>
        <c:noMultiLvlLbl val="0"/>
      </c:catAx>
      <c:valAx>
        <c:axId val="6759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439674.208</c:v>
                </c:pt>
                <c:pt idx="9">
                  <c:v>2439674.208</c:v>
                </c:pt>
                <c:pt idx="10">
                  <c:v>2439674.208</c:v>
                </c:pt>
                <c:pt idx="11">
                  <c:v>2439674.208</c:v>
                </c:pt>
                <c:pt idx="12">
                  <c:v>2439674.208</c:v>
                </c:pt>
                <c:pt idx="13">
                  <c:v>2439674.208</c:v>
                </c:pt>
                <c:pt idx="14">
                  <c:v>2439674.208</c:v>
                </c:pt>
                <c:pt idx="15">
                  <c:v>2439674.208</c:v>
                </c:pt>
                <c:pt idx="16">
                  <c:v>2439674.208</c:v>
                </c:pt>
                <c:pt idx="17">
                  <c:v>2439674.208</c:v>
                </c:pt>
                <c:pt idx="18">
                  <c:v>2439674.208</c:v>
                </c:pt>
                <c:pt idx="19">
                  <c:v>2439674.208</c:v>
                </c:pt>
                <c:pt idx="20">
                  <c:v>2439674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1744483</c:v>
                </c:pt>
                <c:pt idx="4">
                  <c:v>2297294</c:v>
                </c:pt>
                <c:pt idx="5">
                  <c:v>2629513</c:v>
                </c:pt>
                <c:pt idx="6">
                  <c:v>2846202</c:v>
                </c:pt>
                <c:pt idx="7">
                  <c:v>3741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9549"/>
        <c:axId val="76720159"/>
      </c:lineChart>
      <c:catAx>
        <c:axId val="39609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0159"/>
        <c:crossesAt val="0"/>
        <c:auto val="1"/>
        <c:lblAlgn val="ctr"/>
        <c:lblOffset val="100"/>
        <c:noMultiLvlLbl val="0"/>
      </c:catAx>
      <c:valAx>
        <c:axId val="7672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9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3911375.152</c:v>
                </c:pt>
                <c:pt idx="9">
                  <c:v>3911375.152</c:v>
                </c:pt>
                <c:pt idx="10">
                  <c:v>3911375.152</c:v>
                </c:pt>
                <c:pt idx="11">
                  <c:v>3911375.152</c:v>
                </c:pt>
                <c:pt idx="12">
                  <c:v>3911375.152</c:v>
                </c:pt>
                <c:pt idx="13">
                  <c:v>3911375.152</c:v>
                </c:pt>
                <c:pt idx="14">
                  <c:v>3911375.152</c:v>
                </c:pt>
                <c:pt idx="15">
                  <c:v>3911375.152</c:v>
                </c:pt>
                <c:pt idx="16">
                  <c:v>3911375.152</c:v>
                </c:pt>
                <c:pt idx="17">
                  <c:v>3911375.152</c:v>
                </c:pt>
                <c:pt idx="18">
                  <c:v>3911375.152</c:v>
                </c:pt>
                <c:pt idx="19">
                  <c:v>3911375.152</c:v>
                </c:pt>
                <c:pt idx="20">
                  <c:v>391137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4824"/>
        <c:axId val="65037710"/>
      </c:lineChart>
      <c:catAx>
        <c:axId val="976648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7710"/>
        <c:crossesAt val="0"/>
        <c:auto val="1"/>
        <c:lblAlgn val="ctr"/>
        <c:lblOffset val="100"/>
        <c:noMultiLvlLbl val="0"/>
      </c:catAx>
      <c:valAx>
        <c:axId val="6503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4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742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596397</c:v>
                </c:pt>
                <c:pt idx="7">
                  <c:v>18350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82516.734</c:v>
                </c:pt>
                <c:pt idx="8">
                  <c:v>52182516.734</c:v>
                </c:pt>
                <c:pt idx="9">
                  <c:v>52182516.734</c:v>
                </c:pt>
                <c:pt idx="10">
                  <c:v>52182516.734</c:v>
                </c:pt>
                <c:pt idx="11">
                  <c:v>52182516.734</c:v>
                </c:pt>
                <c:pt idx="12">
                  <c:v>52182516.734</c:v>
                </c:pt>
                <c:pt idx="13">
                  <c:v>52182516.734</c:v>
                </c:pt>
                <c:pt idx="14">
                  <c:v>52182516.734</c:v>
                </c:pt>
                <c:pt idx="15">
                  <c:v>52182516.734</c:v>
                </c:pt>
                <c:pt idx="16">
                  <c:v>52182516.734</c:v>
                </c:pt>
                <c:pt idx="17">
                  <c:v>52182516.734</c:v>
                </c:pt>
                <c:pt idx="18">
                  <c:v>52182516.734</c:v>
                </c:pt>
                <c:pt idx="19">
                  <c:v>52182516.734</c:v>
                </c:pt>
                <c:pt idx="20">
                  <c:v>52182516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897789</c:v>
                </c:pt>
                <c:pt idx="4">
                  <c:v>96320082</c:v>
                </c:pt>
                <c:pt idx="5">
                  <c:v>93941916</c:v>
                </c:pt>
                <c:pt idx="6">
                  <c:v>83892505</c:v>
                </c:pt>
                <c:pt idx="7">
                  <c:v>82361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76571</c:v>
                </c:pt>
                <c:pt idx="5">
                  <c:v>74722527</c:v>
                </c:pt>
                <c:pt idx="6">
                  <c:v>88939401</c:v>
                </c:pt>
                <c:pt idx="7">
                  <c:v>9735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8384"/>
        <c:axId val="47317790"/>
      </c:lineChart>
      <c:catAx>
        <c:axId val="83468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7790"/>
        <c:crossesAt val="0"/>
        <c:auto val="1"/>
        <c:lblAlgn val="ctr"/>
        <c:lblOffset val="100"/>
        <c:noMultiLvlLbl val="0"/>
      </c:catAx>
      <c:valAx>
        <c:axId val="4731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8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227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19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1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1963603</c:v>
                </c:pt>
                <c:pt idx="4">
                  <c:v>2516414</c:v>
                </c:pt>
                <c:pt idx="5">
                  <c:v>2848633</c:v>
                </c:pt>
                <c:pt idx="6">
                  <c:v>3160382</c:v>
                </c:pt>
                <c:pt idx="7">
                  <c:v>4099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284684</c:v>
                </c:pt>
                <c:pt idx="4">
                  <c:v>31325112</c:v>
                </c:pt>
                <c:pt idx="5">
                  <c:v>35024436</c:v>
                </c:pt>
                <c:pt idx="6">
                  <c:v>43430159</c:v>
                </c:pt>
                <c:pt idx="7">
                  <c:v>44768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6780"/>
        <c:axId val="28074869"/>
      </c:lineChart>
      <c:catAx>
        <c:axId val="75516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4869"/>
        <c:crossesAt val="0"/>
        <c:auto val="1"/>
        <c:lblAlgn val="ctr"/>
        <c:lblOffset val="100"/>
        <c:noMultiLvlLbl val="0"/>
      </c:catAx>
      <c:valAx>
        <c:axId val="28074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6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848809</v>
      </c>
      <c r="F4" s="20" t="n">
        <f aca="false">E81+G81</f>
        <v>14872043</v>
      </c>
      <c r="G4" s="21" t="n">
        <f aca="false">P46+R46</f>
        <v>15293252</v>
      </c>
      <c r="H4" s="21" t="n">
        <f aca="false">P81+R81</f>
        <v>44167646</v>
      </c>
      <c r="I4" s="21" t="n">
        <f aca="false">P116+R116</f>
        <v>4560828</v>
      </c>
      <c r="J4" s="21" t="n">
        <f aca="false">E116+G116</f>
        <v>7885837</v>
      </c>
      <c r="K4" s="22" t="n">
        <f aca="false">E4+F4+G4+H4+I4</f>
        <v>10374257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960431</v>
      </c>
      <c r="F5" s="25" t="n">
        <f aca="false">E81+F81+G81</f>
        <v>15903097</v>
      </c>
      <c r="G5" s="26" t="n">
        <f aca="false">P46+Q46+R46</f>
        <v>15342752</v>
      </c>
      <c r="H5" s="26" t="n">
        <f aca="false">P81+Q81+R81</f>
        <v>45285638</v>
      </c>
      <c r="I5" s="26" t="n">
        <f aca="false">P116+Q116+R116</f>
        <v>4918698</v>
      </c>
      <c r="J5" s="26" t="n">
        <f aca="false">E116+F116+G116</f>
        <v>7885837</v>
      </c>
      <c r="K5" s="27" t="n">
        <f aca="false">E5+F5+G5+H5+I5</f>
        <v>1074106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2070333333333</v>
      </c>
      <c r="F7" s="32" t="n">
        <f aca="false">F5/F6</f>
        <v>0.429813432432432</v>
      </c>
      <c r="G7" s="33" t="n">
        <f aca="false">G5/G6</f>
        <v>0.356808186046512</v>
      </c>
      <c r="H7" s="33" t="n">
        <f aca="false">H5/H6</f>
        <v>0.495298509258348</v>
      </c>
      <c r="I7" s="33" t="n">
        <f aca="false">I5/I6</f>
        <v>0.228776651162791</v>
      </c>
      <c r="J7" s="33" t="n">
        <f aca="false">J5/J6</f>
        <v>0.22791436416185</v>
      </c>
      <c r="K7" s="34" t="n">
        <f aca="false">K5/K6</f>
        <v>0.419685837198307</v>
      </c>
      <c r="M7" s="35" t="s">
        <v>18</v>
      </c>
      <c r="N7" s="36" t="n">
        <f aca="false">B46+B81+L46</f>
        <v>455344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039569</v>
      </c>
      <c r="F8" s="38" t="n">
        <f aca="false">IF(F6="","",F5-F6)</f>
        <v>-21096903</v>
      </c>
      <c r="G8" s="38" t="n">
        <f aca="false">IF(G6="","",G5-G6)</f>
        <v>-27657248</v>
      </c>
      <c r="H8" s="38" t="n">
        <f aca="false">IF(H6="","",H5-H6)</f>
        <v>-46145362</v>
      </c>
      <c r="I8" s="38" t="n">
        <f aca="false">IF(I6="","",I5-I6)</f>
        <v>-16581302</v>
      </c>
      <c r="J8" s="38" t="n">
        <f aca="false">IF(J6="","",J5-J6)</f>
        <v>-26714163</v>
      </c>
      <c r="K8" s="39" t="n">
        <f aca="false">IF(K6=0,0,K5-K6)</f>
        <v>-148520384</v>
      </c>
      <c r="M8" s="40" t="s">
        <v>20</v>
      </c>
      <c r="N8" s="41" t="n">
        <f aca="false">C46+C81</f>
        <v>54843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8383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03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9056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675100</v>
      </c>
      <c r="I20" s="88" t="n">
        <v>19917833</v>
      </c>
      <c r="J20" s="88" t="n">
        <v>8790299</v>
      </c>
      <c r="K20" s="89" t="n">
        <v>18857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564441</v>
      </c>
      <c r="U20" s="88" t="n">
        <v>1760145</v>
      </c>
      <c r="V20" s="89" t="n">
        <v>5583182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758450</v>
      </c>
      <c r="I22" s="88" t="n">
        <v>19102214</v>
      </c>
      <c r="J22" s="88" t="n">
        <v>8970091</v>
      </c>
      <c r="K22" s="89" t="n">
        <v>1798306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1290281</v>
      </c>
      <c r="U22" s="88" t="n">
        <v>1825413</v>
      </c>
      <c r="V22" s="89" t="n">
        <v>5673227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69400</v>
      </c>
      <c r="I23" s="88" t="n">
        <v>17376070</v>
      </c>
      <c r="J23" s="88" t="n">
        <v>9426721</v>
      </c>
      <c r="K23" s="89" t="n">
        <v>2067751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11047272</v>
      </c>
      <c r="U23" s="88" t="n">
        <v>1837995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17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75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579767</v>
      </c>
      <c r="C46" s="101" t="n">
        <f aca="false">SUM(C15:C45)</f>
        <v>164714</v>
      </c>
      <c r="D46" s="102" t="n">
        <f aca="false">SUM(D15:D45)</f>
        <v>2096897</v>
      </c>
      <c r="E46" s="103" t="n">
        <f aca="false">SUM(E15:E45)</f>
        <v>7431</v>
      </c>
      <c r="F46" s="104" t="n">
        <f aca="false">SUM(F15:F45)</f>
        <v>1111622</v>
      </c>
      <c r="G46" s="105" t="n">
        <f aca="false">SUM(G15:G45)</f>
        <v>24841378</v>
      </c>
      <c r="H46" s="106" t="s">
        <v>37</v>
      </c>
      <c r="I46" s="107" t="n">
        <v>31391006</v>
      </c>
      <c r="J46" s="107"/>
      <c r="K46" s="107"/>
      <c r="L46" s="100" t="n">
        <f aca="false">SUM(L15:L45)</f>
        <v>14144514</v>
      </c>
      <c r="M46" s="101" t="n">
        <f aca="false">SUM(M15:M45)</f>
        <v>0</v>
      </c>
      <c r="N46" s="102" t="n">
        <f aca="false">SUM(N15:N45)</f>
        <v>1145702</v>
      </c>
      <c r="O46" s="108" t="n">
        <f aca="false">SUM(O15:O45)</f>
        <v>3036</v>
      </c>
      <c r="P46" s="109" t="n">
        <f aca="false">SUM(P15:P45)</f>
        <v>0</v>
      </c>
      <c r="Q46" s="104" t="n">
        <f aca="false">SUM(Q15:Q45)</f>
        <v>49500</v>
      </c>
      <c r="R46" s="110" t="n">
        <f aca="false">SUM(R15:R45)</f>
        <v>15293252</v>
      </c>
      <c r="S46" s="106" t="s">
        <v>37</v>
      </c>
      <c r="T46" s="107" t="n">
        <v>162901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121081</v>
      </c>
      <c r="I55" s="88" t="n">
        <v>9417840</v>
      </c>
      <c r="J55" s="88" t="n">
        <v>13223782</v>
      </c>
      <c r="K55" s="126" t="n">
        <v>298306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039122</v>
      </c>
      <c r="I57" s="88" t="n">
        <v>8863827</v>
      </c>
      <c r="J57" s="88" t="n">
        <v>13325805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180835</v>
      </c>
      <c r="I58" s="88" t="n">
        <v>8380429</v>
      </c>
      <c r="J58" s="88" t="n">
        <v>13359797</v>
      </c>
      <c r="K58" s="126" t="n">
        <v>4334476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87250</v>
      </c>
      <c r="C62" s="83" t="n">
        <v>430033</v>
      </c>
      <c r="D62" s="125" t="n">
        <v>78154</v>
      </c>
      <c r="E62" s="85" t="n">
        <v>0</v>
      </c>
      <c r="F62" s="85" t="n">
        <v>207403</v>
      </c>
      <c r="G62" s="86" t="n">
        <f aca="false">SUM(B62:D62)</f>
        <v>269543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44200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10130</v>
      </c>
      <c r="C81" s="101" t="n">
        <f aca="false">SUM(C50:C80)</f>
        <v>5319659</v>
      </c>
      <c r="D81" s="102" t="n">
        <f aca="false">SUM(D50:D80)</f>
        <v>641234</v>
      </c>
      <c r="E81" s="103" t="n">
        <f aca="false">SUM(E50:E80)</f>
        <v>101020</v>
      </c>
      <c r="F81" s="104" t="n">
        <f aca="false">SUM(F50:F80)</f>
        <v>1031054</v>
      </c>
      <c r="G81" s="135" t="n">
        <f aca="false">SUM(G50:G80)</f>
        <v>14771023</v>
      </c>
      <c r="H81" s="106" t="s">
        <v>37</v>
      </c>
      <c r="I81" s="136" t="n">
        <v>24869860</v>
      </c>
      <c r="J81" s="137"/>
      <c r="K81" s="137"/>
      <c r="L81" s="138" t="n">
        <f aca="false">SUM(L50:L80)</f>
        <v>40356043</v>
      </c>
      <c r="M81" s="139" t="n">
        <f aca="false">SUM(M50:M80)</f>
        <v>1332385</v>
      </c>
      <c r="N81" s="139" t="n">
        <f aca="false">SUM(N50:N80)</f>
        <v>2479218</v>
      </c>
      <c r="O81" s="140"/>
      <c r="P81" s="141" t="n">
        <f aca="false">SUM(P50:P80)</f>
        <v>0</v>
      </c>
      <c r="Q81" s="142" t="n">
        <f aca="false">SUM(Q50:Q80)</f>
        <v>1117992</v>
      </c>
      <c r="R81" s="143" t="n">
        <f aca="false">SUM(R50:R80)</f>
        <v>44167646</v>
      </c>
      <c r="S81" s="144" t="s">
        <v>37</v>
      </c>
      <c r="T81" s="145" t="n">
        <v>1034487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44223</v>
      </c>
      <c r="C116" s="101" t="n">
        <f aca="false">SUM(C85:C115)</f>
        <v>0</v>
      </c>
      <c r="D116" s="102" t="n">
        <f aca="false">SUM(D85:D115)</f>
        <v>416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885837</v>
      </c>
      <c r="H116" s="106" t="s">
        <v>37</v>
      </c>
      <c r="I116" s="136" t="n">
        <v>39798294</v>
      </c>
      <c r="J116" s="136"/>
      <c r="K116" s="136"/>
      <c r="L116" s="138" t="n">
        <f aca="false">SUM(L85:L115)</f>
        <v>3300743</v>
      </c>
      <c r="M116" s="139" t="n">
        <f aca="false">SUM(M85:M115)</f>
        <v>1246195</v>
      </c>
      <c r="N116" s="139" t="n">
        <f aca="false">SUM(N85:N115)</f>
        <v>13890</v>
      </c>
      <c r="O116" s="140"/>
      <c r="P116" s="141" t="n">
        <f aca="false">SUM(P85:P115)</f>
        <v>0</v>
      </c>
      <c r="Q116" s="142" t="n">
        <f aca="false">SUM(Q85:Q115)</f>
        <v>357870</v>
      </c>
      <c r="R116" s="143" t="n">
        <f aca="false">SUM(R85:R115)</f>
        <v>4560828</v>
      </c>
      <c r="S116" s="144" t="s">
        <v>37</v>
      </c>
      <c r="T116" s="145" t="n">
        <v>829725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62441)</f>
        <v>66244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089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94610)</f>
        <v>394610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7529</v>
      </c>
      <c r="K17" s="476"/>
      <c r="L17" s="479" t="n">
        <v>206391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241490</v>
      </c>
      <c r="D34" s="491" t="n">
        <f aca="false">SUM(D10:D33)</f>
        <v>0</v>
      </c>
      <c r="E34" s="492" t="n">
        <f aca="false">SUM(E10:E33)</f>
        <v>557262</v>
      </c>
      <c r="F34" s="493" t="n">
        <f aca="false">SUM(F10:F33)</f>
        <v>171740</v>
      </c>
      <c r="G34" s="494" t="n">
        <f aca="false">SUM(G10:G33)</f>
        <v>1286273</v>
      </c>
      <c r="H34" s="495" t="n">
        <f aca="false">SUM(H10:H33)</f>
        <v>7431</v>
      </c>
      <c r="I34" s="496" t="n">
        <f aca="false">SUM(I10:I33)</f>
        <v>1062772</v>
      </c>
      <c r="J34" s="497" t="n">
        <f aca="false">SUM(J10:J33)</f>
        <v>24841378</v>
      </c>
      <c r="K34" s="498" t="n">
        <f aca="false">MAX(K10:K33)</f>
        <v>0</v>
      </c>
      <c r="L34" s="499" t="n">
        <f aca="false">SUM(L10:L33)</f>
        <v>2122736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970492</v>
      </c>
      <c r="D35" s="501"/>
      <c r="E35" s="501"/>
      <c r="F35" s="501"/>
      <c r="G35" s="501" t="n">
        <f aca="false">SUM(G34:I34)</f>
        <v>235647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207403</v>
      </c>
      <c r="J46" s="478" t="n">
        <v>2695437</v>
      </c>
      <c r="K46" s="476"/>
      <c r="L46" s="479" t="n">
        <v>263977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07327</v>
      </c>
      <c r="D63" s="491" t="n">
        <f aca="false">SUM(D39:D62)</f>
        <v>121544</v>
      </c>
      <c r="E63" s="492" t="n">
        <f aca="false">SUM(E39:E62)</f>
        <v>413900</v>
      </c>
      <c r="F63" s="493" t="n">
        <f aca="false">SUM(F39:F62)</f>
        <v>15420</v>
      </c>
      <c r="G63" s="494" t="n">
        <f aca="false">SUM(G39:G62)</f>
        <v>1207737</v>
      </c>
      <c r="H63" s="495" t="n">
        <f aca="false">SUM(H39:H62)</f>
        <v>101020</v>
      </c>
      <c r="I63" s="496" t="n">
        <f aca="false">SUM(I39:I62)</f>
        <v>997554</v>
      </c>
      <c r="J63" s="497" t="n">
        <f aca="false">SUM(J39:J62)</f>
        <v>14771023</v>
      </c>
      <c r="K63" s="498" t="n">
        <f aca="false">MAX(K39:K62)</f>
        <v>0</v>
      </c>
      <c r="L63" s="499" t="n">
        <f aca="false">SUM(L39:L62)</f>
        <v>1471914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358191</v>
      </c>
      <c r="D64" s="501"/>
      <c r="E64" s="501"/>
      <c r="F64" s="501"/>
      <c r="G64" s="501" t="n">
        <f aca="false">SUM(G63:I63)</f>
        <v>230631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0</v>
      </c>
      <c r="J75" s="478" t="n">
        <v>2202929</v>
      </c>
      <c r="K75" s="476"/>
      <c r="L75" s="479" t="n">
        <v>148439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22360</v>
      </c>
      <c r="D92" s="491" t="n">
        <f aca="false">SUM(D68:D91)</f>
        <v>25550</v>
      </c>
      <c r="E92" s="492" t="n">
        <f aca="false">SUM(E68:E91)</f>
        <v>423614</v>
      </c>
      <c r="F92" s="493" t="n">
        <f aca="false">SUM(F68:F91)</f>
        <v>0</v>
      </c>
      <c r="G92" s="494" t="n">
        <f aca="false">SUM(G68:G91)</f>
        <v>1030303</v>
      </c>
      <c r="H92" s="495" t="n">
        <f aca="false">SUM(H68:H91)</f>
        <v>0</v>
      </c>
      <c r="I92" s="496" t="n">
        <f aca="false">SUM(I68:I91)</f>
        <v>49500</v>
      </c>
      <c r="J92" s="497" t="n">
        <f aca="false">SUM(J68:J91)</f>
        <v>15293252</v>
      </c>
      <c r="K92" s="498" t="n">
        <f aca="false">MAX(K68:K91)</f>
        <v>0</v>
      </c>
      <c r="L92" s="499" t="n">
        <f aca="false">SUM(L68:L91)</f>
        <v>1320153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171524</v>
      </c>
      <c r="D93" s="501"/>
      <c r="E93" s="501"/>
      <c r="F93" s="501"/>
      <c r="G93" s="501" t="n">
        <f aca="false">SUM(G92:I92)</f>
        <v>107980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4200</v>
      </c>
      <c r="J104" s="478" t="n">
        <v>1293905</v>
      </c>
      <c r="K104" s="476"/>
      <c r="L104" s="479" t="n">
        <v>133810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1455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15168</v>
      </c>
      <c r="J121" s="497" t="n">
        <f aca="false">SUM(J97:J120)</f>
        <v>44167646</v>
      </c>
      <c r="K121" s="498" t="n">
        <f aca="false">MAX(K97:K120)</f>
        <v>0</v>
      </c>
      <c r="L121" s="499" t="n">
        <f aca="false">SUM(L97:L120)</f>
        <v>4476826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14550</v>
      </c>
      <c r="D122" s="501"/>
      <c r="E122" s="501"/>
      <c r="F122" s="501"/>
      <c r="G122" s="501" t="n">
        <f aca="false">SUM(G121:I121)</f>
        <v>111516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1900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57870</v>
      </c>
      <c r="J150" s="497" t="n">
        <f aca="false">SUM(J126:J149)</f>
        <v>4560828</v>
      </c>
      <c r="K150" s="498" t="n">
        <f aca="false">MAX(K126:K149)</f>
        <v>0</v>
      </c>
      <c r="L150" s="499" t="n">
        <f aca="false">SUM(L126:L149)</f>
        <v>40996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19008</v>
      </c>
      <c r="D151" s="501"/>
      <c r="E151" s="501"/>
      <c r="F151" s="501"/>
      <c r="G151" s="501" t="n">
        <f aca="false">SUM(G150:I150)</f>
        <v>3578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885837</v>
      </c>
      <c r="K179" s="498" t="n">
        <f aca="false">MAX(K155:K178)</f>
        <v>0</v>
      </c>
      <c r="L179" s="499" t="n">
        <f aca="false">SUM(L155:L178)</f>
        <v>78858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57000</v>
      </c>
      <c r="L15" s="535" t="n">
        <v>570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39000</v>
      </c>
      <c r="K16" s="536" t="n">
        <v>0</v>
      </c>
      <c r="L16" s="535" t="n">
        <v>390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125746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42700</v>
      </c>
      <c r="L17" s="535" t="n">
        <v>-83046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298581</v>
      </c>
      <c r="D18" s="469" t="n">
        <v>0</v>
      </c>
      <c r="E18" s="532" t="n">
        <v>-4100</v>
      </c>
      <c r="F18" s="470" t="n">
        <v>11660</v>
      </c>
      <c r="G18" s="471" t="n">
        <v>19150</v>
      </c>
      <c r="H18" s="473" t="n">
        <v>0</v>
      </c>
      <c r="I18" s="533" t="n">
        <v>0</v>
      </c>
      <c r="J18" s="474" t="n">
        <v>145763</v>
      </c>
      <c r="K18" s="536" t="n">
        <v>1309571</v>
      </c>
      <c r="L18" s="535" t="n">
        <v>113004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126551</v>
      </c>
      <c r="D19" s="469" t="n">
        <v>0</v>
      </c>
      <c r="E19" s="532" t="n">
        <v>0</v>
      </c>
      <c r="F19" s="470" t="n">
        <v>62124</v>
      </c>
      <c r="G19" s="471" t="n">
        <v>0</v>
      </c>
      <c r="H19" s="473" t="n">
        <v>0</v>
      </c>
      <c r="I19" s="533" t="n">
        <v>0</v>
      </c>
      <c r="J19" s="474" t="n">
        <v>18725</v>
      </c>
      <c r="K19" s="536" t="n">
        <v>2606551</v>
      </c>
      <c r="L19" s="535" t="n">
        <v>243660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98401</v>
      </c>
      <c r="D20" s="469" t="n">
        <v>0</v>
      </c>
      <c r="E20" s="532" t="n">
        <v>0</v>
      </c>
      <c r="F20" s="470" t="n">
        <v>0</v>
      </c>
      <c r="G20" s="471" t="n">
        <v>6960</v>
      </c>
      <c r="H20" s="473" t="n">
        <v>0</v>
      </c>
      <c r="I20" s="533" t="n">
        <v>0</v>
      </c>
      <c r="J20" s="474" t="n">
        <v>108921</v>
      </c>
      <c r="K20" s="536" t="n">
        <v>878971</v>
      </c>
      <c r="L20" s="535" t="n">
        <v>88253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2445</v>
      </c>
      <c r="D21" s="469" t="n">
        <v>0</v>
      </c>
      <c r="E21" s="532" t="n">
        <v>0</v>
      </c>
      <c r="F21" s="470" t="n">
        <v>27557</v>
      </c>
      <c r="G21" s="471" t="n">
        <v>13000</v>
      </c>
      <c r="H21" s="473" t="n">
        <v>0</v>
      </c>
      <c r="I21" s="533" t="n">
        <v>0</v>
      </c>
      <c r="J21" s="474" t="n">
        <v>365590</v>
      </c>
      <c r="K21" s="536" t="n">
        <v>2034635</v>
      </c>
      <c r="L21" s="535" t="n">
        <v>234722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313517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1350</v>
      </c>
      <c r="K22" s="536" t="n">
        <v>1970049</v>
      </c>
      <c r="L22" s="535" t="n">
        <v>168788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27000</v>
      </c>
      <c r="H23" s="473" t="n">
        <v>0</v>
      </c>
      <c r="I23" s="533" t="n">
        <v>0</v>
      </c>
      <c r="J23" s="474" t="n">
        <v>136361</v>
      </c>
      <c r="K23" s="536" t="n">
        <v>1776510</v>
      </c>
      <c r="L23" s="535" t="n">
        <v>188587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11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873021</v>
      </c>
      <c r="L24" s="535" t="n">
        <v>87291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2826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926</v>
      </c>
      <c r="J25" s="474" t="n">
        <v>0</v>
      </c>
      <c r="K25" s="536" t="n">
        <v>624202</v>
      </c>
      <c r="L25" s="535" t="n">
        <v>58833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5922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27</v>
      </c>
      <c r="K26" s="536" t="n">
        <v>419678</v>
      </c>
      <c r="L26" s="535" t="n">
        <v>36108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244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000</v>
      </c>
      <c r="K27" s="536" t="n">
        <v>2059028</v>
      </c>
      <c r="L27" s="535" t="n">
        <v>207258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796595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15</v>
      </c>
      <c r="J28" s="474" t="n">
        <v>10548</v>
      </c>
      <c r="K28" s="536" t="n">
        <v>1573173</v>
      </c>
      <c r="L28" s="535" t="n">
        <v>78854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975</v>
      </c>
      <c r="D29" s="469" t="n">
        <v>0</v>
      </c>
      <c r="E29" s="532" t="n">
        <v>0</v>
      </c>
      <c r="F29" s="470" t="n">
        <v>0</v>
      </c>
      <c r="G29" s="471" t="n">
        <v>18300</v>
      </c>
      <c r="H29" s="473" t="n">
        <v>0</v>
      </c>
      <c r="I29" s="533" t="n">
        <v>0</v>
      </c>
      <c r="J29" s="474" t="n">
        <v>3600</v>
      </c>
      <c r="K29" s="536" t="n">
        <v>1175672</v>
      </c>
      <c r="L29" s="535" t="n">
        <v>1159997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479763</v>
      </c>
      <c r="L30" s="535" t="n">
        <v>47976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721662</v>
      </c>
      <c r="D34" s="491" t="n">
        <f aca="false">SUM(D10:D33)</f>
        <v>0</v>
      </c>
      <c r="E34" s="543" t="n">
        <f aca="false">SUM(E10:E33)</f>
        <v>-4100</v>
      </c>
      <c r="F34" s="492" t="n">
        <f aca="false">SUM(F10:F33)</f>
        <v>251050</v>
      </c>
      <c r="G34" s="493" t="n">
        <f aca="false">SUM(G10:G33)</f>
        <v>84410</v>
      </c>
      <c r="H34" s="495" t="n">
        <f aca="false">SUM(H10:H33)</f>
        <v>0</v>
      </c>
      <c r="I34" s="544" t="n">
        <f aca="false">SUM(I10:I33)</f>
        <v>2341</v>
      </c>
      <c r="J34" s="496" t="n">
        <f aca="false">SUM(J10:J33)</f>
        <v>876485</v>
      </c>
      <c r="K34" s="545" t="n">
        <f aca="false">SUM(K10:K33)</f>
        <v>17880524</v>
      </c>
      <c r="L34" s="546" t="n">
        <f aca="false">SUM(L10:L33)</f>
        <v>1670632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53022</v>
      </c>
      <c r="D35" s="548"/>
      <c r="E35" s="548"/>
      <c r="F35" s="548"/>
      <c r="G35" s="548"/>
      <c r="H35" s="549" t="n">
        <f aca="false">SUM(H34:K34)</f>
        <v>1875935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121926</v>
      </c>
      <c r="K46" s="536" t="n">
        <v>0</v>
      </c>
      <c r="L46" s="535" t="n">
        <v>12192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86542</v>
      </c>
      <c r="D47" s="469" t="n">
        <v>19341</v>
      </c>
      <c r="E47" s="532" t="n">
        <v>410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4100</v>
      </c>
      <c r="K47" s="536" t="n">
        <v>522781</v>
      </c>
      <c r="L47" s="535" t="n">
        <v>416898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12825</v>
      </c>
      <c r="G48" s="471" t="n">
        <v>0</v>
      </c>
      <c r="H48" s="473" t="n">
        <v>0</v>
      </c>
      <c r="I48" s="533" t="n">
        <v>0</v>
      </c>
      <c r="J48" s="474" t="n">
        <v>62324</v>
      </c>
      <c r="K48" s="536" t="n">
        <v>555210</v>
      </c>
      <c r="L48" s="535" t="n">
        <v>604709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490</v>
      </c>
      <c r="D49" s="469" t="n">
        <v>0</v>
      </c>
      <c r="E49" s="532" t="n">
        <v>0</v>
      </c>
      <c r="F49" s="470" t="n">
        <v>873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002817</v>
      </c>
      <c r="L49" s="535" t="n">
        <v>100145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54000</v>
      </c>
      <c r="J50" s="474" t="n">
        <v>68444</v>
      </c>
      <c r="K50" s="536" t="n">
        <v>963311</v>
      </c>
      <c r="L50" s="535" t="n">
        <v>108575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26084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83142</v>
      </c>
      <c r="L51" s="535" t="n">
        <v>35705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58561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578233</v>
      </c>
      <c r="L52" s="535" t="n">
        <v>51967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782496</v>
      </c>
      <c r="L53" s="535" t="n">
        <v>78249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114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3963</v>
      </c>
      <c r="K54" s="536" t="n">
        <v>285576</v>
      </c>
      <c r="L54" s="535" t="n">
        <v>29807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627</v>
      </c>
      <c r="G55" s="471" t="n">
        <v>35000</v>
      </c>
      <c r="H55" s="473" t="n">
        <v>0</v>
      </c>
      <c r="I55" s="533" t="n">
        <v>0</v>
      </c>
      <c r="J55" s="474" t="n">
        <v>238200</v>
      </c>
      <c r="K55" s="536" t="n">
        <v>206008</v>
      </c>
      <c r="L55" s="535" t="n">
        <v>4085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35065</v>
      </c>
      <c r="L56" s="535" t="n">
        <v>33506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501800</v>
      </c>
      <c r="K57" s="536" t="n">
        <v>432690</v>
      </c>
      <c r="L57" s="535" t="n">
        <v>93449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654097</v>
      </c>
      <c r="L58" s="535" t="n">
        <v>65409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66269</v>
      </c>
      <c r="L59" s="535" t="n">
        <v>26626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7032</v>
      </c>
      <c r="D63" s="491" t="n">
        <f aca="false">SUM(D39:D62)</f>
        <v>56889</v>
      </c>
      <c r="E63" s="543" t="n">
        <f aca="false">SUM(E39:E62)</f>
        <v>4100</v>
      </c>
      <c r="F63" s="492" t="n">
        <f aca="false">SUM(F39:F62)</f>
        <v>72886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54000</v>
      </c>
      <c r="J63" s="496" t="n">
        <f aca="false">SUM(J39:J62)</f>
        <v>1020757</v>
      </c>
      <c r="K63" s="545" t="n">
        <f aca="false">SUM(K39:K62)</f>
        <v>6967695</v>
      </c>
      <c r="L63" s="546" t="n">
        <f aca="false">SUM(L39:L62)</f>
        <v>778654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55907</v>
      </c>
      <c r="D64" s="548"/>
      <c r="E64" s="548"/>
      <c r="F64" s="548"/>
      <c r="G64" s="548"/>
      <c r="H64" s="549" t="n">
        <f aca="false">SUM(H63:K63)</f>
        <v>804245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3820</v>
      </c>
      <c r="K75" s="536" t="n">
        <v>0</v>
      </c>
      <c r="L75" s="535" t="n">
        <v>382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123030</v>
      </c>
      <c r="G76" s="471" t="n">
        <v>0</v>
      </c>
      <c r="H76" s="473" t="n">
        <v>0</v>
      </c>
      <c r="I76" s="533" t="n">
        <v>0</v>
      </c>
      <c r="J76" s="474" t="n">
        <v>7560</v>
      </c>
      <c r="K76" s="536" t="n">
        <v>1009540</v>
      </c>
      <c r="L76" s="535" t="n">
        <v>89407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61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069302</v>
      </c>
      <c r="L77" s="535" t="n">
        <v>106320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10804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634274</v>
      </c>
      <c r="L78" s="535" t="n">
        <v>5262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406477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647220</v>
      </c>
      <c r="L79" s="535" t="n">
        <v>224074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540189</v>
      </c>
      <c r="L80" s="535" t="n">
        <v>54018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77800</v>
      </c>
      <c r="G81" s="471" t="n">
        <v>18740</v>
      </c>
      <c r="H81" s="473" t="n">
        <v>0</v>
      </c>
      <c r="I81" s="533" t="n">
        <v>0</v>
      </c>
      <c r="J81" s="474" t="n">
        <v>0</v>
      </c>
      <c r="K81" s="536" t="n">
        <v>258405</v>
      </c>
      <c r="L81" s="535" t="n">
        <v>16186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734832</v>
      </c>
      <c r="L82" s="535" t="n">
        <v>73483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24526</v>
      </c>
      <c r="L83" s="535" t="n">
        <v>42452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2382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905</v>
      </c>
      <c r="L84" s="535" t="n">
        <v>-22929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24443</v>
      </c>
      <c r="L85" s="535" t="n">
        <v>12444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512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88039</v>
      </c>
      <c r="L86" s="535" t="n">
        <v>-32430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6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11537</v>
      </c>
      <c r="L87" s="535" t="n">
        <v>50793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78444</v>
      </c>
      <c r="L88" s="535" t="n">
        <v>178444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475603</v>
      </c>
      <c r="G92" s="493" t="n">
        <f aca="false">SUM(G68:G91)</f>
        <v>1874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1380</v>
      </c>
      <c r="K92" s="545" t="n">
        <f aca="false">SUM(K68:K91)</f>
        <v>8329656</v>
      </c>
      <c r="L92" s="546" t="n">
        <f aca="false">SUM(L68:L91)</f>
        <v>684669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94343</v>
      </c>
      <c r="D93" s="548"/>
      <c r="E93" s="548"/>
      <c r="F93" s="548"/>
      <c r="G93" s="548"/>
      <c r="H93" s="549" t="n">
        <f aca="false">SUM(H92:K92)</f>
        <v>834103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39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390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54540</v>
      </c>
      <c r="L104" s="535" t="n">
        <v>15454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384663</v>
      </c>
      <c r="L105" s="535" t="n">
        <v>436193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3237318</v>
      </c>
      <c r="L106" s="535" t="n">
        <v>323731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276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493023</v>
      </c>
      <c r="L107" s="535" t="n">
        <v>321702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456571</v>
      </c>
      <c r="L108" s="535" t="n">
        <v>345657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31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485791</v>
      </c>
      <c r="L109" s="535" t="n">
        <v>245444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556660</v>
      </c>
      <c r="L110" s="535" t="n">
        <v>355666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759034</v>
      </c>
      <c r="L111" s="535" t="n">
        <v>375903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57303</v>
      </c>
      <c r="L112" s="535" t="n">
        <v>21573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738201</v>
      </c>
      <c r="L113" s="535" t="n">
        <v>273820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16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33800</v>
      </c>
      <c r="L114" s="535" t="n">
        <v>28178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259138</v>
      </c>
      <c r="L115" s="535" t="n">
        <v>325913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575818</v>
      </c>
      <c r="L116" s="535" t="n">
        <v>357581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486257</v>
      </c>
      <c r="L117" s="535" t="n">
        <v>248625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6000</v>
      </c>
      <c r="E121" s="543" t="n">
        <f aca="false">SUM(E97:E120)</f>
        <v>0</v>
      </c>
      <c r="F121" s="492" t="n">
        <f aca="false">SUM(F97:F120)</f>
        <v>10908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1578117</v>
      </c>
      <c r="L121" s="546" t="n">
        <f aca="false">SUM(L97:L120)</f>
        <v>4119303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5083</v>
      </c>
      <c r="D122" s="548"/>
      <c r="E122" s="548"/>
      <c r="F122" s="548"/>
      <c r="G122" s="548"/>
      <c r="H122" s="549" t="n">
        <f aca="false">SUM(H121:K121)</f>
        <v>4157811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150</v>
      </c>
      <c r="L133" s="535" t="n">
        <v>115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74574</v>
      </c>
      <c r="L134" s="535" t="n">
        <v>574574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89415</v>
      </c>
      <c r="L135" s="535" t="n">
        <v>28941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00870</v>
      </c>
      <c r="L136" s="535" t="n">
        <v>6008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62935</v>
      </c>
      <c r="L137" s="535" t="n">
        <v>3629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4448</v>
      </c>
      <c r="L138" s="535" t="n">
        <v>324448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805011</v>
      </c>
      <c r="L139" s="535" t="n">
        <v>80501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76775</v>
      </c>
      <c r="L140" s="535" t="n">
        <v>1767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84030</v>
      </c>
      <c r="L141" s="535" t="n">
        <v>840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4045</v>
      </c>
      <c r="L142" s="535" t="n">
        <v>11404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65785</v>
      </c>
      <c r="L143" s="535" t="n">
        <v>4657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9360</v>
      </c>
      <c r="L144" s="535" t="n">
        <v>4936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58700</v>
      </c>
      <c r="L145" s="535" t="n">
        <v>75870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40275</v>
      </c>
      <c r="L146" s="535" t="n">
        <v>24027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847373</v>
      </c>
      <c r="L150" s="546" t="n">
        <f aca="false">SUM(L126:L149)</f>
        <v>484737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84737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28698</v>
      </c>
      <c r="L160" s="535" t="n">
        <v>28698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9341</v>
      </c>
      <c r="K163" s="536" t="n">
        <v>1650127</v>
      </c>
      <c r="L163" s="535" t="n">
        <v>1669468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716425</v>
      </c>
      <c r="L164" s="535" t="n">
        <v>171642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76000</v>
      </c>
      <c r="K165" s="536" t="n">
        <v>1745820</v>
      </c>
      <c r="L165" s="535" t="n">
        <v>202182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45062</v>
      </c>
      <c r="L166" s="535" t="n">
        <v>224506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6084</v>
      </c>
      <c r="K167" s="536" t="n">
        <v>1543908</v>
      </c>
      <c r="L167" s="535" t="n">
        <v>156999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998884</v>
      </c>
      <c r="L168" s="535" t="n">
        <v>99888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030852</v>
      </c>
      <c r="L169" s="535" t="n">
        <v>103085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1464</v>
      </c>
      <c r="K170" s="536" t="n">
        <v>339374</v>
      </c>
      <c r="L170" s="535" t="n">
        <v>35083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643411</v>
      </c>
      <c r="L171" s="535" t="n">
        <v>164341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22975</v>
      </c>
      <c r="L172" s="535" t="n">
        <v>102297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4653</v>
      </c>
      <c r="L173" s="535" t="n">
        <v>62465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833087</v>
      </c>
      <c r="L174" s="535" t="n">
        <v>183308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850404</v>
      </c>
      <c r="L175" s="535" t="n">
        <v>185040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32889</v>
      </c>
      <c r="K179" s="545" t="n">
        <f aca="false">SUM(K155:K178)</f>
        <v>18273680</v>
      </c>
      <c r="L179" s="546" t="n">
        <f aca="false">SUM(L155:L178)</f>
        <v>1860656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860656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2273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19917833</v>
      </c>
      <c r="H13" s="252" t="n">
        <v>8790299</v>
      </c>
      <c r="I13" s="253" t="n">
        <v>18857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102214</v>
      </c>
      <c r="H14" s="252" t="n">
        <v>8970091</v>
      </c>
      <c r="I14" s="253" t="n">
        <v>1798306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08968</v>
      </c>
      <c r="N14" s="258" t="n">
        <v>16407677</v>
      </c>
      <c r="O14" s="259" t="n">
        <v>3834269</v>
      </c>
      <c r="P14" s="259" t="n">
        <v>1343228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7376070</v>
      </c>
      <c r="H15" s="252" t="n">
        <v>9426721</v>
      </c>
      <c r="I15" s="253" t="n">
        <v>2067751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0324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650972</v>
      </c>
      <c r="P16" s="259" t="n">
        <v>19163443</v>
      </c>
      <c r="Q16" s="261" t="n">
        <f aca="false">HYPERLINK("http://hiratapksv.com/~home/uri/pdf/2011/zairyousiire/20191025-osaka.pdf",239985)</f>
        <v>239985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58529</v>
      </c>
      <c r="L17" s="256" t="n">
        <f aca="false">J17*$E$6</f>
        <v>10968000</v>
      </c>
      <c r="M17" s="263" t="n">
        <v>2063919</v>
      </c>
      <c r="N17" s="258" t="n">
        <v>25960431</v>
      </c>
      <c r="O17" s="259" t="n">
        <v>4650972</v>
      </c>
      <c r="P17" s="259" t="n">
        <v>21227362</v>
      </c>
      <c r="Q17" s="261" t="n">
        <f aca="false">HYPERLINK("http://hiratapksv.com/~home/uri/pdf/2011/zairyousiire/20191028-osaka.pdf",0)</f>
        <v>0</v>
      </c>
      <c r="R17" s="245" t="n">
        <f aca="false">K17*$E$6+R16</f>
        <v>11863916.9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11863916.9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11863916.967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11863916.96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1863916.9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1863916.96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1863916.96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1863916.96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1863916.96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1863916.9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1863916.96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1863916.96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1863916.96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11863916.96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6</v>
      </c>
      <c r="D34" s="278" t="n">
        <f aca="false">SUM(D10:D33)</f>
        <v>23265172</v>
      </c>
      <c r="E34" s="279" t="n">
        <f aca="false">SUM(E10:E33)</f>
        <v>18447434</v>
      </c>
      <c r="F34" s="280" t="n">
        <f aca="false">SUM(F10:F33)</f>
        <v>4817738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5960431</v>
      </c>
      <c r="L34" s="284" t="n">
        <f aca="false">MAX(L10:L33)</f>
        <v>28791000</v>
      </c>
      <c r="M34" s="285" t="n">
        <f aca="false">SUM(M10:M33)</f>
        <v>21227362</v>
      </c>
      <c r="N34" s="286" t="n">
        <f aca="false">MAX(N10:N33)</f>
        <v>25960431</v>
      </c>
      <c r="O34" s="287" t="n">
        <f aca="false">MAX(O10:O33)</f>
        <v>4650972</v>
      </c>
      <c r="P34" s="287" t="n">
        <f aca="false">MAX(P10:P33)</f>
        <v>21227362</v>
      </c>
      <c r="Q34" s="288" t="n">
        <f aca="false">SUM(Q10:Q33)</f>
        <v>4650972</v>
      </c>
      <c r="R34" s="289" t="n">
        <f aca="false">MAX(R10:R33)</f>
        <v>11863916.9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8488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4516881600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9094139604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2700228763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684625</v>
      </c>
      <c r="D47" s="301" t="n">
        <f aca="false">IF(Q17="","",O17/P17)</f>
        <v>0.21910268454459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9102684544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7191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9417840</v>
      </c>
      <c r="H13" s="252" t="n">
        <v>13223782</v>
      </c>
      <c r="I13" s="253" t="n">
        <v>298306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8863827</v>
      </c>
      <c r="H14" s="252" t="n">
        <v>13325805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8380429</v>
      </c>
      <c r="H15" s="252" t="n">
        <v>13359797</v>
      </c>
      <c r="I15" s="253" t="n">
        <v>4334476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02840</v>
      </c>
      <c r="L17" s="256" t="n">
        <f aca="false">J17*$E$6</f>
        <v>6991238.0952381</v>
      </c>
      <c r="M17" s="263" t="n">
        <v>2639779</v>
      </c>
      <c r="N17" s="258" t="n">
        <v>15903097</v>
      </c>
      <c r="O17" s="259" t="n">
        <v>7090924</v>
      </c>
      <c r="P17" s="259" t="n">
        <v>14719143</v>
      </c>
      <c r="Q17" s="261" t="n">
        <f aca="false">HYPERLINK("http://hiratapksv.com/~home/uri/pdf/2011/zairyousiire/20191028-tiba.pdf",43690)</f>
        <v>43690</v>
      </c>
      <c r="R17" s="245" t="n">
        <f aca="false">K17*$E$6+R16</f>
        <v>7887936.1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857142.8571429</v>
      </c>
      <c r="K18" s="262"/>
      <c r="L18" s="256" t="n">
        <f aca="false">J18*$E$6</f>
        <v>7865142.85714286</v>
      </c>
      <c r="M18" s="263"/>
      <c r="N18" s="258"/>
      <c r="O18" s="259"/>
      <c r="P18" s="259"/>
      <c r="Q18" s="261"/>
      <c r="R18" s="245" t="n">
        <f aca="false">K18*$E$6+R17</f>
        <v>7887936.1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619047.6190476</v>
      </c>
      <c r="K19" s="262"/>
      <c r="L19" s="256" t="n">
        <f aca="false">J19*$E$6</f>
        <v>8739047.61904762</v>
      </c>
      <c r="M19" s="263"/>
      <c r="N19" s="258"/>
      <c r="O19" s="259"/>
      <c r="P19" s="259"/>
      <c r="Q19" s="261"/>
      <c r="R19" s="245" t="n">
        <f aca="false">K19*$E$6+R18</f>
        <v>7887936.11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380952.3809524</v>
      </c>
      <c r="K20" s="262"/>
      <c r="L20" s="256" t="n">
        <f aca="false">J20*$E$6</f>
        <v>9612952.38095238</v>
      </c>
      <c r="M20" s="263"/>
      <c r="N20" s="258"/>
      <c r="O20" s="259"/>
      <c r="P20" s="259"/>
      <c r="Q20" s="261"/>
      <c r="R20" s="245" t="n">
        <f aca="false">K20*$E$6+R19</f>
        <v>7887936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142857.1428571</v>
      </c>
      <c r="K21" s="262"/>
      <c r="L21" s="256" t="n">
        <f aca="false">J21*$E$6</f>
        <v>10486857.1428571</v>
      </c>
      <c r="M21" s="263"/>
      <c r="N21" s="258"/>
      <c r="O21" s="259"/>
      <c r="P21" s="259"/>
      <c r="Q21" s="261"/>
      <c r="R21" s="245" t="n">
        <f aca="false">K21*$E$6+R20</f>
        <v>7887936.1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904761.9047619</v>
      </c>
      <c r="K22" s="262"/>
      <c r="L22" s="256" t="n">
        <f aca="false">J22*$E$6</f>
        <v>11360761.9047619</v>
      </c>
      <c r="M22" s="263"/>
      <c r="N22" s="258"/>
      <c r="O22" s="259"/>
      <c r="P22" s="259"/>
      <c r="Q22" s="261"/>
      <c r="R22" s="245" t="n">
        <f aca="false">K22*$E$6+R21</f>
        <v>7887936.1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666666.6666667</v>
      </c>
      <c r="K23" s="262"/>
      <c r="L23" s="256" t="n">
        <f aca="false">J23*$E$6</f>
        <v>12234666.6666667</v>
      </c>
      <c r="M23" s="263"/>
      <c r="N23" s="258"/>
      <c r="O23" s="259"/>
      <c r="P23" s="259"/>
      <c r="Q23" s="261"/>
      <c r="R23" s="245" t="n">
        <f aca="false">K23*$E$6+R22</f>
        <v>7887936.1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428571.4285714</v>
      </c>
      <c r="K24" s="262"/>
      <c r="L24" s="256" t="n">
        <f aca="false">J24*$E$6</f>
        <v>13108571.4285714</v>
      </c>
      <c r="M24" s="263"/>
      <c r="N24" s="258"/>
      <c r="O24" s="259"/>
      <c r="P24" s="259"/>
      <c r="Q24" s="261"/>
      <c r="R24" s="245" t="n">
        <f aca="false">K24*$E$6+R23</f>
        <v>7887936.1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7887936.1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7887936.1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7887936.1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7887936.1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7887936.1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7887936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3</v>
      </c>
      <c r="D34" s="278" t="n">
        <f aca="false">SUM(D10:D33)</f>
        <v>15099494</v>
      </c>
      <c r="E34" s="279" t="n">
        <f aca="false">SUM(E10:E33)</f>
        <v>12705213</v>
      </c>
      <c r="F34" s="280" t="n">
        <f aca="false">SUM(F10:F33)</f>
        <v>2394281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5903097</v>
      </c>
      <c r="L34" s="284" t="n">
        <f aca="false">MAX(L10:L33)</f>
        <v>18352000</v>
      </c>
      <c r="M34" s="285" t="n">
        <f aca="false">SUM(M10:M33)</f>
        <v>14719143</v>
      </c>
      <c r="N34" s="286" t="n">
        <f aca="false">MAX(N10:N33)</f>
        <v>15903097</v>
      </c>
      <c r="O34" s="287" t="n">
        <f aca="false">MAX(O10:O33)</f>
        <v>7090924</v>
      </c>
      <c r="P34" s="287" t="n">
        <f aca="false">MAX(P10:P33)</f>
        <v>14719143</v>
      </c>
      <c r="Q34" s="288" t="n">
        <f aca="false">SUM(Q10:Q33)</f>
        <v>7090924</v>
      </c>
      <c r="R34" s="289" t="n">
        <f aca="false">MAX(R10:R33)</f>
        <v>7887936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720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2826026013514</v>
      </c>
      <c r="D47" s="301" t="n">
        <f aca="false">IF(Q17="","",O17/P17)</f>
        <v>0.4817484278806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7484278806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198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564441</v>
      </c>
      <c r="H13" s="252" t="n">
        <v>1760145</v>
      </c>
      <c r="I13" s="253" t="n">
        <v>5583182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1290281</v>
      </c>
      <c r="H14" s="252" t="n">
        <v>1825413</v>
      </c>
      <c r="I14" s="253" t="n">
        <v>5673227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11047272</v>
      </c>
      <c r="H15" s="252" t="n">
        <v>1837995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459681</v>
      </c>
      <c r="P16" s="259" t="n">
        <v>11716393</v>
      </c>
      <c r="Q16" s="261" t="n">
        <f aca="false">HYPERLINK("http://hiratapksv.com/~home/uri/pdf/2011/zairyousiire/20191025-yama.pdf",519615)</f>
        <v>51961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0633</v>
      </c>
      <c r="L17" s="256" t="n">
        <f aca="false">J17*$E$6</f>
        <v>9091428.57142857</v>
      </c>
      <c r="M17" s="263" t="n">
        <v>1482102</v>
      </c>
      <c r="N17" s="258" t="n">
        <v>15339716</v>
      </c>
      <c r="O17" s="259" t="n">
        <v>7213637</v>
      </c>
      <c r="P17" s="259" t="n">
        <v>1319849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3542.3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28571.4285714</v>
      </c>
      <c r="K18" s="262"/>
      <c r="L18" s="256" t="n">
        <f aca="false">J18*$E$6</f>
        <v>10227857.1428571</v>
      </c>
      <c r="M18" s="263"/>
      <c r="N18" s="258"/>
      <c r="O18" s="259"/>
      <c r="P18" s="259"/>
      <c r="Q18" s="261"/>
      <c r="R18" s="245" t="n">
        <f aca="false">K18*$E$6+R17</f>
        <v>8513542.3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476190.4761905</v>
      </c>
      <c r="K19" s="262"/>
      <c r="L19" s="256" t="n">
        <f aca="false">J19*$E$6</f>
        <v>11364285.7142857</v>
      </c>
      <c r="M19" s="263"/>
      <c r="N19" s="258"/>
      <c r="O19" s="259"/>
      <c r="P19" s="259"/>
      <c r="Q19" s="261"/>
      <c r="R19" s="245" t="n">
        <f aca="false">K19*$E$6+R18</f>
        <v>8513542.3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23809.5238095</v>
      </c>
      <c r="K20" s="262"/>
      <c r="L20" s="256" t="n">
        <f aca="false">J20*$E$6</f>
        <v>12500714.2857143</v>
      </c>
      <c r="M20" s="263"/>
      <c r="N20" s="258"/>
      <c r="O20" s="259"/>
      <c r="P20" s="259"/>
      <c r="Q20" s="261"/>
      <c r="R20" s="245" t="n">
        <f aca="false">K20*$E$6+R19</f>
        <v>8513542.3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571428.5714286</v>
      </c>
      <c r="K21" s="262"/>
      <c r="L21" s="256" t="n">
        <f aca="false">J21*$E$6</f>
        <v>13637142.8571429</v>
      </c>
      <c r="M21" s="263"/>
      <c r="N21" s="258"/>
      <c r="O21" s="259"/>
      <c r="P21" s="259"/>
      <c r="Q21" s="261"/>
      <c r="R21" s="245" t="n">
        <f aca="false">K21*$E$6+R20</f>
        <v>8513542.3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19047.6190476</v>
      </c>
      <c r="K22" s="262"/>
      <c r="L22" s="256" t="n">
        <f aca="false">J22*$E$6</f>
        <v>14773571.4285714</v>
      </c>
      <c r="M22" s="263"/>
      <c r="N22" s="258"/>
      <c r="O22" s="259"/>
      <c r="P22" s="259"/>
      <c r="Q22" s="261"/>
      <c r="R22" s="245" t="n">
        <f aca="false">K22*$E$6+R21</f>
        <v>8513542.3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666666.6666667</v>
      </c>
      <c r="K23" s="262"/>
      <c r="L23" s="256" t="n">
        <f aca="false">J23*$E$6</f>
        <v>15910000</v>
      </c>
      <c r="M23" s="263"/>
      <c r="N23" s="258"/>
      <c r="O23" s="259"/>
      <c r="P23" s="259"/>
      <c r="Q23" s="261"/>
      <c r="R23" s="245" t="n">
        <f aca="false">K23*$E$6+R22</f>
        <v>8513542.3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14285.7142857</v>
      </c>
      <c r="K24" s="262"/>
      <c r="L24" s="256" t="n">
        <f aca="false">J24*$E$6</f>
        <v>17046428.5714286</v>
      </c>
      <c r="M24" s="263"/>
      <c r="N24" s="258"/>
      <c r="O24" s="259"/>
      <c r="P24" s="259"/>
      <c r="Q24" s="261"/>
      <c r="R24" s="245" t="n">
        <f aca="false">K24*$E$6+R23</f>
        <v>8513542.3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8513542.3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8513542.3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8513542.3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8513542.3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8513542.3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8513542.3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0</v>
      </c>
      <c r="D34" s="278" t="n">
        <f aca="false">SUM(D10:D33)</f>
        <v>13966889</v>
      </c>
      <c r="E34" s="279" t="n">
        <f aca="false">SUM(E10:E33)</f>
        <v>13106425</v>
      </c>
      <c r="F34" s="280" t="n">
        <f aca="false">SUM(F10:F33)</f>
        <v>860464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5339716</v>
      </c>
      <c r="L34" s="284" t="n">
        <f aca="false">MAX(L10:L33)</f>
        <v>23865000</v>
      </c>
      <c r="M34" s="285" t="n">
        <f aca="false">SUM(M10:M33)</f>
        <v>13198495</v>
      </c>
      <c r="N34" s="286" t="n">
        <f aca="false">MAX(N10:N33)</f>
        <v>15339716</v>
      </c>
      <c r="O34" s="287" t="n">
        <f aca="false">MAX(O10:O33)</f>
        <v>7213637</v>
      </c>
      <c r="P34" s="287" t="n">
        <f aca="false">MAX(P10:P33)</f>
        <v>13198495</v>
      </c>
      <c r="Q34" s="288" t="n">
        <f aca="false">SUM(Q10:Q33)</f>
        <v>7213637</v>
      </c>
      <c r="R34" s="289" t="n">
        <f aca="false">MAX(R10:R33)</f>
        <v>8513542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2932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5133700277892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436151162791</v>
      </c>
      <c r="D47" s="301" t="n">
        <f aca="false">IF(Q17="","",O17/P17)</f>
        <v>0.5465499664923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549966492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472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301234</v>
      </c>
      <c r="O13" s="259" t="n">
        <v>-236225</v>
      </c>
      <c r="P13" s="259" t="n">
        <v>26042009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045412.0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341662</v>
      </c>
      <c r="O14" s="259" t="n">
        <v>-239060</v>
      </c>
      <c r="P14" s="259" t="n">
        <v>31079602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545464.3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040986</v>
      </c>
      <c r="O15" s="259" t="n">
        <v>-233030</v>
      </c>
      <c r="P15" s="259" t="n">
        <v>34742556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380329.05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3944709</v>
      </c>
      <c r="O16" s="259" t="n">
        <v>-247310</v>
      </c>
      <c r="P16" s="259" t="n">
        <v>43133999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796575.6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38105</v>
      </c>
      <c r="L17" s="256" t="n">
        <f aca="false">J17*$E$6</f>
        <v>17276105.1428571</v>
      </c>
      <c r="M17" s="263" t="n">
        <v>1338105</v>
      </c>
      <c r="N17" s="258" t="n">
        <v>45282814</v>
      </c>
      <c r="O17" s="259" t="n">
        <v>-247310</v>
      </c>
      <c r="P17" s="259" t="n">
        <v>44472104</v>
      </c>
      <c r="Q17" s="261" t="n">
        <f aca="false">HYPERLINK("http://hiratapksv.com/~home/uri/pdf/2011/zairyousiire/20191028-osakametal.pdf",0)</f>
        <v>0</v>
      </c>
      <c r="R17" s="245" t="n">
        <f aca="false">K17*$E$6+R16</f>
        <v>22460275.7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184714.2857143</v>
      </c>
      <c r="K18" s="262"/>
      <c r="L18" s="256" t="n">
        <f aca="false">J18*$E$6</f>
        <v>19435618.2857143</v>
      </c>
      <c r="M18" s="263"/>
      <c r="N18" s="258"/>
      <c r="O18" s="259"/>
      <c r="P18" s="259"/>
      <c r="Q18" s="261"/>
      <c r="R18" s="245" t="n">
        <f aca="false">K18*$E$6+R17</f>
        <v>22460275.7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538571.4285714</v>
      </c>
      <c r="K19" s="262"/>
      <c r="L19" s="256" t="n">
        <f aca="false">J19*$E$6</f>
        <v>21595131.4285714</v>
      </c>
      <c r="M19" s="263"/>
      <c r="N19" s="258"/>
      <c r="O19" s="259"/>
      <c r="P19" s="259"/>
      <c r="Q19" s="261"/>
      <c r="R19" s="245" t="n">
        <f aca="false">K19*$E$6+R18</f>
        <v>22460275.7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892428.5714286</v>
      </c>
      <c r="K20" s="262"/>
      <c r="L20" s="256" t="n">
        <f aca="false">J20*$E$6</f>
        <v>23754644.5714286</v>
      </c>
      <c r="M20" s="263"/>
      <c r="N20" s="258"/>
      <c r="O20" s="259"/>
      <c r="P20" s="259"/>
      <c r="Q20" s="261"/>
      <c r="R20" s="245" t="n">
        <f aca="false">K20*$E$6+R19</f>
        <v>22460275.7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246285.7142857</v>
      </c>
      <c r="K21" s="262"/>
      <c r="L21" s="256" t="n">
        <f aca="false">J21*$E$6</f>
        <v>25914157.7142857</v>
      </c>
      <c r="M21" s="263"/>
      <c r="N21" s="258"/>
      <c r="O21" s="259"/>
      <c r="P21" s="259"/>
      <c r="Q21" s="261"/>
      <c r="R21" s="245" t="n">
        <f aca="false">K21*$E$6+R20</f>
        <v>22460275.7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6600142.8571429</v>
      </c>
      <c r="K22" s="262"/>
      <c r="L22" s="256" t="n">
        <f aca="false">J22*$E$6</f>
        <v>28073670.8571429</v>
      </c>
      <c r="M22" s="263"/>
      <c r="N22" s="258"/>
      <c r="O22" s="259"/>
      <c r="P22" s="259"/>
      <c r="Q22" s="261"/>
      <c r="R22" s="245" t="n">
        <f aca="false">K22*$E$6+R21</f>
        <v>22460275.7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0954000</v>
      </c>
      <c r="K23" s="262"/>
      <c r="L23" s="256" t="n">
        <f aca="false">J23*$E$6</f>
        <v>30233184</v>
      </c>
      <c r="M23" s="263"/>
      <c r="N23" s="258"/>
      <c r="O23" s="259"/>
      <c r="P23" s="259"/>
      <c r="Q23" s="261"/>
      <c r="R23" s="245" t="n">
        <f aca="false">K23*$E$6+R22</f>
        <v>22460275.7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307857.1428571</v>
      </c>
      <c r="K24" s="262"/>
      <c r="L24" s="256" t="n">
        <f aca="false">J24*$E$6</f>
        <v>32392697.1428571</v>
      </c>
      <c r="M24" s="263"/>
      <c r="N24" s="258"/>
      <c r="O24" s="259"/>
      <c r="P24" s="259"/>
      <c r="Q24" s="261"/>
      <c r="R24" s="245" t="n">
        <f aca="false">K24*$E$6+R23</f>
        <v>22460275.7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22460275.7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22460275.74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22460275.7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22460275.7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22460275.7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22460275.7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4</v>
      </c>
      <c r="D34" s="278" t="n">
        <f aca="false">SUM(D10:D33)</f>
        <v>28041700</v>
      </c>
      <c r="E34" s="279" t="n">
        <f aca="false">SUM(E10:E33)</f>
        <v>14365369</v>
      </c>
      <c r="F34" s="280" t="n">
        <f aca="false">SUM(F10:F33)</f>
        <v>13283011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45282814</v>
      </c>
      <c r="L34" s="284" t="n">
        <f aca="false">MAX(L10:L33)</f>
        <v>45349776</v>
      </c>
      <c r="M34" s="285" t="n">
        <f aca="false">SUM(M10:M33)</f>
        <v>44472104</v>
      </c>
      <c r="N34" s="286" t="n">
        <f aca="false">MAX(N10:N33)</f>
        <v>45282814</v>
      </c>
      <c r="O34" s="287" t="n">
        <f aca="false">MAX(O10:O33)</f>
        <v>-5205</v>
      </c>
      <c r="P34" s="287" t="n">
        <f aca="false">MAX(P10:P33)</f>
        <v>44472104</v>
      </c>
      <c r="Q34" s="288" t="n">
        <f aca="false">SUM(Q10:Q33)</f>
        <v>-247310</v>
      </c>
      <c r="R34" s="289" t="n">
        <f aca="false">MAX(R10:R33)</f>
        <v>2246027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167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1022605571415</v>
      </c>
      <c r="D43" s="301" t="n">
        <f aca="false">IF(Q13="","",O13/P13)</f>
        <v>-0.009070920757304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3971935557962</v>
      </c>
      <c r="D44" s="301" t="n">
        <f aca="false">IF(Q14="","",O14/P14)</f>
        <v>-0.007691861691150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137711498288</v>
      </c>
      <c r="D45" s="301" t="n">
        <f aca="false">IF(Q15="","",O15/P15)</f>
        <v>-0.006707336098127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189746366112</v>
      </c>
      <c r="D46" s="301" t="n">
        <f aca="false">IF(Q16="","",O16/P16)</f>
        <v>-0.005733528208223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007750926929</v>
      </c>
      <c r="D47" s="301" t="n">
        <f aca="false">IF(Q17="","",O17/P17)</f>
        <v>-0.0055610141584486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170396615370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41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744483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297294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629513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846202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741820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214285.71428572</v>
      </c>
      <c r="K18" s="262"/>
      <c r="L18" s="256" t="n">
        <f aca="false">J18*$E$6</f>
        <v>4570285.71428572</v>
      </c>
      <c r="M18" s="263"/>
      <c r="N18" s="258"/>
      <c r="O18" s="259"/>
      <c r="P18" s="259"/>
      <c r="Q18" s="261"/>
      <c r="R18" s="245" t="n">
        <f aca="false">K18*$E$6+R17</f>
        <v>2439674.2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38095.2380952</v>
      </c>
      <c r="K19" s="262"/>
      <c r="L19" s="256" t="n">
        <f aca="false">J19*$E$6</f>
        <v>5078095.23809524</v>
      </c>
      <c r="M19" s="263"/>
      <c r="N19" s="258"/>
      <c r="O19" s="259"/>
      <c r="P19" s="259"/>
      <c r="Q19" s="261"/>
      <c r="R19" s="245" t="n">
        <f aca="false">K19*$E$6+R18</f>
        <v>2439674.20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61904.7619048</v>
      </c>
      <c r="K20" s="262"/>
      <c r="L20" s="256" t="n">
        <f aca="false">J20*$E$6</f>
        <v>5585904.76190476</v>
      </c>
      <c r="M20" s="263"/>
      <c r="N20" s="258"/>
      <c r="O20" s="259"/>
      <c r="P20" s="259"/>
      <c r="Q20" s="261"/>
      <c r="R20" s="245" t="n">
        <f aca="false">K20*$E$6+R19</f>
        <v>2439674.2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85714.2857143</v>
      </c>
      <c r="K21" s="262"/>
      <c r="L21" s="256" t="n">
        <f aca="false">J21*$E$6</f>
        <v>6093714.28571429</v>
      </c>
      <c r="M21" s="263"/>
      <c r="N21" s="258"/>
      <c r="O21" s="259"/>
      <c r="P21" s="259"/>
      <c r="Q21" s="261"/>
      <c r="R21" s="245" t="n">
        <f aca="false">K21*$E$6+R20</f>
        <v>2439674.2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309523.8095238</v>
      </c>
      <c r="K22" s="262"/>
      <c r="L22" s="256" t="n">
        <f aca="false">J22*$E$6</f>
        <v>6601523.80952381</v>
      </c>
      <c r="M22" s="263"/>
      <c r="N22" s="258"/>
      <c r="O22" s="259"/>
      <c r="P22" s="259"/>
      <c r="Q22" s="261"/>
      <c r="R22" s="245" t="n">
        <f aca="false">K22*$E$6+R21</f>
        <v>2439674.2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333333.3333333</v>
      </c>
      <c r="K23" s="262"/>
      <c r="L23" s="256" t="n">
        <f aca="false">J23*$E$6</f>
        <v>7109333.33333333</v>
      </c>
      <c r="M23" s="263"/>
      <c r="N23" s="258"/>
      <c r="O23" s="259"/>
      <c r="P23" s="259"/>
      <c r="Q23" s="261"/>
      <c r="R23" s="245" t="n">
        <f aca="false">K23*$E$6+R22</f>
        <v>2439674.20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57142.8571429</v>
      </c>
      <c r="K24" s="262"/>
      <c r="L24" s="256" t="n">
        <f aca="false">J24*$E$6</f>
        <v>7617142.85714286</v>
      </c>
      <c r="M24" s="263"/>
      <c r="N24" s="258"/>
      <c r="O24" s="259"/>
      <c r="P24" s="259"/>
      <c r="Q24" s="261"/>
      <c r="R24" s="245" t="n">
        <f aca="false">K24*$E$6+R23</f>
        <v>2439674.2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2439674.2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2439674.2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2439674.2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2439674.2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2439674.2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2439674.2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8</v>
      </c>
      <c r="D34" s="278" t="n">
        <f aca="false">SUM(D10:D33)</f>
        <v>4746004</v>
      </c>
      <c r="E34" s="279" t="n">
        <f aca="false">SUM(E10:E33)</f>
        <v>3379151</v>
      </c>
      <c r="F34" s="280" t="n">
        <f aca="false">SUM(F10:F33)</f>
        <v>1366853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4918698</v>
      </c>
      <c r="L34" s="284" t="n">
        <f aca="false">MAX(L10:L33)</f>
        <v>10664000</v>
      </c>
      <c r="M34" s="285" t="n">
        <f aca="false">SUM(M10:M33)</f>
        <v>3741820</v>
      </c>
      <c r="N34" s="286" t="n">
        <f aca="false">MAX(N10:N33)</f>
        <v>4918698</v>
      </c>
      <c r="O34" s="287" t="n">
        <f aca="false">MAX(O10:O33)</f>
        <v>0</v>
      </c>
      <c r="P34" s="287" t="n">
        <f aca="false">MAX(P10:P33)</f>
        <v>3741820</v>
      </c>
      <c r="Q34" s="288" t="n">
        <f aca="false">SUM(Q10:Q33)</f>
        <v>-357870</v>
      </c>
      <c r="R34" s="289" t="n">
        <f aca="false">MAX(R10:R33)</f>
        <v>2439674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5608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256074149189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0953817839597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8333101985044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0385699960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095640624081329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85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8571.4285714</v>
      </c>
      <c r="K18" s="262"/>
      <c r="L18" s="256" t="n">
        <f aca="false">J18*$E$6</f>
        <v>7354971.42857143</v>
      </c>
      <c r="M18" s="263"/>
      <c r="N18" s="258"/>
      <c r="O18" s="259"/>
      <c r="P18" s="259"/>
      <c r="Q18" s="261"/>
      <c r="R18" s="245" t="n">
        <f aca="false">K18*$E$6+R17</f>
        <v>3911375.1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6190.4761905</v>
      </c>
      <c r="K19" s="262"/>
      <c r="L19" s="256" t="n">
        <f aca="false">J19*$E$6</f>
        <v>8172190.47619048</v>
      </c>
      <c r="M19" s="263"/>
      <c r="N19" s="258"/>
      <c r="O19" s="259"/>
      <c r="P19" s="259"/>
      <c r="Q19" s="261"/>
      <c r="R19" s="245" t="n">
        <f aca="false">K19*$E$6+R18</f>
        <v>3911375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23809.5238095</v>
      </c>
      <c r="K20" s="262"/>
      <c r="L20" s="256" t="n">
        <f aca="false">J20*$E$6</f>
        <v>8989409.52380952</v>
      </c>
      <c r="M20" s="263"/>
      <c r="N20" s="258"/>
      <c r="O20" s="259"/>
      <c r="P20" s="259"/>
      <c r="Q20" s="261"/>
      <c r="R20" s="245" t="n">
        <f aca="false">K20*$E$6+R19</f>
        <v>3911375.1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71428.5714286</v>
      </c>
      <c r="K21" s="262"/>
      <c r="L21" s="256" t="n">
        <f aca="false">J21*$E$6</f>
        <v>9806628.57142857</v>
      </c>
      <c r="M21" s="263"/>
      <c r="N21" s="258"/>
      <c r="O21" s="259"/>
      <c r="P21" s="259"/>
      <c r="Q21" s="261"/>
      <c r="R21" s="245" t="n">
        <f aca="false">K21*$E$6+R20</f>
        <v>3911375.1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9047.6190476</v>
      </c>
      <c r="K22" s="262"/>
      <c r="L22" s="256" t="n">
        <f aca="false">J22*$E$6</f>
        <v>10623847.6190476</v>
      </c>
      <c r="M22" s="263"/>
      <c r="N22" s="258"/>
      <c r="O22" s="259"/>
      <c r="P22" s="259"/>
      <c r="Q22" s="261"/>
      <c r="R22" s="245" t="n">
        <f aca="false">K22*$E$6+R21</f>
        <v>3911375.1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66666.6666667</v>
      </c>
      <c r="K23" s="262"/>
      <c r="L23" s="256" t="n">
        <f aca="false">J23*$E$6</f>
        <v>11441066.6666667</v>
      </c>
      <c r="M23" s="263"/>
      <c r="N23" s="258"/>
      <c r="O23" s="259"/>
      <c r="P23" s="259"/>
      <c r="Q23" s="261"/>
      <c r="R23" s="245" t="n">
        <f aca="false">K23*$E$6+R22</f>
        <v>3911375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14285.7142857</v>
      </c>
      <c r="K24" s="262"/>
      <c r="L24" s="256" t="n">
        <f aca="false">J24*$E$6</f>
        <v>12258285.7142857</v>
      </c>
      <c r="M24" s="263"/>
      <c r="N24" s="258"/>
      <c r="O24" s="259"/>
      <c r="P24" s="259"/>
      <c r="Q24" s="261"/>
      <c r="R24" s="245" t="n">
        <f aca="false">K24*$E$6+R23</f>
        <v>3911375.1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3911375.1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3911375.1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3911375.1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3911375.1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3911375.1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3911375.1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</v>
      </c>
      <c r="D34" s="278" t="n">
        <f aca="false">SUM(D10:D33)</f>
        <v>5478053</v>
      </c>
      <c r="E34" s="279" t="n">
        <f aca="false">SUM(E10:E33)</f>
        <v>1196823</v>
      </c>
      <c r="F34" s="280" t="n">
        <f aca="false">SUM(F10:F33)</f>
        <v>4281230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7885837</v>
      </c>
      <c r="L34" s="284" t="n">
        <f aca="false">MAX(L10:L33)</f>
        <v>17161600</v>
      </c>
      <c r="M34" s="285" t="n">
        <f aca="false">SUM(M10:M33)</f>
        <v>7885837</v>
      </c>
      <c r="N34" s="286" t="n">
        <f aca="false">MAX(N10:N33)</f>
        <v>7885837</v>
      </c>
      <c r="O34" s="287" t="n">
        <f aca="false">MAX(O10:O33)</f>
        <v>0</v>
      </c>
      <c r="P34" s="287" t="n">
        <f aca="false">MAX(P10:P33)</f>
        <v>7885837</v>
      </c>
      <c r="Q34" s="288" t="n">
        <f aca="false">SUM(Q10:Q33)</f>
        <v>0</v>
      </c>
      <c r="R34" s="289" t="n">
        <f aca="false">MAX(R10:R33)</f>
        <v>391137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8858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358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2884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897789</v>
      </c>
      <c r="H13" s="252" t="n">
        <v>58457101</v>
      </c>
      <c r="I13" s="253" t="n">
        <v>29581958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6320082</v>
      </c>
      <c r="H14" s="252" t="n">
        <v>60202739</v>
      </c>
      <c r="I14" s="253" t="n">
        <v>31543885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60534</v>
      </c>
      <c r="N14" s="258" t="n">
        <v>67347261</v>
      </c>
      <c r="O14" s="259" t="n">
        <v>13758293</v>
      </c>
      <c r="P14" s="259" t="n">
        <v>6337657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3941916</v>
      </c>
      <c r="H15" s="252" t="n">
        <v>61505639</v>
      </c>
      <c r="I15" s="253" t="n">
        <v>33096048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2252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596397</v>
      </c>
      <c r="P16" s="259" t="n">
        <v>88939401</v>
      </c>
      <c r="Q16" s="261" t="n">
        <v>1334137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79618</v>
      </c>
      <c r="L17" s="256" t="n">
        <f aca="false">J17*$E$6</f>
        <v>47699921.1428572</v>
      </c>
      <c r="M17" s="263" t="n">
        <v>7523905</v>
      </c>
      <c r="N17" s="258" t="n">
        <v>103742578</v>
      </c>
      <c r="O17" s="259" t="n">
        <v>18350353</v>
      </c>
      <c r="P17" s="259" t="n">
        <v>97358924</v>
      </c>
      <c r="Q17" s="261" t="n">
        <v>753956</v>
      </c>
      <c r="R17" s="245" t="n">
        <f aca="false">K17*$E$6+R16</f>
        <v>52182516.7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684714.285714</v>
      </c>
      <c r="K18" s="262"/>
      <c r="L18" s="256" t="n">
        <f aca="false">J18*$E$6</f>
        <v>53662411.2857143</v>
      </c>
      <c r="M18" s="263" t="n">
        <v>0</v>
      </c>
      <c r="N18" s="258"/>
      <c r="O18" s="259"/>
      <c r="P18" s="259"/>
      <c r="Q18" s="261"/>
      <c r="R18" s="245" t="n">
        <f aca="false">K18*$E$6+R17</f>
        <v>52182516.7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538571.428571</v>
      </c>
      <c r="K19" s="262"/>
      <c r="L19" s="256" t="n">
        <f aca="false">J19*$E$6</f>
        <v>59624901.4285714</v>
      </c>
      <c r="M19" s="263" t="n">
        <v>0</v>
      </c>
      <c r="N19" s="258"/>
      <c r="O19" s="259"/>
      <c r="P19" s="259"/>
      <c r="Q19" s="261"/>
      <c r="R19" s="245" t="n">
        <f aca="false">K19*$E$6+R18</f>
        <v>52182516.7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392428.571429</v>
      </c>
      <c r="K20" s="262"/>
      <c r="L20" s="256" t="n">
        <f aca="false">J20*$E$6</f>
        <v>65587391.5714286</v>
      </c>
      <c r="M20" s="263" t="n">
        <v>0</v>
      </c>
      <c r="N20" s="258"/>
      <c r="O20" s="259"/>
      <c r="P20" s="259"/>
      <c r="Q20" s="261"/>
      <c r="R20" s="245" t="n">
        <f aca="false">K20*$E$6+R19</f>
        <v>52182516.73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246285.714286</v>
      </c>
      <c r="K21" s="262"/>
      <c r="L21" s="256" t="n">
        <f aca="false">J21*$E$6</f>
        <v>71549881.7142857</v>
      </c>
      <c r="M21" s="263" t="n">
        <v>0</v>
      </c>
      <c r="N21" s="258"/>
      <c r="O21" s="259"/>
      <c r="P21" s="259"/>
      <c r="Q21" s="261"/>
      <c r="R21" s="245" t="n">
        <f aca="false">K21*$E$6+R20</f>
        <v>52182516.7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100142.857143</v>
      </c>
      <c r="K22" s="262"/>
      <c r="L22" s="256" t="n">
        <f aca="false">J22*$E$6</f>
        <v>77512371.8571429</v>
      </c>
      <c r="M22" s="263" t="n">
        <v>0</v>
      </c>
      <c r="N22" s="258"/>
      <c r="O22" s="259"/>
      <c r="P22" s="259"/>
      <c r="Q22" s="261"/>
      <c r="R22" s="245" t="n">
        <f aca="false">K22*$E$6+R21</f>
        <v>52182516.73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5954000</v>
      </c>
      <c r="K23" s="262"/>
      <c r="L23" s="256" t="n">
        <f aca="false">J23*$E$6</f>
        <v>83474862</v>
      </c>
      <c r="M23" s="263" t="n">
        <v>0</v>
      </c>
      <c r="N23" s="258"/>
      <c r="O23" s="259"/>
      <c r="P23" s="259"/>
      <c r="Q23" s="261"/>
      <c r="R23" s="245" t="n">
        <f aca="false">K23*$E$6+R22</f>
        <v>52182516.73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7807857.142857</v>
      </c>
      <c r="K24" s="262"/>
      <c r="L24" s="256" t="n">
        <f aca="false">J24*$E$6</f>
        <v>89437352.1428572</v>
      </c>
      <c r="M24" s="263" t="n">
        <v>0</v>
      </c>
      <c r="N24" s="258"/>
      <c r="O24" s="259"/>
      <c r="P24" s="259"/>
      <c r="Q24" s="261"/>
      <c r="R24" s="245" t="n">
        <f aca="false">K24*$E$6+R23</f>
        <v>52182516.73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52182516.73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52182516.73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52182516.73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52182516.73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52182516.73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52182516.73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01</v>
      </c>
      <c r="D34" s="278" t="n">
        <f aca="false">SUM(D10:D33)</f>
        <v>85119259</v>
      </c>
      <c r="E34" s="279" t="n">
        <f aca="false">SUM(E10:E33)</f>
        <v>62003592</v>
      </c>
      <c r="F34" s="280" t="n">
        <f aca="false">SUM(F10:F33)</f>
        <v>22722347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103742578</v>
      </c>
      <c r="L34" s="284" t="n">
        <f aca="false">MAX(L10:L33)</f>
        <v>125212293</v>
      </c>
      <c r="M34" s="285" t="n">
        <f aca="false">SUM(M10:M33)</f>
        <v>93617104</v>
      </c>
      <c r="N34" s="286" t="n">
        <f aca="false">MAX(N10:N33)</f>
        <v>103742578</v>
      </c>
      <c r="O34" s="287" t="n">
        <f aca="false">MAX(O10:O33)</f>
        <v>18350353</v>
      </c>
      <c r="P34" s="287" t="n">
        <f aca="false">MAX(P10:P33)</f>
        <v>97358924</v>
      </c>
      <c r="Q34" s="288" t="n">
        <f aca="false">SUM(Q10:Q33)</f>
        <v>18350353</v>
      </c>
      <c r="R34" s="289" t="n">
        <f aca="false">MAX(R10:R33)</f>
        <v>52182516.7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879992860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63530561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1978470374451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97490569676</v>
      </c>
      <c r="D47" s="301" t="n">
        <f aca="false">IF(Q17="","",O17/P17)</f>
        <v>0.1884814688379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84814688379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284684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963603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2808</v>
      </c>
      <c r="E14" s="358" t="n">
        <v>3208968</v>
      </c>
      <c r="F14" s="359" t="n">
        <v>1343228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325112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516414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0324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024436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848633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6344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430159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3160382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58529</v>
      </c>
      <c r="D17" s="357" t="n">
        <f aca="false">$E17/$E$39</f>
        <v>98281.8571428571</v>
      </c>
      <c r="E17" s="358" t="n">
        <v>2063919</v>
      </c>
      <c r="F17" s="359" t="n">
        <v>21227362</v>
      </c>
      <c r="G17" s="360" t="n">
        <v>2902840</v>
      </c>
      <c r="H17" s="361" t="n">
        <f aca="false">$I17/$G$39</f>
        <v>159986.606060606</v>
      </c>
      <c r="I17" s="358" t="n">
        <v>2639779</v>
      </c>
      <c r="J17" s="359" t="n">
        <v>14719143</v>
      </c>
      <c r="K17" s="362" t="n">
        <v>2202929</v>
      </c>
      <c r="L17" s="361" t="n">
        <f aca="false">$M17/$H$39</f>
        <v>164933.111111111</v>
      </c>
      <c r="M17" s="358" t="n">
        <v>1484398</v>
      </c>
      <c r="N17" s="363" t="n">
        <v>13201531</v>
      </c>
      <c r="O17" s="360" t="n">
        <v>1338105</v>
      </c>
      <c r="P17" s="361" t="n">
        <f aca="false">$Q17/$I$39</f>
        <v>70426.5789473684</v>
      </c>
      <c r="Q17" s="358" t="n">
        <v>1338105</v>
      </c>
      <c r="R17" s="155" t="n">
        <v>44768264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4099690</v>
      </c>
      <c r="W17" s="360" t="n">
        <v>1843065</v>
      </c>
      <c r="X17" s="361" t="n">
        <f aca="false">$Q17/$I$39</f>
        <v>70426.5789473684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960431</v>
      </c>
      <c r="D34" s="371" t="n">
        <f aca="false">SUM(D10:D33)</f>
        <v>1010826.76190476</v>
      </c>
      <c r="E34" s="372" t="n">
        <f aca="false">SUM(E10:E33)</f>
        <v>21227362</v>
      </c>
      <c r="F34" s="373"/>
      <c r="G34" s="374" t="n">
        <f aca="false">SUM(G10:G33)</f>
        <v>15903097</v>
      </c>
      <c r="H34" s="371" t="n">
        <f aca="false">SUM(H10:H33)</f>
        <v>892069.272727273</v>
      </c>
      <c r="I34" s="372" t="n">
        <f aca="false">SUM(I10:I33)</f>
        <v>14719143</v>
      </c>
      <c r="J34" s="375"/>
      <c r="K34" s="376" t="n">
        <f aca="false">SUM(K10:K33)</f>
        <v>15342752</v>
      </c>
      <c r="L34" s="377" t="n">
        <f aca="false">SUM(L10:L33)</f>
        <v>1466836.77777778</v>
      </c>
      <c r="M34" s="372" t="n">
        <f aca="false">SUM(M10:M33)</f>
        <v>13201531</v>
      </c>
      <c r="N34" s="162"/>
      <c r="O34" s="374" t="n">
        <f aca="false">SUM(O10:O33)</f>
        <v>45282814</v>
      </c>
      <c r="P34" s="371" t="n">
        <f aca="false">SUM(P10:P33)</f>
        <v>2356224.42105263</v>
      </c>
      <c r="Q34" s="372" t="n">
        <f aca="false">SUM(Q10:Q33)</f>
        <v>44768264</v>
      </c>
      <c r="S34" s="374" t="n">
        <f aca="false">SUM(S10:S33)</f>
        <v>4918698</v>
      </c>
      <c r="T34" s="371" t="n">
        <f aca="false">SUM(T10:T33)</f>
        <v>1366563.33333333</v>
      </c>
      <c r="U34" s="372" t="n">
        <f aca="false">SUM(U10:U33)</f>
        <v>4099690</v>
      </c>
      <c r="W34" s="374" t="n">
        <f aca="false">SUM(W10:W33)</f>
        <v>7885837</v>
      </c>
      <c r="X34" s="371" t="n">
        <f aca="false">SUM(X10:X33)</f>
        <v>2356224.42105263</v>
      </c>
      <c r="Y34" s="372" t="n">
        <f aca="false">SUM(Y10:Y33)</f>
        <v>78858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5053.875</v>
      </c>
      <c r="D35" s="380" t="n">
        <f aca="false">$E35/E39</f>
        <v>126353.345238095</v>
      </c>
      <c r="E35" s="381" t="n">
        <f aca="false">E34/日別売上!$N$1</f>
        <v>2653420.25</v>
      </c>
      <c r="F35" s="373"/>
      <c r="G35" s="379" t="n">
        <f aca="false">G34/日別売上!$N$1</f>
        <v>1987887.125</v>
      </c>
      <c r="H35" s="371" t="n">
        <f aca="false">$I35/G39</f>
        <v>111508.659090909</v>
      </c>
      <c r="I35" s="381" t="n">
        <f aca="false">I34/日別売上!$N$1</f>
        <v>1839892.875</v>
      </c>
      <c r="J35" s="375"/>
      <c r="K35" s="379" t="n">
        <f aca="false">K34/日別売上!$N$1</f>
        <v>1917844</v>
      </c>
      <c r="L35" s="377" t="n">
        <f aca="false">$M35/H39</f>
        <v>183354.597222222</v>
      </c>
      <c r="M35" s="381" t="n">
        <f aca="false">M34/日別売上!$N$1</f>
        <v>1650191.375</v>
      </c>
      <c r="N35" s="162"/>
      <c r="O35" s="379" t="n">
        <f aca="false">O34/日別売上!$N$1</f>
        <v>5660351.75</v>
      </c>
      <c r="P35" s="371" t="n">
        <f aca="false">$Q35/I39</f>
        <v>294528.052631579</v>
      </c>
      <c r="Q35" s="381" t="n">
        <f aca="false">Q34/日別売上!$N$1</f>
        <v>5596033</v>
      </c>
      <c r="S35" s="379" t="n">
        <f aca="false">S34/日別売上!$N$1</f>
        <v>614837.25</v>
      </c>
      <c r="T35" s="371" t="n">
        <f aca="false">$U35/K39</f>
        <v>170820.416666667</v>
      </c>
      <c r="U35" s="381" t="n">
        <f aca="false">U34/日別売上!$N$1</f>
        <v>512461.25</v>
      </c>
      <c r="W35" s="379" t="n">
        <f aca="false">W34/日別売上!$N$1</f>
        <v>985729.625</v>
      </c>
      <c r="X35" s="371" t="e">
        <f aca="false">$Q35/#REF!</f>
        <v>#VALUE!</v>
      </c>
      <c r="Y35" s="381" t="n">
        <f aca="false">Y34/日別売上!$N$1</f>
        <v>985729.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85729.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28T08:32:27Z</dcterms:modified>
  <cp:revision>0</cp:revision>
  <dc:subject/>
  <dc:title/>
</cp:coreProperties>
</file>