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  <c:pt idx="20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5639</c:v>
                </c:pt>
                <c:pt idx="1">
                  <c:v>5051951</c:v>
                </c:pt>
                <c:pt idx="2">
                  <c:v>9620709</c:v>
                </c:pt>
                <c:pt idx="3">
                  <c:v>12831255</c:v>
                </c:pt>
                <c:pt idx="4">
                  <c:v>16407677</c:v>
                </c:pt>
                <c:pt idx="5">
                  <c:v>200844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365855</c:v>
                </c:pt>
                <c:pt idx="1">
                  <c:v>2118430</c:v>
                </c:pt>
                <c:pt idx="2">
                  <c:v>3234943</c:v>
                </c:pt>
                <c:pt idx="3">
                  <c:v>3465100</c:v>
                </c:pt>
                <c:pt idx="4">
                  <c:v>3779009</c:v>
                </c:pt>
                <c:pt idx="5">
                  <c:v>3815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51267.023</c:v>
                </c:pt>
                <c:pt idx="1">
                  <c:v>2308741.607</c:v>
                </c:pt>
                <c:pt idx="2">
                  <c:v>4396664.013</c:v>
                </c:pt>
                <c:pt idx="3">
                  <c:v>5863883.535</c:v>
                </c:pt>
                <c:pt idx="4">
                  <c:v>7498308.389</c:v>
                </c:pt>
                <c:pt idx="5">
                  <c:v>9178601.876</c:v>
                </c:pt>
                <c:pt idx="6">
                  <c:v>9178601.876</c:v>
                </c:pt>
                <c:pt idx="7">
                  <c:v>9178601.876</c:v>
                </c:pt>
                <c:pt idx="8">
                  <c:v>9178601.876</c:v>
                </c:pt>
                <c:pt idx="9">
                  <c:v>9178601.876</c:v>
                </c:pt>
                <c:pt idx="10">
                  <c:v>9178601.876</c:v>
                </c:pt>
                <c:pt idx="11">
                  <c:v>9178601.876</c:v>
                </c:pt>
                <c:pt idx="12">
                  <c:v>9178601.876</c:v>
                </c:pt>
                <c:pt idx="13">
                  <c:v>9178601.876</c:v>
                </c:pt>
                <c:pt idx="14">
                  <c:v>9178601.876</c:v>
                </c:pt>
                <c:pt idx="15">
                  <c:v>9178601.876</c:v>
                </c:pt>
                <c:pt idx="16">
                  <c:v>9178601.876</c:v>
                </c:pt>
                <c:pt idx="17">
                  <c:v>9178601.876</c:v>
                </c:pt>
                <c:pt idx="18">
                  <c:v>9178601.876</c:v>
                </c:pt>
                <c:pt idx="19">
                  <c:v>9178601.876</c:v>
                </c:pt>
                <c:pt idx="20">
                  <c:v>9178601.8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218109</c:v>
                </c:pt>
                <c:pt idx="1">
                  <c:v>24140889</c:v>
                </c:pt>
                <c:pt idx="2">
                  <c:v>21665115</c:v>
                </c:pt>
                <c:pt idx="3">
                  <c:v>19917833</c:v>
                </c:pt>
                <c:pt idx="4">
                  <c:v>19102214</c:v>
                </c:pt>
                <c:pt idx="5">
                  <c:v>173760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26156</c:v>
                </c:pt>
                <c:pt idx="1">
                  <c:v>3697553</c:v>
                </c:pt>
                <c:pt idx="2">
                  <c:v>7827252</c:v>
                </c:pt>
                <c:pt idx="3">
                  <c:v>10223319</c:v>
                </c:pt>
                <c:pt idx="4">
                  <c:v>13468977</c:v>
                </c:pt>
                <c:pt idx="5">
                  <c:v>1669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79745"/>
        <c:axId val="49793621"/>
      </c:lineChart>
      <c:catAx>
        <c:axId val="107797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93621"/>
        <c:crossesAt val="0"/>
        <c:auto val="1"/>
        <c:lblAlgn val="ctr"/>
        <c:lblOffset val="100"/>
        <c:noMultiLvlLbl val="0"/>
      </c:catAx>
      <c:valAx>
        <c:axId val="49793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79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1904.76190476</c:v>
                </c:pt>
                <c:pt idx="1">
                  <c:v>3523809.52380952</c:v>
                </c:pt>
                <c:pt idx="2">
                  <c:v>5285714.28571429</c:v>
                </c:pt>
                <c:pt idx="3">
                  <c:v>7047619.04761905</c:v>
                </c:pt>
                <c:pt idx="4">
                  <c:v>8809523.80952381</c:v>
                </c:pt>
                <c:pt idx="5">
                  <c:v>10571428.5714286</c:v>
                </c:pt>
                <c:pt idx="6">
                  <c:v>12333333.3333333</c:v>
                </c:pt>
                <c:pt idx="7">
                  <c:v>14095238.0952381</c:v>
                </c:pt>
                <c:pt idx="8">
                  <c:v>15857142.8571429</c:v>
                </c:pt>
                <c:pt idx="9">
                  <c:v>17619047.6190476</c:v>
                </c:pt>
                <c:pt idx="10">
                  <c:v>19380952.3809524</c:v>
                </c:pt>
                <c:pt idx="11">
                  <c:v>21142857.1428571</c:v>
                </c:pt>
                <c:pt idx="12">
                  <c:v>22904761.9047619</c:v>
                </c:pt>
                <c:pt idx="13">
                  <c:v>24666666.6666667</c:v>
                </c:pt>
                <c:pt idx="14">
                  <c:v>26428571.4285714</c:v>
                </c:pt>
                <c:pt idx="15">
                  <c:v>28190476.1904762</c:v>
                </c:pt>
                <c:pt idx="16">
                  <c:v>29952380.952381</c:v>
                </c:pt>
                <c:pt idx="17">
                  <c:v>31714285.7142857</c:v>
                </c:pt>
                <c:pt idx="18">
                  <c:v>33476190.4761905</c:v>
                </c:pt>
                <c:pt idx="19">
                  <c:v>35238095.2380952</c:v>
                </c:pt>
                <c:pt idx="20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3904.761904762</c:v>
                </c:pt>
                <c:pt idx="1">
                  <c:v>1747809.52380952</c:v>
                </c:pt>
                <c:pt idx="2">
                  <c:v>2621714.28571429</c:v>
                </c:pt>
                <c:pt idx="3">
                  <c:v>3495619.04761905</c:v>
                </c:pt>
                <c:pt idx="4">
                  <c:v>4369523.80952381</c:v>
                </c:pt>
                <c:pt idx="5">
                  <c:v>5243428.57142857</c:v>
                </c:pt>
                <c:pt idx="6">
                  <c:v>6117333.33333333</c:v>
                </c:pt>
                <c:pt idx="7">
                  <c:v>6991238.0952381</c:v>
                </c:pt>
                <c:pt idx="8">
                  <c:v>7865142.85714286</c:v>
                </c:pt>
                <c:pt idx="9">
                  <c:v>8739047.61904762</c:v>
                </c:pt>
                <c:pt idx="10">
                  <c:v>9612952.38095238</c:v>
                </c:pt>
                <c:pt idx="11">
                  <c:v>10486857.1428571</c:v>
                </c:pt>
                <c:pt idx="12">
                  <c:v>11360761.9047619</c:v>
                </c:pt>
                <c:pt idx="13">
                  <c:v>12234666.6666667</c:v>
                </c:pt>
                <c:pt idx="14">
                  <c:v>13108571.4285714</c:v>
                </c:pt>
                <c:pt idx="15">
                  <c:v>13982476.1904762</c:v>
                </c:pt>
                <c:pt idx="16">
                  <c:v>14856380.952381</c:v>
                </c:pt>
                <c:pt idx="17">
                  <c:v>15730285.7142857</c:v>
                </c:pt>
                <c:pt idx="18">
                  <c:v>16604190.4761905</c:v>
                </c:pt>
                <c:pt idx="19">
                  <c:v>17478095.2380952</c:v>
                </c:pt>
                <c:pt idx="20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09872</c:v>
                </c:pt>
                <c:pt idx="1">
                  <c:v>3086615</c:v>
                </c:pt>
                <c:pt idx="2">
                  <c:v>4571384</c:v>
                </c:pt>
                <c:pt idx="3">
                  <c:v>7005611</c:v>
                </c:pt>
                <c:pt idx="4">
                  <c:v>9322053</c:v>
                </c:pt>
                <c:pt idx="5">
                  <c:v>112286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23061</c:v>
                </c:pt>
                <c:pt idx="1">
                  <c:v>1774561</c:v>
                </c:pt>
                <c:pt idx="2">
                  <c:v>3292497</c:v>
                </c:pt>
                <c:pt idx="3">
                  <c:v>3854684</c:v>
                </c:pt>
                <c:pt idx="4">
                  <c:v>5458685</c:v>
                </c:pt>
                <c:pt idx="5">
                  <c:v>6346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00896.512</c:v>
                </c:pt>
                <c:pt idx="1">
                  <c:v>1530961.04</c:v>
                </c:pt>
                <c:pt idx="2">
                  <c:v>2267406.464</c:v>
                </c:pt>
                <c:pt idx="3">
                  <c:v>3474783.056</c:v>
                </c:pt>
                <c:pt idx="4">
                  <c:v>4623738.288</c:v>
                </c:pt>
                <c:pt idx="5">
                  <c:v>5569424.784</c:v>
                </c:pt>
                <c:pt idx="6">
                  <c:v>5569424.784</c:v>
                </c:pt>
                <c:pt idx="7">
                  <c:v>5569424.784</c:v>
                </c:pt>
                <c:pt idx="8">
                  <c:v>5569424.784</c:v>
                </c:pt>
                <c:pt idx="9">
                  <c:v>5569424.784</c:v>
                </c:pt>
                <c:pt idx="10">
                  <c:v>5569424.784</c:v>
                </c:pt>
                <c:pt idx="11">
                  <c:v>5569424.784</c:v>
                </c:pt>
                <c:pt idx="12">
                  <c:v>5569424.784</c:v>
                </c:pt>
                <c:pt idx="13">
                  <c:v>5569424.784</c:v>
                </c:pt>
                <c:pt idx="14">
                  <c:v>5569424.784</c:v>
                </c:pt>
                <c:pt idx="15">
                  <c:v>5569424.784</c:v>
                </c:pt>
                <c:pt idx="16">
                  <c:v>5569424.784</c:v>
                </c:pt>
                <c:pt idx="17">
                  <c:v>5569424.784</c:v>
                </c:pt>
                <c:pt idx="18">
                  <c:v>5569424.784</c:v>
                </c:pt>
                <c:pt idx="19">
                  <c:v>5569424.784</c:v>
                </c:pt>
                <c:pt idx="20">
                  <c:v>5569424.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506551</c:v>
                </c:pt>
                <c:pt idx="1">
                  <c:v>8405727</c:v>
                </c:pt>
                <c:pt idx="2">
                  <c:v>8482387</c:v>
                </c:pt>
                <c:pt idx="3">
                  <c:v>9417840</c:v>
                </c:pt>
                <c:pt idx="4">
                  <c:v>8863827</c:v>
                </c:pt>
                <c:pt idx="5">
                  <c:v>83804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15618</c:v>
                </c:pt>
                <c:pt idx="1">
                  <c:v>2846078</c:v>
                </c:pt>
                <c:pt idx="2">
                  <c:v>4135069</c:v>
                </c:pt>
                <c:pt idx="3">
                  <c:v>6401617</c:v>
                </c:pt>
                <c:pt idx="4">
                  <c:v>8421499</c:v>
                </c:pt>
                <c:pt idx="5">
                  <c:v>10392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11392"/>
        <c:axId val="23138000"/>
      </c:lineChart>
      <c:catAx>
        <c:axId val="902113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38000"/>
        <c:crossesAt val="0"/>
        <c:auto val="1"/>
        <c:lblAlgn val="ctr"/>
        <c:lblOffset val="100"/>
        <c:noMultiLvlLbl val="0"/>
      </c:catAx>
      <c:valAx>
        <c:axId val="23138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1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47619.04761905</c:v>
                </c:pt>
                <c:pt idx="1">
                  <c:v>4095238.0952381</c:v>
                </c:pt>
                <c:pt idx="2">
                  <c:v>6142857.14285714</c:v>
                </c:pt>
                <c:pt idx="3">
                  <c:v>8190476.19047619</c:v>
                </c:pt>
                <c:pt idx="4">
                  <c:v>10238095.2380952</c:v>
                </c:pt>
                <c:pt idx="5">
                  <c:v>12285714.2857143</c:v>
                </c:pt>
                <c:pt idx="6">
                  <c:v>14333333.3333333</c:v>
                </c:pt>
                <c:pt idx="7">
                  <c:v>16380952.3809524</c:v>
                </c:pt>
                <c:pt idx="8">
                  <c:v>18428571.4285714</c:v>
                </c:pt>
                <c:pt idx="9">
                  <c:v>20476190.4761905</c:v>
                </c:pt>
                <c:pt idx="10">
                  <c:v>22523809.5238095</c:v>
                </c:pt>
                <c:pt idx="11">
                  <c:v>24571428.5714286</c:v>
                </c:pt>
                <c:pt idx="12">
                  <c:v>26619047.6190476</c:v>
                </c:pt>
                <c:pt idx="13">
                  <c:v>28666666.6666667</c:v>
                </c:pt>
                <c:pt idx="14">
                  <c:v>30714285.7142857</c:v>
                </c:pt>
                <c:pt idx="15">
                  <c:v>32761904.7619048</c:v>
                </c:pt>
                <c:pt idx="16">
                  <c:v>34809523.8095238</c:v>
                </c:pt>
                <c:pt idx="17">
                  <c:v>36857142.8571429</c:v>
                </c:pt>
                <c:pt idx="18">
                  <c:v>38904761.9047619</c:v>
                </c:pt>
                <c:pt idx="19">
                  <c:v>40952380.952381</c:v>
                </c:pt>
                <c:pt idx="20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6428.57142857</c:v>
                </c:pt>
                <c:pt idx="1">
                  <c:v>2272857.14285714</c:v>
                </c:pt>
                <c:pt idx="2">
                  <c:v>3409285.71428571</c:v>
                </c:pt>
                <c:pt idx="3">
                  <c:v>4545714.28571429</c:v>
                </c:pt>
                <c:pt idx="4">
                  <c:v>5682142.85714286</c:v>
                </c:pt>
                <c:pt idx="5">
                  <c:v>6818571.42857143</c:v>
                </c:pt>
                <c:pt idx="6">
                  <c:v>7955000</c:v>
                </c:pt>
                <c:pt idx="7">
                  <c:v>9091428.57142857</c:v>
                </c:pt>
                <c:pt idx="8">
                  <c:v>10227857.1428571</c:v>
                </c:pt>
                <c:pt idx="9">
                  <c:v>11364285.7142857</c:v>
                </c:pt>
                <c:pt idx="10">
                  <c:v>12500714.2857143</c:v>
                </c:pt>
                <c:pt idx="11">
                  <c:v>13637142.8571429</c:v>
                </c:pt>
                <c:pt idx="12">
                  <c:v>14773571.4285714</c:v>
                </c:pt>
                <c:pt idx="13">
                  <c:v>15910000</c:v>
                </c:pt>
                <c:pt idx="14">
                  <c:v>17046428.5714286</c:v>
                </c:pt>
                <c:pt idx="15">
                  <c:v>18182857.1428571</c:v>
                </c:pt>
                <c:pt idx="16">
                  <c:v>19319285.7142857</c:v>
                </c:pt>
                <c:pt idx="17">
                  <c:v>20455714.2857143</c:v>
                </c:pt>
                <c:pt idx="18">
                  <c:v>21592142.8571429</c:v>
                </c:pt>
                <c:pt idx="19">
                  <c:v>22728571.4285714</c:v>
                </c:pt>
                <c:pt idx="20">
                  <c:v>238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78123</c:v>
                </c:pt>
                <c:pt idx="1">
                  <c:v>4424040</c:v>
                </c:pt>
                <c:pt idx="2">
                  <c:v>6442094</c:v>
                </c:pt>
                <c:pt idx="3">
                  <c:v>7676602</c:v>
                </c:pt>
                <c:pt idx="4">
                  <c:v>9175361</c:v>
                </c:pt>
                <c:pt idx="5">
                  <c:v>11588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42057</c:v>
                </c:pt>
                <c:pt idx="1">
                  <c:v>1004774</c:v>
                </c:pt>
                <c:pt idx="2">
                  <c:v>3637334</c:v>
                </c:pt>
                <c:pt idx="3">
                  <c:v>3993048</c:v>
                </c:pt>
                <c:pt idx="4">
                  <c:v>4542719</c:v>
                </c:pt>
                <c:pt idx="5">
                  <c:v>5545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19858.265</c:v>
                </c:pt>
                <c:pt idx="1">
                  <c:v>2455342.2</c:v>
                </c:pt>
                <c:pt idx="2">
                  <c:v>3575362.17</c:v>
                </c:pt>
                <c:pt idx="3">
                  <c:v>4260514.11</c:v>
                </c:pt>
                <c:pt idx="4">
                  <c:v>5092325.355</c:v>
                </c:pt>
                <c:pt idx="5">
                  <c:v>6431763.465</c:v>
                </c:pt>
                <c:pt idx="6">
                  <c:v>6431763.465</c:v>
                </c:pt>
                <c:pt idx="7">
                  <c:v>6431763.465</c:v>
                </c:pt>
                <c:pt idx="8">
                  <c:v>6431763.465</c:v>
                </c:pt>
                <c:pt idx="9">
                  <c:v>6431763.465</c:v>
                </c:pt>
                <c:pt idx="10">
                  <c:v>6431763.465</c:v>
                </c:pt>
                <c:pt idx="11">
                  <c:v>6431763.465</c:v>
                </c:pt>
                <c:pt idx="12">
                  <c:v>6431763.465</c:v>
                </c:pt>
                <c:pt idx="13">
                  <c:v>6431763.465</c:v>
                </c:pt>
                <c:pt idx="14">
                  <c:v>6431763.465</c:v>
                </c:pt>
                <c:pt idx="15">
                  <c:v>6431763.465</c:v>
                </c:pt>
                <c:pt idx="16">
                  <c:v>6431763.465</c:v>
                </c:pt>
                <c:pt idx="17">
                  <c:v>6431763.465</c:v>
                </c:pt>
                <c:pt idx="18">
                  <c:v>6431763.465</c:v>
                </c:pt>
                <c:pt idx="19">
                  <c:v>6431763.465</c:v>
                </c:pt>
                <c:pt idx="20">
                  <c:v>6431763.4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64065</c:v>
                </c:pt>
                <c:pt idx="1">
                  <c:v>10573962</c:v>
                </c:pt>
                <c:pt idx="2">
                  <c:v>9859199</c:v>
                </c:pt>
                <c:pt idx="3">
                  <c:v>10564441</c:v>
                </c:pt>
                <c:pt idx="4">
                  <c:v>11290281</c:v>
                </c:pt>
                <c:pt idx="5">
                  <c:v>110472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540369</c:v>
                </c:pt>
                <c:pt idx="1">
                  <c:v>4390988</c:v>
                </c:pt>
                <c:pt idx="2">
                  <c:v>6220322</c:v>
                </c:pt>
                <c:pt idx="3">
                  <c:v>7051798</c:v>
                </c:pt>
                <c:pt idx="4">
                  <c:v>8109199</c:v>
                </c:pt>
                <c:pt idx="5">
                  <c:v>10263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3988"/>
        <c:axId val="45482154"/>
      </c:lineChart>
      <c:catAx>
        <c:axId val="73639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82154"/>
        <c:crossesAt val="0"/>
        <c:auto val="1"/>
        <c:lblAlgn val="ctr"/>
        <c:lblOffset val="100"/>
        <c:noMultiLvlLbl val="0"/>
      </c:catAx>
      <c:valAx>
        <c:axId val="45482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3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53857.14285714</c:v>
                </c:pt>
                <c:pt idx="1">
                  <c:v>8707714.28571429</c:v>
                </c:pt>
                <c:pt idx="2">
                  <c:v>13061571.4285714</c:v>
                </c:pt>
                <c:pt idx="3">
                  <c:v>17415428.5714286</c:v>
                </c:pt>
                <c:pt idx="4">
                  <c:v>21769285.7142857</c:v>
                </c:pt>
                <c:pt idx="5">
                  <c:v>26123142.8571429</c:v>
                </c:pt>
                <c:pt idx="6">
                  <c:v>30477000</c:v>
                </c:pt>
                <c:pt idx="7">
                  <c:v>34830857.1428571</c:v>
                </c:pt>
                <c:pt idx="8">
                  <c:v>39184714.2857143</c:v>
                </c:pt>
                <c:pt idx="9">
                  <c:v>43538571.4285714</c:v>
                </c:pt>
                <c:pt idx="10">
                  <c:v>47892428.5714286</c:v>
                </c:pt>
                <c:pt idx="11">
                  <c:v>52246285.7142857</c:v>
                </c:pt>
                <c:pt idx="12">
                  <c:v>56600142.8571429</c:v>
                </c:pt>
                <c:pt idx="13">
                  <c:v>60954000</c:v>
                </c:pt>
                <c:pt idx="14">
                  <c:v>65307857.1428571</c:v>
                </c:pt>
                <c:pt idx="15">
                  <c:v>69661714.2857143</c:v>
                </c:pt>
                <c:pt idx="16">
                  <c:v>74015571.4285714</c:v>
                </c:pt>
                <c:pt idx="17">
                  <c:v>78369428.5714286</c:v>
                </c:pt>
                <c:pt idx="18">
                  <c:v>82723285.7142857</c:v>
                </c:pt>
                <c:pt idx="19">
                  <c:v>87077142.8571429</c:v>
                </c:pt>
                <c:pt idx="20">
                  <c:v>9143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59513.14285714</c:v>
                </c:pt>
                <c:pt idx="1">
                  <c:v>4319026.28571429</c:v>
                </c:pt>
                <c:pt idx="2">
                  <c:v>6478539.42857143</c:v>
                </c:pt>
                <c:pt idx="3">
                  <c:v>8638052.57142857</c:v>
                </c:pt>
                <c:pt idx="4">
                  <c:v>10797565.7142857</c:v>
                </c:pt>
                <c:pt idx="5">
                  <c:v>12957078.8571429</c:v>
                </c:pt>
                <c:pt idx="6">
                  <c:v>15116592</c:v>
                </c:pt>
                <c:pt idx="7">
                  <c:v>17276105.1428571</c:v>
                </c:pt>
                <c:pt idx="8">
                  <c:v>19435618.2857143</c:v>
                </c:pt>
                <c:pt idx="9">
                  <c:v>21595131.4285714</c:v>
                </c:pt>
                <c:pt idx="10">
                  <c:v>23754644.5714286</c:v>
                </c:pt>
                <c:pt idx="11">
                  <c:v>25914157.7142857</c:v>
                </c:pt>
                <c:pt idx="12">
                  <c:v>28073670.8571429</c:v>
                </c:pt>
                <c:pt idx="13">
                  <c:v>30233184</c:v>
                </c:pt>
                <c:pt idx="14">
                  <c:v>32392697.1428571</c:v>
                </c:pt>
                <c:pt idx="15">
                  <c:v>34552210.2857143</c:v>
                </c:pt>
                <c:pt idx="16">
                  <c:v>36711723.4285714</c:v>
                </c:pt>
                <c:pt idx="17">
                  <c:v>38871236.5714286</c:v>
                </c:pt>
                <c:pt idx="18">
                  <c:v>41030749.7142857</c:v>
                </c:pt>
                <c:pt idx="19">
                  <c:v>43190262.8571429</c:v>
                </c:pt>
                <c:pt idx="20">
                  <c:v>45349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0899123</c:v>
                </c:pt>
                <c:pt idx="1">
                  <c:v>17212983</c:v>
                </c:pt>
                <c:pt idx="2">
                  <c:v>21191838</c:v>
                </c:pt>
                <c:pt idx="3">
                  <c:v>26301234</c:v>
                </c:pt>
                <c:pt idx="4">
                  <c:v>31341662</c:v>
                </c:pt>
                <c:pt idx="5">
                  <c:v>35040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205</c:v>
                </c:pt>
                <c:pt idx="1">
                  <c:v>-177295</c:v>
                </c:pt>
                <c:pt idx="2">
                  <c:v>-231290</c:v>
                </c:pt>
                <c:pt idx="3">
                  <c:v>-236225</c:v>
                </c:pt>
                <c:pt idx="4">
                  <c:v>-239060</c:v>
                </c:pt>
                <c:pt idx="5">
                  <c:v>-2754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405965.008</c:v>
                </c:pt>
                <c:pt idx="1">
                  <c:v>8537639.568</c:v>
                </c:pt>
                <c:pt idx="2">
                  <c:v>10511151.648</c:v>
                </c:pt>
                <c:pt idx="3">
                  <c:v>13045412.064</c:v>
                </c:pt>
                <c:pt idx="4">
                  <c:v>15545464.352</c:v>
                </c:pt>
                <c:pt idx="5">
                  <c:v>17380329.056</c:v>
                </c:pt>
                <c:pt idx="6">
                  <c:v>17380329.056</c:v>
                </c:pt>
                <c:pt idx="7">
                  <c:v>17380329.056</c:v>
                </c:pt>
                <c:pt idx="8">
                  <c:v>17380329.056</c:v>
                </c:pt>
                <c:pt idx="9">
                  <c:v>17380329.056</c:v>
                </c:pt>
                <c:pt idx="10">
                  <c:v>17380329.056</c:v>
                </c:pt>
                <c:pt idx="11">
                  <c:v>17380329.056</c:v>
                </c:pt>
                <c:pt idx="12">
                  <c:v>17380329.056</c:v>
                </c:pt>
                <c:pt idx="13">
                  <c:v>17380329.056</c:v>
                </c:pt>
                <c:pt idx="14">
                  <c:v>17380329.056</c:v>
                </c:pt>
                <c:pt idx="15">
                  <c:v>17380329.056</c:v>
                </c:pt>
                <c:pt idx="16">
                  <c:v>17380329.056</c:v>
                </c:pt>
                <c:pt idx="17">
                  <c:v>17380329.056</c:v>
                </c:pt>
                <c:pt idx="18">
                  <c:v>17380329.056</c:v>
                </c:pt>
                <c:pt idx="19">
                  <c:v>17380329.056</c:v>
                </c:pt>
                <c:pt idx="20">
                  <c:v>17380329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4216229</c:v>
                </c:pt>
                <c:pt idx="1">
                  <c:v>60841518</c:v>
                </c:pt>
                <c:pt idx="2">
                  <c:v>58134218</c:v>
                </c:pt>
                <c:pt idx="3">
                  <c:v>54346584</c:v>
                </c:pt>
                <c:pt idx="4">
                  <c:v>51582559</c:v>
                </c:pt>
                <c:pt idx="5">
                  <c:v>517554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0887468</c:v>
                </c:pt>
                <c:pt idx="1">
                  <c:v>17029238</c:v>
                </c:pt>
                <c:pt idx="2">
                  <c:v>20954098</c:v>
                </c:pt>
                <c:pt idx="3">
                  <c:v>26042009</c:v>
                </c:pt>
                <c:pt idx="4">
                  <c:v>31079602</c:v>
                </c:pt>
                <c:pt idx="5">
                  <c:v>34742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94859"/>
        <c:axId val="82655791"/>
      </c:lineChart>
      <c:catAx>
        <c:axId val="979948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55791"/>
        <c:crossesAt val="0"/>
        <c:auto val="1"/>
        <c:lblAlgn val="ctr"/>
        <c:lblOffset val="100"/>
        <c:noMultiLvlLbl val="0"/>
      </c:catAx>
      <c:valAx>
        <c:axId val="82655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4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23809.52380952</c:v>
                </c:pt>
                <c:pt idx="1">
                  <c:v>2047619.04761905</c:v>
                </c:pt>
                <c:pt idx="2">
                  <c:v>3071428.57142857</c:v>
                </c:pt>
                <c:pt idx="3">
                  <c:v>4095238.0952381</c:v>
                </c:pt>
                <c:pt idx="4">
                  <c:v>5119047.61904762</c:v>
                </c:pt>
                <c:pt idx="5">
                  <c:v>6142857.14285714</c:v>
                </c:pt>
                <c:pt idx="6">
                  <c:v>7166666.66666667</c:v>
                </c:pt>
                <c:pt idx="7">
                  <c:v>8190476.19047619</c:v>
                </c:pt>
                <c:pt idx="8">
                  <c:v>9214285.71428572</c:v>
                </c:pt>
                <c:pt idx="9">
                  <c:v>10238095.2380952</c:v>
                </c:pt>
                <c:pt idx="10">
                  <c:v>11261904.7619048</c:v>
                </c:pt>
                <c:pt idx="11">
                  <c:v>12285714.2857143</c:v>
                </c:pt>
                <c:pt idx="12">
                  <c:v>13309523.8095238</c:v>
                </c:pt>
                <c:pt idx="13">
                  <c:v>14333333.3333333</c:v>
                </c:pt>
                <c:pt idx="14">
                  <c:v>15357142.8571429</c:v>
                </c:pt>
                <c:pt idx="15">
                  <c:v>16380952.3809524</c:v>
                </c:pt>
                <c:pt idx="16">
                  <c:v>17404761.9047619</c:v>
                </c:pt>
                <c:pt idx="17">
                  <c:v>18428571.4285714</c:v>
                </c:pt>
                <c:pt idx="18">
                  <c:v>19452380.952381</c:v>
                </c:pt>
                <c:pt idx="19">
                  <c:v>20476190.4761905</c:v>
                </c:pt>
                <c:pt idx="20">
                  <c:v>2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07809.523809524</c:v>
                </c:pt>
                <c:pt idx="1">
                  <c:v>1015619.04761905</c:v>
                </c:pt>
                <c:pt idx="2">
                  <c:v>1523428.57142857</c:v>
                </c:pt>
                <c:pt idx="3">
                  <c:v>2031238.0952381</c:v>
                </c:pt>
                <c:pt idx="4">
                  <c:v>2539047.61904762</c:v>
                </c:pt>
                <c:pt idx="5">
                  <c:v>3046857.14285714</c:v>
                </c:pt>
                <c:pt idx="6">
                  <c:v>3554666.66666667</c:v>
                </c:pt>
                <c:pt idx="7">
                  <c:v>4062476.19047619</c:v>
                </c:pt>
                <c:pt idx="8">
                  <c:v>4570285.71428572</c:v>
                </c:pt>
                <c:pt idx="9">
                  <c:v>5078095.23809524</c:v>
                </c:pt>
                <c:pt idx="10">
                  <c:v>5585904.76190476</c:v>
                </c:pt>
                <c:pt idx="11">
                  <c:v>6093714.28571429</c:v>
                </c:pt>
                <c:pt idx="12">
                  <c:v>6601523.80952381</c:v>
                </c:pt>
                <c:pt idx="13">
                  <c:v>7109333.33333333</c:v>
                </c:pt>
                <c:pt idx="14">
                  <c:v>7617142.85714286</c:v>
                </c:pt>
                <c:pt idx="15">
                  <c:v>8124952.38095238</c:v>
                </c:pt>
                <c:pt idx="16">
                  <c:v>8632761.9047619</c:v>
                </c:pt>
                <c:pt idx="17">
                  <c:v>9140571.42857143</c:v>
                </c:pt>
                <c:pt idx="18">
                  <c:v>9648380.95238095</c:v>
                </c:pt>
                <c:pt idx="19">
                  <c:v>10156190.4761905</c:v>
                </c:pt>
                <c:pt idx="20">
                  <c:v>106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48570</c:v>
                </c:pt>
                <c:pt idx="1">
                  <c:v>789370</c:v>
                </c:pt>
                <c:pt idx="2">
                  <c:v>1343251</c:v>
                </c:pt>
                <c:pt idx="3">
                  <c:v>2284887</c:v>
                </c:pt>
                <c:pt idx="4">
                  <c:v>2959222</c:v>
                </c:pt>
                <c:pt idx="5">
                  <c:v>3551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219120</c:v>
                </c:pt>
                <c:pt idx="3">
                  <c:v>-219120</c:v>
                </c:pt>
                <c:pt idx="4">
                  <c:v>-219120</c:v>
                </c:pt>
                <c:pt idx="5">
                  <c:v>-219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22490.72</c:v>
                </c:pt>
                <c:pt idx="1">
                  <c:v>391527.52</c:v>
                </c:pt>
                <c:pt idx="2">
                  <c:v>666252.496</c:v>
                </c:pt>
                <c:pt idx="3">
                  <c:v>1133303.952</c:v>
                </c:pt>
                <c:pt idx="4">
                  <c:v>1467774.112</c:v>
                </c:pt>
                <c:pt idx="5">
                  <c:v>1761397.68</c:v>
                </c:pt>
                <c:pt idx="6">
                  <c:v>1761397.68</c:v>
                </c:pt>
                <c:pt idx="7">
                  <c:v>1761397.68</c:v>
                </c:pt>
                <c:pt idx="8">
                  <c:v>1761397.68</c:v>
                </c:pt>
                <c:pt idx="9">
                  <c:v>1761397.68</c:v>
                </c:pt>
                <c:pt idx="10">
                  <c:v>1761397.68</c:v>
                </c:pt>
                <c:pt idx="11">
                  <c:v>1761397.68</c:v>
                </c:pt>
                <c:pt idx="12">
                  <c:v>1761397.68</c:v>
                </c:pt>
                <c:pt idx="13">
                  <c:v>1761397.68</c:v>
                </c:pt>
                <c:pt idx="14">
                  <c:v>1761397.68</c:v>
                </c:pt>
                <c:pt idx="15">
                  <c:v>1761397.68</c:v>
                </c:pt>
                <c:pt idx="16">
                  <c:v>1761397.68</c:v>
                </c:pt>
                <c:pt idx="17">
                  <c:v>1761397.68</c:v>
                </c:pt>
                <c:pt idx="18">
                  <c:v>1761397.68</c:v>
                </c:pt>
                <c:pt idx="19">
                  <c:v>1761397.68</c:v>
                </c:pt>
                <c:pt idx="20">
                  <c:v>1761397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87096</c:v>
                </c:pt>
                <c:pt idx="1">
                  <c:v>6004921</c:v>
                </c:pt>
                <c:pt idx="2">
                  <c:v>6116256</c:v>
                </c:pt>
                <c:pt idx="3">
                  <c:v>5651091</c:v>
                </c:pt>
                <c:pt idx="4">
                  <c:v>5481201</c:v>
                </c:pt>
                <c:pt idx="5">
                  <c:v>53827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95806</c:v>
                </c:pt>
                <c:pt idx="1">
                  <c:v>656278</c:v>
                </c:pt>
                <c:pt idx="2">
                  <c:v>991039</c:v>
                </c:pt>
                <c:pt idx="3">
                  <c:v>1744483</c:v>
                </c:pt>
                <c:pt idx="4">
                  <c:v>2297294</c:v>
                </c:pt>
                <c:pt idx="5">
                  <c:v>2629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06271"/>
        <c:axId val="72807170"/>
      </c:lineChart>
      <c:catAx>
        <c:axId val="289062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7170"/>
        <c:crossesAt val="0"/>
        <c:auto val="1"/>
        <c:lblAlgn val="ctr"/>
        <c:lblOffset val="100"/>
        <c:noMultiLvlLbl val="0"/>
      </c:catAx>
      <c:valAx>
        <c:axId val="72807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06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47619.04761905</c:v>
                </c:pt>
                <c:pt idx="1">
                  <c:v>3295238.0952381</c:v>
                </c:pt>
                <c:pt idx="2">
                  <c:v>4942857.14285714</c:v>
                </c:pt>
                <c:pt idx="3">
                  <c:v>6590476.19047619</c:v>
                </c:pt>
                <c:pt idx="4">
                  <c:v>8238095.23809524</c:v>
                </c:pt>
                <c:pt idx="5">
                  <c:v>9885714.28571429</c:v>
                </c:pt>
                <c:pt idx="6">
                  <c:v>11533333.3333333</c:v>
                </c:pt>
                <c:pt idx="7">
                  <c:v>13180952.3809524</c:v>
                </c:pt>
                <c:pt idx="8">
                  <c:v>14828571.4285714</c:v>
                </c:pt>
                <c:pt idx="9">
                  <c:v>16476190.4761905</c:v>
                </c:pt>
                <c:pt idx="10">
                  <c:v>18123809.5238095</c:v>
                </c:pt>
                <c:pt idx="11">
                  <c:v>19771428.5714286</c:v>
                </c:pt>
                <c:pt idx="12">
                  <c:v>21419047.6190476</c:v>
                </c:pt>
                <c:pt idx="13">
                  <c:v>23066666.6666667</c:v>
                </c:pt>
                <c:pt idx="14">
                  <c:v>24714285.7142857</c:v>
                </c:pt>
                <c:pt idx="15">
                  <c:v>26361904.7619048</c:v>
                </c:pt>
                <c:pt idx="16">
                  <c:v>28009523.8095238</c:v>
                </c:pt>
                <c:pt idx="17">
                  <c:v>29657142.8571429</c:v>
                </c:pt>
                <c:pt idx="18">
                  <c:v>31304761.9047619</c:v>
                </c:pt>
                <c:pt idx="19">
                  <c:v>32952380.952381</c:v>
                </c:pt>
                <c:pt idx="20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17219.047619048</c:v>
                </c:pt>
                <c:pt idx="1">
                  <c:v>1634438.0952381</c:v>
                </c:pt>
                <c:pt idx="2">
                  <c:v>2451657.14285714</c:v>
                </c:pt>
                <c:pt idx="3">
                  <c:v>3268876.19047619</c:v>
                </c:pt>
                <c:pt idx="4">
                  <c:v>4086095.23809524</c:v>
                </c:pt>
                <c:pt idx="5">
                  <c:v>4903314.28571429</c:v>
                </c:pt>
                <c:pt idx="6">
                  <c:v>5720533.33333333</c:v>
                </c:pt>
                <c:pt idx="7">
                  <c:v>6537752.38095238</c:v>
                </c:pt>
                <c:pt idx="8">
                  <c:v>7354971.42857143</c:v>
                </c:pt>
                <c:pt idx="9">
                  <c:v>8172190.47619048</c:v>
                </c:pt>
                <c:pt idx="10">
                  <c:v>8989409.52380952</c:v>
                </c:pt>
                <c:pt idx="11">
                  <c:v>9806628.57142857</c:v>
                </c:pt>
                <c:pt idx="12">
                  <c:v>10623847.6190476</c:v>
                </c:pt>
                <c:pt idx="13">
                  <c:v>11441066.6666667</c:v>
                </c:pt>
                <c:pt idx="14">
                  <c:v>12258285.7142857</c:v>
                </c:pt>
                <c:pt idx="15">
                  <c:v>13075504.7619048</c:v>
                </c:pt>
                <c:pt idx="16">
                  <c:v>13892723.8095238</c:v>
                </c:pt>
                <c:pt idx="17">
                  <c:v>14709942.8571429</c:v>
                </c:pt>
                <c:pt idx="18">
                  <c:v>15527161.9047619</c:v>
                </c:pt>
                <c:pt idx="19">
                  <c:v>16344380.952381</c:v>
                </c:pt>
                <c:pt idx="20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06328.56</c:v>
                </c:pt>
                <c:pt idx="1">
                  <c:v>345559.232</c:v>
                </c:pt>
                <c:pt idx="2">
                  <c:v>672391.984</c:v>
                </c:pt>
                <c:pt idx="3">
                  <c:v>1171559.936</c:v>
                </c:pt>
                <c:pt idx="4">
                  <c:v>1527899.728</c:v>
                </c:pt>
                <c:pt idx="5">
                  <c:v>2552922.416</c:v>
                </c:pt>
                <c:pt idx="6">
                  <c:v>2552922.416</c:v>
                </c:pt>
                <c:pt idx="7">
                  <c:v>2552922.416</c:v>
                </c:pt>
                <c:pt idx="8">
                  <c:v>2552922.416</c:v>
                </c:pt>
                <c:pt idx="9">
                  <c:v>2552922.416</c:v>
                </c:pt>
                <c:pt idx="10">
                  <c:v>2552922.416</c:v>
                </c:pt>
                <c:pt idx="11">
                  <c:v>2552922.416</c:v>
                </c:pt>
                <c:pt idx="12">
                  <c:v>2552922.416</c:v>
                </c:pt>
                <c:pt idx="13">
                  <c:v>2552922.416</c:v>
                </c:pt>
                <c:pt idx="14">
                  <c:v>2552922.416</c:v>
                </c:pt>
                <c:pt idx="15">
                  <c:v>2552922.416</c:v>
                </c:pt>
                <c:pt idx="16">
                  <c:v>2552922.416</c:v>
                </c:pt>
                <c:pt idx="17">
                  <c:v>2552922.416</c:v>
                </c:pt>
                <c:pt idx="18">
                  <c:v>2552922.416</c:v>
                </c:pt>
                <c:pt idx="19">
                  <c:v>2552922.416</c:v>
                </c:pt>
                <c:pt idx="20">
                  <c:v>2552922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52896</c:v>
                </c:pt>
                <c:pt idx="1">
                  <c:v>24842843</c:v>
                </c:pt>
                <c:pt idx="2">
                  <c:v>24182228</c:v>
                </c:pt>
                <c:pt idx="3">
                  <c:v>23439775</c:v>
                </c:pt>
                <c:pt idx="4">
                  <c:v>22625703</c:v>
                </c:pt>
                <c:pt idx="5">
                  <c:v>206815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7042"/>
        <c:axId val="77070999"/>
      </c:lineChart>
      <c:catAx>
        <c:axId val="45570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70999"/>
        <c:crossesAt val="0"/>
        <c:auto val="1"/>
        <c:lblAlgn val="ctr"/>
        <c:lblOffset val="100"/>
        <c:noMultiLvlLbl val="0"/>
      </c:catAx>
      <c:valAx>
        <c:axId val="77070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0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53857.1428571</c:v>
                </c:pt>
                <c:pt idx="1">
                  <c:v>23707714.2857143</c:v>
                </c:pt>
                <c:pt idx="2">
                  <c:v>35561571.4285714</c:v>
                </c:pt>
                <c:pt idx="3">
                  <c:v>47415428.5714286</c:v>
                </c:pt>
                <c:pt idx="4">
                  <c:v>59269285.7142857</c:v>
                </c:pt>
                <c:pt idx="5">
                  <c:v>71123142.8571429</c:v>
                </c:pt>
                <c:pt idx="6">
                  <c:v>82977000</c:v>
                </c:pt>
                <c:pt idx="7">
                  <c:v>94830857.1428572</c:v>
                </c:pt>
                <c:pt idx="8">
                  <c:v>106684714.285714</c:v>
                </c:pt>
                <c:pt idx="9">
                  <c:v>118538571.428571</c:v>
                </c:pt>
                <c:pt idx="10">
                  <c:v>130392428.571429</c:v>
                </c:pt>
                <c:pt idx="11">
                  <c:v>142246285.714286</c:v>
                </c:pt>
                <c:pt idx="12">
                  <c:v>154100142.857143</c:v>
                </c:pt>
                <c:pt idx="13">
                  <c:v>165954000</c:v>
                </c:pt>
                <c:pt idx="14">
                  <c:v>177807857.142857</c:v>
                </c:pt>
                <c:pt idx="15">
                  <c:v>189661714.285714</c:v>
                </c:pt>
                <c:pt idx="16">
                  <c:v>201515571.428571</c:v>
                </c:pt>
                <c:pt idx="17">
                  <c:v>213369428.571429</c:v>
                </c:pt>
                <c:pt idx="18">
                  <c:v>225223285.714286</c:v>
                </c:pt>
                <c:pt idx="19">
                  <c:v>237077142.857143</c:v>
                </c:pt>
                <c:pt idx="20">
                  <c:v>24893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62490.14285714</c:v>
                </c:pt>
                <c:pt idx="1">
                  <c:v>11924980.2857143</c:v>
                </c:pt>
                <c:pt idx="2">
                  <c:v>17887470.4285714</c:v>
                </c:pt>
                <c:pt idx="3">
                  <c:v>23849960.5714286</c:v>
                </c:pt>
                <c:pt idx="4">
                  <c:v>29812450.7142857</c:v>
                </c:pt>
                <c:pt idx="5">
                  <c:v>35774940.8571429</c:v>
                </c:pt>
                <c:pt idx="6">
                  <c:v>41737431</c:v>
                </c:pt>
                <c:pt idx="7">
                  <c:v>47699921.1428572</c:v>
                </c:pt>
                <c:pt idx="8">
                  <c:v>53662411.2857143</c:v>
                </c:pt>
                <c:pt idx="9">
                  <c:v>59624901.4285714</c:v>
                </c:pt>
                <c:pt idx="10">
                  <c:v>65587391.5714286</c:v>
                </c:pt>
                <c:pt idx="11">
                  <c:v>71549881.7142857</c:v>
                </c:pt>
                <c:pt idx="12">
                  <c:v>77512371.8571429</c:v>
                </c:pt>
                <c:pt idx="13">
                  <c:v>83474862</c:v>
                </c:pt>
                <c:pt idx="14">
                  <c:v>89437352.1428572</c:v>
                </c:pt>
                <c:pt idx="15">
                  <c:v>95399842.2857143</c:v>
                </c:pt>
                <c:pt idx="16">
                  <c:v>101362332.428571</c:v>
                </c:pt>
                <c:pt idx="17">
                  <c:v>107324822.571429</c:v>
                </c:pt>
                <c:pt idx="18">
                  <c:v>113287312.714286</c:v>
                </c:pt>
                <c:pt idx="19">
                  <c:v>119249802.857143</c:v>
                </c:pt>
                <c:pt idx="20">
                  <c:v>12521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739958</c:v>
                </c:pt>
                <c:pt idx="1">
                  <c:v>29863526</c:v>
                </c:pt>
                <c:pt idx="2">
                  <c:v>42048543</c:v>
                </c:pt>
                <c:pt idx="3">
                  <c:v>54559010</c:v>
                </c:pt>
                <c:pt idx="4">
                  <c:v>67347261</c:v>
                </c:pt>
                <c:pt idx="5">
                  <c:v>79338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525768</c:v>
                </c:pt>
                <c:pt idx="1">
                  <c:v>4720470</c:v>
                </c:pt>
                <c:pt idx="2">
                  <c:v>9714364</c:v>
                </c:pt>
                <c:pt idx="3">
                  <c:v>10857487</c:v>
                </c:pt>
                <c:pt idx="4">
                  <c:v>13322233</c:v>
                </c:pt>
                <c:pt idx="5">
                  <c:v>152127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923198.874</c:v>
                </c:pt>
                <c:pt idx="1">
                  <c:v>15021353.578</c:v>
                </c:pt>
                <c:pt idx="2">
                  <c:v>21150417.129</c:v>
                </c:pt>
                <c:pt idx="3">
                  <c:v>27443182.03</c:v>
                </c:pt>
                <c:pt idx="4">
                  <c:v>33875672.283</c:v>
                </c:pt>
                <c:pt idx="5">
                  <c:v>39907319.824</c:v>
                </c:pt>
                <c:pt idx="6">
                  <c:v>39907319.824</c:v>
                </c:pt>
                <c:pt idx="7">
                  <c:v>39907319.824</c:v>
                </c:pt>
                <c:pt idx="8">
                  <c:v>39907319.824</c:v>
                </c:pt>
                <c:pt idx="9">
                  <c:v>39907319.824</c:v>
                </c:pt>
                <c:pt idx="10">
                  <c:v>39907319.824</c:v>
                </c:pt>
                <c:pt idx="11">
                  <c:v>39907319.824</c:v>
                </c:pt>
                <c:pt idx="12">
                  <c:v>39907319.824</c:v>
                </c:pt>
                <c:pt idx="13">
                  <c:v>39907319.824</c:v>
                </c:pt>
                <c:pt idx="14">
                  <c:v>39907319.824</c:v>
                </c:pt>
                <c:pt idx="15">
                  <c:v>39907319.824</c:v>
                </c:pt>
                <c:pt idx="16">
                  <c:v>39907319.824</c:v>
                </c:pt>
                <c:pt idx="17">
                  <c:v>39907319.824</c:v>
                </c:pt>
                <c:pt idx="18">
                  <c:v>39907319.824</c:v>
                </c:pt>
                <c:pt idx="19">
                  <c:v>39907319.824</c:v>
                </c:pt>
                <c:pt idx="20">
                  <c:v>39907319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4992050</c:v>
                </c:pt>
                <c:pt idx="1">
                  <c:v>109967017</c:v>
                </c:pt>
                <c:pt idx="2">
                  <c:v>104257175</c:v>
                </c:pt>
                <c:pt idx="3">
                  <c:v>99897789</c:v>
                </c:pt>
                <c:pt idx="4">
                  <c:v>96320082</c:v>
                </c:pt>
                <c:pt idx="5">
                  <c:v>939419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165417</c:v>
                </c:pt>
                <c:pt idx="1">
                  <c:v>28620135</c:v>
                </c:pt>
                <c:pt idx="2">
                  <c:v>40127780</c:v>
                </c:pt>
                <c:pt idx="3">
                  <c:v>51463226</c:v>
                </c:pt>
                <c:pt idx="4">
                  <c:v>63376571</c:v>
                </c:pt>
                <c:pt idx="5">
                  <c:v>74722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17825"/>
        <c:axId val="54578178"/>
      </c:lineChart>
      <c:catAx>
        <c:axId val="698178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78178"/>
        <c:crossesAt val="0"/>
        <c:auto val="1"/>
        <c:lblAlgn val="ctr"/>
        <c:lblOffset val="100"/>
        <c:noMultiLvlLbl val="0"/>
      </c:catAx>
      <c:valAx>
        <c:axId val="54578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17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6156</c:v>
                </c:pt>
                <c:pt idx="1">
                  <c:v>3697553</c:v>
                </c:pt>
                <c:pt idx="2">
                  <c:v>7827252</c:v>
                </c:pt>
                <c:pt idx="3">
                  <c:v>10223319</c:v>
                </c:pt>
                <c:pt idx="4">
                  <c:v>13468977</c:v>
                </c:pt>
                <c:pt idx="5">
                  <c:v>16694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15618</c:v>
                </c:pt>
                <c:pt idx="1">
                  <c:v>2846078</c:v>
                </c:pt>
                <c:pt idx="2">
                  <c:v>4135069</c:v>
                </c:pt>
                <c:pt idx="3">
                  <c:v>6401617</c:v>
                </c:pt>
                <c:pt idx="4">
                  <c:v>8421499</c:v>
                </c:pt>
                <c:pt idx="5">
                  <c:v>103925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540369</c:v>
                </c:pt>
                <c:pt idx="1">
                  <c:v>4390988</c:v>
                </c:pt>
                <c:pt idx="2">
                  <c:v>6220322</c:v>
                </c:pt>
                <c:pt idx="3">
                  <c:v>7052538</c:v>
                </c:pt>
                <c:pt idx="4">
                  <c:v>8109939</c:v>
                </c:pt>
                <c:pt idx="5">
                  <c:v>10264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5806</c:v>
                </c:pt>
                <c:pt idx="1">
                  <c:v>656278</c:v>
                </c:pt>
                <c:pt idx="2">
                  <c:v>1210159</c:v>
                </c:pt>
                <c:pt idx="3">
                  <c:v>1963603</c:v>
                </c:pt>
                <c:pt idx="4">
                  <c:v>2516414</c:v>
                </c:pt>
                <c:pt idx="5">
                  <c:v>28486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0899123</c:v>
                </c:pt>
                <c:pt idx="1">
                  <c:v>17212983</c:v>
                </c:pt>
                <c:pt idx="2">
                  <c:v>21191838</c:v>
                </c:pt>
                <c:pt idx="3">
                  <c:v>26284684</c:v>
                </c:pt>
                <c:pt idx="4">
                  <c:v>31325112</c:v>
                </c:pt>
                <c:pt idx="5">
                  <c:v>350244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78389"/>
        <c:axId val="96112581"/>
      </c:lineChart>
      <c:catAx>
        <c:axId val="643783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12581"/>
        <c:crossesAt val="0"/>
        <c:auto val="1"/>
        <c:lblAlgn val="ctr"/>
        <c:lblOffset val="100"/>
        <c:noMultiLvlLbl val="0"/>
      </c:catAx>
      <c:valAx>
        <c:axId val="96112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78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0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9693746</v>
      </c>
      <c r="F4" s="20" t="n">
        <f aca="false">E81+G81</f>
        <v>10716240</v>
      </c>
      <c r="G4" s="21" t="n">
        <f aca="false">P46+R46</f>
        <v>11540003</v>
      </c>
      <c r="H4" s="21" t="n">
        <f aca="false">P81+R81</f>
        <v>34056534</v>
      </c>
      <c r="I4" s="21" t="n">
        <f aca="false">P116+R116</f>
        <v>3332085</v>
      </c>
      <c r="J4" s="21" t="n">
        <f aca="false">E116+G116</f>
        <v>5147021</v>
      </c>
      <c r="K4" s="22" t="n">
        <f aca="false">E4+F4+G4+H4+I4</f>
        <v>7933860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0084468</v>
      </c>
      <c r="F5" s="25" t="n">
        <f aca="false">E81+F81+G81</f>
        <v>11228679</v>
      </c>
      <c r="G5" s="26" t="n">
        <f aca="false">P46+Q46+R46</f>
        <v>11589503</v>
      </c>
      <c r="H5" s="26" t="n">
        <f aca="false">P81+Q81+R81</f>
        <v>35043810</v>
      </c>
      <c r="I5" s="26" t="n">
        <f aca="false">P116+Q116+R116</f>
        <v>3551205</v>
      </c>
      <c r="J5" s="26" t="n">
        <f aca="false">E116+F116+G116</f>
        <v>5147021</v>
      </c>
      <c r="K5" s="27" t="n">
        <f aca="false">E5+F5+G5+H5+I5</f>
        <v>8149766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37000000</v>
      </c>
      <c r="G6" s="30" t="n">
        <v>43000000</v>
      </c>
      <c r="H6" s="30" t="n">
        <v>91431000</v>
      </c>
      <c r="I6" s="30" t="n">
        <v>21500000</v>
      </c>
      <c r="J6" s="30" t="n">
        <v>34600000</v>
      </c>
      <c r="K6" s="31" t="n">
        <f aca="false">E6+F6+G6+H6+I6</f>
        <v>255931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18801079365079</v>
      </c>
      <c r="F7" s="32" t="n">
        <f aca="false">F5/F6</f>
        <v>0.303477810810811</v>
      </c>
      <c r="G7" s="33" t="n">
        <f aca="false">G5/G6</f>
        <v>0.269523325581395</v>
      </c>
      <c r="H7" s="33" t="n">
        <f aca="false">H5/H6</f>
        <v>0.383281490960396</v>
      </c>
      <c r="I7" s="33" t="n">
        <f aca="false">I5/I6</f>
        <v>0.165172325581395</v>
      </c>
      <c r="J7" s="33" t="n">
        <f aca="false">J5/J6</f>
        <v>0.148757832369942</v>
      </c>
      <c r="K7" s="34" t="n">
        <f aca="false">K5/K6</f>
        <v>0.318436082381579</v>
      </c>
      <c r="M7" s="35" t="s">
        <v>18</v>
      </c>
      <c r="N7" s="36" t="n">
        <f aca="false">B46+B81+L46</f>
        <v>3416582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2915532</v>
      </c>
      <c r="F8" s="38" t="n">
        <f aca="false">IF(F6="","",F5-F6)</f>
        <v>-25771321</v>
      </c>
      <c r="G8" s="38" t="n">
        <f aca="false">IF(G6="","",G5-G6)</f>
        <v>-31410497</v>
      </c>
      <c r="H8" s="38" t="n">
        <f aca="false">IF(H6="","",H5-H6)</f>
        <v>-56387190</v>
      </c>
      <c r="I8" s="38" t="n">
        <f aca="false">IF(I6="","",I5-I6)</f>
        <v>-17948795</v>
      </c>
      <c r="J8" s="38" t="n">
        <f aca="false">IF(J6="","",J5-J6)</f>
        <v>-29452979</v>
      </c>
      <c r="K8" s="39" t="n">
        <f aca="false">IF(K6=0,0,K5-K6)</f>
        <v>-174433335</v>
      </c>
      <c r="M8" s="40" t="s">
        <v>20</v>
      </c>
      <c r="N8" s="41" t="n">
        <f aca="false">C46+C81</f>
        <v>438439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29801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7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184896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54</v>
      </c>
      <c r="B15" s="73" t="n">
        <v>2857893</v>
      </c>
      <c r="C15" s="74" t="n">
        <v>0</v>
      </c>
      <c r="D15" s="75" t="n">
        <v>210796</v>
      </c>
      <c r="E15" s="76" t="n">
        <v>0</v>
      </c>
      <c r="F15" s="76" t="n">
        <v>106950</v>
      </c>
      <c r="G15" s="77" t="n">
        <f aca="false">SUM(B15:D15)</f>
        <v>3068689</v>
      </c>
      <c r="H15" s="78" t="n">
        <v>1584782</v>
      </c>
      <c r="I15" s="79" t="n">
        <v>24218109</v>
      </c>
      <c r="J15" s="79" t="n">
        <v>8489184</v>
      </c>
      <c r="K15" s="80" t="n">
        <v>1365638</v>
      </c>
      <c r="L15" s="73" t="n">
        <v>2363638</v>
      </c>
      <c r="M15" s="74" t="n">
        <v>0</v>
      </c>
      <c r="N15" s="74" t="n">
        <v>14485</v>
      </c>
      <c r="O15" s="75" t="n">
        <v>0</v>
      </c>
      <c r="P15" s="76" t="n">
        <v>0</v>
      </c>
      <c r="Q15" s="76" t="n">
        <v>0</v>
      </c>
      <c r="R15" s="77" t="n">
        <f aca="false">SUM(L15:O15)</f>
        <v>2378123</v>
      </c>
      <c r="S15" s="78" t="n">
        <v>0</v>
      </c>
      <c r="T15" s="79" t="n">
        <v>11164065</v>
      </c>
      <c r="U15" s="79" t="n">
        <v>1636042</v>
      </c>
      <c r="V15" s="80" t="n">
        <v>5483561</v>
      </c>
    </row>
    <row r="16" s="18" customFormat="true" ht="14.25" hidden="false" customHeight="true" outlineLevel="0" collapsed="false">
      <c r="A16" s="81" t="n">
        <f aca="false">A15+1</f>
        <v>43755</v>
      </c>
      <c r="B16" s="82" t="n">
        <v>1724677</v>
      </c>
      <c r="C16" s="83" t="n">
        <v>0</v>
      </c>
      <c r="D16" s="84" t="n">
        <v>107989</v>
      </c>
      <c r="E16" s="85" t="n">
        <v>0</v>
      </c>
      <c r="F16" s="85" t="n">
        <v>43646</v>
      </c>
      <c r="G16" s="86" t="n">
        <f aca="false">SUM(B16:D16)</f>
        <v>1832666</v>
      </c>
      <c r="H16" s="87" t="n">
        <v>1624526</v>
      </c>
      <c r="I16" s="88" t="n">
        <v>24140889</v>
      </c>
      <c r="J16" s="88" t="n">
        <v>8487066</v>
      </c>
      <c r="K16" s="89" t="n">
        <v>1701937</v>
      </c>
      <c r="L16" s="82" t="n">
        <v>1713027</v>
      </c>
      <c r="M16" s="83" t="n">
        <v>0</v>
      </c>
      <c r="N16" s="83" t="n">
        <v>283390</v>
      </c>
      <c r="O16" s="84" t="n">
        <v>0</v>
      </c>
      <c r="P16" s="85" t="n">
        <v>0</v>
      </c>
      <c r="Q16" s="85" t="n">
        <v>49500</v>
      </c>
      <c r="R16" s="86" t="n">
        <f aca="false">SUM(L16:O16)</f>
        <v>1996417</v>
      </c>
      <c r="S16" s="87" t="n">
        <v>49500</v>
      </c>
      <c r="T16" s="88" t="n">
        <v>10573962</v>
      </c>
      <c r="U16" s="88" t="n">
        <v>1663563</v>
      </c>
      <c r="V16" s="89" t="n">
        <v>5488751</v>
      </c>
    </row>
    <row r="17" s="18" customFormat="true" ht="14.25" hidden="false" customHeight="true" outlineLevel="0" collapsed="false">
      <c r="A17" s="81" t="n">
        <f aca="false">A16+1</f>
        <v>43756</v>
      </c>
      <c r="B17" s="82" t="n">
        <v>4387390</v>
      </c>
      <c r="C17" s="83" t="n">
        <v>0</v>
      </c>
      <c r="D17" s="84" t="n">
        <v>168068</v>
      </c>
      <c r="E17" s="85" t="n">
        <v>0</v>
      </c>
      <c r="F17" s="85" t="n">
        <v>13300</v>
      </c>
      <c r="G17" s="86" t="n">
        <f aca="false">SUM(B17:D17)</f>
        <v>4555458</v>
      </c>
      <c r="H17" s="87" t="n">
        <v>1641466</v>
      </c>
      <c r="I17" s="88" t="n">
        <v>21665115</v>
      </c>
      <c r="J17" s="88" t="n">
        <v>8786965</v>
      </c>
      <c r="K17" s="89" t="n">
        <v>1859390</v>
      </c>
      <c r="L17" s="82" t="n">
        <v>1997254</v>
      </c>
      <c r="M17" s="83" t="n">
        <v>0</v>
      </c>
      <c r="N17" s="83" t="n">
        <v>20800</v>
      </c>
      <c r="O17" s="84" t="n">
        <v>0</v>
      </c>
      <c r="P17" s="85" t="n">
        <v>0</v>
      </c>
      <c r="Q17" s="85" t="n">
        <v>0</v>
      </c>
      <c r="R17" s="86" t="n">
        <f aca="false">SUM(L17:O17)</f>
        <v>2018054</v>
      </c>
      <c r="S17" s="87" t="n">
        <v>49500</v>
      </c>
      <c r="T17" s="88" t="n">
        <v>9859199</v>
      </c>
      <c r="U17" s="88" t="n">
        <v>1669123</v>
      </c>
      <c r="V17" s="89" t="n">
        <v>5538590</v>
      </c>
    </row>
    <row r="18" s="18" customFormat="true" ht="14.25" hidden="false" customHeight="true" outlineLevel="0" collapsed="false">
      <c r="A18" s="81" t="n">
        <f aca="false">A17+1</f>
        <v>43757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758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759</v>
      </c>
      <c r="B20" s="82" t="n">
        <v>3086120</v>
      </c>
      <c r="C20" s="83" t="n">
        <v>0</v>
      </c>
      <c r="D20" s="84" t="n">
        <v>87950</v>
      </c>
      <c r="E20" s="85" t="n">
        <v>0</v>
      </c>
      <c r="F20" s="85" t="n">
        <v>36476</v>
      </c>
      <c r="G20" s="86" t="n">
        <f aca="false">SUM(B20:D20)</f>
        <v>3174070</v>
      </c>
      <c r="H20" s="87" t="n">
        <v>1675100</v>
      </c>
      <c r="I20" s="88" t="n">
        <v>19917833</v>
      </c>
      <c r="J20" s="88" t="n">
        <v>8790299</v>
      </c>
      <c r="K20" s="89" t="n">
        <v>1885790</v>
      </c>
      <c r="L20" s="82" t="n">
        <v>1231522</v>
      </c>
      <c r="M20" s="83" t="n">
        <v>0</v>
      </c>
      <c r="N20" s="83" t="n">
        <v>2986</v>
      </c>
      <c r="O20" s="84" t="n">
        <v>740</v>
      </c>
      <c r="P20" s="85" t="n">
        <v>0</v>
      </c>
      <c r="Q20" s="85" t="n">
        <v>0</v>
      </c>
      <c r="R20" s="86" t="n">
        <f aca="false">SUM(L20:O20)</f>
        <v>1235248</v>
      </c>
      <c r="S20" s="87" t="n">
        <v>0</v>
      </c>
      <c r="T20" s="88" t="n">
        <v>10564441</v>
      </c>
      <c r="U20" s="88" t="n">
        <v>1760145</v>
      </c>
      <c r="V20" s="89" t="n">
        <v>5583182</v>
      </c>
    </row>
    <row r="21" s="18" customFormat="true" ht="14.25" hidden="false" customHeight="true" outlineLevel="0" collapsed="false">
      <c r="A21" s="81" t="n">
        <f aca="false">A20+1</f>
        <v>4376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761</v>
      </c>
      <c r="B22" s="82" t="n">
        <v>3013034</v>
      </c>
      <c r="C22" s="83" t="n">
        <v>0</v>
      </c>
      <c r="D22" s="84" t="n">
        <v>373038</v>
      </c>
      <c r="E22" s="85" t="n">
        <v>0</v>
      </c>
      <c r="F22" s="85" t="n">
        <v>190350</v>
      </c>
      <c r="G22" s="86" t="n">
        <f aca="false">SUM(B22:D22)</f>
        <v>3386072</v>
      </c>
      <c r="H22" s="87" t="n">
        <v>1758450</v>
      </c>
      <c r="I22" s="88" t="n">
        <v>19102214</v>
      </c>
      <c r="J22" s="88" t="n">
        <v>8970091</v>
      </c>
      <c r="K22" s="89" t="n">
        <v>1798306</v>
      </c>
      <c r="L22" s="82" t="n">
        <v>1457683</v>
      </c>
      <c r="M22" s="83" t="n">
        <v>0</v>
      </c>
      <c r="N22" s="83" t="n">
        <v>41076</v>
      </c>
      <c r="O22" s="84" t="n">
        <v>0</v>
      </c>
      <c r="P22" s="85" t="n">
        <v>0</v>
      </c>
      <c r="Q22" s="85" t="n">
        <v>0</v>
      </c>
      <c r="R22" s="86" t="n">
        <f aca="false">SUM(L22:O22)</f>
        <v>1498759</v>
      </c>
      <c r="S22" s="87" t="n">
        <v>0</v>
      </c>
      <c r="T22" s="88" t="n">
        <v>11290281</v>
      </c>
      <c r="U22" s="88" t="n">
        <v>1825413</v>
      </c>
      <c r="V22" s="89" t="n">
        <v>5673227</v>
      </c>
    </row>
    <row r="23" s="18" customFormat="true" ht="14.25" hidden="false" customHeight="true" outlineLevel="0" collapsed="false">
      <c r="A23" s="81" t="n">
        <f aca="false">A22+1</f>
        <v>43762</v>
      </c>
      <c r="B23" s="82" t="n">
        <v>2870820</v>
      </c>
      <c r="C23" s="83" t="n">
        <v>46967</v>
      </c>
      <c r="D23" s="84" t="n">
        <v>759004</v>
      </c>
      <c r="E23" s="85" t="n">
        <v>0</v>
      </c>
      <c r="F23" s="85" t="n">
        <v>0</v>
      </c>
      <c r="G23" s="86" t="n">
        <f aca="false">SUM(B23:D23)</f>
        <v>3676791</v>
      </c>
      <c r="H23" s="87" t="n">
        <v>1569400</v>
      </c>
      <c r="I23" s="88" t="n">
        <v>17376070</v>
      </c>
      <c r="J23" s="88" t="n">
        <v>9426721</v>
      </c>
      <c r="K23" s="89" t="n">
        <v>2067751</v>
      </c>
      <c r="L23" s="82" t="n">
        <v>1642998</v>
      </c>
      <c r="M23" s="83" t="n">
        <v>0</v>
      </c>
      <c r="N23" s="83" t="n">
        <v>770404</v>
      </c>
      <c r="O23" s="84" t="n">
        <v>0</v>
      </c>
      <c r="P23" s="85" t="n">
        <v>0</v>
      </c>
      <c r="Q23" s="85" t="n">
        <v>0</v>
      </c>
      <c r="R23" s="86" t="n">
        <f aca="false">SUM(L23:O23)</f>
        <v>2413402</v>
      </c>
      <c r="S23" s="87" t="n">
        <v>0</v>
      </c>
      <c r="T23" s="88" t="n">
        <v>11047272</v>
      </c>
      <c r="U23" s="88" t="n">
        <v>1837995</v>
      </c>
      <c r="V23" s="89" t="n">
        <v>5774502</v>
      </c>
    </row>
    <row r="24" s="18" customFormat="true" ht="14.25" hidden="false" customHeight="true" outlineLevel="0" collapsed="false">
      <c r="A24" s="81" t="n">
        <f aca="false">A23+1</f>
        <v>43763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764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765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766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767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768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769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77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77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77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77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77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77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77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77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7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7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7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7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7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7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7939934</v>
      </c>
      <c r="C46" s="101" t="n">
        <f aca="false">SUM(C15:C45)</f>
        <v>46967</v>
      </c>
      <c r="D46" s="102" t="n">
        <f aca="false">SUM(D15:D45)</f>
        <v>1706845</v>
      </c>
      <c r="E46" s="103" t="n">
        <f aca="false">SUM(E15:E45)</f>
        <v>0</v>
      </c>
      <c r="F46" s="104" t="n">
        <f aca="false">SUM(F15:F45)</f>
        <v>390722</v>
      </c>
      <c r="G46" s="105" t="n">
        <f aca="false">SUM(G15:G45)</f>
        <v>19693746</v>
      </c>
      <c r="H46" s="106" t="s">
        <v>37</v>
      </c>
      <c r="I46" s="107" t="n">
        <v>28870542</v>
      </c>
      <c r="J46" s="107"/>
      <c r="K46" s="107"/>
      <c r="L46" s="100" t="n">
        <f aca="false">SUM(L15:L45)</f>
        <v>10406122</v>
      </c>
      <c r="M46" s="101" t="n">
        <f aca="false">SUM(M15:M45)</f>
        <v>0</v>
      </c>
      <c r="N46" s="102" t="n">
        <f aca="false">SUM(N15:N45)</f>
        <v>1133141</v>
      </c>
      <c r="O46" s="108" t="n">
        <f aca="false">SUM(O15:O45)</f>
        <v>740</v>
      </c>
      <c r="P46" s="109" t="n">
        <f aca="false">SUM(P15:P45)</f>
        <v>0</v>
      </c>
      <c r="Q46" s="104" t="n">
        <f aca="false">SUM(Q15:Q45)</f>
        <v>49500</v>
      </c>
      <c r="R46" s="110" t="n">
        <f aca="false">SUM(R15:R45)</f>
        <v>11540003</v>
      </c>
      <c r="S46" s="106" t="s">
        <v>37</v>
      </c>
      <c r="T46" s="107" t="n">
        <v>1865976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54</v>
      </c>
      <c r="B50" s="73" t="n">
        <v>534356</v>
      </c>
      <c r="C50" s="74" t="n">
        <v>428064</v>
      </c>
      <c r="D50" s="120" t="n">
        <v>47452</v>
      </c>
      <c r="E50" s="76" t="n">
        <v>0</v>
      </c>
      <c r="F50" s="76" t="n">
        <v>0</v>
      </c>
      <c r="G50" s="77" t="n">
        <f aca="false">SUM(B50:D50)</f>
        <v>1009872</v>
      </c>
      <c r="H50" s="78" t="n">
        <v>835274</v>
      </c>
      <c r="I50" s="79" t="n">
        <v>9506551</v>
      </c>
      <c r="J50" s="79" t="n">
        <v>12978360</v>
      </c>
      <c r="K50" s="121" t="n">
        <v>2685944</v>
      </c>
      <c r="L50" s="122" t="n">
        <v>10372559</v>
      </c>
      <c r="M50" s="74" t="n">
        <v>81956</v>
      </c>
      <c r="N50" s="74" t="n">
        <v>380189</v>
      </c>
      <c r="O50" s="123"/>
      <c r="P50" s="76" t="n">
        <v>0</v>
      </c>
      <c r="Q50" s="76" t="n">
        <v>64419</v>
      </c>
      <c r="R50" s="77" t="n">
        <f aca="false">SUM(L50:N50)</f>
        <v>10834704</v>
      </c>
      <c r="S50" s="78" t="n">
        <v>0</v>
      </c>
      <c r="T50" s="79" t="n">
        <v>64216229</v>
      </c>
      <c r="U50" s="79" t="n">
        <v>31782985</v>
      </c>
      <c r="V50" s="124" t="n">
        <v>16731581</v>
      </c>
    </row>
    <row r="51" s="2" customFormat="true" ht="14.25" hidden="false" customHeight="true" outlineLevel="0" collapsed="false">
      <c r="A51" s="81" t="n">
        <f aca="false">A50+1</f>
        <v>43755</v>
      </c>
      <c r="B51" s="82" t="n">
        <v>994565</v>
      </c>
      <c r="C51" s="83" t="n">
        <v>717189</v>
      </c>
      <c r="D51" s="125" t="n">
        <v>180489</v>
      </c>
      <c r="E51" s="85" t="n">
        <v>0</v>
      </c>
      <c r="F51" s="85" t="n">
        <v>184500</v>
      </c>
      <c r="G51" s="86" t="n">
        <f aca="false">SUM(B51:D51)</f>
        <v>1892243</v>
      </c>
      <c r="H51" s="87" t="n">
        <v>1326433</v>
      </c>
      <c r="I51" s="88" t="n">
        <v>8405727</v>
      </c>
      <c r="J51" s="88" t="n">
        <v>13183330</v>
      </c>
      <c r="K51" s="126" t="n">
        <v>2710450</v>
      </c>
      <c r="L51" s="127" t="n">
        <v>5349110</v>
      </c>
      <c r="M51" s="83" t="n">
        <v>102757</v>
      </c>
      <c r="N51" s="83" t="n">
        <v>609575</v>
      </c>
      <c r="O51" s="128"/>
      <c r="P51" s="85" t="n">
        <v>0</v>
      </c>
      <c r="Q51" s="85" t="n">
        <v>252418</v>
      </c>
      <c r="R51" s="86" t="n">
        <f aca="false">SUM(L51:N51)</f>
        <v>6061442</v>
      </c>
      <c r="S51" s="87" t="n">
        <v>0</v>
      </c>
      <c r="T51" s="88" t="n">
        <v>60841518</v>
      </c>
      <c r="U51" s="88" t="n">
        <v>32018805</v>
      </c>
      <c r="V51" s="129" t="n">
        <v>17213764</v>
      </c>
    </row>
    <row r="52" s="2" customFormat="true" ht="14.25" hidden="false" customHeight="true" outlineLevel="0" collapsed="false">
      <c r="A52" s="81" t="n">
        <f aca="false">A51+1</f>
        <v>43756</v>
      </c>
      <c r="B52" s="82" t="n">
        <v>542098</v>
      </c>
      <c r="C52" s="83" t="n">
        <v>784237</v>
      </c>
      <c r="D52" s="125" t="n">
        <v>25549</v>
      </c>
      <c r="E52" s="85" t="n">
        <v>0</v>
      </c>
      <c r="F52" s="85" t="n">
        <v>132885</v>
      </c>
      <c r="G52" s="86" t="n">
        <f aca="false">SUM(B52:D52)</f>
        <v>1351884</v>
      </c>
      <c r="H52" s="87" t="n">
        <v>1272081</v>
      </c>
      <c r="I52" s="88" t="n">
        <v>8482387</v>
      </c>
      <c r="J52" s="88" t="n">
        <v>13222375</v>
      </c>
      <c r="K52" s="126" t="n">
        <v>2715967</v>
      </c>
      <c r="L52" s="127" t="n">
        <v>3675086</v>
      </c>
      <c r="M52" s="83" t="n">
        <v>116870</v>
      </c>
      <c r="N52" s="83" t="n">
        <v>132904</v>
      </c>
      <c r="O52" s="128"/>
      <c r="P52" s="85" t="n">
        <v>0</v>
      </c>
      <c r="Q52" s="85" t="n">
        <v>53995</v>
      </c>
      <c r="R52" s="86" t="n">
        <f aca="false">SUM(L52:N52)</f>
        <v>3924860</v>
      </c>
      <c r="S52" s="87" t="n">
        <v>0</v>
      </c>
      <c r="T52" s="88" t="n">
        <v>58134218</v>
      </c>
      <c r="U52" s="88" t="n">
        <v>32554485</v>
      </c>
      <c r="V52" s="129" t="n">
        <v>17358414</v>
      </c>
    </row>
    <row r="53" s="2" customFormat="true" ht="14.25" hidden="false" customHeight="true" outlineLevel="0" collapsed="false">
      <c r="A53" s="81" t="n">
        <f aca="false">A52+1</f>
        <v>4375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758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759</v>
      </c>
      <c r="B55" s="82" t="n">
        <v>1345725</v>
      </c>
      <c r="C55" s="83" t="n">
        <v>687132</v>
      </c>
      <c r="D55" s="125" t="n">
        <v>173987</v>
      </c>
      <c r="E55" s="85" t="n">
        <v>36400</v>
      </c>
      <c r="F55" s="85" t="n">
        <v>190983</v>
      </c>
      <c r="G55" s="86" t="n">
        <f aca="false">SUM(B55:D55)</f>
        <v>2206844</v>
      </c>
      <c r="H55" s="87" t="n">
        <v>1121081</v>
      </c>
      <c r="I55" s="88" t="n">
        <v>9417840</v>
      </c>
      <c r="J55" s="88" t="n">
        <v>13223782</v>
      </c>
      <c r="K55" s="126" t="n">
        <v>2983067</v>
      </c>
      <c r="L55" s="127" t="n">
        <v>4482068</v>
      </c>
      <c r="M55" s="83" t="n">
        <v>205181</v>
      </c>
      <c r="N55" s="83" t="n">
        <v>229020</v>
      </c>
      <c r="O55" s="128"/>
      <c r="P55" s="85" t="n">
        <v>0</v>
      </c>
      <c r="Q55" s="85" t="n">
        <v>193127</v>
      </c>
      <c r="R55" s="86" t="n">
        <f aca="false">SUM(L55:N55)</f>
        <v>4916269</v>
      </c>
      <c r="S55" s="87" t="n">
        <v>0</v>
      </c>
      <c r="T55" s="88" t="n">
        <v>54346584</v>
      </c>
      <c r="U55" s="88" t="n">
        <v>32797205</v>
      </c>
      <c r="V55" s="129" t="n">
        <v>18313144</v>
      </c>
    </row>
    <row r="56" s="2" customFormat="true" ht="14.25" hidden="false" customHeight="true" outlineLevel="0" collapsed="false">
      <c r="A56" s="81" t="n">
        <f aca="false">A55+1</f>
        <v>4376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2824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761</v>
      </c>
      <c r="B57" s="82" t="n">
        <v>1067649</v>
      </c>
      <c r="C57" s="83" t="n">
        <v>1174521</v>
      </c>
      <c r="D57" s="125" t="n">
        <v>6226</v>
      </c>
      <c r="E57" s="85" t="n">
        <v>64620</v>
      </c>
      <c r="F57" s="85" t="n">
        <v>3426</v>
      </c>
      <c r="G57" s="86" t="n">
        <f aca="false">SUM(B57:D57)</f>
        <v>2248396</v>
      </c>
      <c r="H57" s="87" t="n">
        <v>1039122</v>
      </c>
      <c r="I57" s="88" t="n">
        <v>8863827</v>
      </c>
      <c r="J57" s="88" t="n">
        <v>13325805</v>
      </c>
      <c r="K57" s="126" t="n">
        <v>4333544</v>
      </c>
      <c r="L57" s="127" t="n">
        <v>4263516</v>
      </c>
      <c r="M57" s="83" t="n">
        <v>89200</v>
      </c>
      <c r="N57" s="83" t="n">
        <v>563353</v>
      </c>
      <c r="O57" s="128"/>
      <c r="P57" s="85" t="n">
        <v>0</v>
      </c>
      <c r="Q57" s="85" t="n">
        <v>124359</v>
      </c>
      <c r="R57" s="86" t="n">
        <f aca="false">SUM(L57:N57)</f>
        <v>4916069</v>
      </c>
      <c r="S57" s="87" t="n">
        <v>0</v>
      </c>
      <c r="T57" s="88" t="n">
        <v>51582559</v>
      </c>
      <c r="U57" s="88" t="n">
        <v>34126295</v>
      </c>
      <c r="V57" s="129" t="n">
        <v>18614373</v>
      </c>
    </row>
    <row r="58" s="2" customFormat="true" ht="14.25" hidden="false" customHeight="true" outlineLevel="0" collapsed="false">
      <c r="A58" s="81" t="n">
        <f aca="false">A57+1</f>
        <v>43762</v>
      </c>
      <c r="B58" s="82" t="n">
        <v>1335372</v>
      </c>
      <c r="C58" s="83" t="n">
        <v>546284</v>
      </c>
      <c r="D58" s="125" t="n">
        <v>24325</v>
      </c>
      <c r="E58" s="85" t="n">
        <v>0</v>
      </c>
      <c r="F58" s="85" t="n">
        <v>645</v>
      </c>
      <c r="G58" s="86" t="n">
        <f aca="false">SUM(B58:D58)</f>
        <v>1905981</v>
      </c>
      <c r="H58" s="87" t="n">
        <v>1180835</v>
      </c>
      <c r="I58" s="88" t="n">
        <v>8380429</v>
      </c>
      <c r="J58" s="88" t="n">
        <v>13359797</v>
      </c>
      <c r="K58" s="126" t="n">
        <v>4334476</v>
      </c>
      <c r="L58" s="127" t="n">
        <v>3215944</v>
      </c>
      <c r="M58" s="83" t="n">
        <v>14416</v>
      </c>
      <c r="N58" s="83" t="n">
        <v>172830</v>
      </c>
      <c r="O58" s="128"/>
      <c r="P58" s="85" t="n">
        <v>0</v>
      </c>
      <c r="Q58" s="85" t="n">
        <v>296134</v>
      </c>
      <c r="R58" s="86" t="n">
        <f aca="false">SUM(L58:N58)</f>
        <v>3403190</v>
      </c>
      <c r="S58" s="87" t="n">
        <v>0</v>
      </c>
      <c r="T58" s="88" t="n">
        <v>51755405</v>
      </c>
      <c r="U58" s="88" t="n">
        <v>34657056</v>
      </c>
      <c r="V58" s="129" t="n">
        <v>19777959</v>
      </c>
    </row>
    <row r="59" s="2" customFormat="true" ht="14.25" hidden="false" customHeight="true" outlineLevel="0" collapsed="false">
      <c r="A59" s="81" t="n">
        <f aca="false">A58+1</f>
        <v>43763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764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765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766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767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768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769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77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77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77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77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77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77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77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77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7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7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7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7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7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7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819765</v>
      </c>
      <c r="C81" s="101" t="n">
        <f aca="false">SUM(C50:C80)</f>
        <v>4337427</v>
      </c>
      <c r="D81" s="102" t="n">
        <f aca="false">SUM(D50:D80)</f>
        <v>458028</v>
      </c>
      <c r="E81" s="103" t="n">
        <f aca="false">SUM(E50:E80)</f>
        <v>101020</v>
      </c>
      <c r="F81" s="104" t="n">
        <f aca="false">SUM(F50:F80)</f>
        <v>512439</v>
      </c>
      <c r="G81" s="135" t="n">
        <f aca="false">SUM(G50:G80)</f>
        <v>10615220</v>
      </c>
      <c r="H81" s="106" t="s">
        <v>37</v>
      </c>
      <c r="I81" s="136" t="n">
        <v>26074702</v>
      </c>
      <c r="J81" s="137"/>
      <c r="K81" s="137"/>
      <c r="L81" s="138" t="n">
        <f aca="false">SUM(L50:L80)</f>
        <v>31358283</v>
      </c>
      <c r="M81" s="139" t="n">
        <f aca="false">SUM(M50:M80)</f>
        <v>610380</v>
      </c>
      <c r="N81" s="139" t="n">
        <f aca="false">SUM(N50:N80)</f>
        <v>2087871</v>
      </c>
      <c r="O81" s="140"/>
      <c r="P81" s="141" t="n">
        <f aca="false">SUM(P50:P80)</f>
        <v>0</v>
      </c>
      <c r="Q81" s="142" t="n">
        <f aca="false">SUM(Q50:Q80)</f>
        <v>987276</v>
      </c>
      <c r="R81" s="143" t="n">
        <f aca="false">SUM(R50:R80)</f>
        <v>34056534</v>
      </c>
      <c r="S81" s="144" t="s">
        <v>37</v>
      </c>
      <c r="T81" s="145" t="n">
        <v>10619042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54</v>
      </c>
      <c r="B85" s="73" t="n">
        <v>41598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15985</v>
      </c>
      <c r="H85" s="78" t="n">
        <v>1101097</v>
      </c>
      <c r="I85" s="79" t="n">
        <v>25052896</v>
      </c>
      <c r="J85" s="79" t="n">
        <v>7087119</v>
      </c>
      <c r="K85" s="121" t="n">
        <v>10516312</v>
      </c>
      <c r="L85" s="122" t="n">
        <v>179125</v>
      </c>
      <c r="M85" s="74" t="n">
        <v>269445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448570</v>
      </c>
      <c r="S85" s="78" t="n">
        <v>0</v>
      </c>
      <c r="T85" s="79" t="n">
        <v>5887096</v>
      </c>
      <c r="U85" s="79" t="n">
        <v>1474945</v>
      </c>
      <c r="V85" s="124" t="n">
        <v>720140</v>
      </c>
    </row>
    <row r="86" s="2" customFormat="true" ht="14.25" hidden="false" customHeight="true" outlineLevel="0" collapsed="false">
      <c r="A86" s="81" t="n">
        <f aca="false">A85+1</f>
        <v>43755</v>
      </c>
      <c r="B86" s="82" t="n">
        <v>28070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80707</v>
      </c>
      <c r="H86" s="87" t="n">
        <v>1101097</v>
      </c>
      <c r="I86" s="88" t="n">
        <v>24842843</v>
      </c>
      <c r="J86" s="88" t="n">
        <v>8187602</v>
      </c>
      <c r="K86" s="126" t="n">
        <v>10571312</v>
      </c>
      <c r="L86" s="127" t="n">
        <v>303835</v>
      </c>
      <c r="M86" s="83" t="n">
        <v>36965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40800</v>
      </c>
      <c r="S86" s="87" t="n">
        <v>0</v>
      </c>
      <c r="T86" s="88" t="n">
        <v>6004921</v>
      </c>
      <c r="U86" s="88" t="n">
        <v>1549805</v>
      </c>
      <c r="V86" s="129" t="n">
        <v>743660</v>
      </c>
    </row>
    <row r="87" s="2" customFormat="true" ht="14.25" hidden="false" customHeight="true" outlineLevel="0" collapsed="false">
      <c r="A87" s="81" t="n">
        <f aca="false">A86+1</f>
        <v>43756</v>
      </c>
      <c r="B87" s="82" t="n">
        <v>658937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658937</v>
      </c>
      <c r="H87" s="87" t="n">
        <v>1128416</v>
      </c>
      <c r="I87" s="88" t="n">
        <v>24182228</v>
      </c>
      <c r="J87" s="88" t="n">
        <v>8226684</v>
      </c>
      <c r="K87" s="126" t="n">
        <v>10575576</v>
      </c>
      <c r="L87" s="127" t="n">
        <v>242291</v>
      </c>
      <c r="M87" s="83" t="n">
        <v>92470</v>
      </c>
      <c r="N87" s="83" t="n">
        <v>0</v>
      </c>
      <c r="O87" s="128"/>
      <c r="P87" s="85" t="n">
        <v>0</v>
      </c>
      <c r="Q87" s="85" t="n">
        <v>219120</v>
      </c>
      <c r="R87" s="86" t="n">
        <f aca="false">SUM(L87:N87)</f>
        <v>334761</v>
      </c>
      <c r="S87" s="87" t="n">
        <v>0</v>
      </c>
      <c r="T87" s="88" t="n">
        <v>6116256</v>
      </c>
      <c r="U87" s="88" t="n">
        <v>1852680</v>
      </c>
      <c r="V87" s="129" t="n">
        <v>780570</v>
      </c>
    </row>
    <row r="88" s="2" customFormat="true" ht="14.25" hidden="false" customHeight="true" outlineLevel="0" collapsed="false">
      <c r="A88" s="81" t="n">
        <f aca="false">A87+1</f>
        <v>4375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758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759</v>
      </c>
      <c r="B90" s="82" t="n">
        <v>1002183</v>
      </c>
      <c r="C90" s="83" t="n">
        <v>0</v>
      </c>
      <c r="D90" s="125" t="n">
        <v>4204</v>
      </c>
      <c r="E90" s="85" t="n">
        <v>0</v>
      </c>
      <c r="F90" s="85" t="n">
        <v>0</v>
      </c>
      <c r="G90" s="86" t="n">
        <f aca="false">SUM(B90:D90)</f>
        <v>1006387</v>
      </c>
      <c r="H90" s="87" t="n">
        <v>1040364</v>
      </c>
      <c r="I90" s="88" t="n">
        <v>23439775</v>
      </c>
      <c r="J90" s="88" t="n">
        <v>8577738</v>
      </c>
      <c r="K90" s="126" t="n">
        <v>10808315</v>
      </c>
      <c r="L90" s="127" t="n">
        <v>705666</v>
      </c>
      <c r="M90" s="83" t="n">
        <v>229680</v>
      </c>
      <c r="N90" s="83" t="n">
        <v>6290</v>
      </c>
      <c r="O90" s="128"/>
      <c r="P90" s="85" t="n">
        <v>0</v>
      </c>
      <c r="Q90" s="85" t="n">
        <v>0</v>
      </c>
      <c r="R90" s="86" t="n">
        <f aca="false">SUM(L90:N90)</f>
        <v>941636</v>
      </c>
      <c r="S90" s="87" t="n">
        <v>0</v>
      </c>
      <c r="T90" s="88" t="n">
        <v>5651091</v>
      </c>
      <c r="U90" s="88" t="n">
        <v>1885670</v>
      </c>
      <c r="V90" s="129" t="n">
        <v>816775</v>
      </c>
    </row>
    <row r="91" s="2" customFormat="true" ht="14.25" hidden="false" customHeight="true" outlineLevel="0" collapsed="false">
      <c r="A91" s="81" t="n">
        <f aca="false">A90+1</f>
        <v>4376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761</v>
      </c>
      <c r="B92" s="82" t="n">
        <v>715067</v>
      </c>
      <c r="C92" s="83" t="n">
        <v>0</v>
      </c>
      <c r="D92" s="125" t="n">
        <v>3360</v>
      </c>
      <c r="E92" s="85" t="n">
        <v>0</v>
      </c>
      <c r="F92" s="85" t="n">
        <v>0</v>
      </c>
      <c r="G92" s="86" t="n">
        <f aca="false">SUM(B92:D92)</f>
        <v>718427</v>
      </c>
      <c r="H92" s="87" t="n">
        <v>1040364</v>
      </c>
      <c r="I92" s="88" t="n">
        <v>22625703</v>
      </c>
      <c r="J92" s="88" t="n">
        <v>9713862</v>
      </c>
      <c r="K92" s="126" t="n">
        <v>10812727</v>
      </c>
      <c r="L92" s="127" t="n">
        <v>471965</v>
      </c>
      <c r="M92" s="83" t="n">
        <v>20237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674335</v>
      </c>
      <c r="S92" s="87" t="n">
        <v>0</v>
      </c>
      <c r="T92" s="88" t="n">
        <v>5481201</v>
      </c>
      <c r="U92" s="88" t="n">
        <v>1955135</v>
      </c>
      <c r="V92" s="129" t="n">
        <v>1124435</v>
      </c>
    </row>
    <row r="93" s="2" customFormat="true" ht="14.25" hidden="false" customHeight="true" outlineLevel="0" collapsed="false">
      <c r="A93" s="81" t="n">
        <f aca="false">A92+1</f>
        <v>43762</v>
      </c>
      <c r="B93" s="82" t="n">
        <v>2039878</v>
      </c>
      <c r="C93" s="83" t="n">
        <v>0</v>
      </c>
      <c r="D93" s="125" t="n">
        <v>26700</v>
      </c>
      <c r="E93" s="85" t="n">
        <v>0</v>
      </c>
      <c r="F93" s="85" t="n">
        <v>0</v>
      </c>
      <c r="G93" s="86" t="n">
        <f aca="false">SUM(B93:D93)</f>
        <v>2066578</v>
      </c>
      <c r="H93" s="87" t="n">
        <v>667964</v>
      </c>
      <c r="I93" s="88" t="n">
        <v>20681570</v>
      </c>
      <c r="J93" s="88" t="n">
        <v>10050792</v>
      </c>
      <c r="K93" s="126" t="n">
        <v>10757727</v>
      </c>
      <c r="L93" s="127" t="n">
        <v>338733</v>
      </c>
      <c r="M93" s="83" t="n">
        <v>248805</v>
      </c>
      <c r="N93" s="83" t="n">
        <v>4445</v>
      </c>
      <c r="O93" s="128"/>
      <c r="P93" s="85" t="n">
        <v>0</v>
      </c>
      <c r="Q93" s="85" t="n">
        <v>0</v>
      </c>
      <c r="R93" s="86" t="n">
        <f aca="false">SUM(L93:N93)</f>
        <v>591983</v>
      </c>
      <c r="S93" s="87" t="n">
        <v>0</v>
      </c>
      <c r="T93" s="88" t="n">
        <v>5382740</v>
      </c>
      <c r="U93" s="88" t="n">
        <v>2224070</v>
      </c>
      <c r="V93" s="129" t="n">
        <v>1141360</v>
      </c>
    </row>
    <row r="94" s="2" customFormat="true" ht="14.25" hidden="false" customHeight="true" outlineLevel="0" collapsed="false">
      <c r="A94" s="81" t="n">
        <f aca="false">A93+1</f>
        <v>43763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764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765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766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767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768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769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77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77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77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77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77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77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77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77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7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7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7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7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7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7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112757</v>
      </c>
      <c r="C116" s="101" t="n">
        <f aca="false">SUM(C85:C115)</f>
        <v>0</v>
      </c>
      <c r="D116" s="102" t="n">
        <f aca="false">SUM(D85:D115)</f>
        <v>3426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5147021</v>
      </c>
      <c r="H116" s="106" t="s">
        <v>37</v>
      </c>
      <c r="I116" s="136" t="n">
        <v>41490089</v>
      </c>
      <c r="J116" s="136"/>
      <c r="K116" s="136"/>
      <c r="L116" s="138" t="n">
        <f aca="false">SUM(L85:L115)</f>
        <v>2241615</v>
      </c>
      <c r="M116" s="139" t="n">
        <f aca="false">SUM(M85:M115)</f>
        <v>1079735</v>
      </c>
      <c r="N116" s="139" t="n">
        <f aca="false">SUM(N85:N115)</f>
        <v>10735</v>
      </c>
      <c r="O116" s="140"/>
      <c r="P116" s="141" t="n">
        <f aca="false">SUM(P85:P115)</f>
        <v>0</v>
      </c>
      <c r="Q116" s="142" t="n">
        <f aca="false">SUM(Q85:Q115)</f>
        <v>219120</v>
      </c>
      <c r="R116" s="143" t="n">
        <f aca="false">SUM(R85:R115)</f>
        <v>3332085</v>
      </c>
      <c r="S116" s="144" t="s">
        <v>37</v>
      </c>
      <c r="T116" s="145" t="n">
        <v>874817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1016-osaka.pdf",1404460)</f>
        <v>1404460</v>
      </c>
      <c r="D10" s="458" t="n">
        <v>0</v>
      </c>
      <c r="E10" s="459" t="n">
        <v>0</v>
      </c>
      <c r="F10" s="460" t="n">
        <v>14200</v>
      </c>
      <c r="G10" s="461" t="n">
        <f aca="false">HYPERLINK("http://hiratapksv.com/~home/uri/pdf/2011/naiseizaiko/20191016-osaka.pdf",575627)</f>
        <v>575627</v>
      </c>
      <c r="H10" s="462" t="n">
        <v>0</v>
      </c>
      <c r="I10" s="463" t="n">
        <v>100500</v>
      </c>
      <c r="J10" s="464" t="n">
        <v>3068689</v>
      </c>
      <c r="K10" s="465"/>
      <c r="L10" s="466" t="n">
        <v>2326156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1017-osaka.pdf",507635)</f>
        <v>507635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191017-osaka.pdf",2720)</f>
        <v>2720</v>
      </c>
      <c r="H11" s="473" t="n">
        <v>0</v>
      </c>
      <c r="I11" s="474" t="n">
        <v>43646</v>
      </c>
      <c r="J11" s="475" t="n">
        <v>1832666</v>
      </c>
      <c r="K11" s="476"/>
      <c r="L11" s="477" t="n">
        <v>13713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1018-osaka.pdf",418671)</f>
        <v>418671</v>
      </c>
      <c r="D12" s="469" t="n">
        <v>0</v>
      </c>
      <c r="E12" s="470" t="n">
        <v>66800</v>
      </c>
      <c r="F12" s="471" t="n">
        <v>140940</v>
      </c>
      <c r="G12" s="472" t="n">
        <f aca="false">HYPERLINK("http://hiratapksv.com/~home/uri/pdf/2011/naiseizaiko/20191018-osaka.pdf",187352)</f>
        <v>187352</v>
      </c>
      <c r="H12" s="473" t="n">
        <v>0</v>
      </c>
      <c r="I12" s="474" t="n">
        <v>13300</v>
      </c>
      <c r="J12" s="475" t="n">
        <v>4555458</v>
      </c>
      <c r="K12" s="476"/>
      <c r="L12" s="477" t="n">
        <v>412969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1021-osaka.pdf",718294)</f>
        <v>718294</v>
      </c>
      <c r="D13" s="469" t="n">
        <v>0</v>
      </c>
      <c r="E13" s="470" t="n">
        <v>179250</v>
      </c>
      <c r="F13" s="471" t="n">
        <v>0</v>
      </c>
      <c r="G13" s="472" t="n">
        <f aca="false">HYPERLINK("http://hiratapksv.com/~home/uri/pdf/2011/naiseizaiko/20191021-osaka.pdf",83065)</f>
        <v>83065</v>
      </c>
      <c r="H13" s="473" t="n">
        <v>0</v>
      </c>
      <c r="I13" s="474" t="n">
        <v>36476</v>
      </c>
      <c r="J13" s="475" t="n">
        <v>3174070</v>
      </c>
      <c r="K13" s="476"/>
      <c r="L13" s="477" t="n">
        <v>239606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191023-osaka.pdf",662441)</f>
        <v>662441</v>
      </c>
      <c r="D14" s="469" t="n">
        <v>0</v>
      </c>
      <c r="E14" s="470" t="n">
        <v>0</v>
      </c>
      <c r="F14" s="471" t="n">
        <v>16600</v>
      </c>
      <c r="G14" s="472" t="n">
        <f aca="false">HYPERLINK("http://hiratapksv.com/~home/uri/pdf/2011/naiseizaiko/20191023-osaka.pdf",348277)</f>
        <v>348277</v>
      </c>
      <c r="H14" s="473" t="n">
        <v>0</v>
      </c>
      <c r="I14" s="474" t="n">
        <v>190350</v>
      </c>
      <c r="J14" s="478" t="n">
        <v>3386072</v>
      </c>
      <c r="K14" s="476"/>
      <c r="L14" s="479" t="n">
        <v>324565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191024-osaka.pdf",451611)</f>
        <v>451611</v>
      </c>
      <c r="D15" s="469" t="n">
        <v>0</v>
      </c>
      <c r="E15" s="470" t="n">
        <v>0</v>
      </c>
      <c r="F15" s="471" t="n">
        <v>0</v>
      </c>
      <c r="G15" s="472" t="n">
        <v>0</v>
      </c>
      <c r="H15" s="473" t="n">
        <v>0</v>
      </c>
      <c r="I15" s="474" t="n">
        <v>0</v>
      </c>
      <c r="J15" s="478" t="n">
        <v>3676791</v>
      </c>
      <c r="K15" s="476"/>
      <c r="L15" s="479" t="n">
        <v>322518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4163112</v>
      </c>
      <c r="D34" s="491" t="n">
        <f aca="false">SUM(D10:D33)</f>
        <v>0</v>
      </c>
      <c r="E34" s="492" t="n">
        <f aca="false">SUM(E10:E33)</f>
        <v>246050</v>
      </c>
      <c r="F34" s="493" t="n">
        <f aca="false">SUM(F10:F33)</f>
        <v>171740</v>
      </c>
      <c r="G34" s="494" t="n">
        <f aca="false">SUM(G10:G33)</f>
        <v>1197041</v>
      </c>
      <c r="H34" s="495" t="n">
        <f aca="false">SUM(H10:H33)</f>
        <v>0</v>
      </c>
      <c r="I34" s="496" t="n">
        <f aca="false">SUM(I10:I33)</f>
        <v>384272</v>
      </c>
      <c r="J34" s="497" t="n">
        <f aca="false">SUM(J10:J33)</f>
        <v>19693746</v>
      </c>
      <c r="K34" s="498" t="n">
        <f aca="false">MAX(K10:K33)</f>
        <v>0</v>
      </c>
      <c r="L34" s="499" t="n">
        <f aca="false">SUM(L10:L33)</f>
        <v>1669415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4580902</v>
      </c>
      <c r="D35" s="501"/>
      <c r="E35" s="501"/>
      <c r="F35" s="501"/>
      <c r="G35" s="501" t="n">
        <f aca="false">SUM(G34:I34)</f>
        <v>158131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1016-tiba.pdf",164388)</f>
        <v>164388</v>
      </c>
      <c r="D39" s="458" t="n">
        <v>55292</v>
      </c>
      <c r="E39" s="459" t="n">
        <v>100500</v>
      </c>
      <c r="F39" s="460" t="n">
        <v>0</v>
      </c>
      <c r="G39" s="461" t="n">
        <f aca="false">HYPERLINK("http://hiratapksv.com/~home/uri/pdf/2011/naiseizaiko/20191016-tiba.pdf",325926)</f>
        <v>325926</v>
      </c>
      <c r="H39" s="462" t="n">
        <v>0</v>
      </c>
      <c r="I39" s="463" t="n">
        <v>0</v>
      </c>
      <c r="J39" s="464" t="n">
        <v>1009872</v>
      </c>
      <c r="K39" s="465"/>
      <c r="L39" s="466" t="n">
        <v>101561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1017-tiba.pdf",358541)</f>
        <v>358541</v>
      </c>
      <c r="D40" s="469" t="n">
        <v>0</v>
      </c>
      <c r="E40" s="470" t="n">
        <v>6100</v>
      </c>
      <c r="F40" s="471" t="n">
        <v>0</v>
      </c>
      <c r="G40" s="472" t="n">
        <f aca="false">HYPERLINK("http://hiratapksv.com/~home/uri/pdf/2011/naiseizaiko/20191017-tiba.pdf",151858)</f>
        <v>151858</v>
      </c>
      <c r="H40" s="473" t="n">
        <v>0</v>
      </c>
      <c r="I40" s="474" t="n">
        <v>151000</v>
      </c>
      <c r="J40" s="475" t="n">
        <v>1892243</v>
      </c>
      <c r="K40" s="476"/>
      <c r="L40" s="477" t="n">
        <v>183046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1018-tiba.pdf",251503)</f>
        <v>251503</v>
      </c>
      <c r="D41" s="469" t="n">
        <v>0</v>
      </c>
      <c r="E41" s="470" t="n">
        <v>0</v>
      </c>
      <c r="F41" s="471" t="n">
        <v>15420</v>
      </c>
      <c r="G41" s="472" t="n">
        <f aca="false">HYPERLINK("http://hiratapksv.com/~home/uri/pdf/2011/naiseizaiko/20191018-tiba.pdf",71145)</f>
        <v>71145</v>
      </c>
      <c r="H41" s="473" t="n">
        <v>0</v>
      </c>
      <c r="I41" s="474" t="n">
        <v>132885</v>
      </c>
      <c r="J41" s="475" t="n">
        <v>1351884</v>
      </c>
      <c r="K41" s="476"/>
      <c r="L41" s="477" t="n">
        <v>128899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1021-tiba.pdf",284875)</f>
        <v>284875</v>
      </c>
      <c r="D42" s="469" t="n">
        <v>66252</v>
      </c>
      <c r="E42" s="470" t="n">
        <v>0</v>
      </c>
      <c r="F42" s="471" t="n">
        <v>0</v>
      </c>
      <c r="G42" s="472" t="n">
        <f aca="false">HYPERLINK("http://hiratapksv.com/~home/uri/pdf/2011/naiseizaiko/20191021-tiba.pdf",183448)</f>
        <v>183448</v>
      </c>
      <c r="H42" s="473" t="n">
        <v>36400</v>
      </c>
      <c r="I42" s="474" t="n">
        <v>190983</v>
      </c>
      <c r="J42" s="475" t="n">
        <v>2206844</v>
      </c>
      <c r="K42" s="476"/>
      <c r="L42" s="477" t="n">
        <v>226654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191023-tiba.pdf",144106)</f>
        <v>144106</v>
      </c>
      <c r="D43" s="469" t="n">
        <v>0</v>
      </c>
      <c r="E43" s="470" t="n">
        <v>190350</v>
      </c>
      <c r="F43" s="471" t="n">
        <v>0</v>
      </c>
      <c r="G43" s="472" t="n">
        <f aca="false">HYPERLINK("http://hiratapksv.com/~home/uri/pdf/2011/naiseizaiko/20191023-tiba.pdf",37896)</f>
        <v>37896</v>
      </c>
      <c r="H43" s="473" t="n">
        <v>64620</v>
      </c>
      <c r="I43" s="474" t="n">
        <v>3426</v>
      </c>
      <c r="J43" s="478" t="n">
        <v>2248396</v>
      </c>
      <c r="K43" s="476"/>
      <c r="L43" s="479" t="n">
        <v>201988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191024-tiba.pdf",125751)</f>
        <v>125751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1024-tiba.pdf",190135)</f>
        <v>190135</v>
      </c>
      <c r="H44" s="473" t="n">
        <v>0</v>
      </c>
      <c r="I44" s="474" t="n">
        <v>645</v>
      </c>
      <c r="J44" s="478" t="n">
        <v>1905981</v>
      </c>
      <c r="K44" s="476"/>
      <c r="L44" s="479" t="n">
        <v>1971010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329164</v>
      </c>
      <c r="D63" s="491" t="n">
        <f aca="false">SUM(D39:D62)</f>
        <v>121544</v>
      </c>
      <c r="E63" s="492" t="n">
        <f aca="false">SUM(E39:E62)</f>
        <v>296950</v>
      </c>
      <c r="F63" s="493" t="n">
        <f aca="false">SUM(F39:F62)</f>
        <v>15420</v>
      </c>
      <c r="G63" s="494" t="n">
        <f aca="false">SUM(G39:G62)</f>
        <v>960408</v>
      </c>
      <c r="H63" s="495" t="n">
        <f aca="false">SUM(H39:H62)</f>
        <v>101020</v>
      </c>
      <c r="I63" s="496" t="n">
        <f aca="false">SUM(I39:I62)</f>
        <v>478939</v>
      </c>
      <c r="J63" s="497" t="n">
        <f aca="false">SUM(J39:J62)</f>
        <v>10615220</v>
      </c>
      <c r="K63" s="498" t="n">
        <f aca="false">MAX(K39:K62)</f>
        <v>0</v>
      </c>
      <c r="L63" s="499" t="n">
        <f aca="false">SUM(L39:L62)</f>
        <v>1039250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763078</v>
      </c>
      <c r="D64" s="501"/>
      <c r="E64" s="501"/>
      <c r="F64" s="501"/>
      <c r="G64" s="501" t="n">
        <f aca="false">SUM(G63:I63)</f>
        <v>154036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1016-yama.pdf",302151)</f>
        <v>302151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191016-yama.pdf",464397)</f>
        <v>464397</v>
      </c>
      <c r="H68" s="462" t="n">
        <v>0</v>
      </c>
      <c r="I68" s="463" t="n">
        <v>0</v>
      </c>
      <c r="J68" s="464" t="n">
        <v>2378123</v>
      </c>
      <c r="K68" s="465"/>
      <c r="L68" s="466" t="n">
        <v>254036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1017-yama.pdf",247502)</f>
        <v>247502</v>
      </c>
      <c r="D69" s="469" t="n">
        <v>16850</v>
      </c>
      <c r="E69" s="470" t="n">
        <v>37546</v>
      </c>
      <c r="F69" s="471" t="n">
        <v>0</v>
      </c>
      <c r="G69" s="472" t="n">
        <f aca="false">HYPERLINK("http://hiratapksv.com/~home/uri/pdf/2011/naiseizaiko/20191017-yama.pdf",106600)</f>
        <v>106600</v>
      </c>
      <c r="H69" s="473" t="n">
        <v>0</v>
      </c>
      <c r="I69" s="474" t="n">
        <v>49500</v>
      </c>
      <c r="J69" s="475" t="n">
        <v>1996417</v>
      </c>
      <c r="K69" s="476"/>
      <c r="L69" s="477" t="n">
        <v>185061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1018-yama.pdf",136035)</f>
        <v>136035</v>
      </c>
      <c r="D70" s="469" t="n">
        <v>0</v>
      </c>
      <c r="E70" s="470" t="n">
        <v>79385</v>
      </c>
      <c r="F70" s="471" t="n">
        <v>0</v>
      </c>
      <c r="G70" s="472" t="n">
        <f aca="false">HYPERLINK("http://hiratapksv.com/~home/uri/pdf/2011/naiseizaiko/20191018-yama.pdf",26700)</f>
        <v>26700</v>
      </c>
      <c r="H70" s="473" t="n">
        <v>0</v>
      </c>
      <c r="I70" s="474" t="n">
        <v>0</v>
      </c>
      <c r="J70" s="475" t="n">
        <v>2018054</v>
      </c>
      <c r="K70" s="476"/>
      <c r="L70" s="477" t="n">
        <v>182933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1021-yama.pdf",371373)</f>
        <v>371373</v>
      </c>
      <c r="D71" s="469" t="n">
        <v>0</v>
      </c>
      <c r="E71" s="470" t="n">
        <v>31659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235248</v>
      </c>
      <c r="K71" s="476"/>
      <c r="L71" s="477" t="n">
        <v>83221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191023-yama.pdf",437932)</f>
        <v>437932</v>
      </c>
      <c r="D72" s="469" t="n">
        <v>0</v>
      </c>
      <c r="E72" s="470" t="n">
        <v>3426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98759</v>
      </c>
      <c r="K72" s="476"/>
      <c r="L72" s="479" t="n">
        <v>105740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191024-yama.pdf",284764)</f>
        <v>284764</v>
      </c>
      <c r="D73" s="469" t="n">
        <v>0</v>
      </c>
      <c r="E73" s="470" t="n">
        <v>645</v>
      </c>
      <c r="F73" s="471" t="n">
        <v>0</v>
      </c>
      <c r="G73" s="472" t="n">
        <f aca="false">HYPERLINK("http://hiratapksv.com/~home/uri/pdf/2011/naiseizaiko/20191024-yama.pdf",26600)</f>
        <v>26600</v>
      </c>
      <c r="H73" s="473" t="n">
        <v>0</v>
      </c>
      <c r="I73" s="474" t="n">
        <v>0</v>
      </c>
      <c r="J73" s="478" t="n">
        <v>2413402</v>
      </c>
      <c r="K73" s="476"/>
      <c r="L73" s="479" t="n">
        <v>2154593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779757</v>
      </c>
      <c r="D92" s="491" t="n">
        <f aca="false">SUM(D68:D91)</f>
        <v>16850</v>
      </c>
      <c r="E92" s="492" t="n">
        <f aca="false">SUM(E68:E91)</f>
        <v>152661</v>
      </c>
      <c r="F92" s="493" t="n">
        <f aca="false">SUM(F68:F91)</f>
        <v>0</v>
      </c>
      <c r="G92" s="494" t="n">
        <f aca="false">SUM(G68:G91)</f>
        <v>624297</v>
      </c>
      <c r="H92" s="495" t="n">
        <f aca="false">SUM(H68:H91)</f>
        <v>0</v>
      </c>
      <c r="I92" s="496" t="n">
        <f aca="false">SUM(I68:I91)</f>
        <v>49500</v>
      </c>
      <c r="J92" s="497" t="n">
        <f aca="false">SUM(J68:J91)</f>
        <v>11540003</v>
      </c>
      <c r="K92" s="498" t="n">
        <f aca="false">MAX(K68:K91)</f>
        <v>0</v>
      </c>
      <c r="L92" s="499" t="n">
        <f aca="false">SUM(L68:L91)</f>
        <v>1026453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949268</v>
      </c>
      <c r="D93" s="501"/>
      <c r="E93" s="501"/>
      <c r="F93" s="501"/>
      <c r="G93" s="501" t="n">
        <f aca="false">SUM(G92:I92)</f>
        <v>67379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4419</v>
      </c>
      <c r="J97" s="464" t="n">
        <v>10834704</v>
      </c>
      <c r="K97" s="465"/>
      <c r="L97" s="466" t="n">
        <v>1089912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52418</v>
      </c>
      <c r="J98" s="475" t="n">
        <v>6061442</v>
      </c>
      <c r="K98" s="476"/>
      <c r="L98" s="477" t="n">
        <v>631386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53995</v>
      </c>
      <c r="J99" s="475" t="n">
        <v>3924860</v>
      </c>
      <c r="K99" s="476"/>
      <c r="L99" s="477" t="n">
        <v>3978855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16550</v>
      </c>
      <c r="F100" s="471" t="n">
        <v>0</v>
      </c>
      <c r="G100" s="472" t="n">
        <v>0</v>
      </c>
      <c r="H100" s="473" t="n">
        <v>0</v>
      </c>
      <c r="I100" s="474" t="n">
        <v>193127</v>
      </c>
      <c r="J100" s="475" t="n">
        <v>4916269</v>
      </c>
      <c r="K100" s="476"/>
      <c r="L100" s="477" t="n">
        <v>509284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24359</v>
      </c>
      <c r="J101" s="478" t="n">
        <v>4916069</v>
      </c>
      <c r="K101" s="476"/>
      <c r="L101" s="479" t="n">
        <v>5040428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96134</v>
      </c>
      <c r="J102" s="478" t="n">
        <v>3403190</v>
      </c>
      <c r="K102" s="476"/>
      <c r="L102" s="479" t="n">
        <v>369932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655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984452</v>
      </c>
      <c r="J121" s="497" t="n">
        <f aca="false">SUM(J97:J120)</f>
        <v>34056534</v>
      </c>
      <c r="K121" s="498" t="n">
        <f aca="false">MAX(K97:K120)</f>
        <v>0</v>
      </c>
      <c r="L121" s="499" t="n">
        <f aca="false">SUM(L97:L120)</f>
        <v>3502443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6550</v>
      </c>
      <c r="D122" s="501"/>
      <c r="E122" s="501"/>
      <c r="F122" s="501"/>
      <c r="G122" s="501" t="n">
        <f aca="false">SUM(G121:I121)</f>
        <v>984452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52764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48570</v>
      </c>
      <c r="K126" s="465"/>
      <c r="L126" s="466" t="n">
        <v>39580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8032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40800</v>
      </c>
      <c r="K127" s="476"/>
      <c r="L127" s="477" t="n">
        <v>2604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19120</v>
      </c>
      <c r="J128" s="475" t="n">
        <v>334761</v>
      </c>
      <c r="K128" s="476"/>
      <c r="L128" s="477" t="n">
        <v>55388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8819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941636</v>
      </c>
      <c r="K129" s="476"/>
      <c r="L129" s="477" t="n">
        <v>753444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12152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674335</v>
      </c>
      <c r="K130" s="476"/>
      <c r="L130" s="479" t="n">
        <v>55281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259764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591983</v>
      </c>
      <c r="K131" s="476"/>
      <c r="L131" s="479" t="n">
        <v>33221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70257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19120</v>
      </c>
      <c r="J150" s="497" t="n">
        <f aca="false">SUM(J126:J149)</f>
        <v>3332085</v>
      </c>
      <c r="K150" s="498" t="n">
        <f aca="false">MAX(K126:K149)</f>
        <v>0</v>
      </c>
      <c r="L150" s="499" t="n">
        <f aca="false">SUM(L126:L149)</f>
        <v>284863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702572</v>
      </c>
      <c r="D151" s="501"/>
      <c r="E151" s="501"/>
      <c r="F151" s="501"/>
      <c r="G151" s="501" t="n">
        <f aca="false">SUM(G150:I150)</f>
        <v>2191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15985</v>
      </c>
      <c r="K155" s="465"/>
      <c r="L155" s="466" t="n">
        <v>41598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80707</v>
      </c>
      <c r="K156" s="476"/>
      <c r="L156" s="477" t="n">
        <v>28070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658937</v>
      </c>
      <c r="K157" s="476"/>
      <c r="L157" s="477" t="n">
        <v>65893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006387</v>
      </c>
      <c r="K158" s="476"/>
      <c r="L158" s="477" t="n">
        <v>100638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18427</v>
      </c>
      <c r="K159" s="476"/>
      <c r="L159" s="479" t="n">
        <v>71842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2066578</v>
      </c>
      <c r="K160" s="476"/>
      <c r="L160" s="479" t="n">
        <v>2066578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5147021</v>
      </c>
      <c r="K179" s="498" t="n">
        <f aca="false">MAX(K155:K178)</f>
        <v>0</v>
      </c>
      <c r="L179" s="499" t="n">
        <f aca="false">SUM(L155:L178)</f>
        <v>514702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86800</v>
      </c>
      <c r="L13" s="535" t="n">
        <v>8680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3669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7940</v>
      </c>
      <c r="L14" s="535" t="n">
        <v>-2875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254222</v>
      </c>
      <c r="G15" s="471" t="n">
        <v>0</v>
      </c>
      <c r="H15" s="473" t="n">
        <v>0</v>
      </c>
      <c r="I15" s="533" t="n">
        <v>0</v>
      </c>
      <c r="J15" s="474" t="n">
        <v>498000</v>
      </c>
      <c r="K15" s="536" t="n">
        <v>63300</v>
      </c>
      <c r="L15" s="535" t="n">
        <v>307078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121049</v>
      </c>
      <c r="D16" s="469" t="n">
        <v>0</v>
      </c>
      <c r="E16" s="532" t="n">
        <v>0</v>
      </c>
      <c r="F16" s="470" t="n">
        <v>20300</v>
      </c>
      <c r="G16" s="471" t="n">
        <v>0</v>
      </c>
      <c r="H16" s="473" t="n">
        <v>0</v>
      </c>
      <c r="I16" s="533" t="n">
        <v>7431</v>
      </c>
      <c r="J16" s="474" t="n">
        <v>108500</v>
      </c>
      <c r="K16" s="536" t="n">
        <v>2491276</v>
      </c>
      <c r="L16" s="535" t="n">
        <v>2465858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21171</v>
      </c>
      <c r="D17" s="469" t="n">
        <v>0</v>
      </c>
      <c r="E17" s="532" t="n">
        <v>0</v>
      </c>
      <c r="F17" s="470" t="n">
        <v>121926</v>
      </c>
      <c r="G17" s="471" t="n">
        <v>14600</v>
      </c>
      <c r="H17" s="473" t="n">
        <v>0</v>
      </c>
      <c r="I17" s="533" t="n">
        <v>0</v>
      </c>
      <c r="J17" s="474" t="n">
        <v>63550</v>
      </c>
      <c r="K17" s="536" t="n">
        <v>1729700</v>
      </c>
      <c r="L17" s="535" t="n">
        <v>1635553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26604</v>
      </c>
      <c r="D18" s="469" t="n">
        <v>0</v>
      </c>
      <c r="E18" s="532" t="n">
        <v>0</v>
      </c>
      <c r="F18" s="470" t="n">
        <v>0</v>
      </c>
      <c r="G18" s="471" t="n">
        <v>4550</v>
      </c>
      <c r="H18" s="473" t="n">
        <v>0</v>
      </c>
      <c r="I18" s="533" t="n">
        <v>0</v>
      </c>
      <c r="J18" s="474" t="n">
        <v>67843</v>
      </c>
      <c r="K18" s="536" t="n">
        <v>606842</v>
      </c>
      <c r="L18" s="535" t="n">
        <v>643531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82444</v>
      </c>
      <c r="D19" s="469" t="n">
        <v>0</v>
      </c>
      <c r="E19" s="532" t="n">
        <v>0</v>
      </c>
      <c r="F19" s="470" t="n">
        <v>62124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2070797</v>
      </c>
      <c r="L19" s="535" t="n">
        <v>1926229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27941</v>
      </c>
      <c r="D20" s="469" t="n">
        <v>0</v>
      </c>
      <c r="E20" s="532" t="n">
        <v>0</v>
      </c>
      <c r="F20" s="470" t="n">
        <v>0</v>
      </c>
      <c r="G20" s="471" t="n">
        <v>1960</v>
      </c>
      <c r="H20" s="473" t="n">
        <v>0</v>
      </c>
      <c r="I20" s="533" t="n">
        <v>0</v>
      </c>
      <c r="J20" s="474" t="n">
        <v>108145</v>
      </c>
      <c r="K20" s="536" t="n">
        <v>1167213</v>
      </c>
      <c r="L20" s="535" t="n">
        <v>1245457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9495</v>
      </c>
      <c r="D21" s="469" t="n">
        <v>0</v>
      </c>
      <c r="E21" s="532" t="n">
        <v>0</v>
      </c>
      <c r="F21" s="470" t="n">
        <v>4947</v>
      </c>
      <c r="G21" s="471" t="n">
        <v>13000</v>
      </c>
      <c r="H21" s="473" t="n">
        <v>0</v>
      </c>
      <c r="I21" s="533" t="n">
        <v>0</v>
      </c>
      <c r="J21" s="474" t="n">
        <v>365590</v>
      </c>
      <c r="K21" s="536" t="n">
        <v>1905718</v>
      </c>
      <c r="L21" s="535" t="n">
        <v>2243866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292617</v>
      </c>
      <c r="D22" s="469" t="n">
        <v>0</v>
      </c>
      <c r="E22" s="532" t="n">
        <v>0</v>
      </c>
      <c r="F22" s="470" t="n">
        <v>0</v>
      </c>
      <c r="G22" s="471" t="n">
        <v>1600</v>
      </c>
      <c r="H22" s="473" t="n">
        <v>0</v>
      </c>
      <c r="I22" s="533" t="n">
        <v>0</v>
      </c>
      <c r="J22" s="474" t="n">
        <v>31350</v>
      </c>
      <c r="K22" s="536" t="n">
        <v>1749959</v>
      </c>
      <c r="L22" s="535" t="n">
        <v>1487092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25400</v>
      </c>
      <c r="H23" s="473" t="n">
        <v>0</v>
      </c>
      <c r="I23" s="533" t="n">
        <v>0</v>
      </c>
      <c r="J23" s="474" t="n">
        <v>77897</v>
      </c>
      <c r="K23" s="536" t="n">
        <v>959288</v>
      </c>
      <c r="L23" s="535" t="n">
        <v>1011785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11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707768</v>
      </c>
      <c r="L24" s="535" t="n">
        <v>707658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12800</v>
      </c>
      <c r="D25" s="469" t="n">
        <v>0</v>
      </c>
      <c r="E25" s="532" t="n">
        <v>0</v>
      </c>
      <c r="F25" s="470" t="n">
        <v>23963</v>
      </c>
      <c r="G25" s="471" t="n">
        <v>0</v>
      </c>
      <c r="H25" s="473" t="n">
        <v>0</v>
      </c>
      <c r="I25" s="533" t="n">
        <v>926</v>
      </c>
      <c r="J25" s="474" t="n">
        <v>0</v>
      </c>
      <c r="K25" s="536" t="n">
        <v>529930</v>
      </c>
      <c r="L25" s="535" t="n">
        <v>494093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1</v>
      </c>
      <c r="C26" s="531" t="n">
        <v>15109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627</v>
      </c>
      <c r="K26" s="536" t="n">
        <v>345307</v>
      </c>
      <c r="L26" s="535" t="n">
        <v>330825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2</v>
      </c>
      <c r="C27" s="531" t="n">
        <v>244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16000</v>
      </c>
      <c r="K27" s="536" t="n">
        <v>441161</v>
      </c>
      <c r="L27" s="535" t="n">
        <v>454721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3</v>
      </c>
      <c r="C28" s="531" t="n">
        <v>796595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10548</v>
      </c>
      <c r="K28" s="536" t="n">
        <v>1546183</v>
      </c>
      <c r="L28" s="535" t="n">
        <v>760136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4</v>
      </c>
      <c r="C29" s="531" t="n">
        <v>975</v>
      </c>
      <c r="D29" s="469" t="n">
        <v>0</v>
      </c>
      <c r="E29" s="532" t="n">
        <v>0</v>
      </c>
      <c r="F29" s="470" t="n">
        <v>0</v>
      </c>
      <c r="G29" s="471" t="n">
        <v>18300</v>
      </c>
      <c r="H29" s="473" t="n">
        <v>0</v>
      </c>
      <c r="I29" s="533" t="n">
        <v>0</v>
      </c>
      <c r="J29" s="474" t="n">
        <v>3600</v>
      </c>
      <c r="K29" s="536" t="n">
        <v>1179887</v>
      </c>
      <c r="L29" s="535" t="n">
        <v>1164212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451978</v>
      </c>
      <c r="L30" s="535" t="n">
        <v>451978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40935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524172</v>
      </c>
      <c r="G34" s="493" t="n">
        <f aca="false">SUM(G10:G33)</f>
        <v>79410</v>
      </c>
      <c r="H34" s="495" t="n">
        <f aca="false">SUM(H10:H33)</f>
        <v>0</v>
      </c>
      <c r="I34" s="544" t="n">
        <f aca="false">SUM(I10:I33)</f>
        <v>8357</v>
      </c>
      <c r="J34" s="496" t="n">
        <f aca="false">SUM(J10:J33)</f>
        <v>1351650</v>
      </c>
      <c r="K34" s="545" t="n">
        <f aca="false">SUM(K10:K33)</f>
        <v>18041047</v>
      </c>
      <c r="L34" s="546" t="n">
        <f aca="false">SUM(L10:L33)</f>
        <v>17388122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012932</v>
      </c>
      <c r="D35" s="548"/>
      <c r="E35" s="548"/>
      <c r="F35" s="548"/>
      <c r="G35" s="548"/>
      <c r="H35" s="549" t="n">
        <f aca="false">SUM(H34:K34)</f>
        <v>19401054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36690</v>
      </c>
      <c r="K43" s="536" t="n">
        <v>0</v>
      </c>
      <c r="L43" s="535" t="n">
        <v>3669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254222</v>
      </c>
      <c r="K44" s="536" t="n">
        <v>0</v>
      </c>
      <c r="L44" s="535" t="n">
        <v>254222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6598</v>
      </c>
      <c r="D45" s="469" t="n">
        <v>0</v>
      </c>
      <c r="E45" s="532" t="n">
        <v>0</v>
      </c>
      <c r="F45" s="470" t="n">
        <v>69500</v>
      </c>
      <c r="G45" s="471" t="n">
        <v>0</v>
      </c>
      <c r="H45" s="473" t="n">
        <v>0</v>
      </c>
      <c r="I45" s="533" t="n">
        <v>0</v>
      </c>
      <c r="J45" s="474" t="n">
        <v>20300</v>
      </c>
      <c r="K45" s="536" t="n">
        <v>1976660</v>
      </c>
      <c r="L45" s="535" t="n">
        <v>1920862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3629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269244</v>
      </c>
      <c r="K46" s="536" t="n">
        <v>1123841</v>
      </c>
      <c r="L46" s="535" t="n">
        <v>1356795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1380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243285</v>
      </c>
      <c r="L47" s="535" t="n">
        <v>229485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62324</v>
      </c>
      <c r="K48" s="536" t="n">
        <v>369091</v>
      </c>
      <c r="L48" s="535" t="n">
        <v>431415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97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759911</v>
      </c>
      <c r="L49" s="535" t="n">
        <v>759814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4947</v>
      </c>
      <c r="K50" s="536" t="n">
        <v>694245</v>
      </c>
      <c r="L50" s="535" t="n">
        <v>699192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04689</v>
      </c>
      <c r="L51" s="535" t="n">
        <v>104689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0</v>
      </c>
      <c r="D52" s="469" t="n">
        <v>0</v>
      </c>
      <c r="E52" s="532" t="n">
        <v>0</v>
      </c>
      <c r="F52" s="470" t="n">
        <v>97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94547</v>
      </c>
      <c r="L52" s="535" t="n">
        <v>19445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579266</v>
      </c>
      <c r="L53" s="535" t="n">
        <v>57926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11464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23963</v>
      </c>
      <c r="K54" s="536" t="n">
        <v>243909</v>
      </c>
      <c r="L54" s="535" t="n">
        <v>25640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1</v>
      </c>
      <c r="C55" s="531" t="n">
        <v>0</v>
      </c>
      <c r="D55" s="469" t="n">
        <v>0</v>
      </c>
      <c r="E55" s="532" t="n">
        <v>0</v>
      </c>
      <c r="F55" s="470" t="n">
        <v>627</v>
      </c>
      <c r="G55" s="471" t="n">
        <v>35000</v>
      </c>
      <c r="H55" s="473" t="n">
        <v>0</v>
      </c>
      <c r="I55" s="533" t="n">
        <v>0</v>
      </c>
      <c r="J55" s="474" t="n">
        <v>0</v>
      </c>
      <c r="K55" s="536" t="n">
        <v>53828</v>
      </c>
      <c r="L55" s="535" t="n">
        <v>1820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2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328465</v>
      </c>
      <c r="L56" s="535" t="n">
        <v>328465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3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501800</v>
      </c>
      <c r="K57" s="536" t="n">
        <v>265590</v>
      </c>
      <c r="L57" s="535" t="n">
        <v>76739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4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309633</v>
      </c>
      <c r="L58" s="535" t="n">
        <v>309633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491969</v>
      </c>
      <c r="L59" s="535" t="n">
        <v>491969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42888</v>
      </c>
      <c r="D63" s="491" t="n">
        <f aca="false">SUM(D39:D62)</f>
        <v>25264</v>
      </c>
      <c r="E63" s="543" t="n">
        <f aca="false">SUM(E39:E62)</f>
        <v>0</v>
      </c>
      <c r="F63" s="492" t="n">
        <f aca="false">SUM(F39:F62)</f>
        <v>70321</v>
      </c>
      <c r="G63" s="493" t="n">
        <f aca="false">SUM(G39:G62)</f>
        <v>350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1173490</v>
      </c>
      <c r="K63" s="545" t="n">
        <f aca="false">SUM(K39:K62)</f>
        <v>7738929</v>
      </c>
      <c r="L63" s="546" t="n">
        <f aca="false">SUM(L39:L62)</f>
        <v>873894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73473</v>
      </c>
      <c r="D64" s="548"/>
      <c r="E64" s="548"/>
      <c r="F64" s="548"/>
      <c r="G64" s="548"/>
      <c r="H64" s="549" t="n">
        <f aca="false">SUM(H63:K63)</f>
        <v>891241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870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885819</v>
      </c>
      <c r="L74" s="535" t="n">
        <v>877119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210868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550286</v>
      </c>
      <c r="L75" s="535" t="n">
        <v>339418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4511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1415112</v>
      </c>
      <c r="L76" s="535" t="n">
        <v>1370002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20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948686</v>
      </c>
      <c r="L77" s="535" t="n">
        <v>948486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108048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393374</v>
      </c>
      <c r="L78" s="535" t="n">
        <v>285326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36559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598282</v>
      </c>
      <c r="L79" s="535" t="n">
        <v>2232692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475998</v>
      </c>
      <c r="L80" s="535" t="n">
        <v>475998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0</v>
      </c>
      <c r="E81" s="532" t="n">
        <v>0</v>
      </c>
      <c r="F81" s="470" t="n">
        <v>77800</v>
      </c>
      <c r="G81" s="471" t="n">
        <v>18740</v>
      </c>
      <c r="H81" s="473" t="n">
        <v>0</v>
      </c>
      <c r="I81" s="533" t="n">
        <v>0</v>
      </c>
      <c r="J81" s="474" t="n">
        <v>0</v>
      </c>
      <c r="K81" s="536" t="n">
        <v>150622</v>
      </c>
      <c r="L81" s="535" t="n">
        <v>54082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662697</v>
      </c>
      <c r="L82" s="535" t="n">
        <v>662697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424526</v>
      </c>
      <c r="L83" s="535" t="n">
        <v>424526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1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8700</v>
      </c>
      <c r="L84" s="535" t="n">
        <v>870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2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76495</v>
      </c>
      <c r="L85" s="535" t="n">
        <v>76495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3</v>
      </c>
      <c r="C86" s="531" t="n">
        <v>0</v>
      </c>
      <c r="D86" s="469" t="n">
        <v>0</v>
      </c>
      <c r="E86" s="532" t="n">
        <v>0</v>
      </c>
      <c r="F86" s="470" t="n">
        <v>512348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88039</v>
      </c>
      <c r="L86" s="535" t="n">
        <v>-324309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4</v>
      </c>
      <c r="C87" s="531" t="n">
        <v>0</v>
      </c>
      <c r="D87" s="469" t="n">
        <v>0</v>
      </c>
      <c r="E87" s="532" t="n">
        <v>0</v>
      </c>
      <c r="F87" s="470" t="n">
        <v>36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407037</v>
      </c>
      <c r="L87" s="535" t="n">
        <v>403437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176844</v>
      </c>
      <c r="L88" s="535" t="n">
        <v>176844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8700</v>
      </c>
      <c r="E92" s="543" t="n">
        <f aca="false">SUM(E68:E91)</f>
        <v>0</v>
      </c>
      <c r="F92" s="492" t="n">
        <f aca="false">SUM(F68:F91)</f>
        <v>1323564</v>
      </c>
      <c r="G92" s="493" t="n">
        <f aca="false">SUM(G68:G91)</f>
        <v>1874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9362517</v>
      </c>
      <c r="L92" s="546" t="n">
        <f aca="false">SUM(L68:L91)</f>
        <v>8011513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351004</v>
      </c>
      <c r="D93" s="548"/>
      <c r="E93" s="548"/>
      <c r="F93" s="548"/>
      <c r="G93" s="548"/>
      <c r="H93" s="549" t="n">
        <f aca="false">SUM(H92:K92)</f>
        <v>9362517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88500</v>
      </c>
      <c r="E102" s="532" t="n">
        <v>0</v>
      </c>
      <c r="F102" s="470" t="n">
        <v>49800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-58650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3900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8779294</v>
      </c>
      <c r="L103" s="535" t="n">
        <v>8740294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1425815</v>
      </c>
      <c r="L104" s="535" t="n">
        <v>1425815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22733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4321109</v>
      </c>
      <c r="L105" s="535" t="n">
        <v>4298376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3248850</v>
      </c>
      <c r="L106" s="535" t="n">
        <v>324885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27600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180583</v>
      </c>
      <c r="L107" s="535" t="n">
        <v>2904583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357981</v>
      </c>
      <c r="L108" s="535" t="n">
        <v>3357981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3135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2462878</v>
      </c>
      <c r="L109" s="535" t="n">
        <v>2431528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745399</v>
      </c>
      <c r="L110" s="535" t="n">
        <v>2745399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139854</v>
      </c>
      <c r="L111" s="535" t="n">
        <v>3139854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157819</v>
      </c>
      <c r="L112" s="535" t="n">
        <v>2157819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1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679501</v>
      </c>
      <c r="L113" s="535" t="n">
        <v>2679501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2</v>
      </c>
      <c r="C114" s="531" t="n">
        <v>0</v>
      </c>
      <c r="D114" s="469" t="n">
        <v>0</v>
      </c>
      <c r="E114" s="532" t="n">
        <v>0</v>
      </c>
      <c r="F114" s="470" t="n">
        <v>160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779385</v>
      </c>
      <c r="L114" s="535" t="n">
        <v>2763385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3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135093</v>
      </c>
      <c r="L115" s="535" t="n">
        <v>3135093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4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477868</v>
      </c>
      <c r="L116" s="535" t="n">
        <v>3477868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2145552</v>
      </c>
      <c r="L117" s="535" t="n">
        <v>2145552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364500</v>
      </c>
      <c r="E121" s="543" t="n">
        <f aca="false">SUM(E97:E120)</f>
        <v>0</v>
      </c>
      <c r="F121" s="492" t="n">
        <f aca="false">SUM(F97:F120)</f>
        <v>607083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9036981</v>
      </c>
      <c r="L121" s="546" t="n">
        <f aca="false">SUM(L97:L120)</f>
        <v>48065398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971583</v>
      </c>
      <c r="D122" s="548"/>
      <c r="E122" s="548"/>
      <c r="F122" s="548"/>
      <c r="G122" s="548"/>
      <c r="H122" s="549" t="n">
        <f aca="false">SUM(H121:K121)</f>
        <v>49036981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78650</v>
      </c>
      <c r="L132" s="535" t="n">
        <v>7865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296188</v>
      </c>
      <c r="L133" s="535" t="n">
        <v>296188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379944</v>
      </c>
      <c r="L134" s="535" t="n">
        <v>1379944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87495</v>
      </c>
      <c r="L135" s="535" t="n">
        <v>28749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544640</v>
      </c>
      <c r="L136" s="535" t="n">
        <v>54464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355715</v>
      </c>
      <c r="L137" s="535" t="n">
        <v>35571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287023</v>
      </c>
      <c r="L138" s="535" t="n">
        <v>287023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04135</v>
      </c>
      <c r="L139" s="535" t="n">
        <v>40413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31835</v>
      </c>
      <c r="L140" s="535" t="n">
        <v>13183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72185</v>
      </c>
      <c r="L141" s="535" t="n">
        <v>7218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1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00825</v>
      </c>
      <c r="L142" s="535" t="n">
        <v>10082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2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459625</v>
      </c>
      <c r="L143" s="535" t="n">
        <v>45962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3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8035</v>
      </c>
      <c r="L144" s="535" t="n">
        <v>2803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4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729750</v>
      </c>
      <c r="L145" s="535" t="n">
        <v>72975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226695</v>
      </c>
      <c r="L146" s="535" t="n">
        <v>22669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382740</v>
      </c>
      <c r="L150" s="546" t="n">
        <f aca="false">SUM(L126:L149)</f>
        <v>538274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38274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88500</v>
      </c>
      <c r="K160" s="536" t="n">
        <v>28698</v>
      </c>
      <c r="L160" s="535" t="n">
        <v>117198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8700</v>
      </c>
      <c r="K161" s="536" t="n">
        <v>942751</v>
      </c>
      <c r="L161" s="535" t="n">
        <v>951451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1856081</v>
      </c>
      <c r="L162" s="535" t="n">
        <v>1856081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3800</v>
      </c>
      <c r="K163" s="536" t="n">
        <v>1646727</v>
      </c>
      <c r="L163" s="535" t="n">
        <v>1660527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1606315</v>
      </c>
      <c r="L164" s="535" t="n">
        <v>1606315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276000</v>
      </c>
      <c r="K165" s="536" t="n">
        <v>1741220</v>
      </c>
      <c r="L165" s="535" t="n">
        <v>201722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2239467</v>
      </c>
      <c r="L166" s="535" t="n">
        <v>2239467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437450</v>
      </c>
      <c r="L167" s="535" t="n">
        <v>143745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057964</v>
      </c>
      <c r="L168" s="535" t="n">
        <v>1057964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965492</v>
      </c>
      <c r="L169" s="535" t="n">
        <v>96549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11464</v>
      </c>
      <c r="K170" s="536" t="n">
        <v>336753</v>
      </c>
      <c r="L170" s="535" t="n">
        <v>34821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1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1568057</v>
      </c>
      <c r="L171" s="535" t="n">
        <v>1568057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2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022975</v>
      </c>
      <c r="L172" s="535" t="n">
        <v>1022975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3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588729</v>
      </c>
      <c r="L173" s="535" t="n">
        <v>588729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4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829487</v>
      </c>
      <c r="L174" s="535" t="n">
        <v>1829487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1813404</v>
      </c>
      <c r="L175" s="535" t="n">
        <v>1813404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398464</v>
      </c>
      <c r="K179" s="545" t="n">
        <f aca="false">SUM(K155:K178)</f>
        <v>20681570</v>
      </c>
      <c r="L179" s="546" t="n">
        <f aca="false">SUM(L155:L178)</f>
        <v>21080034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1080034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016-osaka1-thism.pdf",1025428)</f>
        <v>1025428</v>
      </c>
      <c r="D7" s="576" t="n">
        <f aca="false">HYPERLINK("http://hiratapksv.com/~home/uri/pdf/2011/order/1016-osaka2-thism.pdf",462080)</f>
        <v>462080</v>
      </c>
      <c r="E7" s="576" t="n">
        <f aca="false">HYPERLINK("http://hiratapksv.com/~home/uri/pdf/2011/order/1016-osaka3-thism.pdf",1073347)</f>
        <v>1073347</v>
      </c>
      <c r="F7" s="577" t="n">
        <v>2560855</v>
      </c>
      <c r="G7" s="575" t="n">
        <f aca="false">HYPERLINK("http://hiratapksv.com/~home/uri/pdf/2011/order/1016-tiba1-thism.pdf",518158)</f>
        <v>518158</v>
      </c>
      <c r="H7" s="576" t="n">
        <f aca="false">HYPERLINK("http://hiratapksv.com/~home/uri/pdf/2011/order/1016-tiba2-thism.pdf",678771)</f>
        <v>678771</v>
      </c>
      <c r="I7" s="576" t="n">
        <f aca="false">HYPERLINK("http://hiratapksv.com/~home/uri/pdf/2011/order/1016-tiba3-thism.pdf",241322)</f>
        <v>241322</v>
      </c>
      <c r="J7" s="577" t="n">
        <v>1438251</v>
      </c>
      <c r="K7" s="575" t="n">
        <f aca="false">HYPERLINK("http://hiratapksv.com/~home/uri/pdf/2011/order/1016-yama1-thism.pdf",1362989)</f>
        <v>1362989</v>
      </c>
      <c r="L7" s="576" t="n">
        <f aca="false">HYPERLINK("http://hiratapksv.com/~home/uri/pdf/2011/order/1016-yama2-thism.pdf",597423)</f>
        <v>597423</v>
      </c>
      <c r="M7" s="576" t="n">
        <f aca="false">HYPERLINK("http://hiratapksv.com/~home/uri/pdf/2011/order/1016-yama3-thism.pdf",965002)</f>
        <v>965002</v>
      </c>
      <c r="N7" s="578" t="n">
        <v>2925414</v>
      </c>
      <c r="O7" s="575" t="n">
        <f aca="false">HYPERLINK("http://hiratapksv.com/~home/uri/pdf/2011/order/1016-osakametal1-thism.pdf",469280)</f>
        <v>469280</v>
      </c>
      <c r="P7" s="576" t="n">
        <f aca="false">HYPERLINK("http://hiratapksv.com/~home/uri/pdf/2011/order/1016-osakametal2-thism.pdf",435993)</f>
        <v>435993</v>
      </c>
      <c r="Q7" s="576" t="n">
        <f aca="false">HYPERLINK("http://hiratapksv.com/~home/uri/pdf/2011/order/1016-osakametal3-thism.pdf",172056)</f>
        <v>172056</v>
      </c>
      <c r="R7" s="578" t="n">
        <v>1077329</v>
      </c>
      <c r="S7" s="575" t="n">
        <f aca="false">HYPERLINK("http://hiratapksv.com/~home/uri/pdf/2011/order/1016-tibametal1-thism.pdf",184905)</f>
        <v>184905</v>
      </c>
      <c r="T7" s="576" t="n">
        <f aca="false">HYPERLINK("http://hiratapksv.com/~home/uri/pdf/2011/order/1016-tibametal2-thism.pdf",27370)</f>
        <v>27370</v>
      </c>
      <c r="U7" s="576" t="n">
        <f aca="false">HYPERLINK("http://hiratapksv.com/~home/uri/pdf/2011/order/1016-tibametal3-thism.pdf",46485)</f>
        <v>46485</v>
      </c>
      <c r="V7" s="578" t="n">
        <v>258760</v>
      </c>
      <c r="W7" s="575" t="n">
        <f aca="false">HYPERLINK("http://hiratapksv.com/~home/uri/pdf/2011/order/1016-kyusyu1-thism.pdf",236865)</f>
        <v>236865</v>
      </c>
      <c r="X7" s="576" t="n">
        <f aca="false">HYPERLINK("http://hiratapksv.com/~home/uri/pdf/2011/order/1016-kyusyu2-thism.pdf",740)</f>
        <v>740</v>
      </c>
      <c r="Y7" s="576" t="n">
        <f aca="false">HYPERLINK("http://hiratapksv.com/~home/uri/pdf/2011/order/1016-kyusyu3-thism.pdf",26800)</f>
        <v>26800</v>
      </c>
      <c r="Z7" s="578" t="n">
        <v>26440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016-osaka1-nextm.pdf",1593248)</f>
        <v>1593248</v>
      </c>
      <c r="D8" s="582" t="n">
        <f aca="false">HYPERLINK("http://hiratapksv.com/~home/uri/pdf/2011/order/1016-osaka2-nextm.pdf",7022)</f>
        <v>7022</v>
      </c>
      <c r="E8" s="582" t="n">
        <v>0</v>
      </c>
      <c r="F8" s="583" t="n">
        <v>1600270</v>
      </c>
      <c r="G8" s="581" t="n">
        <f aca="false">HYPERLINK("http://hiratapksv.com/~home/uri/pdf/2011/order/1016-tiba1-nextm.pdf",141250)</f>
        <v>141250</v>
      </c>
      <c r="H8" s="582" t="n">
        <v>0</v>
      </c>
      <c r="I8" s="582" t="n">
        <v>0</v>
      </c>
      <c r="J8" s="583" t="n">
        <v>141250</v>
      </c>
      <c r="K8" s="581" t="n">
        <f aca="false">HYPERLINK("http://hiratapksv.com/~home/uri/pdf/2011/order/1016-yama1-nextm.pdf",14882)</f>
        <v>14882</v>
      </c>
      <c r="L8" s="582" t="n">
        <f aca="false">HYPERLINK("http://hiratapksv.com/~home/uri/pdf/2011/order/1016-yama2-nextm.pdf",16318)</f>
        <v>16318</v>
      </c>
      <c r="M8" s="582" t="n">
        <f aca="false">HYPERLINK("http://hiratapksv.com/~home/uri/pdf/2011/order/1016-yama3-nextm.pdf",15706)</f>
        <v>15706</v>
      </c>
      <c r="N8" s="584" t="n">
        <v>46906</v>
      </c>
      <c r="O8" s="581" t="n">
        <f aca="false">HYPERLINK("http://hiratapksv.com/~home/uri/pdf/2011/order/1016-osakametal1-nextm.pdf",1470185)</f>
        <v>1470185</v>
      </c>
      <c r="P8" s="582" t="n">
        <f aca="false">HYPERLINK("http://hiratapksv.com/~home/uri/pdf/2011/order/1016-osakametal2-nextm.pdf",760880)</f>
        <v>760880</v>
      </c>
      <c r="Q8" s="582" t="n">
        <f aca="false">HYPERLINK("http://hiratapksv.com/~home/uri/pdf/2011/order/1016-osakametal3-nextm.pdf",742600)</f>
        <v>742600</v>
      </c>
      <c r="R8" s="584" t="n">
        <v>2973665</v>
      </c>
      <c r="S8" s="581" t="n">
        <f aca="false">HYPERLINK("http://hiratapksv.com/~home/uri/pdf/2011/order/1016-tibametal1-nextm.pdf",4000)</f>
        <v>4000</v>
      </c>
      <c r="T8" s="582" t="n">
        <v>0</v>
      </c>
      <c r="U8" s="582" t="n">
        <f aca="false">HYPERLINK("http://hiratapksv.com/~home/uri/pdf/2011/order/1016-tibametal3-nextm.pdf",3330)</f>
        <v>3330</v>
      </c>
      <c r="V8" s="584" t="n">
        <v>7330</v>
      </c>
      <c r="W8" s="581" t="n">
        <f aca="false">HYPERLINK("http://hiratapksv.com/~home/uri/pdf/2011/order/1016-kyusyu1-nextm.pdf",486412)</f>
        <v>486412</v>
      </c>
      <c r="X8" s="582" t="n">
        <f aca="false">HYPERLINK("http://hiratapksv.com/~home/uri/pdf/2011/order/1016-kyusyu2-nextm.pdf",4337)</f>
        <v>4337</v>
      </c>
      <c r="Y8" s="582" t="n">
        <v>0</v>
      </c>
      <c r="Z8" s="584" t="n">
        <v>490749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016-osaka1-all.pdf",2618676)</f>
        <v>2618676</v>
      </c>
      <c r="D9" s="588" t="n">
        <f aca="false">HYPERLINK("http://hiratapksv.com/~home/uri/pdf/2011/order/1016-osaka2-all.pdf",469102)</f>
        <v>469102</v>
      </c>
      <c r="E9" s="588" t="n">
        <f aca="false">HYPERLINK("http://hiratapksv.com/~home/uri/pdf/2011/order/1016-osaka3-all.pdf",1073347)</f>
        <v>1073347</v>
      </c>
      <c r="F9" s="589" t="n">
        <v>4161125</v>
      </c>
      <c r="G9" s="587" t="n">
        <f aca="false">HYPERLINK("http://hiratapksv.com/~home/uri/pdf/2011/order/1016-tiba1-all.pdf",659408)</f>
        <v>659408</v>
      </c>
      <c r="H9" s="588" t="n">
        <f aca="false">HYPERLINK("http://hiratapksv.com/~home/uri/pdf/2011/order/1016-tiba2-all.pdf",678771)</f>
        <v>678771</v>
      </c>
      <c r="I9" s="588" t="n">
        <f aca="false">HYPERLINK("http://hiratapksv.com/~home/uri/pdf/2011/order/1016-tiba3-all.pdf",241322)</f>
        <v>241322</v>
      </c>
      <c r="J9" s="589" t="n">
        <v>1579501</v>
      </c>
      <c r="K9" s="587" t="n">
        <f aca="false">HYPERLINK("http://hiratapksv.com/~home/uri/pdf/2011/order/1016-yama1-all.pdf",1377871)</f>
        <v>1377871</v>
      </c>
      <c r="L9" s="588" t="n">
        <f aca="false">HYPERLINK("http://hiratapksv.com/~home/uri/pdf/2011/order/1016-yama2-all.pdf",613741)</f>
        <v>613741</v>
      </c>
      <c r="M9" s="588" t="n">
        <f aca="false">HYPERLINK("http://hiratapksv.com/~home/uri/pdf/2011/order/1016-yama3-all.pdf",980708)</f>
        <v>980708</v>
      </c>
      <c r="N9" s="590" t="n">
        <v>2972320</v>
      </c>
      <c r="O9" s="587" t="n">
        <f aca="false">HYPERLINK("http://hiratapksv.com/~home/uri/pdf/2011/order/1016-osakametal1-all.pdf",1939465)</f>
        <v>1939465</v>
      </c>
      <c r="P9" s="588" t="n">
        <f aca="false">HYPERLINK("http://hiratapksv.com/~home/uri/pdf/2011/order/1016-osakametal2-all.pdf",1196873)</f>
        <v>1196873</v>
      </c>
      <c r="Q9" s="588" t="n">
        <f aca="false">HYPERLINK("http://hiratapksv.com/~home/uri/pdf/2011/order/1016-osakametal3-all.pdf",914656)</f>
        <v>914656</v>
      </c>
      <c r="R9" s="590" t="n">
        <v>4050994</v>
      </c>
      <c r="S9" s="587" t="n">
        <f aca="false">HYPERLINK("http://hiratapksv.com/~home/uri/pdf/2011/order/1016-tibametal1-all.pdf",188905)</f>
        <v>188905</v>
      </c>
      <c r="T9" s="588" t="n">
        <f aca="false">HYPERLINK("http://hiratapksv.com/~home/uri/pdf/2011/order/1016-tibametal2-all.pdf",27370)</f>
        <v>27370</v>
      </c>
      <c r="U9" s="588" t="n">
        <f aca="false">HYPERLINK("http://hiratapksv.com/~home/uri/pdf/2011/order/1016-tibametal3-all.pdf",49815)</f>
        <v>49815</v>
      </c>
      <c r="V9" s="590" t="n">
        <v>266090</v>
      </c>
      <c r="W9" s="587" t="n">
        <f aca="false">HYPERLINK("http://hiratapksv.com/~home/uri/pdf/2011/order/1016-kyusyu1-all.pdf",723277)</f>
        <v>723277</v>
      </c>
      <c r="X9" s="588" t="n">
        <f aca="false">HYPERLINK("http://hiratapksv.com/~home/uri/pdf/2011/order/1016-kyusyu2-all.pdf",5077)</f>
        <v>5077</v>
      </c>
      <c r="Y9" s="588" t="n">
        <f aca="false">HYPERLINK("http://hiratapksv.com/~home/uri/pdf/2011/order/1016-kyusyu3-all.pdf",26800)</f>
        <v>26800</v>
      </c>
      <c r="Z9" s="590" t="n">
        <v>755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017-osaka1-thism.pdf",924721)</f>
        <v>924721</v>
      </c>
      <c r="D10" s="593" t="n">
        <f aca="false">HYPERLINK("http://hiratapksv.com/~home/uri/pdf/2011/order/1017-osaka2-thism.pdf",774641)</f>
        <v>774641</v>
      </c>
      <c r="E10" s="593" t="n">
        <f aca="false">HYPERLINK("http://hiratapksv.com/~home/uri/pdf/2011/order/1017-osaka3-thism.pdf",338585)</f>
        <v>338585</v>
      </c>
      <c r="F10" s="594" t="n">
        <v>2037947</v>
      </c>
      <c r="G10" s="592" t="n">
        <f aca="false">HYPERLINK("http://hiratapksv.com/~home/uri/pdf/2011/order/1017-tiba1-thism.pdf",132514)</f>
        <v>132514</v>
      </c>
      <c r="H10" s="593" t="n">
        <f aca="false">HYPERLINK("http://hiratapksv.com/~home/uri/pdf/2011/order/1017-tiba2-thism.pdf",594031)</f>
        <v>594031</v>
      </c>
      <c r="I10" s="593" t="n">
        <f aca="false">HYPERLINK("http://hiratapksv.com/~home/uri/pdf/2011/order/1017-tiba3-thism.pdf",65704)</f>
        <v>65704</v>
      </c>
      <c r="J10" s="594" t="n">
        <v>792249</v>
      </c>
      <c r="K10" s="592" t="n">
        <f aca="false">HYPERLINK("http://hiratapksv.com/~home/uri/pdf/2011/order/1017-yama1-thism.pdf",707780)</f>
        <v>707780</v>
      </c>
      <c r="L10" s="593" t="n">
        <f aca="false">HYPERLINK("http://hiratapksv.com/~home/uri/pdf/2011/order/1017-yama2-thism.pdf",265045)</f>
        <v>265045</v>
      </c>
      <c r="M10" s="593" t="n">
        <f aca="false">HYPERLINK("http://hiratapksv.com/~home/uri/pdf/2011/order/1017-yama3-thism.pdf",433529)</f>
        <v>433529</v>
      </c>
      <c r="N10" s="595" t="n">
        <v>1406354</v>
      </c>
      <c r="O10" s="592" t="n">
        <f aca="false">HYPERLINK("http://hiratapksv.com/~home/uri/pdf/2011/order/1017-osakametal1-thism.pdf",1765858)</f>
        <v>1765858</v>
      </c>
      <c r="P10" s="593" t="n">
        <f aca="false">HYPERLINK("http://hiratapksv.com/~home/uri/pdf/2011/order/1017-osakametal2-thism.pdf",351588)</f>
        <v>351588</v>
      </c>
      <c r="Q10" s="593" t="n">
        <f aca="false">HYPERLINK("http://hiratapksv.com/~home/uri/pdf/2011/order/1017-osakametal3-thism.pdf",262005)</f>
        <v>262005</v>
      </c>
      <c r="R10" s="595" t="n">
        <v>2379451</v>
      </c>
      <c r="S10" s="592" t="n">
        <f aca="false">HYPERLINK("http://hiratapksv.com/~home/uri/pdf/2011/order/1017-tibametal1-thism.pdf",108435)</f>
        <v>108435</v>
      </c>
      <c r="T10" s="593" t="n">
        <f aca="false">HYPERLINK("http://hiratapksv.com/~home/uri/pdf/2011/order/1017-tibametal2-thism.pdf",218740)</f>
        <v>218740</v>
      </c>
      <c r="U10" s="593" t="n">
        <f aca="false">HYPERLINK("http://hiratapksv.com/~home/uri/pdf/2011/order/1017-tibametal3-thism.pdf",140150)</f>
        <v>140150</v>
      </c>
      <c r="V10" s="595" t="n">
        <v>467325</v>
      </c>
      <c r="W10" s="592" t="n">
        <f aca="false">HYPERLINK("http://hiratapksv.com/~home/uri/pdf/2011/order/1017-kyusyu1-thism.pdf",65618)</f>
        <v>65618</v>
      </c>
      <c r="X10" s="593" t="n">
        <f aca="false">HYPERLINK("http://hiratapksv.com/~home/uri/pdf/2011/order/1017-kyusyu2-thism.pdf",59336)</f>
        <v>59336</v>
      </c>
      <c r="Y10" s="593" t="n">
        <f aca="false">HYPERLINK("http://hiratapksv.com/~home/uri/pdf/2011/order/1017-kyusyu3-thism.pdf",3800)</f>
        <v>3800</v>
      </c>
      <c r="Z10" s="595" t="n">
        <v>128754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017-osaka1-nextm.pdf",6030)</f>
        <v>6030</v>
      </c>
      <c r="D11" s="582" t="n">
        <f aca="false">HYPERLINK("http://hiratapksv.com/~home/uri/pdf/2011/order/1017-osaka2-nextm.pdf",32560)</f>
        <v>32560</v>
      </c>
      <c r="E11" s="582" t="n">
        <f aca="false">HYPERLINK("http://hiratapksv.com/~home/uri/pdf/2011/order/1017-osaka3-nextm.pdf",10119)</f>
        <v>10119</v>
      </c>
      <c r="F11" s="583" t="n">
        <v>48709</v>
      </c>
      <c r="G11" s="581" t="n">
        <f aca="false">HYPERLINK("http://hiratapksv.com/~home/uri/pdf/2011/order/1017-tiba1-nextm.pdf",20647)</f>
        <v>20647</v>
      </c>
      <c r="H11" s="582" t="n">
        <f aca="false">HYPERLINK("http://hiratapksv.com/~home/uri/pdf/2011/order/1017-tiba2-nextm.pdf",187921)</f>
        <v>187921</v>
      </c>
      <c r="I11" s="582" t="n">
        <f aca="false">HYPERLINK("http://hiratapksv.com/~home/uri/pdf/2011/order/1017-tiba3-nextm.pdf",20908)</f>
        <v>20908</v>
      </c>
      <c r="J11" s="583" t="n">
        <v>229476</v>
      </c>
      <c r="K11" s="581" t="n">
        <f aca="false">HYPERLINK("http://hiratapksv.com/~home/uri/pdf/2011/order/1017-yama1-nextm.pdf",31895)</f>
        <v>31895</v>
      </c>
      <c r="L11" s="582" t="n">
        <f aca="false">HYPERLINK("http://hiratapksv.com/~home/uri/pdf/2011/order/1017-yama2-nextm.pdf",816)</f>
        <v>816</v>
      </c>
      <c r="M11" s="582" t="n">
        <v>0</v>
      </c>
      <c r="N11" s="584" t="n">
        <v>32711</v>
      </c>
      <c r="O11" s="581" t="n">
        <f aca="false">HYPERLINK("http://hiratapksv.com/~home/uri/pdf/2011/order/1017-osakametal1-nextm.pdf",472458)</f>
        <v>472458</v>
      </c>
      <c r="P11" s="582" t="n">
        <f aca="false">HYPERLINK("http://hiratapksv.com/~home/uri/pdf/2011/order/1017-osakametal2-nextm.pdf",5185)</f>
        <v>5185</v>
      </c>
      <c r="Q11" s="582" t="n">
        <f aca="false">HYPERLINK("http://hiratapksv.com/~home/uri/pdf/2011/order/1017-osakametal3-nextm.pdf",240360)</f>
        <v>240360</v>
      </c>
      <c r="R11" s="584" t="n">
        <v>718003</v>
      </c>
      <c r="S11" s="581" t="n">
        <f aca="false">HYPERLINK("http://hiratapksv.com/~home/uri/pdf/2011/order/1017-tibametal1-nextm.pdf",13750)</f>
        <v>13750</v>
      </c>
      <c r="T11" s="582" t="n">
        <v>0</v>
      </c>
      <c r="U11" s="582" t="n">
        <f aca="false">HYPERLINK("http://hiratapksv.com/~home/uri/pdf/2011/order/1017-tibametal3-nextm.pdf",84630)</f>
        <v>84630</v>
      </c>
      <c r="V11" s="584" t="n">
        <v>98380</v>
      </c>
      <c r="W11" s="581" t="n">
        <f aca="false">HYPERLINK("http://hiratapksv.com/~home/uri/pdf/2011/order/1017-kyusyu1-nextm.pdf",974607)</f>
        <v>974607</v>
      </c>
      <c r="X11" s="582" t="n">
        <f aca="false">HYPERLINK("http://hiratapksv.com/~home/uri/pdf/2011/order/1017-kyusyu2-nextm.pdf",155876)</f>
        <v>155876</v>
      </c>
      <c r="Y11" s="582" t="n">
        <f aca="false">HYPERLINK("http://hiratapksv.com/~home/uri/pdf/2011/order/1017-kyusyu3-nextm.pdf",25000)</f>
        <v>25000</v>
      </c>
      <c r="Z11" s="584" t="n">
        <v>115548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017-osaka1-all.pdf",930751)</f>
        <v>930751</v>
      </c>
      <c r="D12" s="588" t="n">
        <f aca="false">HYPERLINK("http://hiratapksv.com/~home/uri/pdf/2011/order/1017-osaka2-all.pdf",807201)</f>
        <v>807201</v>
      </c>
      <c r="E12" s="588" t="n">
        <f aca="false">HYPERLINK("http://hiratapksv.com/~home/uri/pdf/2011/order/1017-osaka3-all.pdf",348704)</f>
        <v>348704</v>
      </c>
      <c r="F12" s="589" t="n">
        <v>2086656</v>
      </c>
      <c r="G12" s="587" t="n">
        <f aca="false">HYPERLINK("http://hiratapksv.com/~home/uri/pdf/2011/order/1017-tiba1-all.pdf",153161)</f>
        <v>153161</v>
      </c>
      <c r="H12" s="588" t="n">
        <f aca="false">HYPERLINK("http://hiratapksv.com/~home/uri/pdf/2011/order/1017-tiba2-all.pdf",781952)</f>
        <v>781952</v>
      </c>
      <c r="I12" s="588" t="n">
        <f aca="false">HYPERLINK("http://hiratapksv.com/~home/uri/pdf/2011/order/1017-tiba3-all.pdf",86612)</f>
        <v>86612</v>
      </c>
      <c r="J12" s="589" t="n">
        <v>1021725</v>
      </c>
      <c r="K12" s="587" t="n">
        <f aca="false">HYPERLINK("http://hiratapksv.com/~home/uri/pdf/2011/order/1017-yama1-all.pdf",739675)</f>
        <v>739675</v>
      </c>
      <c r="L12" s="588" t="n">
        <f aca="false">HYPERLINK("http://hiratapksv.com/~home/uri/pdf/2011/order/1017-yama2-all.pdf",265861)</f>
        <v>265861</v>
      </c>
      <c r="M12" s="588" t="n">
        <f aca="false">HYPERLINK("http://hiratapksv.com/~home/uri/pdf/2011/order/1017-yama3-all.pdf",433529)</f>
        <v>433529</v>
      </c>
      <c r="N12" s="590" t="n">
        <v>1439065</v>
      </c>
      <c r="O12" s="587" t="n">
        <f aca="false">HYPERLINK("http://hiratapksv.com/~home/uri/pdf/2011/order/1017-osakametal1-all.pdf",2238316)</f>
        <v>2238316</v>
      </c>
      <c r="P12" s="588" t="n">
        <f aca="false">HYPERLINK("http://hiratapksv.com/~home/uri/pdf/2011/order/1017-osakametal2-all.pdf",356773)</f>
        <v>356773</v>
      </c>
      <c r="Q12" s="588" t="n">
        <f aca="false">HYPERLINK("http://hiratapksv.com/~home/uri/pdf/2011/order/1017-osakametal3-all.pdf",502365)</f>
        <v>502365</v>
      </c>
      <c r="R12" s="590" t="n">
        <v>3097454</v>
      </c>
      <c r="S12" s="587" t="n">
        <f aca="false">HYPERLINK("http://hiratapksv.com/~home/uri/pdf/2011/order/1017-tibametal1-all.pdf",122185)</f>
        <v>122185</v>
      </c>
      <c r="T12" s="588" t="n">
        <f aca="false">HYPERLINK("http://hiratapksv.com/~home/uri/pdf/2011/order/1017-tibametal2-all.pdf",218740)</f>
        <v>218740</v>
      </c>
      <c r="U12" s="588" t="n">
        <f aca="false">HYPERLINK("http://hiratapksv.com/~home/uri/pdf/2011/order/1017-tibametal3-all.pdf",224780)</f>
        <v>224780</v>
      </c>
      <c r="V12" s="590" t="n">
        <v>565705</v>
      </c>
      <c r="W12" s="587" t="n">
        <f aca="false">HYPERLINK("http://hiratapksv.com/~home/uri/pdf/2011/order/1017-kyusyu1-all.pdf",1040225)</f>
        <v>1040225</v>
      </c>
      <c r="X12" s="588" t="n">
        <f aca="false">HYPERLINK("http://hiratapksv.com/~home/uri/pdf/2011/order/1017-kyusyu2-all.pdf",215212)</f>
        <v>215212</v>
      </c>
      <c r="Y12" s="588" t="n">
        <f aca="false">HYPERLINK("http://hiratapksv.com/~home/uri/pdf/2011/order/1017-kyusyu3-all.pdf",28800)</f>
        <v>28800</v>
      </c>
      <c r="Z12" s="590" t="n">
        <v>1284237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018-osaka1-thism.pdf",1699256)</f>
        <v>1699256</v>
      </c>
      <c r="D13" s="593" t="n">
        <f aca="false">HYPERLINK("http://hiratapksv.com/~home/uri/pdf/2011/order/1018-osaka2-thism.pdf",334396)</f>
        <v>334396</v>
      </c>
      <c r="E13" s="593" t="n">
        <f aca="false">HYPERLINK("http://hiratapksv.com/~home/uri/pdf/2011/order/1018-osaka3-thism.pdf",100382)</f>
        <v>100382</v>
      </c>
      <c r="F13" s="594" t="n">
        <v>2134034</v>
      </c>
      <c r="G13" s="592" t="n">
        <f aca="false">HYPERLINK("http://hiratapksv.com/~home/uri/pdf/2011/order/1018-tiba1-thism.pdf",387531)</f>
        <v>387531</v>
      </c>
      <c r="H13" s="593" t="n">
        <f aca="false">HYPERLINK("http://hiratapksv.com/~home/uri/pdf/2011/order/1018-tiba2-thism.pdf",348725)</f>
        <v>348725</v>
      </c>
      <c r="I13" s="593" t="n">
        <f aca="false">HYPERLINK("http://hiratapksv.com/~home/uri/pdf/2011/order/1018-tiba3-thism.pdf",717675)</f>
        <v>717675</v>
      </c>
      <c r="J13" s="594" t="n">
        <v>1453931</v>
      </c>
      <c r="K13" s="592" t="n">
        <f aca="false">HYPERLINK("http://hiratapksv.com/~home/uri/pdf/2011/order/1018-yama1-thism.pdf",824291)</f>
        <v>824291</v>
      </c>
      <c r="L13" s="593" t="n">
        <f aca="false">HYPERLINK("http://hiratapksv.com/~home/uri/pdf/2011/order/1018-yama2-thism.pdf",367624)</f>
        <v>367624</v>
      </c>
      <c r="M13" s="593" t="n">
        <f aca="false">HYPERLINK("http://hiratapksv.com/~home/uri/pdf/2011/order/1018-yama3-thism.pdf",135126)</f>
        <v>135126</v>
      </c>
      <c r="N13" s="595" t="n">
        <v>1327041</v>
      </c>
      <c r="O13" s="592" t="n">
        <f aca="false">HYPERLINK("http://hiratapksv.com/~home/uri/pdf/2011/order/1018-osakametal1-thism.pdf",856355)</f>
        <v>856355</v>
      </c>
      <c r="P13" s="593" t="n">
        <f aca="false">HYPERLINK("http://hiratapksv.com/~home/uri/pdf/2011/order/1018-osakametal2-thism.pdf",332437)</f>
        <v>332437</v>
      </c>
      <c r="Q13" s="593" t="n">
        <f aca="false">HYPERLINK("http://hiratapksv.com/~home/uri/pdf/2011/order/1018-osakametal3-thism.pdf",58038)</f>
        <v>58038</v>
      </c>
      <c r="R13" s="595" t="n">
        <v>1246830</v>
      </c>
      <c r="S13" s="592" t="n">
        <f aca="false">HYPERLINK("http://hiratapksv.com/~home/uri/pdf/2011/order/1018-tibametal1-thism.pdf",192826)</f>
        <v>192826</v>
      </c>
      <c r="T13" s="593" t="n">
        <f aca="false">HYPERLINK("http://hiratapksv.com/~home/uri/pdf/2011/order/1018-tibametal2-thism.pdf",222000)</f>
        <v>222000</v>
      </c>
      <c r="U13" s="593" t="n">
        <f aca="false">HYPERLINK("http://hiratapksv.com/~home/uri/pdf/2011/order/1018-tibametal3-thism.pdf",41070)</f>
        <v>41070</v>
      </c>
      <c r="V13" s="595" t="n">
        <v>455896</v>
      </c>
      <c r="W13" s="592" t="n">
        <f aca="false">HYPERLINK("http://hiratapksv.com/~home/uri/pdf/2011/order/1018-kyusyu1-thism.pdf",10422)</f>
        <v>10422</v>
      </c>
      <c r="X13" s="593" t="n">
        <f aca="false">HYPERLINK("http://hiratapksv.com/~home/uri/pdf/2011/order/1018-kyusyu2-thism.pdf",7500)</f>
        <v>7500</v>
      </c>
      <c r="Y13" s="593" t="n">
        <v>0</v>
      </c>
      <c r="Z13" s="595" t="n">
        <v>1792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018-osaka1-nextm.pdf",200069)</f>
        <v>200069</v>
      </c>
      <c r="D14" s="582" t="n">
        <f aca="false">HYPERLINK("http://hiratapksv.com/~home/uri/pdf/2011/order/1018-osaka2-nextm.pdf",120063)</f>
        <v>120063</v>
      </c>
      <c r="E14" s="582" t="n">
        <f aca="false">HYPERLINK("http://hiratapksv.com/~home/uri/pdf/2011/order/1018-osaka3-nextm.pdf",82870)</f>
        <v>82870</v>
      </c>
      <c r="F14" s="583" t="n">
        <v>403002</v>
      </c>
      <c r="G14" s="581" t="n">
        <f aca="false">HYPERLINK("http://hiratapksv.com/~home/uri/pdf/2011/order/1018-tiba1-nextm.pdf",39844)</f>
        <v>39844</v>
      </c>
      <c r="H14" s="582" t="n">
        <f aca="false">HYPERLINK("http://hiratapksv.com/~home/uri/pdf/2011/order/1018-tiba2-nextm.pdf",18503)</f>
        <v>18503</v>
      </c>
      <c r="I14" s="582" t="n">
        <f aca="false">HYPERLINK("http://hiratapksv.com/~home/uri/pdf/2011/order/1018-tiba3-nextm.pdf",6415)</f>
        <v>6415</v>
      </c>
      <c r="J14" s="583" t="n">
        <v>64762</v>
      </c>
      <c r="K14" s="581" t="n">
        <f aca="false">HYPERLINK("http://hiratapksv.com/~home/uri/pdf/2011/order/1018-yama1-nextm.pdf",28296)</f>
        <v>28296</v>
      </c>
      <c r="L14" s="582" t="n">
        <f aca="false">HYPERLINK("http://hiratapksv.com/~home/uri/pdf/2011/order/1018-yama2-nextm.pdf",926)</f>
        <v>926</v>
      </c>
      <c r="M14" s="582" t="n">
        <f aca="false">HYPERLINK("http://hiratapksv.com/~home/uri/pdf/2011/order/1018-yama3-nextm.pdf",26177)</f>
        <v>26177</v>
      </c>
      <c r="N14" s="584" t="n">
        <v>55399</v>
      </c>
      <c r="O14" s="581" t="n">
        <f aca="false">HYPERLINK("http://hiratapksv.com/~home/uri/pdf/2011/order/1018-osakametal1-nextm.pdf",565290)</f>
        <v>565290</v>
      </c>
      <c r="P14" s="582" t="n">
        <f aca="false">HYPERLINK("http://hiratapksv.com/~home/uri/pdf/2011/order/1018-osakametal2-nextm.pdf",87800)</f>
        <v>87800</v>
      </c>
      <c r="Q14" s="582" t="n">
        <f aca="false">HYPERLINK("http://hiratapksv.com/~home/uri/pdf/2011/order/1018-osakametal3-nextm.pdf",72840)</f>
        <v>72840</v>
      </c>
      <c r="R14" s="584" t="n">
        <v>725930</v>
      </c>
      <c r="S14" s="581" t="n">
        <f aca="false">HYPERLINK("http://hiratapksv.com/~home/uri/pdf/2011/order/1018-tibametal1-nextm.pdf",100)</f>
        <v>100</v>
      </c>
      <c r="T14" s="582" t="n">
        <f aca="false">HYPERLINK("http://hiratapksv.com/~home/uri/pdf/2011/order/1018-tibametal2-nextm.pdf",337210)</f>
        <v>337210</v>
      </c>
      <c r="U14" s="582" t="n">
        <f aca="false">HYPERLINK("http://hiratapksv.com/~home/uri/pdf/2011/order/1018-tibametal3-nextm.pdf",2475)</f>
        <v>2475</v>
      </c>
      <c r="V14" s="584" t="n">
        <v>339785</v>
      </c>
      <c r="W14" s="581" t="n">
        <f aca="false">HYPERLINK("http://hiratapksv.com/~home/uri/pdf/2011/order/1018-kyusyu1-nextm.pdf",7186)</f>
        <v>7186</v>
      </c>
      <c r="X14" s="582" t="n">
        <f aca="false">HYPERLINK("http://hiratapksv.com/~home/uri/pdf/2011/order/1018-kyusyu2-nextm.pdf",20200)</f>
        <v>20200</v>
      </c>
      <c r="Y14" s="582" t="n">
        <f aca="false">HYPERLINK("http://hiratapksv.com/~home/uri/pdf/2011/order/1018-kyusyu3-nextm.pdf",15960)</f>
        <v>15960</v>
      </c>
      <c r="Z14" s="584" t="n">
        <v>4334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018-osaka1-all.pdf",1899325)</f>
        <v>1899325</v>
      </c>
      <c r="D15" s="588" t="n">
        <f aca="false">HYPERLINK("http://hiratapksv.com/~home/uri/pdf/2011/order/1018-osaka2-all.pdf",454459)</f>
        <v>454459</v>
      </c>
      <c r="E15" s="588" t="n">
        <f aca="false">HYPERLINK("http://hiratapksv.com/~home/uri/pdf/2011/order/1018-osaka3-all.pdf",183252)</f>
        <v>183252</v>
      </c>
      <c r="F15" s="589" t="n">
        <v>2537036</v>
      </c>
      <c r="G15" s="587" t="n">
        <f aca="false">HYPERLINK("http://hiratapksv.com/~home/uri/pdf/2011/order/1018-tiba1-all.pdf",427375)</f>
        <v>427375</v>
      </c>
      <c r="H15" s="588" t="n">
        <f aca="false">HYPERLINK("http://hiratapksv.com/~home/uri/pdf/2011/order/1018-tiba2-all.pdf",367228)</f>
        <v>367228</v>
      </c>
      <c r="I15" s="588" t="n">
        <f aca="false">HYPERLINK("http://hiratapksv.com/~home/uri/pdf/2011/order/1018-tiba3-all.pdf",724090)</f>
        <v>724090</v>
      </c>
      <c r="J15" s="589" t="n">
        <v>1518693</v>
      </c>
      <c r="K15" s="587" t="n">
        <f aca="false">HYPERLINK("http://hiratapksv.com/~home/uri/pdf/2011/order/1018-yama1-all.pdf",852587)</f>
        <v>852587</v>
      </c>
      <c r="L15" s="588" t="n">
        <f aca="false">HYPERLINK("http://hiratapksv.com/~home/uri/pdf/2011/order/1018-yama2-all.pdf",368550)</f>
        <v>368550</v>
      </c>
      <c r="M15" s="588" t="n">
        <f aca="false">HYPERLINK("http://hiratapksv.com/~home/uri/pdf/2011/order/1018-yama3-all.pdf",161303)</f>
        <v>161303</v>
      </c>
      <c r="N15" s="590" t="n">
        <v>1382440</v>
      </c>
      <c r="O15" s="587" t="n">
        <f aca="false">HYPERLINK("http://hiratapksv.com/~home/uri/pdf/2011/order/1018-osakametal1-all.pdf",1421645)</f>
        <v>1421645</v>
      </c>
      <c r="P15" s="588" t="n">
        <f aca="false">HYPERLINK("http://hiratapksv.com/~home/uri/pdf/2011/order/1018-osakametal2-all.pdf",420237)</f>
        <v>420237</v>
      </c>
      <c r="Q15" s="588" t="n">
        <f aca="false">HYPERLINK("http://hiratapksv.com/~home/uri/pdf/2011/order/1018-osakametal3-all.pdf",130878)</f>
        <v>130878</v>
      </c>
      <c r="R15" s="590" t="n">
        <v>1972760</v>
      </c>
      <c r="S15" s="587" t="n">
        <f aca="false">HYPERLINK("http://hiratapksv.com/~home/uri/pdf/2011/order/1018-tibametal1-all.pdf",192926)</f>
        <v>192926</v>
      </c>
      <c r="T15" s="588" t="n">
        <f aca="false">HYPERLINK("http://hiratapksv.com/~home/uri/pdf/2011/order/1018-tibametal2-all.pdf",559210)</f>
        <v>559210</v>
      </c>
      <c r="U15" s="588" t="n">
        <f aca="false">HYPERLINK("http://hiratapksv.com/~home/uri/pdf/2011/order/1018-tibametal3-all.pdf",43545)</f>
        <v>43545</v>
      </c>
      <c r="V15" s="590" t="n">
        <v>795681</v>
      </c>
      <c r="W15" s="587" t="n">
        <f aca="false">HYPERLINK("http://hiratapksv.com/~home/uri/pdf/2011/order/1018-kyusyu1-all.pdf",17608)</f>
        <v>17608</v>
      </c>
      <c r="X15" s="588" t="n">
        <f aca="false">HYPERLINK("http://hiratapksv.com/~home/uri/pdf/2011/order/1018-kyusyu2-all.pdf",27700)</f>
        <v>27700</v>
      </c>
      <c r="Y15" s="588" t="n">
        <f aca="false">HYPERLINK("http://hiratapksv.com/~home/uri/pdf/2011/order/1018-kyusyu3-all.pdf",15960)</f>
        <v>15960</v>
      </c>
      <c r="Z15" s="590" t="n">
        <v>6126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021-osaka1-thism.pdf",1042962)</f>
        <v>1042962</v>
      </c>
      <c r="D16" s="593" t="n">
        <f aca="false">HYPERLINK("http://hiratapksv.com/~home/uri/pdf/2011/order/1021-osaka2-thism.pdf",896557)</f>
        <v>896557</v>
      </c>
      <c r="E16" s="593" t="n">
        <f aca="false">HYPERLINK("http://hiratapksv.com/~home/uri/pdf/2011/order/1021-osaka3-thism.pdf",635613)</f>
        <v>635613</v>
      </c>
      <c r="F16" s="594" t="n">
        <v>2575132</v>
      </c>
      <c r="G16" s="592" t="n">
        <f aca="false">HYPERLINK("http://hiratapksv.com/~home/uri/pdf/2011/order/1021-tiba1-thism.pdf",935453)</f>
        <v>935453</v>
      </c>
      <c r="H16" s="593" t="n">
        <f aca="false">HYPERLINK("http://hiratapksv.com/~home/uri/pdf/2011/order/1021-tiba2-thism.pdf",382064)</f>
        <v>382064</v>
      </c>
      <c r="I16" s="593" t="n">
        <f aca="false">HYPERLINK("http://hiratapksv.com/~home/uri/pdf/2011/order/1021-tiba3-thism.pdf",665120)</f>
        <v>665120</v>
      </c>
      <c r="J16" s="594" t="n">
        <v>1982637</v>
      </c>
      <c r="K16" s="592" t="n">
        <f aca="false">HYPERLINK("http://hiratapksv.com/~home/uri/pdf/2011/order/1021-yama1-thism.pdf",705242)</f>
        <v>705242</v>
      </c>
      <c r="L16" s="593" t="n">
        <f aca="false">HYPERLINK("http://hiratapksv.com/~home/uri/pdf/2011/order/1021-yama2-thism.pdf",486453)</f>
        <v>486453</v>
      </c>
      <c r="M16" s="593" t="n">
        <f aca="false">HYPERLINK("http://hiratapksv.com/~home/uri/pdf/2011/order/1021-yama3-thism.pdf",406273)</f>
        <v>406273</v>
      </c>
      <c r="N16" s="595" t="n">
        <v>1597968</v>
      </c>
      <c r="O16" s="592" t="n">
        <f aca="false">HYPERLINK("http://hiratapksv.com/~home/uri/pdf/2011/order/1021-osakametal1-thism.pdf",294530)</f>
        <v>294530</v>
      </c>
      <c r="P16" s="593" t="n">
        <f aca="false">HYPERLINK("http://hiratapksv.com/~home/uri/pdf/2011/order/1021-osakametal2-thism.pdf",590635)</f>
        <v>590635</v>
      </c>
      <c r="Q16" s="593" t="n">
        <f aca="false">HYPERLINK("http://hiratapksv.com/~home/uri/pdf/2011/order/1021-osakametal3-thism.pdf",236166)</f>
        <v>236166</v>
      </c>
      <c r="R16" s="595" t="n">
        <v>1121331</v>
      </c>
      <c r="S16" s="592" t="n">
        <f aca="false">HYPERLINK("http://hiratapksv.com/~home/uri/pdf/2011/order/1021-tibametal1-thism.pdf",230895)</f>
        <v>230895</v>
      </c>
      <c r="T16" s="593" t="n">
        <f aca="false">HYPERLINK("http://hiratapksv.com/~home/uri/pdf/2011/order/1021-tibametal2-thism.pdf",79505)</f>
        <v>79505</v>
      </c>
      <c r="U16" s="593" t="n">
        <f aca="false">HYPERLINK("http://hiratapksv.com/~home/uri/pdf/2011/order/1021-tibametal3-thism.pdf",186211)</f>
        <v>186211</v>
      </c>
      <c r="V16" s="595" t="n">
        <v>496611</v>
      </c>
      <c r="W16" s="592" t="n">
        <f aca="false">HYPERLINK("http://hiratapksv.com/~home/uri/pdf/2011/order/1021-kyusyu1-thism.pdf",184244)</f>
        <v>184244</v>
      </c>
      <c r="X16" s="593" t="n">
        <f aca="false">HYPERLINK("http://hiratapksv.com/~home/uri/pdf/2011/order/1021-kyusyu2-thism.pdf",79690)</f>
        <v>79690</v>
      </c>
      <c r="Y16" s="593" t="n">
        <v>0</v>
      </c>
      <c r="Z16" s="595" t="n">
        <v>263934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021-osaka1-nextm.pdf",29734)</f>
        <v>29734</v>
      </c>
      <c r="D17" s="582" t="n">
        <f aca="false">HYPERLINK("http://hiratapksv.com/~home/uri/pdf/2011/order/1021-osaka2-nextm.pdf",29852)</f>
        <v>29852</v>
      </c>
      <c r="E17" s="582" t="n">
        <f aca="false">HYPERLINK("http://hiratapksv.com/~home/uri/pdf/2011/order/1021-osaka3-nextm.pdf",2700)</f>
        <v>2700</v>
      </c>
      <c r="F17" s="583" t="n">
        <v>62286</v>
      </c>
      <c r="G17" s="581" t="n">
        <f aca="false">HYPERLINK("http://hiratapksv.com/~home/uri/pdf/2011/order/1021-tiba1-nextm.pdf",268507)</f>
        <v>268507</v>
      </c>
      <c r="H17" s="582" t="n">
        <v>0</v>
      </c>
      <c r="I17" s="582" t="n">
        <f aca="false">HYPERLINK("http://hiratapksv.com/~home/uri/pdf/2011/order/1021-tiba3-nextm.pdf",1348633)</f>
        <v>1348633</v>
      </c>
      <c r="J17" s="583" t="n">
        <v>1617140</v>
      </c>
      <c r="K17" s="581" t="n">
        <f aca="false">HYPERLINK("http://hiratapksv.com/~home/uri/pdf/2011/order/1021-yama1-nextm.pdf",135614)</f>
        <v>135614</v>
      </c>
      <c r="L17" s="582" t="n">
        <f aca="false">HYPERLINK("http://hiratapksv.com/~home/uri/pdf/2011/order/1021-yama2-nextm.pdf",2648)</f>
        <v>2648</v>
      </c>
      <c r="M17" s="582" t="n">
        <f aca="false">HYPERLINK("http://hiratapksv.com/~home/uri/pdf/2011/order/1021-yama3-nextm.pdf",32700)</f>
        <v>32700</v>
      </c>
      <c r="N17" s="584" t="n">
        <v>170962</v>
      </c>
      <c r="O17" s="581" t="n">
        <f aca="false">HYPERLINK("http://hiratapksv.com/~home/uri/pdf/2011/order/1021-osakametal1-nextm.pdf",998600)</f>
        <v>998600</v>
      </c>
      <c r="P17" s="582" t="n">
        <f aca="false">HYPERLINK("http://hiratapksv.com/~home/uri/pdf/2011/order/1021-osakametal2-nextm.pdf",138510)</f>
        <v>138510</v>
      </c>
      <c r="Q17" s="582" t="n">
        <f aca="false">HYPERLINK("http://hiratapksv.com/~home/uri/pdf/2011/order/1021-osakametal3-nextm.pdf",60340)</f>
        <v>60340</v>
      </c>
      <c r="R17" s="584" t="n">
        <v>1197450</v>
      </c>
      <c r="S17" s="581" t="n">
        <f aca="false">HYPERLINK("http://hiratapksv.com/~home/uri/pdf/2011/order/1021-tibametal1-nextm.pdf",25625)</f>
        <v>25625</v>
      </c>
      <c r="T17" s="582" t="n">
        <f aca="false">HYPERLINK("http://hiratapksv.com/~home/uri/pdf/2011/order/1021-tibametal2-nextm.pdf",37085)</f>
        <v>37085</v>
      </c>
      <c r="U17" s="582" t="n">
        <f aca="false">HYPERLINK("http://hiratapksv.com/~home/uri/pdf/2011/order/1021-tibametal3-nextm.pdf",6485)</f>
        <v>6485</v>
      </c>
      <c r="V17" s="584" t="n">
        <v>69195</v>
      </c>
      <c r="W17" s="581" t="n">
        <f aca="false">HYPERLINK("http://hiratapksv.com/~home/uri/pdf/2011/order/1021-kyusyu1-nextm.pdf",438454)</f>
        <v>438454</v>
      </c>
      <c r="X17" s="582" t="n">
        <f aca="false">HYPERLINK("http://hiratapksv.com/~home/uri/pdf/2011/order/1021-kyusyu2-nextm.pdf",145339)</f>
        <v>145339</v>
      </c>
      <c r="Y17" s="582" t="n">
        <v>0</v>
      </c>
      <c r="Z17" s="584" t="n">
        <v>58379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021-osaka1-all.pdf",1072696)</f>
        <v>1072696</v>
      </c>
      <c r="D18" s="588" t="n">
        <f aca="false">HYPERLINK("http://hiratapksv.com/~home/uri/pdf/2011/order/1021-osaka2-all.pdf",926409)</f>
        <v>926409</v>
      </c>
      <c r="E18" s="588" t="n">
        <f aca="false">HYPERLINK("http://hiratapksv.com/~home/uri/pdf/2011/order/1021-osaka3-all.pdf",638313)</f>
        <v>638313</v>
      </c>
      <c r="F18" s="589" t="n">
        <v>2637418</v>
      </c>
      <c r="G18" s="587" t="n">
        <f aca="false">HYPERLINK("http://hiratapksv.com/~home/uri/pdf/2011/order/1021-tiba1-all.pdf",1203960)</f>
        <v>1203960</v>
      </c>
      <c r="H18" s="588" t="n">
        <f aca="false">HYPERLINK("http://hiratapksv.com/~home/uri/pdf/2011/order/1021-tiba2-all.pdf",382064)</f>
        <v>382064</v>
      </c>
      <c r="I18" s="588" t="n">
        <f aca="false">HYPERLINK("http://hiratapksv.com/~home/uri/pdf/2011/order/1021-tiba3-all.pdf",2013753)</f>
        <v>2013753</v>
      </c>
      <c r="J18" s="589" t="n">
        <v>3599777</v>
      </c>
      <c r="K18" s="587" t="n">
        <f aca="false">HYPERLINK("http://hiratapksv.com/~home/uri/pdf/2011/order/1021-yama1-all.pdf",840856)</f>
        <v>840856</v>
      </c>
      <c r="L18" s="588" t="n">
        <f aca="false">HYPERLINK("http://hiratapksv.com/~home/uri/pdf/2011/order/1021-yama2-all.pdf",489101)</f>
        <v>489101</v>
      </c>
      <c r="M18" s="588" t="n">
        <f aca="false">HYPERLINK("http://hiratapksv.com/~home/uri/pdf/2011/order/1021-yama3-all.pdf",438973)</f>
        <v>438973</v>
      </c>
      <c r="N18" s="590" t="n">
        <v>1768930</v>
      </c>
      <c r="O18" s="587" t="n">
        <f aca="false">HYPERLINK("http://hiratapksv.com/~home/uri/pdf/2011/order/1021-osakametal1-all.pdf",1293130)</f>
        <v>1293130</v>
      </c>
      <c r="P18" s="588" t="n">
        <f aca="false">HYPERLINK("http://hiratapksv.com/~home/uri/pdf/2011/order/1021-osakametal2-all.pdf",729145)</f>
        <v>729145</v>
      </c>
      <c r="Q18" s="588" t="n">
        <f aca="false">HYPERLINK("http://hiratapksv.com/~home/uri/pdf/2011/order/1021-osakametal3-all.pdf",296506)</f>
        <v>296506</v>
      </c>
      <c r="R18" s="590" t="n">
        <v>2318781</v>
      </c>
      <c r="S18" s="587" t="n">
        <f aca="false">HYPERLINK("http://hiratapksv.com/~home/uri/pdf/2011/order/1021-tibametal1-all.pdf",256520)</f>
        <v>256520</v>
      </c>
      <c r="T18" s="588" t="n">
        <f aca="false">HYPERLINK("http://hiratapksv.com/~home/uri/pdf/2011/order/1021-tibametal2-all.pdf",116590)</f>
        <v>116590</v>
      </c>
      <c r="U18" s="588" t="n">
        <f aca="false">HYPERLINK("http://hiratapksv.com/~home/uri/pdf/2011/order/1021-tibametal3-all.pdf",192696)</f>
        <v>192696</v>
      </c>
      <c r="V18" s="590" t="n">
        <v>565806</v>
      </c>
      <c r="W18" s="587" t="n">
        <f aca="false">HYPERLINK("http://hiratapksv.com/~home/uri/pdf/2011/order/1021-kyusyu1-all.pdf",622698)</f>
        <v>622698</v>
      </c>
      <c r="X18" s="588" t="n">
        <f aca="false">HYPERLINK("http://hiratapksv.com/~home/uri/pdf/2011/order/1021-kyusyu2-all.pdf",225029)</f>
        <v>225029</v>
      </c>
      <c r="Y18" s="588" t="n">
        <v>0</v>
      </c>
      <c r="Z18" s="590" t="n">
        <v>84772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023-osaka1-thism.pdf",899456)</f>
        <v>899456</v>
      </c>
      <c r="D19" s="593" t="n">
        <f aca="false">HYPERLINK("http://hiratapksv.com/~home/uri/pdf/2011/order/1023-osaka2-thism.pdf",587051)</f>
        <v>587051</v>
      </c>
      <c r="E19" s="593" t="n">
        <f aca="false">HYPERLINK("http://hiratapksv.com/~home/uri/pdf/2011/order/1023-osaka3-thism.pdf",498396)</f>
        <v>498396</v>
      </c>
      <c r="F19" s="594" t="n">
        <v>1984903</v>
      </c>
      <c r="G19" s="592" t="n">
        <f aca="false">HYPERLINK("http://hiratapksv.com/~home/uri/pdf/2011/order/1023-tiba1-thism.pdf",612869)</f>
        <v>612869</v>
      </c>
      <c r="H19" s="593" t="n">
        <f aca="false">HYPERLINK("http://hiratapksv.com/~home/uri/pdf/2011/order/1023-tiba2-thism.pdf",1034020)</f>
        <v>1034020</v>
      </c>
      <c r="I19" s="593" t="n">
        <f aca="false">HYPERLINK("http://hiratapksv.com/~home/uri/pdf/2011/order/1023-tiba3-thism.pdf",169612)</f>
        <v>169612</v>
      </c>
      <c r="J19" s="594" t="n">
        <v>1816501</v>
      </c>
      <c r="K19" s="592" t="n">
        <f aca="false">HYPERLINK("http://hiratapksv.com/~home/uri/pdf/2011/order/1023-yama1-thism.pdf",1068362)</f>
        <v>1068362</v>
      </c>
      <c r="L19" s="593" t="n">
        <f aca="false">HYPERLINK("http://hiratapksv.com/~home/uri/pdf/2011/order/1023-yama2-thism.pdf",284620)</f>
        <v>284620</v>
      </c>
      <c r="M19" s="593" t="n">
        <f aca="false">HYPERLINK("http://hiratapksv.com/~home/uri/pdf/2011/order/1023-yama3-thism.pdf",372143)</f>
        <v>372143</v>
      </c>
      <c r="N19" s="595" t="n">
        <v>1725125</v>
      </c>
      <c r="O19" s="592" t="n">
        <f aca="false">HYPERLINK("http://hiratapksv.com/~home/uri/pdf/2011/order/1023-osakametal1-thism.pdf",1658010)</f>
        <v>1658010</v>
      </c>
      <c r="P19" s="593" t="n">
        <f aca="false">HYPERLINK("http://hiratapksv.com/~home/uri/pdf/2011/order/1023-osakametal2-thism.pdf",401261)</f>
        <v>401261</v>
      </c>
      <c r="Q19" s="593" t="n">
        <f aca="false">HYPERLINK("http://hiratapksv.com/~home/uri/pdf/2011/order/1023-osakametal3-thism.pdf",193913)</f>
        <v>193913</v>
      </c>
      <c r="R19" s="595" t="n">
        <v>2253184</v>
      </c>
      <c r="S19" s="592" t="n">
        <f aca="false">HYPERLINK("http://hiratapksv.com/~home/uri/pdf/2011/order/1023-tibametal1-thism.pdf",151605)</f>
        <v>151605</v>
      </c>
      <c r="T19" s="593" t="n">
        <f aca="false">HYPERLINK("http://hiratapksv.com/~home/uri/pdf/2011/order/1023-tibametal2-thism.pdf",109360)</f>
        <v>109360</v>
      </c>
      <c r="U19" s="593" t="n">
        <f aca="false">HYPERLINK("http://hiratapksv.com/~home/uri/pdf/2011/order/1023-tibametal3-thism.pdf",243480)</f>
        <v>243480</v>
      </c>
      <c r="V19" s="595" t="n">
        <v>504445</v>
      </c>
      <c r="W19" s="592" t="n">
        <f aca="false">HYPERLINK("http://hiratapksv.com/~home/uri/pdf/2011/order/1023-kyusyu1-thism.pdf",84471)</f>
        <v>84471</v>
      </c>
      <c r="X19" s="593" t="n">
        <f aca="false">HYPERLINK("http://hiratapksv.com/~home/uri/pdf/2011/order/1023-kyusyu2-thism.pdf",1304)</f>
        <v>1304</v>
      </c>
      <c r="Y19" s="593" t="n">
        <f aca="false">HYPERLINK("http://hiratapksv.com/~home/uri/pdf/2011/order/1023-kyusyu3-thism.pdf",4282)</f>
        <v>4282</v>
      </c>
      <c r="Z19" s="595" t="n">
        <v>90057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1023-osaka1-nextm.pdf",59756)</f>
        <v>59756</v>
      </c>
      <c r="D20" s="582" t="n">
        <f aca="false">HYPERLINK("http://hiratapksv.com/~home/uri/pdf/2011/order/1023-osaka2-nextm.pdf",2502)</f>
        <v>2502</v>
      </c>
      <c r="E20" s="582" t="n">
        <f aca="false">HYPERLINK("http://hiratapksv.com/~home/uri/pdf/2011/order/1023-osaka3-nextm.pdf",5144)</f>
        <v>5144</v>
      </c>
      <c r="F20" s="583" t="n">
        <v>67402</v>
      </c>
      <c r="G20" s="581" t="n">
        <f aca="false">HYPERLINK("http://hiratapksv.com/~home/uri/pdf/2011/order/1023-tiba1-nextm.pdf",99772)</f>
        <v>99772</v>
      </c>
      <c r="H20" s="582" t="n">
        <f aca="false">HYPERLINK("http://hiratapksv.com/~home/uri/pdf/2011/order/1023-tiba2-nextm.pdf",13778)</f>
        <v>13778</v>
      </c>
      <c r="I20" s="582" t="n">
        <v>0</v>
      </c>
      <c r="J20" s="583" t="n">
        <v>113550</v>
      </c>
      <c r="K20" s="581" t="n">
        <f aca="false">HYPERLINK("http://hiratapksv.com/~home/uri/pdf/2011/order/1023-yama1-nextm.pdf",128765)</f>
        <v>128765</v>
      </c>
      <c r="L20" s="582" t="n">
        <v>0</v>
      </c>
      <c r="M20" s="582" t="n">
        <f aca="false">HYPERLINK("http://hiratapksv.com/~home/uri/pdf/2011/order/1023-yama3-nextm.pdf",26023)</f>
        <v>26023</v>
      </c>
      <c r="N20" s="584" t="n">
        <v>154788</v>
      </c>
      <c r="O20" s="581" t="n">
        <f aca="false">HYPERLINK("http://hiratapksv.com/~home/uri/pdf/2011/order/1023-osakametal1-nextm.pdf",756424)</f>
        <v>756424</v>
      </c>
      <c r="P20" s="582" t="n">
        <f aca="false">HYPERLINK("http://hiratapksv.com/~home/uri/pdf/2011/order/1023-osakametal2-nextm.pdf",597180)</f>
        <v>597180</v>
      </c>
      <c r="Q20" s="582" t="n">
        <f aca="false">HYPERLINK("http://hiratapksv.com/~home/uri/pdf/2011/order/1023-osakametal3-nextm.pdf",276715)</f>
        <v>276715</v>
      </c>
      <c r="R20" s="584" t="n">
        <v>1630319</v>
      </c>
      <c r="S20" s="581" t="n">
        <f aca="false">HYPERLINK("http://hiratapksv.com/~home/uri/pdf/2011/order/1023-tibametal1-nextm.pdf",29760)</f>
        <v>29760</v>
      </c>
      <c r="T20" s="582" t="n">
        <f aca="false">HYPERLINK("http://hiratapksv.com/~home/uri/pdf/2011/order/1023-tibametal2-nextm.pdf",342115)</f>
        <v>342115</v>
      </c>
      <c r="U20" s="582" t="n">
        <f aca="false">HYPERLINK("http://hiratapksv.com/~home/uri/pdf/2011/order/1023-tibametal3-nextm.pdf",5250)</f>
        <v>5250</v>
      </c>
      <c r="V20" s="584" t="n">
        <v>377125</v>
      </c>
      <c r="W20" s="581" t="n">
        <f aca="false">HYPERLINK("http://hiratapksv.com/~home/uri/pdf/2011/order/1023-kyusyu1-nextm.pdf",378066)</f>
        <v>378066</v>
      </c>
      <c r="X20" s="582" t="n">
        <f aca="false">HYPERLINK("http://hiratapksv.com/~home/uri/pdf/2011/order/1023-kyusyu2-nextm.pdf",89172)</f>
        <v>89172</v>
      </c>
      <c r="Y20" s="582" t="n">
        <f aca="false">HYPERLINK("http://hiratapksv.com/~home/uri/pdf/2011/order/1023-kyusyu3-nextm.pdf",487596)</f>
        <v>487596</v>
      </c>
      <c r="Z20" s="584" t="n">
        <v>954834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023-osaka1-all.pdf",959212)</f>
        <v>959212</v>
      </c>
      <c r="D21" s="588" t="n">
        <f aca="false">HYPERLINK("http://hiratapksv.com/~home/uri/pdf/2011/order/1023-osaka2-all.pdf",589553)</f>
        <v>589553</v>
      </c>
      <c r="E21" s="588" t="n">
        <f aca="false">HYPERLINK("http://hiratapksv.com/~home/uri/pdf/2011/order/1023-osaka3-all.pdf",503540)</f>
        <v>503540</v>
      </c>
      <c r="F21" s="589" t="n">
        <v>2052305</v>
      </c>
      <c r="G21" s="587" t="n">
        <f aca="false">HYPERLINK("http://hiratapksv.com/~home/uri/pdf/2011/order/1023-tiba1-all.pdf",712641)</f>
        <v>712641</v>
      </c>
      <c r="H21" s="588" t="n">
        <f aca="false">HYPERLINK("http://hiratapksv.com/~home/uri/pdf/2011/order/1023-tiba2-all.pdf",1047798)</f>
        <v>1047798</v>
      </c>
      <c r="I21" s="588" t="n">
        <f aca="false">HYPERLINK("http://hiratapksv.com/~home/uri/pdf/2011/order/1023-tiba3-all.pdf",169612)</f>
        <v>169612</v>
      </c>
      <c r="J21" s="589" t="n">
        <v>1930051</v>
      </c>
      <c r="K21" s="587" t="n">
        <f aca="false">HYPERLINK("http://hiratapksv.com/~home/uri/pdf/2011/order/1023-yama1-all.pdf",1197127)</f>
        <v>1197127</v>
      </c>
      <c r="L21" s="588" t="n">
        <f aca="false">HYPERLINK("http://hiratapksv.com/~home/uri/pdf/2011/order/1023-yama2-all.pdf",284620)</f>
        <v>284620</v>
      </c>
      <c r="M21" s="588" t="n">
        <f aca="false">HYPERLINK("http://hiratapksv.com/~home/uri/pdf/2011/order/1023-yama3-all.pdf",398166)</f>
        <v>398166</v>
      </c>
      <c r="N21" s="590" t="n">
        <v>1879913</v>
      </c>
      <c r="O21" s="587" t="n">
        <f aca="false">HYPERLINK("http://hiratapksv.com/~home/uri/pdf/2011/order/1023-osakametal1-all.pdf",2414434)</f>
        <v>2414434</v>
      </c>
      <c r="P21" s="588" t="n">
        <f aca="false">HYPERLINK("http://hiratapksv.com/~home/uri/pdf/2011/order/1023-osakametal2-all.pdf",998441)</f>
        <v>998441</v>
      </c>
      <c r="Q21" s="588" t="n">
        <f aca="false">HYPERLINK("http://hiratapksv.com/~home/uri/pdf/2011/order/1023-osakametal3-all.pdf",470628)</f>
        <v>470628</v>
      </c>
      <c r="R21" s="590" t="n">
        <v>3883503</v>
      </c>
      <c r="S21" s="587" t="n">
        <f aca="false">HYPERLINK("http://hiratapksv.com/~home/uri/pdf/2011/order/1023-tibametal1-all.pdf",181365)</f>
        <v>181365</v>
      </c>
      <c r="T21" s="588" t="n">
        <f aca="false">HYPERLINK("http://hiratapksv.com/~home/uri/pdf/2011/order/1023-tibametal2-all.pdf",451475)</f>
        <v>451475</v>
      </c>
      <c r="U21" s="588" t="n">
        <f aca="false">HYPERLINK("http://hiratapksv.com/~home/uri/pdf/2011/order/1023-tibametal3-all.pdf",248730)</f>
        <v>248730</v>
      </c>
      <c r="V21" s="590" t="n">
        <v>881570</v>
      </c>
      <c r="W21" s="587" t="n">
        <f aca="false">HYPERLINK("http://hiratapksv.com/~home/uri/pdf/2011/order/1023-kyusyu1-all.pdf",462537)</f>
        <v>462537</v>
      </c>
      <c r="X21" s="588" t="n">
        <f aca="false">HYPERLINK("http://hiratapksv.com/~home/uri/pdf/2011/order/1023-kyusyu2-all.pdf",90476)</f>
        <v>90476</v>
      </c>
      <c r="Y21" s="588" t="n">
        <f aca="false">HYPERLINK("http://hiratapksv.com/~home/uri/pdf/2011/order/1023-kyusyu3-all.pdf",491878)</f>
        <v>491878</v>
      </c>
      <c r="Z21" s="590" t="n">
        <v>1044891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024-osaka1-thism.pdf",885170)</f>
        <v>885170</v>
      </c>
      <c r="D22" s="593" t="n">
        <f aca="false">HYPERLINK("http://hiratapksv.com/~home/uri/pdf/2011/order/1024-osaka2-thism.pdf",565088)</f>
        <v>565088</v>
      </c>
      <c r="E22" s="593" t="n">
        <f aca="false">HYPERLINK("http://hiratapksv.com/~home/uri/pdf/2011/order/1024-osaka3-thism.pdf",611398)</f>
        <v>611398</v>
      </c>
      <c r="F22" s="594" t="n">
        <v>2061656</v>
      </c>
      <c r="G22" s="592" t="n">
        <f aca="false">HYPERLINK("http://hiratapksv.com/~home/uri/pdf/2011/order/1024-tiba1-thism.pdf",565259)</f>
        <v>565259</v>
      </c>
      <c r="H22" s="593" t="n">
        <f aca="false">HYPERLINK("http://hiratapksv.com/~home/uri/pdf/2011/order/1024-tiba2-thism.pdf",487025)</f>
        <v>487025</v>
      </c>
      <c r="I22" s="593" t="n">
        <f aca="false">HYPERLINK("http://hiratapksv.com/~home/uri/pdf/2011/order/1024-tiba3-thism.pdf",777756)</f>
        <v>777756</v>
      </c>
      <c r="J22" s="594" t="n">
        <v>1830040</v>
      </c>
      <c r="K22" s="592" t="n">
        <f aca="false">HYPERLINK("http://hiratapksv.com/~home/uri/pdf/2011/order/1024-yama1-thism.pdf",609287)</f>
        <v>609287</v>
      </c>
      <c r="L22" s="593" t="n">
        <f aca="false">HYPERLINK("http://hiratapksv.com/~home/uri/pdf/2011/order/1024-yama2-thism.pdf",260903)</f>
        <v>260903</v>
      </c>
      <c r="M22" s="593" t="n">
        <f aca="false">HYPERLINK("http://hiratapksv.com/~home/uri/pdf/2011/order/1024-yama3-thism.pdf",533609)</f>
        <v>533609</v>
      </c>
      <c r="N22" s="595" t="n">
        <v>1403799</v>
      </c>
      <c r="O22" s="592" t="n">
        <f aca="false">HYPERLINK("http://hiratapksv.com/~home/uri/pdf/2011/order/1024-osakametal1-thism.pdf",2446110)</f>
        <v>2446110</v>
      </c>
      <c r="P22" s="593" t="n">
        <f aca="false">HYPERLINK("http://hiratapksv.com/~home/uri/pdf/2011/order/1024-osakametal2-thism.pdf",372597)</f>
        <v>372597</v>
      </c>
      <c r="Q22" s="593" t="n">
        <f aca="false">HYPERLINK("http://hiratapksv.com/~home/uri/pdf/2011/order/1024-osakametal3-thism.pdf",759029)</f>
        <v>759029</v>
      </c>
      <c r="R22" s="595" t="n">
        <v>3577736</v>
      </c>
      <c r="S22" s="592" t="n">
        <f aca="false">HYPERLINK("http://hiratapksv.com/~home/uri/pdf/2011/order/1024-tibametal1-thism.pdf",343083)</f>
        <v>343083</v>
      </c>
      <c r="T22" s="593" t="n">
        <f aca="false">HYPERLINK("http://hiratapksv.com/~home/uri/pdf/2011/order/1024-tibametal2-thism.pdf",36010)</f>
        <v>36010</v>
      </c>
      <c r="U22" s="593" t="n">
        <f aca="false">HYPERLINK("http://hiratapksv.com/~home/uri/pdf/2011/order/1024-tibametal3-thism.pdf",115365)</f>
        <v>115365</v>
      </c>
      <c r="V22" s="595" t="n">
        <v>494458</v>
      </c>
      <c r="W22" s="592" t="n">
        <f aca="false">HYPERLINK("http://hiratapksv.com/~home/uri/pdf/2011/order/1024-kyusyu1-thism.pdf",65031)</f>
        <v>65031</v>
      </c>
      <c r="X22" s="593" t="n">
        <f aca="false">HYPERLINK("http://hiratapksv.com/~home/uri/pdf/2011/order/1024-kyusyu2-thism.pdf",2414)</f>
        <v>2414</v>
      </c>
      <c r="Y22" s="593" t="n">
        <v>0</v>
      </c>
      <c r="Z22" s="595" t="n">
        <v>67445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1024-osaka1-nextm.pdf",732429)</f>
        <v>732429</v>
      </c>
      <c r="D23" s="582" t="n">
        <v>0</v>
      </c>
      <c r="E23" s="582" t="n">
        <f aca="false">HYPERLINK("http://hiratapksv.com/~home/uri/pdf/2011/order/1024-osaka3-nextm.pdf",188398)</f>
        <v>188398</v>
      </c>
      <c r="F23" s="583" t="n">
        <v>920827</v>
      </c>
      <c r="G23" s="581" t="n">
        <f aca="false">HYPERLINK("http://hiratapksv.com/~home/uri/pdf/2011/order/1024-tiba1-nextm.pdf",22451)</f>
        <v>22451</v>
      </c>
      <c r="H23" s="582" t="n">
        <f aca="false">HYPERLINK("http://hiratapksv.com/~home/uri/pdf/2011/order/1024-tiba2-nextm.pdf",25980)</f>
        <v>25980</v>
      </c>
      <c r="I23" s="582" t="n">
        <f aca="false">HYPERLINK("http://hiratapksv.com/~home/uri/pdf/2011/order/1024-tiba3-nextm.pdf",57421)</f>
        <v>57421</v>
      </c>
      <c r="J23" s="583" t="n">
        <v>105852</v>
      </c>
      <c r="K23" s="581" t="n">
        <f aca="false">HYPERLINK("http://hiratapksv.com/~home/uri/pdf/2011/order/1024-yama1-nextm.pdf",87834)</f>
        <v>87834</v>
      </c>
      <c r="L23" s="582" t="n">
        <f aca="false">HYPERLINK("http://hiratapksv.com/~home/uri/pdf/2011/order/1024-yama2-nextm.pdf",150)</f>
        <v>150</v>
      </c>
      <c r="M23" s="582" t="n">
        <f aca="false">HYPERLINK("http://hiratapksv.com/~home/uri/pdf/2011/order/1024-yama3-nextm.pdf",16692)</f>
        <v>16692</v>
      </c>
      <c r="N23" s="584" t="n">
        <v>104676</v>
      </c>
      <c r="O23" s="581" t="n">
        <f aca="false">HYPERLINK("http://hiratapksv.com/~home/uri/pdf/2011/order/1024-osakametal1-nextm.pdf",1208020)</f>
        <v>1208020</v>
      </c>
      <c r="P23" s="582" t="n">
        <f aca="false">HYPERLINK("http://hiratapksv.com/~home/uri/pdf/2011/order/1024-osakametal2-nextm.pdf",167967)</f>
        <v>167967</v>
      </c>
      <c r="Q23" s="582" t="n">
        <f aca="false">HYPERLINK("http://hiratapksv.com/~home/uri/pdf/2011/order/1024-osakametal3-nextm.pdf",123804)</f>
        <v>123804</v>
      </c>
      <c r="R23" s="584" t="n">
        <v>1499791</v>
      </c>
      <c r="S23" s="581" t="n">
        <f aca="false">HYPERLINK("http://hiratapksv.com/~home/uri/pdf/2011/order/1024-tibametal1-nextm.pdf",77165)</f>
        <v>77165</v>
      </c>
      <c r="T23" s="582" t="n">
        <f aca="false">HYPERLINK("http://hiratapksv.com/~home/uri/pdf/2011/order/1024-tibametal2-nextm.pdf",16525)</f>
        <v>16525</v>
      </c>
      <c r="U23" s="582" t="n">
        <f aca="false">HYPERLINK("http://hiratapksv.com/~home/uri/pdf/2011/order/1024-tibametal3-nextm.pdf",191750)</f>
        <v>191750</v>
      </c>
      <c r="V23" s="584" t="n">
        <v>285440</v>
      </c>
      <c r="W23" s="581" t="n">
        <f aca="false">HYPERLINK("http://hiratapksv.com/~home/uri/pdf/2011/order/1024-kyusyu1-nextm.pdf",96000)</f>
        <v>96000</v>
      </c>
      <c r="X23" s="582" t="n">
        <v>0</v>
      </c>
      <c r="Y23" s="582" t="n">
        <f aca="false">HYPERLINK("http://hiratapksv.com/~home/uri/pdf/2011/order/1024-kyusyu3-nextm.pdf",240930)</f>
        <v>240930</v>
      </c>
      <c r="Z23" s="584" t="n">
        <v>336930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024-osaka1-all.pdf",1617599)</f>
        <v>1617599</v>
      </c>
      <c r="D24" s="588" t="n">
        <f aca="false">HYPERLINK("http://hiratapksv.com/~home/uri/pdf/2011/order/1024-osaka2-all.pdf",565088)</f>
        <v>565088</v>
      </c>
      <c r="E24" s="588" t="n">
        <f aca="false">HYPERLINK("http://hiratapksv.com/~home/uri/pdf/2011/order/1024-osaka3-all.pdf",799796)</f>
        <v>799796</v>
      </c>
      <c r="F24" s="589" t="n">
        <v>2982483</v>
      </c>
      <c r="G24" s="587" t="n">
        <f aca="false">HYPERLINK("http://hiratapksv.com/~home/uri/pdf/2011/order/1024-tiba1-all.pdf",587710)</f>
        <v>587710</v>
      </c>
      <c r="H24" s="588" t="n">
        <f aca="false">HYPERLINK("http://hiratapksv.com/~home/uri/pdf/2011/order/1024-tiba2-all.pdf",513005)</f>
        <v>513005</v>
      </c>
      <c r="I24" s="588" t="n">
        <f aca="false">HYPERLINK("http://hiratapksv.com/~home/uri/pdf/2011/order/1024-tiba3-all.pdf",835177)</f>
        <v>835177</v>
      </c>
      <c r="J24" s="589" t="n">
        <v>1935892</v>
      </c>
      <c r="K24" s="587" t="n">
        <f aca="false">HYPERLINK("http://hiratapksv.com/~home/uri/pdf/2011/order/1024-yama1-all.pdf",697121)</f>
        <v>697121</v>
      </c>
      <c r="L24" s="588" t="n">
        <f aca="false">HYPERLINK("http://hiratapksv.com/~home/uri/pdf/2011/order/1024-yama2-all.pdf",261053)</f>
        <v>261053</v>
      </c>
      <c r="M24" s="588" t="n">
        <f aca="false">HYPERLINK("http://hiratapksv.com/~home/uri/pdf/2011/order/1024-yama3-all.pdf",550301)</f>
        <v>550301</v>
      </c>
      <c r="N24" s="590" t="n">
        <v>1508475</v>
      </c>
      <c r="O24" s="587" t="n">
        <f aca="false">HYPERLINK("http://hiratapksv.com/~home/uri/pdf/2011/order/1024-osakametal1-all.pdf",3654130)</f>
        <v>3654130</v>
      </c>
      <c r="P24" s="588" t="n">
        <f aca="false">HYPERLINK("http://hiratapksv.com/~home/uri/pdf/2011/order/1024-osakametal2-all.pdf",540564)</f>
        <v>540564</v>
      </c>
      <c r="Q24" s="588" t="n">
        <f aca="false">HYPERLINK("http://hiratapksv.com/~home/uri/pdf/2011/order/1024-osakametal3-all.pdf",882833)</f>
        <v>882833</v>
      </c>
      <c r="R24" s="590" t="n">
        <v>5077527</v>
      </c>
      <c r="S24" s="587" t="n">
        <f aca="false">HYPERLINK("http://hiratapksv.com/~home/uri/pdf/2011/order/1024-tibametal1-all.pdf",420248)</f>
        <v>420248</v>
      </c>
      <c r="T24" s="588" t="n">
        <f aca="false">HYPERLINK("http://hiratapksv.com/~home/uri/pdf/2011/order/1024-tibametal2-all.pdf",52535)</f>
        <v>52535</v>
      </c>
      <c r="U24" s="588" t="n">
        <f aca="false">HYPERLINK("http://hiratapksv.com/~home/uri/pdf/2011/order/1024-tibametal3-all.pdf",307115)</f>
        <v>307115</v>
      </c>
      <c r="V24" s="590" t="n">
        <v>779898</v>
      </c>
      <c r="W24" s="587" t="n">
        <f aca="false">HYPERLINK("http://hiratapksv.com/~home/uri/pdf/2011/order/1024-kyusyu1-all.pdf",161031)</f>
        <v>161031</v>
      </c>
      <c r="X24" s="588" t="n">
        <f aca="false">HYPERLINK("http://hiratapksv.com/~home/uri/pdf/2011/order/1024-kyusyu2-all.pdf",2414)</f>
        <v>2414</v>
      </c>
      <c r="Y24" s="588" t="n">
        <f aca="false">HYPERLINK("http://hiratapksv.com/~home/uri/pdf/2011/order/1024-kyusyu3-all.pdf",240930)</f>
        <v>240930</v>
      </c>
      <c r="Z24" s="590" t="n">
        <v>404375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1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2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3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4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66941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4</v>
      </c>
      <c r="D10" s="232" t="n">
        <v>4161125</v>
      </c>
      <c r="E10" s="233" t="n">
        <v>2560855</v>
      </c>
      <c r="F10" s="234" t="n">
        <v>1600270</v>
      </c>
      <c r="G10" s="235" t="n">
        <v>24218109</v>
      </c>
      <c r="H10" s="236" t="n">
        <v>8489184</v>
      </c>
      <c r="I10" s="237" t="n">
        <v>1365638</v>
      </c>
      <c r="J10" s="238" t="n">
        <f aca="false">E4/Q2</f>
        <v>3000000</v>
      </c>
      <c r="K10" s="239" t="n">
        <v>3175639</v>
      </c>
      <c r="L10" s="240" t="n">
        <f aca="false">J10*$E$6</f>
        <v>1371000</v>
      </c>
      <c r="M10" s="241" t="n">
        <v>2326156</v>
      </c>
      <c r="N10" s="242" t="n">
        <v>3175639</v>
      </c>
      <c r="O10" s="243" t="n">
        <v>1365855</v>
      </c>
      <c r="P10" s="243" t="n">
        <v>2326156</v>
      </c>
      <c r="Q10" s="244" t="n">
        <f aca="false">HYPERLINK("http://hiratapksv.com/~home/uri/pdf/2011/zairyousiire/20191016-osaka.pdf",1365855)</f>
        <v>1365855</v>
      </c>
      <c r="R10" s="245" t="n">
        <f aca="false">K10*$E$6</f>
        <v>1451267.02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6</v>
      </c>
      <c r="D11" s="248" t="n">
        <v>2086656</v>
      </c>
      <c r="E11" s="249" t="n">
        <v>2037947</v>
      </c>
      <c r="F11" s="250" t="n">
        <v>48709</v>
      </c>
      <c r="G11" s="251" t="n">
        <v>24140889</v>
      </c>
      <c r="H11" s="252" t="n">
        <v>8487066</v>
      </c>
      <c r="I11" s="253" t="n">
        <v>1701937</v>
      </c>
      <c r="J11" s="254" t="n">
        <f aca="false">J10*2</f>
        <v>6000000</v>
      </c>
      <c r="K11" s="255" t="n">
        <v>1876312</v>
      </c>
      <c r="L11" s="256" t="n">
        <f aca="false">J11*$E$6</f>
        <v>2742000</v>
      </c>
      <c r="M11" s="257" t="n">
        <v>1371397</v>
      </c>
      <c r="N11" s="258" t="n">
        <v>5051951</v>
      </c>
      <c r="O11" s="259" t="n">
        <v>2118430</v>
      </c>
      <c r="P11" s="259" t="n">
        <v>3697553</v>
      </c>
      <c r="Q11" s="260" t="n">
        <f aca="false">HYPERLINK("http://hiratapksv.com/~home/uri/pdf/2011/zairyousiire/20191017-osaka.pdf",752575)</f>
        <v>752575</v>
      </c>
      <c r="R11" s="245" t="n">
        <f aca="false">K11*$E$6+R10</f>
        <v>2308741.60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1</v>
      </c>
      <c r="D12" s="248" t="n">
        <v>2537036</v>
      </c>
      <c r="E12" s="249" t="n">
        <v>2134034</v>
      </c>
      <c r="F12" s="250" t="n">
        <v>403002</v>
      </c>
      <c r="G12" s="251" t="n">
        <v>21665115</v>
      </c>
      <c r="H12" s="252" t="n">
        <v>8786965</v>
      </c>
      <c r="I12" s="253" t="n">
        <v>1859390</v>
      </c>
      <c r="J12" s="254" t="n">
        <f aca="false">J10*3</f>
        <v>9000000</v>
      </c>
      <c r="K12" s="255" t="n">
        <v>4568758</v>
      </c>
      <c r="L12" s="256" t="n">
        <f aca="false">J12*$E$6</f>
        <v>4113000</v>
      </c>
      <c r="M12" s="257" t="n">
        <v>4129699</v>
      </c>
      <c r="N12" s="258" t="n">
        <v>9620709</v>
      </c>
      <c r="O12" s="259" t="n">
        <v>3234943</v>
      </c>
      <c r="P12" s="259" t="n">
        <v>7827252</v>
      </c>
      <c r="Q12" s="260" t="n">
        <f aca="false">HYPERLINK("http://hiratapksv.com/~home/uri/pdf/2011/zairyousiire/20191018-osaka.pdf",1116513)</f>
        <v>1116513</v>
      </c>
      <c r="R12" s="245" t="n">
        <f aca="false">K12*$E$6+R11</f>
        <v>4396664.0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1</v>
      </c>
      <c r="D13" s="248" t="n">
        <v>2637418</v>
      </c>
      <c r="E13" s="249" t="n">
        <v>2575132</v>
      </c>
      <c r="F13" s="250" t="n">
        <v>62286</v>
      </c>
      <c r="G13" s="251" t="n">
        <v>19917833</v>
      </c>
      <c r="H13" s="252" t="n">
        <v>8790299</v>
      </c>
      <c r="I13" s="253" t="n">
        <v>1885790</v>
      </c>
      <c r="J13" s="254" t="n">
        <f aca="false">J10*4</f>
        <v>12000000</v>
      </c>
      <c r="K13" s="255" t="n">
        <v>3210546</v>
      </c>
      <c r="L13" s="256" t="n">
        <f aca="false">J13*$E$6</f>
        <v>5484000</v>
      </c>
      <c r="M13" s="257" t="n">
        <v>2396067</v>
      </c>
      <c r="N13" s="258" t="n">
        <v>12831255</v>
      </c>
      <c r="O13" s="259" t="n">
        <v>3465100</v>
      </c>
      <c r="P13" s="259" t="n">
        <v>10223319</v>
      </c>
      <c r="Q13" s="261" t="n">
        <f aca="false">HYPERLINK("http://hiratapksv.com/~home/uri/pdf/2011/zairyousiire/20191021-osaka.pdf",230157)</f>
        <v>230157</v>
      </c>
      <c r="R13" s="245" t="n">
        <f aca="false">K13*$E$6+R12</f>
        <v>5863883.535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83</v>
      </c>
      <c r="D14" s="248" t="n">
        <v>2052305</v>
      </c>
      <c r="E14" s="249" t="n">
        <v>1984903</v>
      </c>
      <c r="F14" s="250" t="n">
        <v>67402</v>
      </c>
      <c r="G14" s="251" t="n">
        <v>19102214</v>
      </c>
      <c r="H14" s="252" t="n">
        <v>8970091</v>
      </c>
      <c r="I14" s="253" t="n">
        <v>1798306</v>
      </c>
      <c r="J14" s="254" t="n">
        <f aca="false">J10*5</f>
        <v>15000000</v>
      </c>
      <c r="K14" s="262" t="n">
        <v>3576422</v>
      </c>
      <c r="L14" s="256" t="n">
        <f aca="false">J14*$E$6</f>
        <v>6855000</v>
      </c>
      <c r="M14" s="263" t="n">
        <v>3245658</v>
      </c>
      <c r="N14" s="258" t="n">
        <v>16407677</v>
      </c>
      <c r="O14" s="259" t="n">
        <v>3779009</v>
      </c>
      <c r="P14" s="259" t="n">
        <v>13468977</v>
      </c>
      <c r="Q14" s="261" t="n">
        <f aca="false">HYPERLINK("http://hiratapksv.com/~home/uri/pdf/2011/zairyousiire/20191023-osaka.pdf",313909)</f>
        <v>313909</v>
      </c>
      <c r="R14" s="245" t="n">
        <f aca="false">K14*$E$6+R13</f>
        <v>7498308.38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00</v>
      </c>
      <c r="D15" s="248" t="n">
        <v>2982483</v>
      </c>
      <c r="E15" s="249" t="n">
        <v>2061656</v>
      </c>
      <c r="F15" s="250" t="n">
        <v>920827</v>
      </c>
      <c r="G15" s="251" t="n">
        <v>17376070</v>
      </c>
      <c r="H15" s="252" t="n">
        <v>9426721</v>
      </c>
      <c r="I15" s="253" t="n">
        <v>2067751</v>
      </c>
      <c r="J15" s="254" t="n">
        <f aca="false">J10*6</f>
        <v>18000000</v>
      </c>
      <c r="K15" s="262" t="n">
        <v>3676791</v>
      </c>
      <c r="L15" s="256" t="n">
        <f aca="false">J15*$E$6</f>
        <v>8226000</v>
      </c>
      <c r="M15" s="263" t="n">
        <v>3225180</v>
      </c>
      <c r="N15" s="258" t="n">
        <v>20084468</v>
      </c>
      <c r="O15" s="259" t="n">
        <v>3815379</v>
      </c>
      <c r="P15" s="259" t="n">
        <v>16694157</v>
      </c>
      <c r="Q15" s="261" t="n">
        <f aca="false">HYPERLINK("http://hiratapksv.com/~home/uri/pdf/2011/zairyousiire/20191024-osaka.pdf",36370)</f>
        <v>36370</v>
      </c>
      <c r="R15" s="245" t="n">
        <f aca="false">K15*$E$6+R14</f>
        <v>9178601.87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1000000</v>
      </c>
      <c r="K16" s="262"/>
      <c r="L16" s="256" t="n">
        <f aca="false">J16*$E$6</f>
        <v>9597000</v>
      </c>
      <c r="M16" s="263"/>
      <c r="N16" s="258"/>
      <c r="O16" s="259"/>
      <c r="P16" s="259"/>
      <c r="Q16" s="261"/>
      <c r="R16" s="245" t="n">
        <f aca="false">K16*$E$6+R15</f>
        <v>9178601.87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4000000</v>
      </c>
      <c r="K17" s="262"/>
      <c r="L17" s="256" t="n">
        <f aca="false">J17*$E$6</f>
        <v>10968000</v>
      </c>
      <c r="M17" s="263"/>
      <c r="N17" s="258"/>
      <c r="O17" s="259"/>
      <c r="P17" s="259"/>
      <c r="Q17" s="261"/>
      <c r="R17" s="245" t="n">
        <f aca="false">K17*$E$6+R16</f>
        <v>9178601.87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7000000</v>
      </c>
      <c r="K18" s="262"/>
      <c r="L18" s="256" t="n">
        <f aca="false">J18*$E$6</f>
        <v>12339000</v>
      </c>
      <c r="M18" s="263"/>
      <c r="N18" s="258"/>
      <c r="O18" s="259"/>
      <c r="P18" s="259"/>
      <c r="Q18" s="261"/>
      <c r="R18" s="245" t="n">
        <f aca="false">K18*$E$6+R17</f>
        <v>9178601.8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0000000</v>
      </c>
      <c r="K19" s="262"/>
      <c r="L19" s="256" t="n">
        <f aca="false">J19*$E$6</f>
        <v>13710000</v>
      </c>
      <c r="M19" s="263"/>
      <c r="N19" s="258"/>
      <c r="O19" s="259"/>
      <c r="P19" s="259"/>
      <c r="Q19" s="261"/>
      <c r="R19" s="245" t="n">
        <f aca="false">K19*$E$6+R18</f>
        <v>9178601.8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3000000</v>
      </c>
      <c r="K20" s="262"/>
      <c r="L20" s="256" t="n">
        <f aca="false">J20*$E$6</f>
        <v>15081000</v>
      </c>
      <c r="M20" s="263"/>
      <c r="N20" s="258"/>
      <c r="O20" s="259"/>
      <c r="P20" s="259"/>
      <c r="Q20" s="261"/>
      <c r="R20" s="245" t="n">
        <f aca="false">K20*$E$6+R19</f>
        <v>9178601.87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6000000</v>
      </c>
      <c r="K21" s="262"/>
      <c r="L21" s="256" t="n">
        <f aca="false">J21*$E$6</f>
        <v>16452000</v>
      </c>
      <c r="M21" s="263"/>
      <c r="N21" s="258"/>
      <c r="O21" s="259"/>
      <c r="P21" s="259"/>
      <c r="Q21" s="261"/>
      <c r="R21" s="245" t="n">
        <f aca="false">K21*$E$6+R20</f>
        <v>9178601.87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9000000</v>
      </c>
      <c r="K22" s="262"/>
      <c r="L22" s="256" t="n">
        <f aca="false">J22*$E$6</f>
        <v>17823000</v>
      </c>
      <c r="M22" s="263"/>
      <c r="N22" s="258"/>
      <c r="O22" s="259"/>
      <c r="P22" s="259"/>
      <c r="Q22" s="261"/>
      <c r="R22" s="245" t="n">
        <f aca="false">K22*$E$6+R21</f>
        <v>9178601.87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2000000</v>
      </c>
      <c r="K23" s="262"/>
      <c r="L23" s="256" t="n">
        <f aca="false">J23*$E$6</f>
        <v>19194000</v>
      </c>
      <c r="M23" s="263"/>
      <c r="N23" s="258"/>
      <c r="O23" s="259"/>
      <c r="P23" s="259"/>
      <c r="Q23" s="261"/>
      <c r="R23" s="245" t="n">
        <f aca="false">K23*$E$6+R22</f>
        <v>9178601.87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5000000</v>
      </c>
      <c r="K24" s="262"/>
      <c r="L24" s="256" t="n">
        <f aca="false">J24*$E$6</f>
        <v>20565000</v>
      </c>
      <c r="M24" s="263"/>
      <c r="N24" s="258"/>
      <c r="O24" s="259"/>
      <c r="P24" s="259"/>
      <c r="Q24" s="261"/>
      <c r="R24" s="245" t="n">
        <f aca="false">K24*$E$6+R23</f>
        <v>9178601.87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000000</v>
      </c>
      <c r="K25" s="262"/>
      <c r="L25" s="256" t="n">
        <f aca="false">J25*$E$6</f>
        <v>21936000</v>
      </c>
      <c r="M25" s="263"/>
      <c r="N25" s="258"/>
      <c r="O25" s="259"/>
      <c r="P25" s="259"/>
      <c r="Q25" s="261"/>
      <c r="R25" s="245" t="n">
        <f aca="false">K25*$E$6+R24</f>
        <v>9178601.87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000000</v>
      </c>
      <c r="K26" s="262"/>
      <c r="L26" s="256" t="n">
        <f aca="false">J26*$E$6</f>
        <v>23307000</v>
      </c>
      <c r="M26" s="263"/>
      <c r="N26" s="258"/>
      <c r="O26" s="259"/>
      <c r="P26" s="259"/>
      <c r="Q26" s="261"/>
      <c r="R26" s="245" t="n">
        <f aca="false">K26*$E$6+R25</f>
        <v>9178601.87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000000</v>
      </c>
      <c r="K27" s="262"/>
      <c r="L27" s="256" t="n">
        <f aca="false">J27*$E$6</f>
        <v>24678000</v>
      </c>
      <c r="M27" s="263"/>
      <c r="N27" s="258"/>
      <c r="O27" s="259"/>
      <c r="P27" s="259"/>
      <c r="Q27" s="261"/>
      <c r="R27" s="245" t="n">
        <f aca="false">K27*$E$6+R26</f>
        <v>9178601.87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000000</v>
      </c>
      <c r="K28" s="262"/>
      <c r="L28" s="256" t="n">
        <f aca="false">J28*$E$6</f>
        <v>26049000</v>
      </c>
      <c r="M28" s="263"/>
      <c r="N28" s="258"/>
      <c r="O28" s="259"/>
      <c r="P28" s="259"/>
      <c r="Q28" s="261"/>
      <c r="R28" s="245" t="n">
        <f aca="false">K28*$E$6+R27</f>
        <v>9178601.87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000000</v>
      </c>
      <c r="K29" s="262"/>
      <c r="L29" s="256" t="n">
        <f aca="false">J29*$E$6</f>
        <v>27420000</v>
      </c>
      <c r="M29" s="263"/>
      <c r="N29" s="258"/>
      <c r="O29" s="259"/>
      <c r="P29" s="259"/>
      <c r="Q29" s="261"/>
      <c r="R29" s="245" t="n">
        <f aca="false">K29*$E$6+R28</f>
        <v>9178601.87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3000000</v>
      </c>
      <c r="K30" s="262"/>
      <c r="L30" s="256" t="n">
        <f aca="false">J30*$E$6</f>
        <v>28791000</v>
      </c>
      <c r="M30" s="263"/>
      <c r="N30" s="258"/>
      <c r="O30" s="259"/>
      <c r="P30" s="259"/>
      <c r="Q30" s="261"/>
      <c r="R30" s="245" t="n">
        <f aca="false">K30*$E$6+R29</f>
        <v>9178601.87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05</v>
      </c>
      <c r="D34" s="278" t="n">
        <f aca="false">SUM(D10:D33)</f>
        <v>16457023</v>
      </c>
      <c r="E34" s="279" t="n">
        <f aca="false">SUM(E10:E33)</f>
        <v>13354527</v>
      </c>
      <c r="F34" s="280" t="n">
        <f aca="false">SUM(F10:F33)</f>
        <v>3102496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20084468</v>
      </c>
      <c r="L34" s="284" t="n">
        <f aca="false">MAX(L10:L33)</f>
        <v>28791000</v>
      </c>
      <c r="M34" s="285" t="n">
        <f aca="false">SUM(M10:M33)</f>
        <v>16694157</v>
      </c>
      <c r="N34" s="286" t="n">
        <f aca="false">MAX(N10:N33)</f>
        <v>20084468</v>
      </c>
      <c r="O34" s="287" t="n">
        <f aca="false">MAX(O10:O33)</f>
        <v>3815379</v>
      </c>
      <c r="P34" s="287" t="n">
        <f aca="false">MAX(P10:P33)</f>
        <v>16694157</v>
      </c>
      <c r="Q34" s="288" t="n">
        <f aca="false">SUM(Q10:Q33)</f>
        <v>3815379</v>
      </c>
      <c r="R34" s="289" t="n">
        <f aca="false">MAX(R10:R33)</f>
        <v>9178601.8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96937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5854633333333</v>
      </c>
      <c r="D40" s="301" t="n">
        <f aca="false">IF(Q10="","",O10/P10)</f>
        <v>0.587172571401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41991833333333</v>
      </c>
      <c r="D41" s="301" t="n">
        <f aca="false">IF(Q11="","",O11/P11)</f>
        <v>0.5729275550614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6896766666667</v>
      </c>
      <c r="D42" s="301" t="n">
        <f aca="false">IF(Q12="","",O12/P12)</f>
        <v>0.4132923023303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927125</v>
      </c>
      <c r="D43" s="301" t="n">
        <f aca="false">IF(Q13="","",O13/P13)</f>
        <v>0.33894080777485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9384513333333</v>
      </c>
      <c r="D44" s="301" t="n">
        <f aca="false">IF(Q14="","",O14/P14)</f>
        <v>0.28057134554465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580377777778</v>
      </c>
      <c r="D45" s="301" t="n">
        <f aca="false">IF(Q15="","",O15/P15)</f>
        <v>0.22854577203269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85457720326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3925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579501</v>
      </c>
      <c r="E10" s="233" t="n">
        <v>1438251</v>
      </c>
      <c r="F10" s="234" t="n">
        <v>141250</v>
      </c>
      <c r="G10" s="235" t="n">
        <v>9506551</v>
      </c>
      <c r="H10" s="236" t="n">
        <v>12978360</v>
      </c>
      <c r="I10" s="237" t="n">
        <v>2685944</v>
      </c>
      <c r="J10" s="238" t="n">
        <f aca="false">E4/Q2</f>
        <v>1761904.76190476</v>
      </c>
      <c r="K10" s="239" t="n">
        <v>1009872</v>
      </c>
      <c r="L10" s="240" t="n">
        <f aca="false">J10*$E$6</f>
        <v>873904.761904762</v>
      </c>
      <c r="M10" s="241" t="n">
        <v>1015618</v>
      </c>
      <c r="N10" s="242" t="n">
        <v>1009872</v>
      </c>
      <c r="O10" s="243" t="n">
        <v>523061</v>
      </c>
      <c r="P10" s="243" t="n">
        <v>1015618</v>
      </c>
      <c r="Q10" s="244" t="n">
        <f aca="false">HYPERLINK("http://hiratapksv.com/~home/uri/pdf/2011/zairyousiire/20191016-tiba.pdf",523061)</f>
        <v>523061</v>
      </c>
      <c r="R10" s="245" t="n">
        <f aca="false">K10*$E$6</f>
        <v>500896.5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87</v>
      </c>
      <c r="D11" s="248" t="n">
        <v>1021725</v>
      </c>
      <c r="E11" s="249" t="n">
        <v>792249</v>
      </c>
      <c r="F11" s="250" t="n">
        <v>229476</v>
      </c>
      <c r="G11" s="251" t="n">
        <v>8405727</v>
      </c>
      <c r="H11" s="252" t="n">
        <v>13183330</v>
      </c>
      <c r="I11" s="253" t="n">
        <v>2710450</v>
      </c>
      <c r="J11" s="254" t="n">
        <f aca="false">J10*2</f>
        <v>3523809.52380952</v>
      </c>
      <c r="K11" s="255" t="n">
        <v>2076743</v>
      </c>
      <c r="L11" s="256" t="n">
        <f aca="false">J11*$E$6</f>
        <v>1747809.52380952</v>
      </c>
      <c r="M11" s="257" t="n">
        <v>1830460</v>
      </c>
      <c r="N11" s="258" t="n">
        <v>3086615</v>
      </c>
      <c r="O11" s="259" t="n">
        <v>1774561</v>
      </c>
      <c r="P11" s="259" t="n">
        <v>2846078</v>
      </c>
      <c r="Q11" s="260" t="n">
        <f aca="false">HYPERLINK("http://hiratapksv.com/~home/uri/pdf/2011/zairyousiire/20191017-tiba.pdf",1251500)</f>
        <v>1251500</v>
      </c>
      <c r="R11" s="245" t="n">
        <f aca="false">K11*$E$6+R10</f>
        <v>1530961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3</v>
      </c>
      <c r="D12" s="248" t="n">
        <v>1518693</v>
      </c>
      <c r="E12" s="249" t="n">
        <v>1453931</v>
      </c>
      <c r="F12" s="250" t="n">
        <v>64762</v>
      </c>
      <c r="G12" s="251" t="n">
        <v>8482387</v>
      </c>
      <c r="H12" s="252" t="n">
        <v>13222375</v>
      </c>
      <c r="I12" s="253" t="n">
        <v>2715967</v>
      </c>
      <c r="J12" s="254" t="n">
        <f aca="false">J10*3</f>
        <v>5285714.28571429</v>
      </c>
      <c r="K12" s="255" t="n">
        <v>1484769</v>
      </c>
      <c r="L12" s="256" t="n">
        <f aca="false">J12*$E$6</f>
        <v>2621714.28571429</v>
      </c>
      <c r="M12" s="257" t="n">
        <v>1288991</v>
      </c>
      <c r="N12" s="258" t="n">
        <v>4571384</v>
      </c>
      <c r="O12" s="259" t="n">
        <v>3292497</v>
      </c>
      <c r="P12" s="259" t="n">
        <v>4135069</v>
      </c>
      <c r="Q12" s="260" t="n">
        <f aca="false">HYPERLINK("http://hiratapksv.com/~home/uri/pdf/2011/zairyousiire/20191018-tiba.pdf",1517936)</f>
        <v>1517936</v>
      </c>
      <c r="R12" s="245" t="n">
        <f aca="false">K12*$E$6+R11</f>
        <v>2267406.4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9</v>
      </c>
      <c r="D13" s="248" t="n">
        <v>3599777</v>
      </c>
      <c r="E13" s="249" t="n">
        <v>1982637</v>
      </c>
      <c r="F13" s="250" t="n">
        <v>1617140</v>
      </c>
      <c r="G13" s="251" t="n">
        <v>9417840</v>
      </c>
      <c r="H13" s="252" t="n">
        <v>13223782</v>
      </c>
      <c r="I13" s="253" t="n">
        <v>2983067</v>
      </c>
      <c r="J13" s="254" t="n">
        <f aca="false">J10*4</f>
        <v>7047619.04761905</v>
      </c>
      <c r="K13" s="255" t="n">
        <v>2434227</v>
      </c>
      <c r="L13" s="256" t="n">
        <f aca="false">J13*$E$6</f>
        <v>3495619.04761905</v>
      </c>
      <c r="M13" s="257" t="n">
        <v>2266548</v>
      </c>
      <c r="N13" s="258" t="n">
        <v>7005611</v>
      </c>
      <c r="O13" s="259" t="n">
        <v>3854684</v>
      </c>
      <c r="P13" s="259" t="n">
        <v>6401617</v>
      </c>
      <c r="Q13" s="261" t="n">
        <f aca="false">HYPERLINK("http://hiratapksv.com/~home/uri/pdf/2011/zairyousiire/20191021-tiba.pdf",562187)</f>
        <v>562187</v>
      </c>
      <c r="R13" s="245" t="n">
        <f aca="false">K13*$E$6+R12</f>
        <v>3474783.05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95</v>
      </c>
      <c r="D14" s="248" t="n">
        <v>1930051</v>
      </c>
      <c r="E14" s="249" t="n">
        <v>1816501</v>
      </c>
      <c r="F14" s="250" t="n">
        <v>113550</v>
      </c>
      <c r="G14" s="251" t="n">
        <v>8863827</v>
      </c>
      <c r="H14" s="252" t="n">
        <v>13325805</v>
      </c>
      <c r="I14" s="253" t="n">
        <v>4333544</v>
      </c>
      <c r="J14" s="254" t="n">
        <f aca="false">J10*5</f>
        <v>8809523.80952381</v>
      </c>
      <c r="K14" s="262" t="n">
        <v>2316442</v>
      </c>
      <c r="L14" s="256" t="n">
        <f aca="false">J14*$E$6</f>
        <v>4369523.80952381</v>
      </c>
      <c r="M14" s="263" t="n">
        <v>2019882</v>
      </c>
      <c r="N14" s="258" t="n">
        <v>9322053</v>
      </c>
      <c r="O14" s="259" t="n">
        <v>5458685</v>
      </c>
      <c r="P14" s="259" t="n">
        <v>8421499</v>
      </c>
      <c r="Q14" s="261" t="n">
        <f aca="false">HYPERLINK("http://hiratapksv.com/~home/uri/pdf/2011/zairyousiire/20191023-tiba.pdf",1604001)</f>
        <v>1604001</v>
      </c>
      <c r="R14" s="245" t="n">
        <f aca="false">K14*$E$6+R13</f>
        <v>4623738.28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61</v>
      </c>
      <c r="D15" s="248" t="n">
        <v>1935892</v>
      </c>
      <c r="E15" s="249" t="n">
        <v>1830040</v>
      </c>
      <c r="F15" s="250" t="n">
        <v>105852</v>
      </c>
      <c r="G15" s="251" t="n">
        <v>8380429</v>
      </c>
      <c r="H15" s="252" t="n">
        <v>13359797</v>
      </c>
      <c r="I15" s="253" t="n">
        <v>4334476</v>
      </c>
      <c r="J15" s="254" t="n">
        <f aca="false">J10*6</f>
        <v>10571428.5714286</v>
      </c>
      <c r="K15" s="262" t="n">
        <v>1906626</v>
      </c>
      <c r="L15" s="256" t="n">
        <f aca="false">J15*$E$6</f>
        <v>5243428.57142857</v>
      </c>
      <c r="M15" s="263" t="n">
        <v>1971010</v>
      </c>
      <c r="N15" s="258" t="n">
        <v>11228679</v>
      </c>
      <c r="O15" s="259" t="n">
        <v>6346737</v>
      </c>
      <c r="P15" s="259" t="n">
        <v>10392509</v>
      </c>
      <c r="Q15" s="261" t="n">
        <f aca="false">HYPERLINK("http://hiratapksv.com/~home/uri/pdf/2011/zairyousiire/20191024-tiba.pdf",888052)</f>
        <v>888052</v>
      </c>
      <c r="R15" s="245" t="n">
        <f aca="false">K15*$E$6+R14</f>
        <v>5569424.78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333333.3333333</v>
      </c>
      <c r="K16" s="262"/>
      <c r="L16" s="256" t="n">
        <f aca="false">J16*$E$6</f>
        <v>6117333.33333333</v>
      </c>
      <c r="M16" s="263"/>
      <c r="N16" s="258"/>
      <c r="O16" s="259"/>
      <c r="P16" s="259"/>
      <c r="Q16" s="261"/>
      <c r="R16" s="245" t="n">
        <f aca="false">K16*$E$6+R15</f>
        <v>5569424.7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095238.0952381</v>
      </c>
      <c r="K17" s="262"/>
      <c r="L17" s="256" t="n">
        <f aca="false">J17*$E$6</f>
        <v>6991238.0952381</v>
      </c>
      <c r="M17" s="263"/>
      <c r="N17" s="258"/>
      <c r="O17" s="259"/>
      <c r="P17" s="259"/>
      <c r="Q17" s="261"/>
      <c r="R17" s="245" t="n">
        <f aca="false">K17*$E$6+R16</f>
        <v>5569424.78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857142.8571429</v>
      </c>
      <c r="K18" s="262"/>
      <c r="L18" s="256" t="n">
        <f aca="false">J18*$E$6</f>
        <v>7865142.85714286</v>
      </c>
      <c r="M18" s="263"/>
      <c r="N18" s="258"/>
      <c r="O18" s="259"/>
      <c r="P18" s="259"/>
      <c r="Q18" s="261"/>
      <c r="R18" s="245" t="n">
        <f aca="false">K18*$E$6+R17</f>
        <v>5569424.7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619047.6190476</v>
      </c>
      <c r="K19" s="262"/>
      <c r="L19" s="256" t="n">
        <f aca="false">J19*$E$6</f>
        <v>8739047.61904762</v>
      </c>
      <c r="M19" s="263"/>
      <c r="N19" s="258"/>
      <c r="O19" s="259"/>
      <c r="P19" s="259"/>
      <c r="Q19" s="261"/>
      <c r="R19" s="245" t="n">
        <f aca="false">K19*$E$6+R18</f>
        <v>5569424.78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380952.3809524</v>
      </c>
      <c r="K20" s="262"/>
      <c r="L20" s="256" t="n">
        <f aca="false">J20*$E$6</f>
        <v>9612952.38095238</v>
      </c>
      <c r="M20" s="263"/>
      <c r="N20" s="258"/>
      <c r="O20" s="259"/>
      <c r="P20" s="259"/>
      <c r="Q20" s="261"/>
      <c r="R20" s="245" t="n">
        <f aca="false">K20*$E$6+R19</f>
        <v>5569424.7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142857.1428571</v>
      </c>
      <c r="K21" s="262"/>
      <c r="L21" s="256" t="n">
        <f aca="false">J21*$E$6</f>
        <v>10486857.1428571</v>
      </c>
      <c r="M21" s="263"/>
      <c r="N21" s="258"/>
      <c r="O21" s="259"/>
      <c r="P21" s="259"/>
      <c r="Q21" s="261"/>
      <c r="R21" s="245" t="n">
        <f aca="false">K21*$E$6+R20</f>
        <v>5569424.78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904761.9047619</v>
      </c>
      <c r="K22" s="262"/>
      <c r="L22" s="256" t="n">
        <f aca="false">J22*$E$6</f>
        <v>11360761.9047619</v>
      </c>
      <c r="M22" s="263"/>
      <c r="N22" s="258"/>
      <c r="O22" s="259"/>
      <c r="P22" s="259"/>
      <c r="Q22" s="261"/>
      <c r="R22" s="245" t="n">
        <f aca="false">K22*$E$6+R21</f>
        <v>5569424.78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666666.6666667</v>
      </c>
      <c r="K23" s="262"/>
      <c r="L23" s="256" t="n">
        <f aca="false">J23*$E$6</f>
        <v>12234666.6666667</v>
      </c>
      <c r="M23" s="263"/>
      <c r="N23" s="258"/>
      <c r="O23" s="259"/>
      <c r="P23" s="259"/>
      <c r="Q23" s="261"/>
      <c r="R23" s="245" t="n">
        <f aca="false">K23*$E$6+R22</f>
        <v>5569424.78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428571.4285714</v>
      </c>
      <c r="K24" s="262"/>
      <c r="L24" s="256" t="n">
        <f aca="false">J24*$E$6</f>
        <v>13108571.4285714</v>
      </c>
      <c r="M24" s="263"/>
      <c r="N24" s="258"/>
      <c r="O24" s="259"/>
      <c r="P24" s="259"/>
      <c r="Q24" s="261"/>
      <c r="R24" s="245" t="n">
        <f aca="false">K24*$E$6+R23</f>
        <v>5569424.78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190476.1904762</v>
      </c>
      <c r="K25" s="262"/>
      <c r="L25" s="256" t="n">
        <f aca="false">J25*$E$6</f>
        <v>13982476.1904762</v>
      </c>
      <c r="M25" s="263"/>
      <c r="N25" s="258"/>
      <c r="O25" s="259"/>
      <c r="P25" s="259"/>
      <c r="Q25" s="261"/>
      <c r="R25" s="245" t="n">
        <f aca="false">K25*$E$6+R24</f>
        <v>5569424.78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952380.952381</v>
      </c>
      <c r="K26" s="262"/>
      <c r="L26" s="256" t="n">
        <f aca="false">J26*$E$6</f>
        <v>14856380.952381</v>
      </c>
      <c r="M26" s="263"/>
      <c r="N26" s="258"/>
      <c r="O26" s="259"/>
      <c r="P26" s="259"/>
      <c r="Q26" s="261"/>
      <c r="R26" s="245" t="n">
        <f aca="false">K26*$E$6+R25</f>
        <v>5569424.78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714285.7142857</v>
      </c>
      <c r="K27" s="262"/>
      <c r="L27" s="256" t="n">
        <f aca="false">J27*$E$6</f>
        <v>15730285.7142857</v>
      </c>
      <c r="M27" s="263"/>
      <c r="N27" s="258"/>
      <c r="O27" s="259"/>
      <c r="P27" s="259"/>
      <c r="Q27" s="261"/>
      <c r="R27" s="245" t="n">
        <f aca="false">K27*$E$6+R26</f>
        <v>5569424.78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3476190.4761905</v>
      </c>
      <c r="K28" s="262"/>
      <c r="L28" s="256" t="n">
        <f aca="false">J28*$E$6</f>
        <v>16604190.4761905</v>
      </c>
      <c r="M28" s="263"/>
      <c r="N28" s="258"/>
      <c r="O28" s="259"/>
      <c r="P28" s="259"/>
      <c r="Q28" s="261"/>
      <c r="R28" s="245" t="n">
        <f aca="false">K28*$E$6+R27</f>
        <v>5569424.78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238095.2380952</v>
      </c>
      <c r="K29" s="262"/>
      <c r="L29" s="256" t="n">
        <f aca="false">J29*$E$6</f>
        <v>17478095.2380952</v>
      </c>
      <c r="M29" s="263"/>
      <c r="N29" s="258"/>
      <c r="O29" s="259"/>
      <c r="P29" s="259"/>
      <c r="Q29" s="261"/>
      <c r="R29" s="245" t="n">
        <f aca="false">K29*$E$6+R28</f>
        <v>5569424.78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000000</v>
      </c>
      <c r="K30" s="262"/>
      <c r="L30" s="256" t="n">
        <f aca="false">J30*$E$6</f>
        <v>18352000</v>
      </c>
      <c r="M30" s="263"/>
      <c r="N30" s="258"/>
      <c r="O30" s="259"/>
      <c r="P30" s="259"/>
      <c r="Q30" s="261"/>
      <c r="R30" s="245" t="n">
        <f aca="false">K30*$E$6+R29</f>
        <v>5569424.78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02</v>
      </c>
      <c r="D34" s="278" t="n">
        <f aca="false">SUM(D10:D33)</f>
        <v>11585639</v>
      </c>
      <c r="E34" s="279" t="n">
        <f aca="false">SUM(E10:E33)</f>
        <v>9313609</v>
      </c>
      <c r="F34" s="280" t="n">
        <f aca="false">SUM(F10:F33)</f>
        <v>2272030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11228679</v>
      </c>
      <c r="L34" s="284" t="n">
        <f aca="false">MAX(L10:L33)</f>
        <v>18352000</v>
      </c>
      <c r="M34" s="285" t="n">
        <f aca="false">SUM(M10:M33)</f>
        <v>10392509</v>
      </c>
      <c r="N34" s="286" t="n">
        <f aca="false">MAX(N10:N33)</f>
        <v>11228679</v>
      </c>
      <c r="O34" s="287" t="n">
        <f aca="false">MAX(O10:O33)</f>
        <v>6346737</v>
      </c>
      <c r="P34" s="287" t="n">
        <f aca="false">MAX(P10:P33)</f>
        <v>10392509</v>
      </c>
      <c r="Q34" s="288" t="n">
        <f aca="false">SUM(Q10:Q33)</f>
        <v>6346737</v>
      </c>
      <c r="R34" s="289" t="n">
        <f aca="false">MAX(R10:R33)</f>
        <v>5569424.7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07162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3170594594595</v>
      </c>
      <c r="D40" s="301" t="n">
        <f aca="false">IF(Q10="","",O10/P10)</f>
        <v>0.5150174573510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5931283783784</v>
      </c>
      <c r="D41" s="301" t="n">
        <f aca="false">IF(Q11="","",O11/P11)</f>
        <v>0.6235110211315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64856432432433</v>
      </c>
      <c r="D42" s="301" t="n">
        <f aca="false">IF(Q12="","",O12/P12)</f>
        <v>0.796237499301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4039398648649</v>
      </c>
      <c r="D43" s="301" t="n">
        <f aca="false">IF(Q13="","",O13/P13)</f>
        <v>0.60214223999967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5817898918919</v>
      </c>
      <c r="D44" s="301" t="n">
        <f aca="false">IF(Q14="","",O14/P14)</f>
        <v>0.64818448592109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6217233783784</v>
      </c>
      <c r="D45" s="301" t="n">
        <f aca="false">IF(Q15="","",O15/P15)</f>
        <v>0.61070305544118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07030554411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2637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8</v>
      </c>
      <c r="D10" s="232" t="n">
        <v>2972320</v>
      </c>
      <c r="E10" s="233" t="n">
        <v>2925414</v>
      </c>
      <c r="F10" s="234" t="n">
        <v>46906</v>
      </c>
      <c r="G10" s="235" t="n">
        <v>11164065</v>
      </c>
      <c r="H10" s="236" t="n">
        <v>1636042</v>
      </c>
      <c r="I10" s="237" t="n">
        <v>5483561</v>
      </c>
      <c r="J10" s="238" t="n">
        <f aca="false">E4/Q2</f>
        <v>2047619.04761905</v>
      </c>
      <c r="K10" s="239" t="n">
        <v>2378123</v>
      </c>
      <c r="L10" s="240" t="n">
        <f aca="false">J10*$E$6</f>
        <v>1136428.57142857</v>
      </c>
      <c r="M10" s="241" t="n">
        <v>2540369</v>
      </c>
      <c r="N10" s="242" t="n">
        <v>2378123</v>
      </c>
      <c r="O10" s="243" t="n">
        <v>642057</v>
      </c>
      <c r="P10" s="243" t="n">
        <v>2540369</v>
      </c>
      <c r="Q10" s="244" t="n">
        <f aca="false">HYPERLINK("http://hiratapksv.com/~home/uri/pdf/2011/zairyousiire/20191016-yama.pdf",642057)</f>
        <v>642057</v>
      </c>
      <c r="R10" s="245" t="n">
        <f aca="false">K10*$E$6</f>
        <v>1319858.2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8</v>
      </c>
      <c r="D11" s="248" t="n">
        <v>1439065</v>
      </c>
      <c r="E11" s="249" t="n">
        <v>1406354</v>
      </c>
      <c r="F11" s="250" t="n">
        <v>32711</v>
      </c>
      <c r="G11" s="251" t="n">
        <v>10573962</v>
      </c>
      <c r="H11" s="252" t="n">
        <v>1663563</v>
      </c>
      <c r="I11" s="253" t="n">
        <v>5488751</v>
      </c>
      <c r="J11" s="254" t="n">
        <f aca="false">J10*2</f>
        <v>4095238.0952381</v>
      </c>
      <c r="K11" s="255" t="n">
        <v>2045917</v>
      </c>
      <c r="L11" s="256" t="n">
        <f aca="false">J11*$E$6</f>
        <v>2272857.14285714</v>
      </c>
      <c r="M11" s="257" t="n">
        <v>1850619</v>
      </c>
      <c r="N11" s="258" t="n">
        <v>4424040</v>
      </c>
      <c r="O11" s="259" t="n">
        <v>1004774</v>
      </c>
      <c r="P11" s="259" t="n">
        <v>4390988</v>
      </c>
      <c r="Q11" s="260" t="n">
        <f aca="false">HYPERLINK("http://hiratapksv.com/~home/uri/pdf/2011/zairyousiire/20191017-yama.pdf",362717)</f>
        <v>362717</v>
      </c>
      <c r="R11" s="245" t="n">
        <f aca="false">K11*$E$6+R10</f>
        <v>2455342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4</v>
      </c>
      <c r="D12" s="248" t="n">
        <v>1382440</v>
      </c>
      <c r="E12" s="249" t="n">
        <v>1327041</v>
      </c>
      <c r="F12" s="250" t="n">
        <v>55399</v>
      </c>
      <c r="G12" s="251" t="n">
        <v>9859199</v>
      </c>
      <c r="H12" s="252" t="n">
        <v>1669123</v>
      </c>
      <c r="I12" s="253" t="n">
        <v>5538590</v>
      </c>
      <c r="J12" s="254" t="n">
        <f aca="false">J10*3</f>
        <v>6142857.14285714</v>
      </c>
      <c r="K12" s="255" t="n">
        <v>2018054</v>
      </c>
      <c r="L12" s="256" t="n">
        <f aca="false">J12*$E$6</f>
        <v>3409285.71428571</v>
      </c>
      <c r="M12" s="257" t="n">
        <v>1829334</v>
      </c>
      <c r="N12" s="258" t="n">
        <v>6442094</v>
      </c>
      <c r="O12" s="259" t="n">
        <v>3637334</v>
      </c>
      <c r="P12" s="259" t="n">
        <v>6220322</v>
      </c>
      <c r="Q12" s="260" t="n">
        <f aca="false">HYPERLINK("http://hiratapksv.com/~home/uri/pdf/2011/zairyousiire/20191018-yama.pdf",2632560)</f>
        <v>2632560</v>
      </c>
      <c r="R12" s="245" t="n">
        <f aca="false">K12*$E$6+R11</f>
        <v>3575362.1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4</v>
      </c>
      <c r="D13" s="248" t="n">
        <v>1768930</v>
      </c>
      <c r="E13" s="249" t="n">
        <v>1597968</v>
      </c>
      <c r="F13" s="250" t="n">
        <v>170962</v>
      </c>
      <c r="G13" s="251" t="n">
        <v>10564441</v>
      </c>
      <c r="H13" s="252" t="n">
        <v>1760145</v>
      </c>
      <c r="I13" s="253" t="n">
        <v>5583182</v>
      </c>
      <c r="J13" s="254" t="n">
        <f aca="false">J10*4</f>
        <v>8190476.19047619</v>
      </c>
      <c r="K13" s="255" t="n">
        <v>1234508</v>
      </c>
      <c r="L13" s="256" t="n">
        <f aca="false">J13*$E$6</f>
        <v>4545714.28571429</v>
      </c>
      <c r="M13" s="257" t="n">
        <v>831476</v>
      </c>
      <c r="N13" s="258" t="n">
        <v>7676602</v>
      </c>
      <c r="O13" s="259" t="n">
        <v>3993048</v>
      </c>
      <c r="P13" s="259" t="n">
        <v>7051798</v>
      </c>
      <c r="Q13" s="261" t="n">
        <f aca="false">HYPERLINK("http://hiratapksv.com/~home/uri/pdf/2011/zairyousiire/20191021-yama.pdf",355714)</f>
        <v>355714</v>
      </c>
      <c r="R13" s="245" t="n">
        <f aca="false">K13*$E$6+R12</f>
        <v>4260514.1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74</v>
      </c>
      <c r="D14" s="248" t="n">
        <v>1879913</v>
      </c>
      <c r="E14" s="249" t="n">
        <v>1725125</v>
      </c>
      <c r="F14" s="250" t="n">
        <v>154788</v>
      </c>
      <c r="G14" s="251" t="n">
        <v>11290281</v>
      </c>
      <c r="H14" s="252" t="n">
        <v>1825413</v>
      </c>
      <c r="I14" s="253" t="n">
        <v>5673227</v>
      </c>
      <c r="J14" s="254" t="n">
        <f aca="false">J10*5</f>
        <v>10238095.2380952</v>
      </c>
      <c r="K14" s="262" t="n">
        <v>1498759</v>
      </c>
      <c r="L14" s="256" t="n">
        <f aca="false">J14*$E$6</f>
        <v>5682142.85714286</v>
      </c>
      <c r="M14" s="263" t="n">
        <v>1057401</v>
      </c>
      <c r="N14" s="258" t="n">
        <v>9175361</v>
      </c>
      <c r="O14" s="259" t="n">
        <v>4542719</v>
      </c>
      <c r="P14" s="259" t="n">
        <v>8109199</v>
      </c>
      <c r="Q14" s="261" t="n">
        <f aca="false">HYPERLINK("http://hiratapksv.com/~home/uri/pdf/2011/zairyousiire/20191023-yama.pdf",549671)</f>
        <v>549671</v>
      </c>
      <c r="R14" s="245" t="n">
        <f aca="false">K14*$E$6+R13</f>
        <v>5092325.35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74</v>
      </c>
      <c r="D15" s="248" t="n">
        <v>1508475</v>
      </c>
      <c r="E15" s="249" t="n">
        <v>1403799</v>
      </c>
      <c r="F15" s="250" t="n">
        <v>104676</v>
      </c>
      <c r="G15" s="251" t="n">
        <v>11047272</v>
      </c>
      <c r="H15" s="252" t="n">
        <v>1837995</v>
      </c>
      <c r="I15" s="253" t="n">
        <v>5774502</v>
      </c>
      <c r="J15" s="254" t="n">
        <f aca="false">J10*6</f>
        <v>12285714.2857143</v>
      </c>
      <c r="K15" s="262" t="n">
        <v>2413402</v>
      </c>
      <c r="L15" s="256" t="n">
        <f aca="false">J15*$E$6</f>
        <v>6818571.42857143</v>
      </c>
      <c r="M15" s="263" t="n">
        <v>2154593</v>
      </c>
      <c r="N15" s="258" t="n">
        <v>11588763</v>
      </c>
      <c r="O15" s="259" t="n">
        <v>5545207</v>
      </c>
      <c r="P15" s="259" t="n">
        <v>10263792</v>
      </c>
      <c r="Q15" s="261" t="n">
        <f aca="false">HYPERLINK("http://hiratapksv.com/~home/uri/pdf/2011/zairyousiire/20191024-yama.pdf",1002488)</f>
        <v>1002488</v>
      </c>
      <c r="R15" s="245" t="n">
        <f aca="false">K15*$E$6+R14</f>
        <v>6431763.46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4333333.3333333</v>
      </c>
      <c r="K16" s="262"/>
      <c r="L16" s="256" t="n">
        <f aca="false">J16*$E$6</f>
        <v>7955000</v>
      </c>
      <c r="M16" s="263"/>
      <c r="N16" s="258"/>
      <c r="O16" s="259"/>
      <c r="P16" s="259"/>
      <c r="Q16" s="261"/>
      <c r="R16" s="245" t="n">
        <f aca="false">K16*$E$6+R15</f>
        <v>6431763.46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6380952.3809524</v>
      </c>
      <c r="K17" s="262"/>
      <c r="L17" s="256" t="n">
        <f aca="false">J17*$E$6</f>
        <v>9091428.57142857</v>
      </c>
      <c r="M17" s="263"/>
      <c r="N17" s="258"/>
      <c r="O17" s="259"/>
      <c r="P17" s="259"/>
      <c r="Q17" s="261"/>
      <c r="R17" s="245" t="n">
        <f aca="false">K17*$E$6+R16</f>
        <v>6431763.465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428571.4285714</v>
      </c>
      <c r="K18" s="262"/>
      <c r="L18" s="256" t="n">
        <f aca="false">J18*$E$6</f>
        <v>10227857.1428571</v>
      </c>
      <c r="M18" s="263"/>
      <c r="N18" s="258"/>
      <c r="O18" s="259"/>
      <c r="P18" s="259"/>
      <c r="Q18" s="261"/>
      <c r="R18" s="245" t="n">
        <f aca="false">K18*$E$6+R17</f>
        <v>6431763.46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476190.4761905</v>
      </c>
      <c r="K19" s="262"/>
      <c r="L19" s="256" t="n">
        <f aca="false">J19*$E$6</f>
        <v>11364285.7142857</v>
      </c>
      <c r="M19" s="263"/>
      <c r="N19" s="258"/>
      <c r="O19" s="259"/>
      <c r="P19" s="259"/>
      <c r="Q19" s="261"/>
      <c r="R19" s="245" t="n">
        <f aca="false">K19*$E$6+R18</f>
        <v>6431763.46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523809.5238095</v>
      </c>
      <c r="K20" s="262"/>
      <c r="L20" s="256" t="n">
        <f aca="false">J20*$E$6</f>
        <v>12500714.2857143</v>
      </c>
      <c r="M20" s="263"/>
      <c r="N20" s="258"/>
      <c r="O20" s="259"/>
      <c r="P20" s="259"/>
      <c r="Q20" s="261"/>
      <c r="R20" s="245" t="n">
        <f aca="false">K20*$E$6+R19</f>
        <v>6431763.46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571428.5714286</v>
      </c>
      <c r="K21" s="262"/>
      <c r="L21" s="256" t="n">
        <f aca="false">J21*$E$6</f>
        <v>13637142.8571429</v>
      </c>
      <c r="M21" s="263"/>
      <c r="N21" s="258"/>
      <c r="O21" s="259"/>
      <c r="P21" s="259"/>
      <c r="Q21" s="261"/>
      <c r="R21" s="245" t="n">
        <f aca="false">K21*$E$6+R20</f>
        <v>6431763.46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619047.6190476</v>
      </c>
      <c r="K22" s="262"/>
      <c r="L22" s="256" t="n">
        <f aca="false">J22*$E$6</f>
        <v>14773571.4285714</v>
      </c>
      <c r="M22" s="263"/>
      <c r="N22" s="258"/>
      <c r="O22" s="259"/>
      <c r="P22" s="259"/>
      <c r="Q22" s="261"/>
      <c r="R22" s="245" t="n">
        <f aca="false">K22*$E$6+R21</f>
        <v>6431763.46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666666.6666667</v>
      </c>
      <c r="K23" s="262"/>
      <c r="L23" s="256" t="n">
        <f aca="false">J23*$E$6</f>
        <v>15910000</v>
      </c>
      <c r="M23" s="263"/>
      <c r="N23" s="258"/>
      <c r="O23" s="259"/>
      <c r="P23" s="259"/>
      <c r="Q23" s="261"/>
      <c r="R23" s="245" t="n">
        <f aca="false">K23*$E$6+R22</f>
        <v>6431763.46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714285.7142857</v>
      </c>
      <c r="K24" s="262"/>
      <c r="L24" s="256" t="n">
        <f aca="false">J24*$E$6</f>
        <v>17046428.5714286</v>
      </c>
      <c r="M24" s="263"/>
      <c r="N24" s="258"/>
      <c r="O24" s="259"/>
      <c r="P24" s="259"/>
      <c r="Q24" s="261"/>
      <c r="R24" s="245" t="n">
        <f aca="false">K24*$E$6+R23</f>
        <v>6431763.46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761904.7619048</v>
      </c>
      <c r="K25" s="262"/>
      <c r="L25" s="256" t="n">
        <f aca="false">J25*$E$6</f>
        <v>18182857.1428571</v>
      </c>
      <c r="M25" s="263"/>
      <c r="N25" s="258"/>
      <c r="O25" s="259"/>
      <c r="P25" s="259"/>
      <c r="Q25" s="261"/>
      <c r="R25" s="245" t="n">
        <f aca="false">K25*$E$6+R24</f>
        <v>6431763.46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09523.8095238</v>
      </c>
      <c r="K26" s="262"/>
      <c r="L26" s="256" t="n">
        <f aca="false">J26*$E$6</f>
        <v>19319285.7142857</v>
      </c>
      <c r="M26" s="263"/>
      <c r="N26" s="258"/>
      <c r="O26" s="259"/>
      <c r="P26" s="259"/>
      <c r="Q26" s="261"/>
      <c r="R26" s="245" t="n">
        <f aca="false">K26*$E$6+R25</f>
        <v>6431763.46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857142.8571429</v>
      </c>
      <c r="K27" s="262"/>
      <c r="L27" s="256" t="n">
        <f aca="false">J27*$E$6</f>
        <v>20455714.2857143</v>
      </c>
      <c r="M27" s="263"/>
      <c r="N27" s="258"/>
      <c r="O27" s="259"/>
      <c r="P27" s="259"/>
      <c r="Q27" s="261"/>
      <c r="R27" s="245" t="n">
        <f aca="false">K27*$E$6+R26</f>
        <v>6431763.46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04761.9047619</v>
      </c>
      <c r="K28" s="262"/>
      <c r="L28" s="256" t="n">
        <f aca="false">J28*$E$6</f>
        <v>21592142.8571429</v>
      </c>
      <c r="M28" s="263"/>
      <c r="N28" s="258"/>
      <c r="O28" s="259"/>
      <c r="P28" s="259"/>
      <c r="Q28" s="261"/>
      <c r="R28" s="245" t="n">
        <f aca="false">K28*$E$6+R27</f>
        <v>6431763.46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952380.952381</v>
      </c>
      <c r="K29" s="262"/>
      <c r="L29" s="256" t="n">
        <f aca="false">J29*$E$6</f>
        <v>22728571.4285714</v>
      </c>
      <c r="M29" s="263"/>
      <c r="N29" s="258"/>
      <c r="O29" s="259"/>
      <c r="P29" s="259"/>
      <c r="Q29" s="261"/>
      <c r="R29" s="245" t="n">
        <f aca="false">K29*$E$6+R28</f>
        <v>6431763.46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3000000</v>
      </c>
      <c r="K30" s="262"/>
      <c r="L30" s="256" t="n">
        <f aca="false">J30*$E$6</f>
        <v>23865000</v>
      </c>
      <c r="M30" s="263"/>
      <c r="N30" s="258"/>
      <c r="O30" s="259"/>
      <c r="P30" s="259"/>
      <c r="Q30" s="261"/>
      <c r="R30" s="245" t="n">
        <f aca="false">K30*$E$6+R29</f>
        <v>6431763.46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32</v>
      </c>
      <c r="D34" s="278" t="n">
        <f aca="false">SUM(D10:D33)</f>
        <v>10951143</v>
      </c>
      <c r="E34" s="279" t="n">
        <f aca="false">SUM(E10:E33)</f>
        <v>10385701</v>
      </c>
      <c r="F34" s="280" t="n">
        <f aca="false">SUM(F10:F33)</f>
        <v>565442</v>
      </c>
      <c r="G34" s="281" t="s">
        <v>90</v>
      </c>
      <c r="H34" s="281"/>
      <c r="I34" s="281"/>
      <c r="J34" s="282" t="n">
        <f aca="false">MAX(J10:J33)</f>
        <v>43000000</v>
      </c>
      <c r="K34" s="283" t="n">
        <f aca="false">SUM(K10:K33)</f>
        <v>11588763</v>
      </c>
      <c r="L34" s="284" t="n">
        <f aca="false">MAX(L10:L33)</f>
        <v>23865000</v>
      </c>
      <c r="M34" s="285" t="n">
        <f aca="false">SUM(M10:M33)</f>
        <v>10263792</v>
      </c>
      <c r="N34" s="286" t="n">
        <f aca="false">MAX(N10:N33)</f>
        <v>11588763</v>
      </c>
      <c r="O34" s="287" t="n">
        <f aca="false">MAX(O10:O33)</f>
        <v>5545207</v>
      </c>
      <c r="P34" s="287" t="n">
        <f aca="false">MAX(P10:P33)</f>
        <v>10263792</v>
      </c>
      <c r="Q34" s="288" t="n">
        <f aca="false">SUM(Q10:Q33)</f>
        <v>5545207</v>
      </c>
      <c r="R34" s="289" t="n">
        <f aca="false">MAX(R10:R33)</f>
        <v>6431763.4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15400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6140890697674</v>
      </c>
      <c r="D40" s="301" t="n">
        <f aca="false">IF(Q10="","",O10/P10)</f>
        <v>0.2527416292672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02888372093</v>
      </c>
      <c r="D41" s="301" t="n">
        <f aca="false">IF(Q11="","",O11/P11)</f>
        <v>0.22882640535569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871297674419</v>
      </c>
      <c r="D42" s="301" t="n">
        <f aca="false">IF(Q12="","",O12/P12)</f>
        <v>0.58475011422238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7259546511628</v>
      </c>
      <c r="D43" s="301" t="n">
        <f aca="false">IF(Q13="","",O13/P13)</f>
        <v>0.56624537458390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96198051162791</v>
      </c>
      <c r="D44" s="301" t="n">
        <f aca="false">IF(Q14="","",O14/P14)</f>
        <v>0.56019330639191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43271406976744</v>
      </c>
      <c r="D45" s="301" t="n">
        <f aca="false">IF(Q15="","",O15/P15)</f>
        <v>0.54026884021032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02688402103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1431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7425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050994</v>
      </c>
      <c r="E10" s="233" t="n">
        <v>1077329</v>
      </c>
      <c r="F10" s="234" t="n">
        <v>2973665</v>
      </c>
      <c r="G10" s="235" t="n">
        <v>64216229</v>
      </c>
      <c r="H10" s="236" t="n">
        <v>31782985</v>
      </c>
      <c r="I10" s="237" t="n">
        <v>16731581</v>
      </c>
      <c r="J10" s="238" t="n">
        <f aca="false">E4/Q2</f>
        <v>4353857.14285714</v>
      </c>
      <c r="K10" s="239" t="n">
        <v>10899123</v>
      </c>
      <c r="L10" s="240" t="n">
        <f aca="false">J10*$E$6</f>
        <v>2159513.14285714</v>
      </c>
      <c r="M10" s="241" t="n">
        <v>10887468</v>
      </c>
      <c r="N10" s="242" t="n">
        <v>10899123</v>
      </c>
      <c r="O10" s="243" t="n">
        <v>-5205</v>
      </c>
      <c r="P10" s="243" t="n">
        <v>10887468</v>
      </c>
      <c r="Q10" s="244" t="n">
        <f aca="false">HYPERLINK("http://hiratapksv.com/~home/uri/pdf/2011/zairyousiire/20191016-osakametal.pdf",-5205)</f>
        <v>-5205</v>
      </c>
      <c r="R10" s="245" t="n">
        <f aca="false">K10*$E$6</f>
        <v>5405965.0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6</v>
      </c>
      <c r="D11" s="248" t="n">
        <v>3448124</v>
      </c>
      <c r="E11" s="249" t="n">
        <v>2379451</v>
      </c>
      <c r="F11" s="250" t="n">
        <v>718003</v>
      </c>
      <c r="G11" s="251" t="n">
        <v>60841518</v>
      </c>
      <c r="H11" s="252" t="n">
        <v>32018805</v>
      </c>
      <c r="I11" s="253" t="n">
        <v>17213764</v>
      </c>
      <c r="J11" s="254" t="n">
        <f aca="false">J10*2</f>
        <v>8707714.28571429</v>
      </c>
      <c r="K11" s="255" t="n">
        <v>6313860</v>
      </c>
      <c r="L11" s="256" t="n">
        <f aca="false">J11*$E$6</f>
        <v>4319026.28571429</v>
      </c>
      <c r="M11" s="257" t="n">
        <v>6141770</v>
      </c>
      <c r="N11" s="258" t="n">
        <v>17212983</v>
      </c>
      <c r="O11" s="259" t="n">
        <v>-177295</v>
      </c>
      <c r="P11" s="259" t="n">
        <v>17029238</v>
      </c>
      <c r="Q11" s="260" t="n">
        <f aca="false">HYPERLINK("http://hiratapksv.com/~home/uri/pdf/2011/zairyousiire/20191017-osakametal.pdf",-172090)</f>
        <v>-172090</v>
      </c>
      <c r="R11" s="245" t="n">
        <f aca="false">K11*$E$6+R10</f>
        <v>8537639.5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7</v>
      </c>
      <c r="D12" s="248" t="n">
        <v>1990310</v>
      </c>
      <c r="E12" s="249" t="n">
        <v>1246830</v>
      </c>
      <c r="F12" s="250" t="n">
        <v>725930</v>
      </c>
      <c r="G12" s="251" t="n">
        <v>58134218</v>
      </c>
      <c r="H12" s="252" t="n">
        <v>32554485</v>
      </c>
      <c r="I12" s="253" t="n">
        <v>17358414</v>
      </c>
      <c r="J12" s="254" t="n">
        <f aca="false">J10*3</f>
        <v>13061571.4285714</v>
      </c>
      <c r="K12" s="255" t="n">
        <v>3978855</v>
      </c>
      <c r="L12" s="256" t="n">
        <f aca="false">J12*$E$6</f>
        <v>6478539.42857143</v>
      </c>
      <c r="M12" s="257" t="n">
        <v>3924860</v>
      </c>
      <c r="N12" s="258" t="n">
        <v>21191838</v>
      </c>
      <c r="O12" s="259" t="n">
        <v>-231290</v>
      </c>
      <c r="P12" s="259" t="n">
        <v>20954098</v>
      </c>
      <c r="Q12" s="260" t="n">
        <f aca="false">HYPERLINK("http://hiratapksv.com/~home/uri/pdf/2011/zairyousiire/20191018-osakametal.pdf",-53995)</f>
        <v>-53995</v>
      </c>
      <c r="R12" s="245" t="n">
        <f aca="false">K12*$E$6+R11</f>
        <v>10511151.6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4</v>
      </c>
      <c r="D13" s="248" t="n">
        <v>2323081</v>
      </c>
      <c r="E13" s="249" t="n">
        <v>1121331</v>
      </c>
      <c r="F13" s="250" t="n">
        <v>1197450</v>
      </c>
      <c r="G13" s="251" t="n">
        <v>54346584</v>
      </c>
      <c r="H13" s="252" t="n">
        <v>32797205</v>
      </c>
      <c r="I13" s="253" t="n">
        <v>18313144</v>
      </c>
      <c r="J13" s="254" t="n">
        <f aca="false">J10*4</f>
        <v>17415428.5714286</v>
      </c>
      <c r="K13" s="255" t="n">
        <v>5109396</v>
      </c>
      <c r="L13" s="256" t="n">
        <f aca="false">J13*$E$6</f>
        <v>8638052.57142857</v>
      </c>
      <c r="M13" s="257" t="n">
        <v>5087911</v>
      </c>
      <c r="N13" s="258" t="n">
        <v>26301234</v>
      </c>
      <c r="O13" s="259" t="n">
        <v>-236225</v>
      </c>
      <c r="P13" s="259" t="n">
        <v>26042009</v>
      </c>
      <c r="Q13" s="261" t="n">
        <f aca="false">HYPERLINK("http://hiratapksv.com/~home/uri/pdf/2011/zairyousiire/20191021-osakametal.pdf",-4935)</f>
        <v>-4935</v>
      </c>
      <c r="R13" s="245" t="n">
        <f aca="false">K13*$E$6+R12</f>
        <v>13045412.06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77</v>
      </c>
      <c r="D14" s="248" t="n">
        <v>3890203</v>
      </c>
      <c r="E14" s="249" t="n">
        <v>2253184</v>
      </c>
      <c r="F14" s="250" t="n">
        <v>1630319</v>
      </c>
      <c r="G14" s="251" t="n">
        <v>51582559</v>
      </c>
      <c r="H14" s="252" t="n">
        <v>34126295</v>
      </c>
      <c r="I14" s="253" t="n">
        <v>18614373</v>
      </c>
      <c r="J14" s="254" t="n">
        <f aca="false">J10*5</f>
        <v>21769285.7142857</v>
      </c>
      <c r="K14" s="262" t="n">
        <v>5040428</v>
      </c>
      <c r="L14" s="256" t="n">
        <f aca="false">J14*$E$6</f>
        <v>10797565.7142857</v>
      </c>
      <c r="M14" s="263" t="n">
        <v>5037593</v>
      </c>
      <c r="N14" s="258" t="n">
        <v>31341662</v>
      </c>
      <c r="O14" s="259" t="n">
        <v>-239060</v>
      </c>
      <c r="P14" s="259" t="n">
        <v>31079602</v>
      </c>
      <c r="Q14" s="261" t="n">
        <f aca="false">HYPERLINK("http://hiratapksv.com/~home/uri/pdf/2011/zairyousiire/20191023-osakametal.pdf",-2835)</f>
        <v>-2835</v>
      </c>
      <c r="R14" s="245" t="n">
        <f aca="false">K14*$E$6+R13</f>
        <v>15545464.35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79</v>
      </c>
      <c r="D15" s="248" t="n">
        <v>5085027</v>
      </c>
      <c r="E15" s="249" t="n">
        <v>3577736</v>
      </c>
      <c r="F15" s="250" t="n">
        <v>1499791</v>
      </c>
      <c r="G15" s="251" t="n">
        <v>51755405</v>
      </c>
      <c r="H15" s="252" t="n">
        <v>34657056</v>
      </c>
      <c r="I15" s="253" t="n">
        <v>19777959</v>
      </c>
      <c r="J15" s="254" t="n">
        <f aca="false">J10*6</f>
        <v>26123142.8571429</v>
      </c>
      <c r="K15" s="262" t="n">
        <v>3699324</v>
      </c>
      <c r="L15" s="256" t="n">
        <f aca="false">J15*$E$6</f>
        <v>12957078.8571429</v>
      </c>
      <c r="M15" s="263" t="n">
        <v>3662954</v>
      </c>
      <c r="N15" s="258" t="n">
        <v>35040986</v>
      </c>
      <c r="O15" s="259" t="n">
        <v>-275430</v>
      </c>
      <c r="P15" s="259" t="n">
        <v>34742556</v>
      </c>
      <c r="Q15" s="261" t="n">
        <f aca="false">HYPERLINK("http://hiratapksv.com/~home/uri/pdf/2011/zairyousiire/20191024-osakametal.pdf",-36370)</f>
        <v>-36370</v>
      </c>
      <c r="R15" s="245" t="n">
        <f aca="false">K15*$E$6+R14</f>
        <v>17380329.05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0477000</v>
      </c>
      <c r="K16" s="262"/>
      <c r="L16" s="256" t="n">
        <f aca="false">J16*$E$6</f>
        <v>15116592</v>
      </c>
      <c r="M16" s="263"/>
      <c r="N16" s="258"/>
      <c r="O16" s="259"/>
      <c r="P16" s="259"/>
      <c r="Q16" s="261"/>
      <c r="R16" s="245" t="n">
        <f aca="false">K16*$E$6+R15</f>
        <v>17380329.05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4830857.1428571</v>
      </c>
      <c r="K17" s="262"/>
      <c r="L17" s="256" t="n">
        <f aca="false">J17*$E$6</f>
        <v>17276105.1428571</v>
      </c>
      <c r="M17" s="263"/>
      <c r="N17" s="258"/>
      <c r="O17" s="259"/>
      <c r="P17" s="259"/>
      <c r="Q17" s="261"/>
      <c r="R17" s="245" t="n">
        <f aca="false">K17*$E$6+R16</f>
        <v>17380329.05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9184714.2857143</v>
      </c>
      <c r="K18" s="262"/>
      <c r="L18" s="256" t="n">
        <f aca="false">J18*$E$6</f>
        <v>19435618.2857143</v>
      </c>
      <c r="M18" s="263"/>
      <c r="N18" s="258"/>
      <c r="O18" s="259"/>
      <c r="P18" s="259"/>
      <c r="Q18" s="261"/>
      <c r="R18" s="245" t="n">
        <f aca="false">K18*$E$6+R17</f>
        <v>17380329.0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3538571.4285714</v>
      </c>
      <c r="K19" s="262"/>
      <c r="L19" s="256" t="n">
        <f aca="false">J19*$E$6</f>
        <v>21595131.4285714</v>
      </c>
      <c r="M19" s="263"/>
      <c r="N19" s="258"/>
      <c r="O19" s="259"/>
      <c r="P19" s="259"/>
      <c r="Q19" s="261"/>
      <c r="R19" s="245" t="n">
        <f aca="false">K19*$E$6+R18</f>
        <v>17380329.05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7892428.5714286</v>
      </c>
      <c r="K20" s="262"/>
      <c r="L20" s="256" t="n">
        <f aca="false">J20*$E$6</f>
        <v>23754644.5714286</v>
      </c>
      <c r="M20" s="263"/>
      <c r="N20" s="258"/>
      <c r="O20" s="259"/>
      <c r="P20" s="259"/>
      <c r="Q20" s="261"/>
      <c r="R20" s="245" t="n">
        <f aca="false">K20*$E$6+R19</f>
        <v>17380329.05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2246285.7142857</v>
      </c>
      <c r="K21" s="262"/>
      <c r="L21" s="256" t="n">
        <f aca="false">J21*$E$6</f>
        <v>25914157.7142857</v>
      </c>
      <c r="M21" s="263"/>
      <c r="N21" s="258"/>
      <c r="O21" s="259"/>
      <c r="P21" s="259"/>
      <c r="Q21" s="261"/>
      <c r="R21" s="245" t="n">
        <f aca="false">K21*$E$6+R20</f>
        <v>17380329.05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6600142.8571429</v>
      </c>
      <c r="K22" s="262"/>
      <c r="L22" s="256" t="n">
        <f aca="false">J22*$E$6</f>
        <v>28073670.8571429</v>
      </c>
      <c r="M22" s="263"/>
      <c r="N22" s="258"/>
      <c r="O22" s="259"/>
      <c r="P22" s="259"/>
      <c r="Q22" s="261"/>
      <c r="R22" s="245" t="n">
        <f aca="false">K22*$E$6+R21</f>
        <v>17380329.05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0954000</v>
      </c>
      <c r="K23" s="262"/>
      <c r="L23" s="256" t="n">
        <f aca="false">J23*$E$6</f>
        <v>30233184</v>
      </c>
      <c r="M23" s="263"/>
      <c r="N23" s="258"/>
      <c r="O23" s="259"/>
      <c r="P23" s="259"/>
      <c r="Q23" s="261"/>
      <c r="R23" s="245" t="n">
        <f aca="false">K23*$E$6+R22</f>
        <v>17380329.05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5307857.1428571</v>
      </c>
      <c r="K24" s="262"/>
      <c r="L24" s="256" t="n">
        <f aca="false">J24*$E$6</f>
        <v>32392697.1428571</v>
      </c>
      <c r="M24" s="263"/>
      <c r="N24" s="258"/>
      <c r="O24" s="259"/>
      <c r="P24" s="259"/>
      <c r="Q24" s="261"/>
      <c r="R24" s="245" t="n">
        <f aca="false">K24*$E$6+R23</f>
        <v>17380329.05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9661714.2857143</v>
      </c>
      <c r="K25" s="262"/>
      <c r="L25" s="256" t="n">
        <f aca="false">J25*$E$6</f>
        <v>34552210.2857143</v>
      </c>
      <c r="M25" s="263"/>
      <c r="N25" s="258"/>
      <c r="O25" s="259"/>
      <c r="P25" s="259"/>
      <c r="Q25" s="261"/>
      <c r="R25" s="245" t="n">
        <f aca="false">K25*$E$6+R24</f>
        <v>17380329.05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4015571.4285714</v>
      </c>
      <c r="K26" s="262"/>
      <c r="L26" s="256" t="n">
        <f aca="false">J26*$E$6</f>
        <v>36711723.4285714</v>
      </c>
      <c r="M26" s="263"/>
      <c r="N26" s="258"/>
      <c r="O26" s="259"/>
      <c r="P26" s="259"/>
      <c r="Q26" s="261"/>
      <c r="R26" s="245" t="n">
        <f aca="false">K26*$E$6+R25</f>
        <v>17380329.05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8369428.5714286</v>
      </c>
      <c r="K27" s="262"/>
      <c r="L27" s="256" t="n">
        <f aca="false">J27*$E$6</f>
        <v>38871236.5714286</v>
      </c>
      <c r="M27" s="263"/>
      <c r="N27" s="258"/>
      <c r="O27" s="259"/>
      <c r="P27" s="259"/>
      <c r="Q27" s="261"/>
      <c r="R27" s="245" t="n">
        <f aca="false">K27*$E$6+R26</f>
        <v>17380329.05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2723285.7142857</v>
      </c>
      <c r="K28" s="262"/>
      <c r="L28" s="256" t="n">
        <f aca="false">J28*$E$6</f>
        <v>41030749.7142857</v>
      </c>
      <c r="M28" s="263"/>
      <c r="N28" s="258"/>
      <c r="O28" s="259"/>
      <c r="P28" s="259"/>
      <c r="Q28" s="261"/>
      <c r="R28" s="245" t="n">
        <f aca="false">K28*$E$6+R27</f>
        <v>17380329.05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7077142.8571429</v>
      </c>
      <c r="K29" s="262"/>
      <c r="L29" s="256" t="n">
        <f aca="false">J29*$E$6</f>
        <v>43190262.8571429</v>
      </c>
      <c r="M29" s="263"/>
      <c r="N29" s="258"/>
      <c r="O29" s="259"/>
      <c r="P29" s="259"/>
      <c r="Q29" s="261"/>
      <c r="R29" s="245" t="n">
        <f aca="false">K29*$E$6+R28</f>
        <v>17380329.05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1431000</v>
      </c>
      <c r="K30" s="262"/>
      <c r="L30" s="256" t="n">
        <f aca="false">J30*$E$6</f>
        <v>45349776</v>
      </c>
      <c r="M30" s="263"/>
      <c r="N30" s="258"/>
      <c r="O30" s="259"/>
      <c r="P30" s="259"/>
      <c r="Q30" s="261"/>
      <c r="R30" s="245" t="n">
        <f aca="false">K30*$E$6+R29</f>
        <v>17380329.05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93</v>
      </c>
      <c r="D34" s="278" t="n">
        <f aca="false">SUM(D10:D33)</f>
        <v>20787739</v>
      </c>
      <c r="E34" s="279" t="n">
        <f aca="false">SUM(E10:E33)</f>
        <v>11655861</v>
      </c>
      <c r="F34" s="280" t="n">
        <f aca="false">SUM(F10:F33)</f>
        <v>8745158</v>
      </c>
      <c r="G34" s="281" t="s">
        <v>90</v>
      </c>
      <c r="H34" s="281"/>
      <c r="I34" s="281"/>
      <c r="J34" s="282" t="n">
        <f aca="false">MAX(J10:J33)</f>
        <v>91431000</v>
      </c>
      <c r="K34" s="283" t="n">
        <f aca="false">SUM(K10:K33)</f>
        <v>35040986</v>
      </c>
      <c r="L34" s="284" t="n">
        <f aca="false">MAX(L10:L33)</f>
        <v>45349776</v>
      </c>
      <c r="M34" s="285" t="n">
        <f aca="false">SUM(M10:M33)</f>
        <v>34742556</v>
      </c>
      <c r="N34" s="286" t="n">
        <f aca="false">MAX(N10:N33)</f>
        <v>35040986</v>
      </c>
      <c r="O34" s="287" t="n">
        <f aca="false">MAX(O10:O33)</f>
        <v>-5205</v>
      </c>
      <c r="P34" s="287" t="n">
        <f aca="false">MAX(P10:P33)</f>
        <v>34742556</v>
      </c>
      <c r="Q34" s="288" t="n">
        <f aca="false">SUM(Q10:Q33)</f>
        <v>-275430</v>
      </c>
      <c r="R34" s="289" t="n">
        <f aca="false">MAX(R10:R33)</f>
        <v>17380329.0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40565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0332581947042</v>
      </c>
      <c r="D40" s="301" t="n">
        <f aca="false">IF(Q10="","",O10/P10)</f>
        <v>-0.000478072587676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7675100895757</v>
      </c>
      <c r="D41" s="301" t="n">
        <f aca="false">IF(Q11="","",O11/P11)</f>
        <v>-0.01041121158797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2245700036093</v>
      </c>
      <c r="D42" s="301" t="n">
        <f aca="false">IF(Q12="","",O12/P12)</f>
        <v>-0.0110379363502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1022605571415</v>
      </c>
      <c r="D43" s="301" t="n">
        <f aca="false">IF(Q13="","",O13/P13)</f>
        <v>-0.0090709207573040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43971935557962</v>
      </c>
      <c r="D44" s="301" t="n">
        <f aca="false">IF(Q14="","",O14/P14)</f>
        <v>-0.0076918616911503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4137711498288</v>
      </c>
      <c r="D45" s="301" t="n">
        <f aca="false">IF(Q15="","",O15/P15)</f>
        <v>-0.0079277414131533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498162656771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295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</v>
      </c>
      <c r="D10" s="232" t="n">
        <v>266090</v>
      </c>
      <c r="E10" s="233" t="n">
        <v>258760</v>
      </c>
      <c r="F10" s="234" t="n">
        <v>7330</v>
      </c>
      <c r="G10" s="235" t="n">
        <v>5887096</v>
      </c>
      <c r="H10" s="236" t="n">
        <v>1474945</v>
      </c>
      <c r="I10" s="237" t="n">
        <v>720140</v>
      </c>
      <c r="J10" s="238" t="n">
        <f aca="false">E4/Q2</f>
        <v>1023809.52380952</v>
      </c>
      <c r="K10" s="239" t="n">
        <v>448570</v>
      </c>
      <c r="L10" s="240" t="n">
        <f aca="false">J10*$E$6</f>
        <v>507809.523809524</v>
      </c>
      <c r="M10" s="241" t="n">
        <v>395806</v>
      </c>
      <c r="N10" s="242" t="n">
        <v>448570</v>
      </c>
      <c r="O10" s="243" t="n">
        <v>0</v>
      </c>
      <c r="P10" s="243" t="n">
        <v>395806</v>
      </c>
      <c r="Q10" s="244" t="n">
        <f aca="false">HYPERLINK("http://hiratapksv.com/~home/uri/pdf/2011/zairyousiire/20191016-tibametal.pdf",0)</f>
        <v>0</v>
      </c>
      <c r="R10" s="245" t="n">
        <f aca="false">K10*$E$6</f>
        <v>222490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0</v>
      </c>
      <c r="D11" s="248" t="n">
        <v>565705</v>
      </c>
      <c r="E11" s="249" t="n">
        <v>467325</v>
      </c>
      <c r="F11" s="250" t="n">
        <v>98380</v>
      </c>
      <c r="G11" s="251" t="n">
        <v>6004921</v>
      </c>
      <c r="H11" s="252" t="n">
        <v>1549805</v>
      </c>
      <c r="I11" s="253" t="n">
        <v>743660</v>
      </c>
      <c r="J11" s="254" t="n">
        <f aca="false">J10*2</f>
        <v>2047619.04761905</v>
      </c>
      <c r="K11" s="255" t="n">
        <v>340800</v>
      </c>
      <c r="L11" s="256" t="n">
        <f aca="false">J11*$E$6</f>
        <v>1015619.04761905</v>
      </c>
      <c r="M11" s="257" t="n">
        <v>260472</v>
      </c>
      <c r="N11" s="258" t="n">
        <v>789370</v>
      </c>
      <c r="O11" s="259" t="n">
        <v>0</v>
      </c>
      <c r="P11" s="259" t="n">
        <v>656278</v>
      </c>
      <c r="Q11" s="260" t="n">
        <f aca="false">HYPERLINK("http://hiratapksv.com/~home/uri/pdf/2011/zairyousiire/20191017-tibametal.pdf",0)</f>
        <v>0</v>
      </c>
      <c r="R11" s="245" t="n">
        <f aca="false">K11*$E$6+R10</f>
        <v>391527.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1</v>
      </c>
      <c r="D12" s="248" t="n">
        <v>795681</v>
      </c>
      <c r="E12" s="249" t="n">
        <v>455896</v>
      </c>
      <c r="F12" s="250" t="n">
        <v>339785</v>
      </c>
      <c r="G12" s="251" t="n">
        <v>6116256</v>
      </c>
      <c r="H12" s="252" t="n">
        <v>1852680</v>
      </c>
      <c r="I12" s="253" t="n">
        <v>780570</v>
      </c>
      <c r="J12" s="254" t="n">
        <f aca="false">J10*3</f>
        <v>3071428.57142857</v>
      </c>
      <c r="K12" s="255" t="n">
        <v>553881</v>
      </c>
      <c r="L12" s="256" t="n">
        <f aca="false">J12*$E$6</f>
        <v>1523428.57142857</v>
      </c>
      <c r="M12" s="257" t="n">
        <v>334761</v>
      </c>
      <c r="N12" s="258" t="n">
        <v>1343251</v>
      </c>
      <c r="O12" s="259" t="n">
        <v>-219120</v>
      </c>
      <c r="P12" s="259" t="n">
        <v>991039</v>
      </c>
      <c r="Q12" s="260" t="n">
        <f aca="false">HYPERLINK("http://hiratapksv.com/~home/uri/pdf/2011/zairyousiire/20191018-tibametal.pdf",-219120)</f>
        <v>-219120</v>
      </c>
      <c r="R12" s="245" t="n">
        <f aca="false">K12*$E$6+R11</f>
        <v>666252.4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9</v>
      </c>
      <c r="D13" s="248" t="n">
        <v>565806</v>
      </c>
      <c r="E13" s="249" t="n">
        <v>496611</v>
      </c>
      <c r="F13" s="250" t="n">
        <v>69195</v>
      </c>
      <c r="G13" s="251" t="n">
        <v>5651091</v>
      </c>
      <c r="H13" s="252" t="n">
        <v>1885670</v>
      </c>
      <c r="I13" s="253" t="n">
        <v>816775</v>
      </c>
      <c r="J13" s="254" t="n">
        <f aca="false">J10*4</f>
        <v>4095238.0952381</v>
      </c>
      <c r="K13" s="255" t="n">
        <v>941636</v>
      </c>
      <c r="L13" s="256" t="n">
        <f aca="false">J13*$E$6</f>
        <v>2031238.0952381</v>
      </c>
      <c r="M13" s="257" t="n">
        <v>753444</v>
      </c>
      <c r="N13" s="258" t="n">
        <v>2284887</v>
      </c>
      <c r="O13" s="259" t="n">
        <v>-219120</v>
      </c>
      <c r="P13" s="259" t="n">
        <v>1744483</v>
      </c>
      <c r="Q13" s="261" t="n">
        <f aca="false">HYPERLINK("http://hiratapksv.com/~home/uri/pdf/2011/zairyousiire/20191021-tibametal.pdf",0)</f>
        <v>0</v>
      </c>
      <c r="R13" s="245" t="n">
        <f aca="false">K13*$E$6+R12</f>
        <v>1133303.9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60</v>
      </c>
      <c r="D14" s="248" t="n">
        <v>881570</v>
      </c>
      <c r="E14" s="249" t="n">
        <v>504445</v>
      </c>
      <c r="F14" s="250" t="n">
        <v>377125</v>
      </c>
      <c r="G14" s="251" t="n">
        <v>5481201</v>
      </c>
      <c r="H14" s="252" t="n">
        <v>1955135</v>
      </c>
      <c r="I14" s="253" t="n">
        <v>1124435</v>
      </c>
      <c r="J14" s="254" t="n">
        <f aca="false">J10*5</f>
        <v>5119047.61904762</v>
      </c>
      <c r="K14" s="262" t="n">
        <v>674335</v>
      </c>
      <c r="L14" s="256" t="n">
        <f aca="false">J14*$E$6</f>
        <v>2539047.61904762</v>
      </c>
      <c r="M14" s="263" t="n">
        <v>552811</v>
      </c>
      <c r="N14" s="258" t="n">
        <v>2959222</v>
      </c>
      <c r="O14" s="259" t="n">
        <v>-219120</v>
      </c>
      <c r="P14" s="259" t="n">
        <v>2297294</v>
      </c>
      <c r="Q14" s="261" t="n">
        <f aca="false">HYPERLINK("http://hiratapksv.com/~home/uri/pdf/2011/zairyousiire/20191023-tibametal.pdf",0)</f>
        <v>0</v>
      </c>
      <c r="R14" s="245" t="n">
        <f aca="false">K14*$E$6+R13</f>
        <v>1467774.1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71</v>
      </c>
      <c r="D15" s="248" t="n">
        <v>779898</v>
      </c>
      <c r="E15" s="249" t="n">
        <v>494458</v>
      </c>
      <c r="F15" s="250" t="n">
        <v>285440</v>
      </c>
      <c r="G15" s="251" t="n">
        <v>5382740</v>
      </c>
      <c r="H15" s="252" t="n">
        <v>2224070</v>
      </c>
      <c r="I15" s="253" t="n">
        <v>1141360</v>
      </c>
      <c r="J15" s="254" t="n">
        <f aca="false">J10*6</f>
        <v>6142857.14285714</v>
      </c>
      <c r="K15" s="262" t="n">
        <v>591983</v>
      </c>
      <c r="L15" s="256" t="n">
        <f aca="false">J15*$E$6</f>
        <v>3046857.14285714</v>
      </c>
      <c r="M15" s="263" t="n">
        <v>332219</v>
      </c>
      <c r="N15" s="258" t="n">
        <v>3551205</v>
      </c>
      <c r="O15" s="259" t="n">
        <v>-219120</v>
      </c>
      <c r="P15" s="259" t="n">
        <v>2629513</v>
      </c>
      <c r="Q15" s="261" t="n">
        <f aca="false">HYPERLINK("http://hiratapksv.com/~home/uri/pdf/2011/zairyousiire/20191024-tibametal.pdf",0)</f>
        <v>0</v>
      </c>
      <c r="R15" s="245" t="n">
        <f aca="false">K15*$E$6+R14</f>
        <v>1761397.6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166666.66666667</v>
      </c>
      <c r="K16" s="262"/>
      <c r="L16" s="256" t="n">
        <f aca="false">J16*$E$6</f>
        <v>3554666.66666667</v>
      </c>
      <c r="M16" s="263"/>
      <c r="N16" s="258"/>
      <c r="O16" s="259"/>
      <c r="P16" s="259"/>
      <c r="Q16" s="261"/>
      <c r="R16" s="245" t="n">
        <f aca="false">K16*$E$6+R15</f>
        <v>1761397.6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190476.19047619</v>
      </c>
      <c r="K17" s="262"/>
      <c r="L17" s="256" t="n">
        <f aca="false">J17*$E$6</f>
        <v>4062476.19047619</v>
      </c>
      <c r="M17" s="263"/>
      <c r="N17" s="258"/>
      <c r="O17" s="259"/>
      <c r="P17" s="259"/>
      <c r="Q17" s="261"/>
      <c r="R17" s="245" t="n">
        <f aca="false">K17*$E$6+R16</f>
        <v>1761397.6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214285.71428572</v>
      </c>
      <c r="K18" s="262"/>
      <c r="L18" s="256" t="n">
        <f aca="false">J18*$E$6</f>
        <v>4570285.71428572</v>
      </c>
      <c r="M18" s="263"/>
      <c r="N18" s="258"/>
      <c r="O18" s="259"/>
      <c r="P18" s="259"/>
      <c r="Q18" s="261"/>
      <c r="R18" s="245" t="n">
        <f aca="false">K18*$E$6+R17</f>
        <v>1761397.6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238095.2380952</v>
      </c>
      <c r="K19" s="262"/>
      <c r="L19" s="256" t="n">
        <f aca="false">J19*$E$6</f>
        <v>5078095.23809524</v>
      </c>
      <c r="M19" s="263"/>
      <c r="N19" s="258"/>
      <c r="O19" s="259"/>
      <c r="P19" s="259"/>
      <c r="Q19" s="261"/>
      <c r="R19" s="245" t="n">
        <f aca="false">K19*$E$6+R18</f>
        <v>1761397.6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261904.7619048</v>
      </c>
      <c r="K20" s="262"/>
      <c r="L20" s="256" t="n">
        <f aca="false">J20*$E$6</f>
        <v>5585904.76190476</v>
      </c>
      <c r="M20" s="263"/>
      <c r="N20" s="258"/>
      <c r="O20" s="259"/>
      <c r="P20" s="259"/>
      <c r="Q20" s="261"/>
      <c r="R20" s="245" t="n">
        <f aca="false">K20*$E$6+R19</f>
        <v>1761397.6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285714.2857143</v>
      </c>
      <c r="K21" s="262"/>
      <c r="L21" s="256" t="n">
        <f aca="false">J21*$E$6</f>
        <v>6093714.28571429</v>
      </c>
      <c r="M21" s="263"/>
      <c r="N21" s="258"/>
      <c r="O21" s="259"/>
      <c r="P21" s="259"/>
      <c r="Q21" s="261"/>
      <c r="R21" s="245" t="n">
        <f aca="false">K21*$E$6+R20</f>
        <v>1761397.6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3309523.8095238</v>
      </c>
      <c r="K22" s="262"/>
      <c r="L22" s="256" t="n">
        <f aca="false">J22*$E$6</f>
        <v>6601523.80952381</v>
      </c>
      <c r="M22" s="263"/>
      <c r="N22" s="258"/>
      <c r="O22" s="259"/>
      <c r="P22" s="259"/>
      <c r="Q22" s="261"/>
      <c r="R22" s="245" t="n">
        <f aca="false">K22*$E$6+R21</f>
        <v>1761397.6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4333333.3333333</v>
      </c>
      <c r="K23" s="262"/>
      <c r="L23" s="256" t="n">
        <f aca="false">J23*$E$6</f>
        <v>7109333.33333333</v>
      </c>
      <c r="M23" s="263"/>
      <c r="N23" s="258"/>
      <c r="O23" s="259"/>
      <c r="P23" s="259"/>
      <c r="Q23" s="261"/>
      <c r="R23" s="245" t="n">
        <f aca="false">K23*$E$6+R22</f>
        <v>1761397.6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357142.8571429</v>
      </c>
      <c r="K24" s="262"/>
      <c r="L24" s="256" t="n">
        <f aca="false">J24*$E$6</f>
        <v>7617142.85714286</v>
      </c>
      <c r="M24" s="263"/>
      <c r="N24" s="258"/>
      <c r="O24" s="259"/>
      <c r="P24" s="259"/>
      <c r="Q24" s="261"/>
      <c r="R24" s="245" t="n">
        <f aca="false">K24*$E$6+R23</f>
        <v>1761397.6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380952.3809524</v>
      </c>
      <c r="K25" s="262"/>
      <c r="L25" s="256" t="n">
        <f aca="false">J25*$E$6</f>
        <v>8124952.38095238</v>
      </c>
      <c r="M25" s="263"/>
      <c r="N25" s="258"/>
      <c r="O25" s="259"/>
      <c r="P25" s="259"/>
      <c r="Q25" s="261"/>
      <c r="R25" s="245" t="n">
        <f aca="false">K25*$E$6+R24</f>
        <v>1761397.6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404761.9047619</v>
      </c>
      <c r="K26" s="262"/>
      <c r="L26" s="256" t="n">
        <f aca="false">J26*$E$6</f>
        <v>8632761.9047619</v>
      </c>
      <c r="M26" s="263"/>
      <c r="N26" s="258"/>
      <c r="O26" s="259"/>
      <c r="P26" s="259"/>
      <c r="Q26" s="261"/>
      <c r="R26" s="245" t="n">
        <f aca="false">K26*$E$6+R25</f>
        <v>1761397.6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428571.4285714</v>
      </c>
      <c r="K27" s="262"/>
      <c r="L27" s="256" t="n">
        <f aca="false">J27*$E$6</f>
        <v>9140571.42857143</v>
      </c>
      <c r="M27" s="263"/>
      <c r="N27" s="258"/>
      <c r="O27" s="259"/>
      <c r="P27" s="259"/>
      <c r="Q27" s="261"/>
      <c r="R27" s="245" t="n">
        <f aca="false">K27*$E$6+R26</f>
        <v>1761397.6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452380.952381</v>
      </c>
      <c r="K28" s="262"/>
      <c r="L28" s="256" t="n">
        <f aca="false">J28*$E$6</f>
        <v>9648380.95238095</v>
      </c>
      <c r="M28" s="263"/>
      <c r="N28" s="258"/>
      <c r="O28" s="259"/>
      <c r="P28" s="259"/>
      <c r="Q28" s="261"/>
      <c r="R28" s="245" t="n">
        <f aca="false">K28*$E$6+R27</f>
        <v>1761397.6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0476190.4761905</v>
      </c>
      <c r="K29" s="262"/>
      <c r="L29" s="256" t="n">
        <f aca="false">J29*$E$6</f>
        <v>10156190.4761905</v>
      </c>
      <c r="M29" s="263"/>
      <c r="N29" s="258"/>
      <c r="O29" s="259"/>
      <c r="P29" s="259"/>
      <c r="Q29" s="261"/>
      <c r="R29" s="245" t="n">
        <f aca="false">K29*$E$6+R28</f>
        <v>1761397.6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1500000</v>
      </c>
      <c r="K30" s="262"/>
      <c r="L30" s="256" t="n">
        <f aca="false">J30*$E$6</f>
        <v>10664000</v>
      </c>
      <c r="M30" s="263"/>
      <c r="N30" s="258"/>
      <c r="O30" s="259"/>
      <c r="P30" s="259"/>
      <c r="Q30" s="261"/>
      <c r="R30" s="245" t="n">
        <f aca="false">K30*$E$6+R29</f>
        <v>1761397.6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0</v>
      </c>
      <c r="D34" s="278" t="n">
        <f aca="false">SUM(D10:D33)</f>
        <v>3854750</v>
      </c>
      <c r="E34" s="279" t="n">
        <f aca="false">SUM(E10:E33)</f>
        <v>2677495</v>
      </c>
      <c r="F34" s="280" t="n">
        <f aca="false">SUM(F10:F33)</f>
        <v>1177255</v>
      </c>
      <c r="G34" s="281" t="s">
        <v>90</v>
      </c>
      <c r="H34" s="281"/>
      <c r="I34" s="281"/>
      <c r="J34" s="282" t="n">
        <f aca="false">MAX(J10:J33)</f>
        <v>21500000</v>
      </c>
      <c r="K34" s="283" t="n">
        <f aca="false">SUM(K10:K33)</f>
        <v>3551205</v>
      </c>
      <c r="L34" s="284" t="n">
        <f aca="false">MAX(L10:L33)</f>
        <v>10664000</v>
      </c>
      <c r="M34" s="285" t="n">
        <f aca="false">SUM(M10:M33)</f>
        <v>2629513</v>
      </c>
      <c r="N34" s="286" t="n">
        <f aca="false">MAX(N10:N33)</f>
        <v>3551205</v>
      </c>
      <c r="O34" s="287" t="n">
        <f aca="false">MAX(O10:O33)</f>
        <v>0</v>
      </c>
      <c r="P34" s="287" t="n">
        <f aca="false">MAX(P10:P33)</f>
        <v>2629513</v>
      </c>
      <c r="Q34" s="288" t="n">
        <f aca="false">SUM(Q10:Q33)</f>
        <v>-219120</v>
      </c>
      <c r="R34" s="289" t="n">
        <f aca="false">MAX(R10:R33)</f>
        <v>1761397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3320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813813953488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550627906976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37337534883721</v>
      </c>
      <c r="D42" s="301" t="n">
        <f aca="false">IF(Q12="","",O12/P12)</f>
        <v>-0.2211012886475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57937523255814</v>
      </c>
      <c r="D43" s="301" t="n">
        <f aca="false">IF(Q13="","",O13/P13)</f>
        <v>-0.12560741491891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578080576744186</v>
      </c>
      <c r="D44" s="301" t="n">
        <f aca="false">IF(Q14="","",O14/P14)</f>
        <v>-0.09538178395973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78103139534884</v>
      </c>
      <c r="D45" s="301" t="n">
        <f aca="false">IF(Q15="","",O15/P15)</f>
        <v>-0.08333101985044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1470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</v>
      </c>
      <c r="D10" s="232" t="n">
        <v>755154</v>
      </c>
      <c r="E10" s="233" t="n">
        <v>264405</v>
      </c>
      <c r="F10" s="234" t="n">
        <v>490749</v>
      </c>
      <c r="G10" s="235" t="n">
        <v>25052896</v>
      </c>
      <c r="H10" s="236" t="n">
        <v>7087119</v>
      </c>
      <c r="I10" s="237" t="n">
        <v>10516312</v>
      </c>
      <c r="J10" s="238" t="n">
        <f aca="false">E4/Q2</f>
        <v>1647619.04761905</v>
      </c>
      <c r="K10" s="239" t="n">
        <v>415985</v>
      </c>
      <c r="L10" s="240" t="n">
        <f aca="false">J10*$E$6</f>
        <v>817219.047619048</v>
      </c>
      <c r="M10" s="241" t="n">
        <v>415985</v>
      </c>
      <c r="N10" s="242" t="n">
        <v>415985</v>
      </c>
      <c r="O10" s="243" t="n">
        <v>0</v>
      </c>
      <c r="P10" s="243" t="n">
        <v>415985</v>
      </c>
      <c r="Q10" s="244" t="n">
        <f aca="false">HYPERLINK("http://hiratapksv.com/~home/uri/pdf/2011/zairyousiire/20191016-kyusyu.pdf",0)</f>
        <v>0</v>
      </c>
      <c r="R10" s="245" t="n">
        <f aca="false">K10*$E$6</f>
        <v>206328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1284237</v>
      </c>
      <c r="E11" s="249" t="n">
        <v>128754</v>
      </c>
      <c r="F11" s="250" t="n">
        <v>1155483</v>
      </c>
      <c r="G11" s="251" t="n">
        <v>24842843</v>
      </c>
      <c r="H11" s="252" t="n">
        <v>8187602</v>
      </c>
      <c r="I11" s="253" t="n">
        <v>10571312</v>
      </c>
      <c r="J11" s="254" t="n">
        <f aca="false">J10*2</f>
        <v>3295238.0952381</v>
      </c>
      <c r="K11" s="255" t="n">
        <v>280707</v>
      </c>
      <c r="L11" s="256" t="n">
        <f aca="false">J11*$E$6</f>
        <v>1634438.0952381</v>
      </c>
      <c r="M11" s="257" t="n">
        <v>280707</v>
      </c>
      <c r="N11" s="258" t="n">
        <v>696692</v>
      </c>
      <c r="O11" s="259" t="n">
        <v>0</v>
      </c>
      <c r="P11" s="259" t="n">
        <v>696692</v>
      </c>
      <c r="Q11" s="260" t="n">
        <f aca="false">HYPERLINK("http://hiratapksv.com/~home/uri/pdf/2011/zairyousiire/20191017-kyusyu.pdf",0)</f>
        <v>0</v>
      </c>
      <c r="R11" s="245" t="n">
        <f aca="false">K11*$E$6+R10</f>
        <v>345559.2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</v>
      </c>
      <c r="D12" s="248" t="n">
        <v>61268</v>
      </c>
      <c r="E12" s="249" t="n">
        <v>17922</v>
      </c>
      <c r="F12" s="250" t="n">
        <v>43346</v>
      </c>
      <c r="G12" s="251" t="n">
        <v>24182228</v>
      </c>
      <c r="H12" s="252" t="n">
        <v>8226684</v>
      </c>
      <c r="I12" s="253" t="n">
        <v>10575576</v>
      </c>
      <c r="J12" s="254" t="n">
        <f aca="false">J10*3</f>
        <v>4942857.14285714</v>
      </c>
      <c r="K12" s="255" t="n">
        <v>658937</v>
      </c>
      <c r="L12" s="256" t="n">
        <f aca="false">J12*$E$6</f>
        <v>2451657.14285714</v>
      </c>
      <c r="M12" s="257" t="n">
        <v>658937</v>
      </c>
      <c r="N12" s="258" t="n">
        <v>1355629</v>
      </c>
      <c r="O12" s="259" t="n">
        <v>0</v>
      </c>
      <c r="P12" s="259" t="n">
        <v>1355629</v>
      </c>
      <c r="Q12" s="260" t="n">
        <f aca="false">HYPERLINK("http://hiratapksv.com/~home/uri/pdf/2011/zairyousiire/20191018-kyusyu.pdf",0)</f>
        <v>0</v>
      </c>
      <c r="R12" s="245" t="n">
        <f aca="false">K12*$E$6+R11</f>
        <v>672391.9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8</v>
      </c>
      <c r="D13" s="248" t="n">
        <v>847727</v>
      </c>
      <c r="E13" s="249" t="n">
        <v>263934</v>
      </c>
      <c r="F13" s="250" t="n">
        <v>583793</v>
      </c>
      <c r="G13" s="251" t="n">
        <v>23439775</v>
      </c>
      <c r="H13" s="252" t="n">
        <v>8577738</v>
      </c>
      <c r="I13" s="253" t="n">
        <v>10808315</v>
      </c>
      <c r="J13" s="254" t="n">
        <f aca="false">J10*4</f>
        <v>6590476.19047619</v>
      </c>
      <c r="K13" s="255" t="n">
        <v>1006387</v>
      </c>
      <c r="L13" s="256" t="n">
        <f aca="false">J13*$E$6</f>
        <v>3268876.19047619</v>
      </c>
      <c r="M13" s="257" t="n">
        <v>1006387</v>
      </c>
      <c r="N13" s="258" t="n">
        <v>2362016</v>
      </c>
      <c r="O13" s="259" t="n">
        <v>0</v>
      </c>
      <c r="P13" s="259" t="n">
        <v>2362016</v>
      </c>
      <c r="Q13" s="261" t="n">
        <f aca="false">HYPERLINK("http://hiratapksv.com/~home/uri/pdf/2011/zairyousiire/20191021-kyusyu.pdf",0)</f>
        <v>0</v>
      </c>
      <c r="R13" s="245" t="n">
        <f aca="false">K13*$E$6+R12</f>
        <v>1171559.93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59</v>
      </c>
      <c r="D14" s="248" t="n">
        <v>1044891</v>
      </c>
      <c r="E14" s="249" t="n">
        <v>90057</v>
      </c>
      <c r="F14" s="250" t="n">
        <v>954834</v>
      </c>
      <c r="G14" s="251" t="n">
        <v>22625703</v>
      </c>
      <c r="H14" s="252" t="n">
        <v>9713862</v>
      </c>
      <c r="I14" s="253" t="n">
        <v>10812727</v>
      </c>
      <c r="J14" s="254" t="n">
        <f aca="false">J10*5</f>
        <v>8238095.23809524</v>
      </c>
      <c r="K14" s="262" t="n">
        <v>718427</v>
      </c>
      <c r="L14" s="256" t="n">
        <f aca="false">J14*$E$6</f>
        <v>4086095.23809524</v>
      </c>
      <c r="M14" s="263" t="n">
        <v>718427</v>
      </c>
      <c r="N14" s="258" t="n">
        <v>3080443</v>
      </c>
      <c r="O14" s="259" t="n">
        <v>0</v>
      </c>
      <c r="P14" s="259" t="n">
        <v>3080443</v>
      </c>
      <c r="Q14" s="261" t="n">
        <f aca="false">HYPERLINK("http://hiratapksv.com/~home/uri/pdf/2011/zairyousiire/20191023-kyusyu.pdf",0)</f>
        <v>0</v>
      </c>
      <c r="R14" s="245" t="n">
        <f aca="false">K14*$E$6+R13</f>
        <v>1527899.7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8</v>
      </c>
      <c r="D15" s="248" t="n">
        <v>404375</v>
      </c>
      <c r="E15" s="249" t="n">
        <v>67445</v>
      </c>
      <c r="F15" s="250" t="n">
        <v>336930</v>
      </c>
      <c r="G15" s="251" t="n">
        <v>20681570</v>
      </c>
      <c r="H15" s="252" t="n">
        <v>10050792</v>
      </c>
      <c r="I15" s="253" t="n">
        <v>10757727</v>
      </c>
      <c r="J15" s="254" t="n">
        <f aca="false">J10*6</f>
        <v>9885714.28571429</v>
      </c>
      <c r="K15" s="262" t="n">
        <v>2066578</v>
      </c>
      <c r="L15" s="256" t="n">
        <f aca="false">J15*$E$6</f>
        <v>4903314.28571429</v>
      </c>
      <c r="M15" s="263" t="n">
        <v>2066578</v>
      </c>
      <c r="N15" s="258" t="n">
        <v>5147021</v>
      </c>
      <c r="O15" s="259" t="n">
        <v>0</v>
      </c>
      <c r="P15" s="259" t="n">
        <v>5147021</v>
      </c>
      <c r="Q15" s="261" t="n">
        <f aca="false">HYPERLINK("http://hiratapksv.com/~home/uri/pdf/2011/zairyousiire/20191024-kyusyu.pdf",0)</f>
        <v>0</v>
      </c>
      <c r="R15" s="245" t="n">
        <f aca="false">K15*$E$6+R14</f>
        <v>2552922.4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533333.3333333</v>
      </c>
      <c r="K16" s="262"/>
      <c r="L16" s="256" t="n">
        <f aca="false">J16*$E$6</f>
        <v>5720533.33333333</v>
      </c>
      <c r="M16" s="263"/>
      <c r="N16" s="258"/>
      <c r="O16" s="259"/>
      <c r="P16" s="259"/>
      <c r="Q16" s="261"/>
      <c r="R16" s="245" t="n">
        <f aca="false">K16*$E$6+R15</f>
        <v>2552922.41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180952.3809524</v>
      </c>
      <c r="K17" s="262"/>
      <c r="L17" s="256" t="n">
        <f aca="false">J17*$E$6</f>
        <v>6537752.38095238</v>
      </c>
      <c r="M17" s="263"/>
      <c r="N17" s="258"/>
      <c r="O17" s="259"/>
      <c r="P17" s="259"/>
      <c r="Q17" s="261"/>
      <c r="R17" s="245" t="n">
        <f aca="false">K17*$E$6+R16</f>
        <v>2552922.41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828571.4285714</v>
      </c>
      <c r="K18" s="262"/>
      <c r="L18" s="256" t="n">
        <f aca="false">J18*$E$6</f>
        <v>7354971.42857143</v>
      </c>
      <c r="M18" s="263"/>
      <c r="N18" s="258"/>
      <c r="O18" s="259"/>
      <c r="P18" s="259"/>
      <c r="Q18" s="261"/>
      <c r="R18" s="245" t="n">
        <f aca="false">K18*$E$6+R17</f>
        <v>2552922.41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476190.4761905</v>
      </c>
      <c r="K19" s="262"/>
      <c r="L19" s="256" t="n">
        <f aca="false">J19*$E$6</f>
        <v>8172190.47619048</v>
      </c>
      <c r="M19" s="263"/>
      <c r="N19" s="258"/>
      <c r="O19" s="259"/>
      <c r="P19" s="259"/>
      <c r="Q19" s="261"/>
      <c r="R19" s="245" t="n">
        <f aca="false">K19*$E$6+R18</f>
        <v>2552922.41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123809.5238095</v>
      </c>
      <c r="K20" s="262"/>
      <c r="L20" s="256" t="n">
        <f aca="false">J20*$E$6</f>
        <v>8989409.52380952</v>
      </c>
      <c r="M20" s="263"/>
      <c r="N20" s="258"/>
      <c r="O20" s="259"/>
      <c r="P20" s="259"/>
      <c r="Q20" s="261"/>
      <c r="R20" s="245" t="n">
        <f aca="false">K20*$E$6+R19</f>
        <v>2552922.4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771428.5714286</v>
      </c>
      <c r="K21" s="262"/>
      <c r="L21" s="256" t="n">
        <f aca="false">J21*$E$6</f>
        <v>9806628.57142857</v>
      </c>
      <c r="M21" s="263"/>
      <c r="N21" s="258"/>
      <c r="O21" s="259"/>
      <c r="P21" s="259"/>
      <c r="Q21" s="261"/>
      <c r="R21" s="245" t="n">
        <f aca="false">K21*$E$6+R20</f>
        <v>2552922.41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419047.6190476</v>
      </c>
      <c r="K22" s="262"/>
      <c r="L22" s="256" t="n">
        <f aca="false">J22*$E$6</f>
        <v>10623847.6190476</v>
      </c>
      <c r="M22" s="263"/>
      <c r="N22" s="258"/>
      <c r="O22" s="259"/>
      <c r="P22" s="259"/>
      <c r="Q22" s="261"/>
      <c r="R22" s="245" t="n">
        <f aca="false">K22*$E$6+R21</f>
        <v>2552922.41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066666.6666667</v>
      </c>
      <c r="K23" s="262"/>
      <c r="L23" s="256" t="n">
        <f aca="false">J23*$E$6</f>
        <v>11441066.6666667</v>
      </c>
      <c r="M23" s="263"/>
      <c r="N23" s="258"/>
      <c r="O23" s="259"/>
      <c r="P23" s="259"/>
      <c r="Q23" s="261"/>
      <c r="R23" s="245" t="n">
        <f aca="false">K23*$E$6+R22</f>
        <v>2552922.41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14285.7142857</v>
      </c>
      <c r="K24" s="262"/>
      <c r="L24" s="256" t="n">
        <f aca="false">J24*$E$6</f>
        <v>12258285.7142857</v>
      </c>
      <c r="M24" s="263"/>
      <c r="N24" s="258"/>
      <c r="O24" s="259"/>
      <c r="P24" s="259"/>
      <c r="Q24" s="261"/>
      <c r="R24" s="245" t="n">
        <f aca="false">K24*$E$6+R23</f>
        <v>2552922.41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361904.7619048</v>
      </c>
      <c r="K25" s="262"/>
      <c r="L25" s="256" t="n">
        <f aca="false">J25*$E$6</f>
        <v>13075504.7619048</v>
      </c>
      <c r="M25" s="263"/>
      <c r="N25" s="258"/>
      <c r="O25" s="259"/>
      <c r="P25" s="259"/>
      <c r="Q25" s="261"/>
      <c r="R25" s="245" t="n">
        <f aca="false">K25*$E$6+R24</f>
        <v>2552922.41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09523.8095238</v>
      </c>
      <c r="K26" s="262"/>
      <c r="L26" s="256" t="n">
        <f aca="false">J26*$E$6</f>
        <v>13892723.8095238</v>
      </c>
      <c r="M26" s="263"/>
      <c r="N26" s="258"/>
      <c r="O26" s="259"/>
      <c r="P26" s="259"/>
      <c r="Q26" s="261"/>
      <c r="R26" s="245" t="n">
        <f aca="false">K26*$E$6+R25</f>
        <v>2552922.41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9657142.8571429</v>
      </c>
      <c r="K27" s="262"/>
      <c r="L27" s="256" t="n">
        <f aca="false">J27*$E$6</f>
        <v>14709942.8571429</v>
      </c>
      <c r="M27" s="263"/>
      <c r="N27" s="258"/>
      <c r="O27" s="259"/>
      <c r="P27" s="259"/>
      <c r="Q27" s="261"/>
      <c r="R27" s="245" t="n">
        <f aca="false">K27*$E$6+R26</f>
        <v>2552922.41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304761.9047619</v>
      </c>
      <c r="K28" s="262"/>
      <c r="L28" s="256" t="n">
        <f aca="false">J28*$E$6</f>
        <v>15527161.9047619</v>
      </c>
      <c r="M28" s="263"/>
      <c r="N28" s="258"/>
      <c r="O28" s="259"/>
      <c r="P28" s="259"/>
      <c r="Q28" s="261"/>
      <c r="R28" s="245" t="n">
        <f aca="false">K28*$E$6+R27</f>
        <v>2552922.41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2952380.952381</v>
      </c>
      <c r="K29" s="262"/>
      <c r="L29" s="256" t="n">
        <f aca="false">J29*$E$6</f>
        <v>16344380.952381</v>
      </c>
      <c r="M29" s="263"/>
      <c r="N29" s="258"/>
      <c r="O29" s="259"/>
      <c r="P29" s="259"/>
      <c r="Q29" s="261"/>
      <c r="R29" s="245" t="n">
        <f aca="false">K29*$E$6+R28</f>
        <v>2552922.41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4600000</v>
      </c>
      <c r="K30" s="262"/>
      <c r="L30" s="256" t="n">
        <f aca="false">J30*$E$6</f>
        <v>17161600</v>
      </c>
      <c r="M30" s="263"/>
      <c r="N30" s="258"/>
      <c r="O30" s="259"/>
      <c r="P30" s="259"/>
      <c r="Q30" s="261"/>
      <c r="R30" s="245" t="n">
        <f aca="false">K30*$E$6+R29</f>
        <v>2552922.41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9</v>
      </c>
      <c r="D34" s="278" t="n">
        <f aca="false">SUM(D10:D33)</f>
        <v>4397652</v>
      </c>
      <c r="E34" s="279" t="n">
        <f aca="false">SUM(E10:E33)</f>
        <v>832517</v>
      </c>
      <c r="F34" s="280" t="n">
        <f aca="false">SUM(F10:F33)</f>
        <v>3565135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5147021</v>
      </c>
      <c r="L34" s="284" t="n">
        <f aca="false">MAX(L10:L33)</f>
        <v>17161600</v>
      </c>
      <c r="M34" s="285" t="n">
        <f aca="false">SUM(M10:M33)</f>
        <v>5147021</v>
      </c>
      <c r="N34" s="286" t="n">
        <f aca="false">MAX(N10:N33)</f>
        <v>5147021</v>
      </c>
      <c r="O34" s="287" t="n">
        <f aca="false">MAX(O10:O33)</f>
        <v>0</v>
      </c>
      <c r="P34" s="287" t="n">
        <f aca="false">MAX(P10:P33)</f>
        <v>5147021</v>
      </c>
      <c r="Q34" s="288" t="n">
        <f aca="false">SUM(Q10:Q33)</f>
        <v>0</v>
      </c>
      <c r="R34" s="289" t="n">
        <f aca="false">MAX(R10:R33)</f>
        <v>2552922.4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51470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524764450867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114238728323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7426020231213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583983815028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37392660693641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2065241329479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8931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47225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8</v>
      </c>
      <c r="D10" s="232" t="n">
        <v>13030030</v>
      </c>
      <c r="E10" s="233" t="n">
        <v>8260609</v>
      </c>
      <c r="F10" s="234" t="n">
        <v>4769421</v>
      </c>
      <c r="G10" s="235" t="n">
        <v>114992050</v>
      </c>
      <c r="H10" s="236" t="n">
        <v>56361516</v>
      </c>
      <c r="I10" s="237" t="n">
        <v>26986864</v>
      </c>
      <c r="J10" s="238" t="n">
        <f aca="false">E4/Q2</f>
        <v>11853857.1428571</v>
      </c>
      <c r="K10" s="239" t="n">
        <v>17739958</v>
      </c>
      <c r="L10" s="240" t="n">
        <f aca="false">J10*$E$6</f>
        <v>5962490.14285714</v>
      </c>
      <c r="M10" s="241" t="n">
        <v>16769611</v>
      </c>
      <c r="N10" s="242" t="n">
        <v>17739958</v>
      </c>
      <c r="O10" s="243" t="n">
        <v>2525768</v>
      </c>
      <c r="P10" s="243" t="n">
        <v>17165417</v>
      </c>
      <c r="Q10" s="244" t="n">
        <v>2525768</v>
      </c>
      <c r="R10" s="245" t="n">
        <f aca="false">K10*$E$6</f>
        <v>8923198.87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77</v>
      </c>
      <c r="D11" s="248" t="n">
        <v>8561275</v>
      </c>
      <c r="E11" s="249" t="n">
        <v>7083326</v>
      </c>
      <c r="F11" s="250" t="n">
        <v>1127279</v>
      </c>
      <c r="G11" s="251" t="n">
        <v>109967017</v>
      </c>
      <c r="H11" s="252" t="n">
        <v>56902569</v>
      </c>
      <c r="I11" s="253" t="n">
        <v>27858562</v>
      </c>
      <c r="J11" s="254" t="n">
        <f aca="false">J10*2</f>
        <v>23707714.2857143</v>
      </c>
      <c r="K11" s="255" t="n">
        <v>12123568</v>
      </c>
      <c r="L11" s="256" t="n">
        <f aca="false">J11*$E$6</f>
        <v>11924980.2857143</v>
      </c>
      <c r="M11" s="257" t="n">
        <v>11194246</v>
      </c>
      <c r="N11" s="258" t="n">
        <v>29863526</v>
      </c>
      <c r="O11" s="259" t="n">
        <v>4720470</v>
      </c>
      <c r="P11" s="259" t="n">
        <v>28620135</v>
      </c>
      <c r="Q11" s="260" t="n">
        <v>2194702</v>
      </c>
      <c r="R11" s="245" t="n">
        <f aca="false">K11*$E$6+R10</f>
        <v>15021353.57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6</v>
      </c>
      <c r="D12" s="248" t="n">
        <v>8224160</v>
      </c>
      <c r="E12" s="249" t="n">
        <v>6617732</v>
      </c>
      <c r="F12" s="250" t="n">
        <v>1588878</v>
      </c>
      <c r="G12" s="251" t="n">
        <v>104257175</v>
      </c>
      <c r="H12" s="252" t="n">
        <v>58085628</v>
      </c>
      <c r="I12" s="253" t="n">
        <v>28252931</v>
      </c>
      <c r="J12" s="254" t="n">
        <f aca="false">J10*3</f>
        <v>35561571.4285714</v>
      </c>
      <c r="K12" s="255" t="n">
        <v>12185017</v>
      </c>
      <c r="L12" s="256" t="n">
        <f aca="false">J12*$E$6</f>
        <v>17887470.4285714</v>
      </c>
      <c r="M12" s="257" t="n">
        <v>11172884</v>
      </c>
      <c r="N12" s="258" t="n">
        <v>42048543</v>
      </c>
      <c r="O12" s="259" t="n">
        <v>9714364</v>
      </c>
      <c r="P12" s="259" t="n">
        <v>40127780</v>
      </c>
      <c r="Q12" s="260" t="n">
        <v>4993894</v>
      </c>
      <c r="R12" s="245" t="n">
        <f aca="false">K12*$E$6+R11</f>
        <v>21150417.12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77</v>
      </c>
      <c r="D13" s="248" t="n">
        <v>10895012</v>
      </c>
      <c r="E13" s="249" t="n">
        <v>7773679</v>
      </c>
      <c r="F13" s="250" t="n">
        <v>3117033</v>
      </c>
      <c r="G13" s="251" t="n">
        <v>99897789</v>
      </c>
      <c r="H13" s="252" t="n">
        <v>58457101</v>
      </c>
      <c r="I13" s="253" t="n">
        <v>29581958</v>
      </c>
      <c r="J13" s="254" t="n">
        <f aca="false">J10*4</f>
        <v>47415428.5714286</v>
      </c>
      <c r="K13" s="255" t="n">
        <v>12510467</v>
      </c>
      <c r="L13" s="256" t="n">
        <f aca="false">J13*$E$6</f>
        <v>23849960.5714286</v>
      </c>
      <c r="M13" s="257" t="n">
        <v>10582002</v>
      </c>
      <c r="N13" s="258" t="n">
        <v>54559010</v>
      </c>
      <c r="O13" s="259" t="n">
        <v>10857487</v>
      </c>
      <c r="P13" s="259" t="n">
        <v>51463226</v>
      </c>
      <c r="Q13" s="261" t="n">
        <v>1143123</v>
      </c>
      <c r="R13" s="245" t="n">
        <f aca="false">K13*$E$6+R12</f>
        <v>27443182.03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189</v>
      </c>
      <c r="D14" s="248" t="n">
        <v>10634042</v>
      </c>
      <c r="E14" s="249" t="n">
        <v>8284158</v>
      </c>
      <c r="F14" s="250" t="n">
        <v>2343184</v>
      </c>
      <c r="G14" s="251" t="n">
        <v>96320082</v>
      </c>
      <c r="H14" s="252" t="n">
        <v>60202739</v>
      </c>
      <c r="I14" s="253" t="n">
        <v>31543885</v>
      </c>
      <c r="J14" s="254" t="n">
        <f aca="false">J10*5</f>
        <v>59269285.7142857</v>
      </c>
      <c r="K14" s="262" t="n">
        <v>12788251</v>
      </c>
      <c r="L14" s="256" t="n">
        <f aca="false">J14*$E$6</f>
        <v>29812450.7142857</v>
      </c>
      <c r="M14" s="263" t="n">
        <v>11360534</v>
      </c>
      <c r="N14" s="258" t="n">
        <v>67347261</v>
      </c>
      <c r="O14" s="259" t="n">
        <v>13322233</v>
      </c>
      <c r="P14" s="259" t="n">
        <v>63376571</v>
      </c>
      <c r="Q14" s="261" t="n">
        <v>2464746</v>
      </c>
      <c r="R14" s="245" t="n">
        <f aca="false">K14*$E$6+R13</f>
        <v>33875672.283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85</v>
      </c>
      <c r="D15" s="248" t="n">
        <v>12291775</v>
      </c>
      <c r="E15" s="249" t="n">
        <v>9367689</v>
      </c>
      <c r="F15" s="250" t="n">
        <v>2916586</v>
      </c>
      <c r="G15" s="251" t="n">
        <v>93941916</v>
      </c>
      <c r="H15" s="252" t="n">
        <v>61505639</v>
      </c>
      <c r="I15" s="253" t="n">
        <v>33096048</v>
      </c>
      <c r="J15" s="254" t="n">
        <f aca="false">J10*6</f>
        <v>71123142.8571429</v>
      </c>
      <c r="K15" s="262" t="n">
        <v>11991347</v>
      </c>
      <c r="L15" s="256" t="n">
        <f aca="false">J15*$E$6</f>
        <v>35774940.8571429</v>
      </c>
      <c r="M15" s="263" t="n">
        <v>11013737</v>
      </c>
      <c r="N15" s="258" t="n">
        <v>79338608</v>
      </c>
      <c r="O15" s="259" t="n">
        <v>15212773</v>
      </c>
      <c r="P15" s="259" t="n">
        <v>74722527</v>
      </c>
      <c r="Q15" s="261" t="n">
        <v>1890540</v>
      </c>
      <c r="R15" s="245" t="n">
        <f aca="false">K15*$E$6+R14</f>
        <v>39907319.82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2977000</v>
      </c>
      <c r="K16" s="262"/>
      <c r="L16" s="256" t="n">
        <f aca="false">J16*$E$6</f>
        <v>41737431</v>
      </c>
      <c r="M16" s="263" t="n">
        <v>0</v>
      </c>
      <c r="N16" s="258"/>
      <c r="O16" s="259"/>
      <c r="P16" s="259"/>
      <c r="Q16" s="261"/>
      <c r="R16" s="245" t="n">
        <f aca="false">K16*$E$6+R15</f>
        <v>39907319.82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4830857.1428572</v>
      </c>
      <c r="K17" s="262"/>
      <c r="L17" s="256" t="n">
        <f aca="false">J17*$E$6</f>
        <v>47699921.1428572</v>
      </c>
      <c r="M17" s="263" t="n">
        <v>0</v>
      </c>
      <c r="N17" s="258"/>
      <c r="O17" s="259"/>
      <c r="P17" s="259"/>
      <c r="Q17" s="261"/>
      <c r="R17" s="245" t="n">
        <f aca="false">K17*$E$6+R16</f>
        <v>39907319.82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6684714.285714</v>
      </c>
      <c r="K18" s="262"/>
      <c r="L18" s="256" t="n">
        <f aca="false">J18*$E$6</f>
        <v>53662411.2857143</v>
      </c>
      <c r="M18" s="263" t="n">
        <v>0</v>
      </c>
      <c r="N18" s="258"/>
      <c r="O18" s="259"/>
      <c r="P18" s="259"/>
      <c r="Q18" s="261"/>
      <c r="R18" s="245" t="n">
        <f aca="false">K18*$E$6+R17</f>
        <v>39907319.82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8538571.428571</v>
      </c>
      <c r="K19" s="262"/>
      <c r="L19" s="256" t="n">
        <f aca="false">J19*$E$6</f>
        <v>59624901.4285714</v>
      </c>
      <c r="M19" s="263" t="n">
        <v>0</v>
      </c>
      <c r="N19" s="258"/>
      <c r="O19" s="259"/>
      <c r="P19" s="259"/>
      <c r="Q19" s="261"/>
      <c r="R19" s="245" t="n">
        <f aca="false">K19*$E$6+R18</f>
        <v>39907319.82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0392428.571429</v>
      </c>
      <c r="K20" s="262"/>
      <c r="L20" s="256" t="n">
        <f aca="false">J20*$E$6</f>
        <v>65587391.5714286</v>
      </c>
      <c r="M20" s="263" t="n">
        <v>0</v>
      </c>
      <c r="N20" s="258"/>
      <c r="O20" s="259"/>
      <c r="P20" s="259"/>
      <c r="Q20" s="261"/>
      <c r="R20" s="245" t="n">
        <f aca="false">K20*$E$6+R19</f>
        <v>39907319.82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2246285.714286</v>
      </c>
      <c r="K21" s="262"/>
      <c r="L21" s="256" t="n">
        <f aca="false">J21*$E$6</f>
        <v>71549881.7142857</v>
      </c>
      <c r="M21" s="263" t="n">
        <v>0</v>
      </c>
      <c r="N21" s="258"/>
      <c r="O21" s="259"/>
      <c r="P21" s="259"/>
      <c r="Q21" s="261"/>
      <c r="R21" s="245" t="n">
        <f aca="false">K21*$E$6+R20</f>
        <v>39907319.8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100142.857143</v>
      </c>
      <c r="K22" s="262"/>
      <c r="L22" s="256" t="n">
        <f aca="false">J22*$E$6</f>
        <v>77512371.8571429</v>
      </c>
      <c r="M22" s="263" t="n">
        <v>0</v>
      </c>
      <c r="N22" s="258"/>
      <c r="O22" s="259"/>
      <c r="P22" s="259"/>
      <c r="Q22" s="261"/>
      <c r="R22" s="245" t="n">
        <f aca="false">K22*$E$6+R21</f>
        <v>39907319.82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5954000</v>
      </c>
      <c r="K23" s="262"/>
      <c r="L23" s="256" t="n">
        <f aca="false">J23*$E$6</f>
        <v>83474862</v>
      </c>
      <c r="M23" s="263" t="n">
        <v>0</v>
      </c>
      <c r="N23" s="258"/>
      <c r="O23" s="259"/>
      <c r="P23" s="259"/>
      <c r="Q23" s="261"/>
      <c r="R23" s="245" t="n">
        <f aca="false">K23*$E$6+R22</f>
        <v>39907319.82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7807857.142857</v>
      </c>
      <c r="K24" s="262"/>
      <c r="L24" s="256" t="n">
        <f aca="false">J24*$E$6</f>
        <v>89437352.1428572</v>
      </c>
      <c r="M24" s="263" t="n">
        <v>0</v>
      </c>
      <c r="N24" s="258"/>
      <c r="O24" s="259"/>
      <c r="P24" s="259"/>
      <c r="Q24" s="261"/>
      <c r="R24" s="245" t="n">
        <f aca="false">K24*$E$6+R23</f>
        <v>39907319.8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661714.285714</v>
      </c>
      <c r="K25" s="262"/>
      <c r="L25" s="256" t="n">
        <f aca="false">J25*$E$6</f>
        <v>95399842.2857143</v>
      </c>
      <c r="M25" s="263" t="n">
        <v>0</v>
      </c>
      <c r="N25" s="258"/>
      <c r="O25" s="259"/>
      <c r="P25" s="259"/>
      <c r="Q25" s="261"/>
      <c r="R25" s="245" t="n">
        <f aca="false">K25*$E$6+R24</f>
        <v>39907319.82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515571.428571</v>
      </c>
      <c r="K26" s="262"/>
      <c r="L26" s="256" t="n">
        <f aca="false">J26*$E$6</f>
        <v>101362332.428571</v>
      </c>
      <c r="M26" s="263" t="n">
        <v>0</v>
      </c>
      <c r="N26" s="258"/>
      <c r="O26" s="259"/>
      <c r="P26" s="259"/>
      <c r="Q26" s="261"/>
      <c r="R26" s="245" t="n">
        <f aca="false">K26*$E$6+R25</f>
        <v>39907319.82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369428.571429</v>
      </c>
      <c r="K27" s="262"/>
      <c r="L27" s="256" t="n">
        <f aca="false">J27*$E$6</f>
        <v>107324822.571429</v>
      </c>
      <c r="M27" s="263" t="n">
        <v>0</v>
      </c>
      <c r="N27" s="258"/>
      <c r="O27" s="259"/>
      <c r="P27" s="259"/>
      <c r="Q27" s="261"/>
      <c r="R27" s="245" t="n">
        <f aca="false">K27*$E$6+R26</f>
        <v>39907319.82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223285.714286</v>
      </c>
      <c r="K28" s="262"/>
      <c r="L28" s="256" t="n">
        <f aca="false">J28*$E$6</f>
        <v>113287312.714286</v>
      </c>
      <c r="M28" s="263" t="n">
        <v>0</v>
      </c>
      <c r="N28" s="258"/>
      <c r="O28" s="259"/>
      <c r="P28" s="259"/>
      <c r="Q28" s="261"/>
      <c r="R28" s="245" t="n">
        <f aca="false">K28*$E$6+R27</f>
        <v>39907319.82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077142.857143</v>
      </c>
      <c r="K29" s="262"/>
      <c r="L29" s="256" t="n">
        <f aca="false">J29*$E$6</f>
        <v>119249802.857143</v>
      </c>
      <c r="M29" s="263" t="n">
        <v>0</v>
      </c>
      <c r="N29" s="258"/>
      <c r="O29" s="259"/>
      <c r="P29" s="259"/>
      <c r="Q29" s="261"/>
      <c r="R29" s="245" t="n">
        <f aca="false">K29*$E$6+R28</f>
        <v>39907319.82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8931000</v>
      </c>
      <c r="K30" s="262"/>
      <c r="L30" s="256" t="n">
        <f aca="false">J30*$E$6</f>
        <v>125212293</v>
      </c>
      <c r="M30" s="263" t="n">
        <v>0</v>
      </c>
      <c r="N30" s="258"/>
      <c r="O30" s="259"/>
      <c r="P30" s="259"/>
      <c r="Q30" s="261"/>
      <c r="R30" s="245" t="n">
        <f aca="false">K30*$E$6+R29</f>
        <v>39907319.82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32</v>
      </c>
      <c r="D34" s="278" t="n">
        <f aca="false">SUM(D10:D33)</f>
        <v>63636294</v>
      </c>
      <c r="E34" s="279" t="n">
        <f aca="false">SUM(E10:E33)</f>
        <v>47387193</v>
      </c>
      <c r="F34" s="280" t="n">
        <f aca="false">SUM(F10:F33)</f>
        <v>15862381</v>
      </c>
      <c r="G34" s="281" t="s">
        <v>102</v>
      </c>
      <c r="H34" s="281"/>
      <c r="I34" s="281"/>
      <c r="J34" s="282" t="n">
        <f aca="false">MAX(J10:J33)</f>
        <v>248931000</v>
      </c>
      <c r="K34" s="283" t="n">
        <f aca="false">SUM(K10:K33)</f>
        <v>79338608</v>
      </c>
      <c r="L34" s="284" t="n">
        <f aca="false">MAX(L10:L33)</f>
        <v>125212293</v>
      </c>
      <c r="M34" s="285" t="n">
        <f aca="false">SUM(M10:M33)</f>
        <v>72093014</v>
      </c>
      <c r="N34" s="286" t="n">
        <f aca="false">MAX(N10:N33)</f>
        <v>79338608</v>
      </c>
      <c r="O34" s="287" t="n">
        <f aca="false">MAX(O10:O33)</f>
        <v>15212773</v>
      </c>
      <c r="P34" s="287" t="n">
        <f aca="false">MAX(P10:P33)</f>
        <v>74722527</v>
      </c>
      <c r="Q34" s="288" t="n">
        <f aca="false">SUM(Q10:Q33)</f>
        <v>15212773</v>
      </c>
      <c r="R34" s="289" t="n">
        <f aca="false">MAX(R10:R33)</f>
        <v>39907319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965557443629</v>
      </c>
      <c r="D40" s="301" t="n">
        <f aca="false">IF(Q10="","",O10/P10)</f>
        <v>0.147142827931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5965437410367</v>
      </c>
      <c r="D41" s="301" t="n">
        <f aca="false">IF(Q11="","",O11/P11)</f>
        <v>0.164935280703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41521144414</v>
      </c>
      <c r="D42" s="301" t="n">
        <f aca="false">IF(Q12="","",O12/P12)</f>
        <v>0.2420857570491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5065942972149</v>
      </c>
      <c r="D43" s="301" t="n">
        <f aca="false">IF(Q13="","",O13/P13)</f>
        <v>0.21097563918748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13629277269605</v>
      </c>
      <c r="D44" s="301" t="n">
        <f aca="false">IF(Q14="","",O14/P14)</f>
        <v>0.21020753868176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551043461843</v>
      </c>
      <c r="D45" s="301" t="n">
        <f aca="false">IF(Q15="","",O15/P15)</f>
        <v>0.20359018372063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035901837206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5639</v>
      </c>
      <c r="D10" s="349" t="n">
        <f aca="false">$E10/$E$39</f>
        <v>110769.333333333</v>
      </c>
      <c r="E10" s="350" t="n">
        <v>2326156</v>
      </c>
      <c r="F10" s="351" t="n">
        <v>2326156</v>
      </c>
      <c r="G10" s="352" t="n">
        <v>1009872</v>
      </c>
      <c r="H10" s="353" t="n">
        <f aca="false">$I10/$G$39</f>
        <v>61552.6060606061</v>
      </c>
      <c r="I10" s="350" t="n">
        <v>1015618</v>
      </c>
      <c r="J10" s="351" t="n">
        <v>1015618</v>
      </c>
      <c r="K10" s="354" t="n">
        <v>2378123</v>
      </c>
      <c r="L10" s="353" t="n">
        <f aca="false">$M10/$H$39</f>
        <v>282263.222222222</v>
      </c>
      <c r="M10" s="350" t="n">
        <v>2540369</v>
      </c>
      <c r="N10" s="162" t="n">
        <v>2540369</v>
      </c>
      <c r="O10" s="352" t="n">
        <v>10899123</v>
      </c>
      <c r="P10" s="353" t="n">
        <f aca="false">$Q10/$I$39</f>
        <v>573638.052631579</v>
      </c>
      <c r="Q10" s="350" t="n">
        <v>10899123</v>
      </c>
      <c r="R10" s="155" t="n">
        <v>10899123</v>
      </c>
      <c r="S10" s="352" t="n">
        <v>448570</v>
      </c>
      <c r="T10" s="353" t="n">
        <f aca="false">$U10/$K$39</f>
        <v>131935.333333333</v>
      </c>
      <c r="U10" s="350" t="n">
        <v>395806</v>
      </c>
      <c r="V10" s="155" t="n">
        <v>395806</v>
      </c>
      <c r="W10" s="352" t="n">
        <v>415985</v>
      </c>
      <c r="X10" s="353" t="n">
        <f aca="false">$Q10/$I$39</f>
        <v>573638.052631579</v>
      </c>
      <c r="Y10" s="350" t="n">
        <v>415985</v>
      </c>
      <c r="Z10" s="155" t="n">
        <v>415985</v>
      </c>
    </row>
    <row r="11" customFormat="false" ht="11.25" hidden="false" customHeight="true" outlineLevel="0" collapsed="false">
      <c r="B11" s="355" t="n">
        <v>17</v>
      </c>
      <c r="C11" s="356" t="n">
        <v>1876312</v>
      </c>
      <c r="D11" s="357" t="n">
        <f aca="false">$E11/$E$39</f>
        <v>65304.619047619</v>
      </c>
      <c r="E11" s="358" t="n">
        <v>1371397</v>
      </c>
      <c r="F11" s="359" t="n">
        <v>3697553</v>
      </c>
      <c r="G11" s="360" t="n">
        <v>2076743</v>
      </c>
      <c r="H11" s="361" t="n">
        <f aca="false">$I11/$G$39</f>
        <v>110936.96969697</v>
      </c>
      <c r="I11" s="358" t="n">
        <v>1830460</v>
      </c>
      <c r="J11" s="359" t="n">
        <v>2846078</v>
      </c>
      <c r="K11" s="362" t="n">
        <v>2045917</v>
      </c>
      <c r="L11" s="361" t="n">
        <f aca="false">$M11/$H$39</f>
        <v>205624.333333333</v>
      </c>
      <c r="M11" s="358" t="n">
        <v>1850619</v>
      </c>
      <c r="N11" s="363" t="n">
        <v>4390988</v>
      </c>
      <c r="O11" s="360" t="n">
        <v>6313860</v>
      </c>
      <c r="P11" s="361" t="n">
        <f aca="false">$Q11/$I$39</f>
        <v>332308.421052632</v>
      </c>
      <c r="Q11" s="358" t="n">
        <v>6313860</v>
      </c>
      <c r="R11" s="155" t="n">
        <v>17212983</v>
      </c>
      <c r="S11" s="360" t="n">
        <v>340800</v>
      </c>
      <c r="T11" s="361" t="n">
        <f aca="false">$U11/$K$39</f>
        <v>86824</v>
      </c>
      <c r="U11" s="358" t="n">
        <v>260472</v>
      </c>
      <c r="V11" s="155" t="n">
        <v>656278</v>
      </c>
      <c r="W11" s="360" t="n">
        <v>280707</v>
      </c>
      <c r="X11" s="361" t="n">
        <f aca="false">$Q11/$I$39</f>
        <v>332308.421052632</v>
      </c>
      <c r="Y11" s="358" t="n">
        <v>280707</v>
      </c>
      <c r="Z11" s="155" t="n">
        <v>696692</v>
      </c>
    </row>
    <row r="12" customFormat="false" ht="11.25" hidden="false" customHeight="true" outlineLevel="0" collapsed="false">
      <c r="B12" s="355" t="n">
        <v>18</v>
      </c>
      <c r="C12" s="356" t="n">
        <v>4568758</v>
      </c>
      <c r="D12" s="357" t="n">
        <f aca="false">$E12/$E$39</f>
        <v>196652.333333333</v>
      </c>
      <c r="E12" s="358" t="n">
        <v>4129699</v>
      </c>
      <c r="F12" s="359" t="n">
        <v>7827252</v>
      </c>
      <c r="G12" s="360" t="n">
        <v>1484769</v>
      </c>
      <c r="H12" s="361" t="n">
        <f aca="false">$I12/$G$39</f>
        <v>78120.6666666667</v>
      </c>
      <c r="I12" s="358" t="n">
        <v>1288991</v>
      </c>
      <c r="J12" s="359" t="n">
        <v>4135069</v>
      </c>
      <c r="K12" s="362" t="n">
        <v>2018054</v>
      </c>
      <c r="L12" s="361" t="n">
        <f aca="false">$M12/$H$39</f>
        <v>203259.333333333</v>
      </c>
      <c r="M12" s="358" t="n">
        <v>1829334</v>
      </c>
      <c r="N12" s="363" t="n">
        <v>6220322</v>
      </c>
      <c r="O12" s="360" t="n">
        <v>3978855</v>
      </c>
      <c r="P12" s="361" t="n">
        <f aca="false">$Q12/$I$39</f>
        <v>209413.421052632</v>
      </c>
      <c r="Q12" s="358" t="n">
        <v>3978855</v>
      </c>
      <c r="R12" s="155" t="n">
        <v>21191838</v>
      </c>
      <c r="S12" s="360" t="n">
        <v>553881</v>
      </c>
      <c r="T12" s="361" t="n">
        <f aca="false">$U12/$K$39</f>
        <v>184627</v>
      </c>
      <c r="U12" s="358" t="n">
        <v>553881</v>
      </c>
      <c r="V12" s="155" t="n">
        <v>1210159</v>
      </c>
      <c r="W12" s="360" t="n">
        <v>658937</v>
      </c>
      <c r="X12" s="361" t="n">
        <f aca="false">$Q12/$I$39</f>
        <v>209413.421052632</v>
      </c>
      <c r="Y12" s="358" t="n">
        <v>658937</v>
      </c>
      <c r="Z12" s="155" t="n">
        <v>1355629</v>
      </c>
    </row>
    <row r="13" customFormat="false" ht="11.25" hidden="false" customHeight="true" outlineLevel="0" collapsed="false">
      <c r="B13" s="355" t="n">
        <v>21</v>
      </c>
      <c r="C13" s="356" t="n">
        <v>3210546</v>
      </c>
      <c r="D13" s="357" t="n">
        <f aca="false">$E13/$E$39</f>
        <v>114098.428571429</v>
      </c>
      <c r="E13" s="358" t="n">
        <v>2396067</v>
      </c>
      <c r="F13" s="359" t="n">
        <v>10223319</v>
      </c>
      <c r="G13" s="360" t="n">
        <v>2434227</v>
      </c>
      <c r="H13" s="361" t="n">
        <f aca="false">$I13/$G$39</f>
        <v>137366.545454545</v>
      </c>
      <c r="I13" s="358" t="n">
        <v>2266548</v>
      </c>
      <c r="J13" s="359" t="n">
        <v>6401617</v>
      </c>
      <c r="K13" s="362" t="n">
        <v>1235248</v>
      </c>
      <c r="L13" s="361" t="n">
        <f aca="false">$M13/$H$39</f>
        <v>92468.4444444444</v>
      </c>
      <c r="M13" s="358" t="n">
        <v>832216</v>
      </c>
      <c r="N13" s="363" t="n">
        <v>7052538</v>
      </c>
      <c r="O13" s="360" t="n">
        <v>5109396</v>
      </c>
      <c r="P13" s="361" t="n">
        <f aca="false">$Q13/$I$39</f>
        <v>268044.52631579</v>
      </c>
      <c r="Q13" s="358" t="n">
        <v>5092846</v>
      </c>
      <c r="R13" s="155" t="n">
        <v>26284684</v>
      </c>
      <c r="S13" s="360" t="n">
        <v>941636</v>
      </c>
      <c r="T13" s="361" t="n">
        <f aca="false">$U13/$K$39</f>
        <v>251148</v>
      </c>
      <c r="U13" s="358" t="n">
        <v>753444</v>
      </c>
      <c r="V13" s="155" t="n">
        <v>1963603</v>
      </c>
      <c r="W13" s="360" t="n">
        <v>1006387</v>
      </c>
      <c r="X13" s="361" t="n">
        <f aca="false">$Q13/$I$39</f>
        <v>268044.52631579</v>
      </c>
      <c r="Y13" s="358" t="n">
        <v>1006387</v>
      </c>
      <c r="Z13" s="155" t="n">
        <v>2362016</v>
      </c>
    </row>
    <row r="14" customFormat="false" ht="11.25" hidden="false" customHeight="true" outlineLevel="0" collapsed="false">
      <c r="B14" s="355" t="n">
        <v>23</v>
      </c>
      <c r="C14" s="356" t="n">
        <v>3576422</v>
      </c>
      <c r="D14" s="357" t="n">
        <f aca="false">$E14/$E$39</f>
        <v>154555.142857143</v>
      </c>
      <c r="E14" s="358" t="n">
        <v>3245658</v>
      </c>
      <c r="F14" s="359" t="n">
        <v>13468977</v>
      </c>
      <c r="G14" s="360" t="n">
        <v>2316442</v>
      </c>
      <c r="H14" s="361" t="n">
        <f aca="false">$I14/$G$39</f>
        <v>122417.090909091</v>
      </c>
      <c r="I14" s="358" t="n">
        <v>2019882</v>
      </c>
      <c r="J14" s="359" t="n">
        <v>8421499</v>
      </c>
      <c r="K14" s="362" t="n">
        <v>1498759</v>
      </c>
      <c r="L14" s="361" t="n">
        <f aca="false">$M14/$H$39</f>
        <v>117489</v>
      </c>
      <c r="M14" s="358" t="n">
        <v>1057401</v>
      </c>
      <c r="N14" s="363" t="n">
        <v>8109939</v>
      </c>
      <c r="O14" s="360" t="n">
        <v>5040428</v>
      </c>
      <c r="P14" s="361" t="n">
        <f aca="false">$Q14/$I$39</f>
        <v>265285.684210526</v>
      </c>
      <c r="Q14" s="358" t="n">
        <v>5040428</v>
      </c>
      <c r="R14" s="155" t="n">
        <v>31325112</v>
      </c>
      <c r="S14" s="360" t="n">
        <v>674335</v>
      </c>
      <c r="T14" s="361" t="n">
        <f aca="false">$U14/$K$39</f>
        <v>184270.333333333</v>
      </c>
      <c r="U14" s="358" t="n">
        <v>552811</v>
      </c>
      <c r="V14" s="155" t="n">
        <v>2516414</v>
      </c>
      <c r="W14" s="360" t="n">
        <v>718427</v>
      </c>
      <c r="X14" s="361" t="n">
        <f aca="false">$Q14/$I$39</f>
        <v>265285.684210526</v>
      </c>
      <c r="Y14" s="358" t="n">
        <v>718427</v>
      </c>
      <c r="Z14" s="155" t="n">
        <v>3080443</v>
      </c>
    </row>
    <row r="15" customFormat="false" ht="11.25" hidden="false" customHeight="true" outlineLevel="0" collapsed="false">
      <c r="B15" s="355" t="n">
        <v>24</v>
      </c>
      <c r="C15" s="356" t="n">
        <v>3676791</v>
      </c>
      <c r="D15" s="357" t="n">
        <f aca="false">$E15/$E$39</f>
        <v>153580</v>
      </c>
      <c r="E15" s="358" t="n">
        <v>3225180</v>
      </c>
      <c r="F15" s="359" t="n">
        <v>16694157</v>
      </c>
      <c r="G15" s="360" t="n">
        <v>1906626</v>
      </c>
      <c r="H15" s="361" t="n">
        <f aca="false">$I15/$G$39</f>
        <v>119455.151515152</v>
      </c>
      <c r="I15" s="358" t="n">
        <v>1971010</v>
      </c>
      <c r="J15" s="359" t="n">
        <v>10392509</v>
      </c>
      <c r="K15" s="362" t="n">
        <v>2413402</v>
      </c>
      <c r="L15" s="361" t="n">
        <f aca="false">$M15/$H$39</f>
        <v>239399.222222222</v>
      </c>
      <c r="M15" s="358" t="n">
        <v>2154593</v>
      </c>
      <c r="N15" s="363" t="n">
        <v>10264532</v>
      </c>
      <c r="O15" s="360" t="n">
        <v>3699324</v>
      </c>
      <c r="P15" s="361" t="n">
        <f aca="false">$Q15/$I$39</f>
        <v>194701.263157895</v>
      </c>
      <c r="Q15" s="358" t="n">
        <v>3699324</v>
      </c>
      <c r="R15" s="155" t="n">
        <v>35024436</v>
      </c>
      <c r="S15" s="360" t="n">
        <v>591983</v>
      </c>
      <c r="T15" s="361" t="n">
        <f aca="false">$U15/$K$39</f>
        <v>110739.666666667</v>
      </c>
      <c r="U15" s="358" t="n">
        <v>332219</v>
      </c>
      <c r="V15" s="155" t="n">
        <v>2848633</v>
      </c>
      <c r="W15" s="360" t="n">
        <v>2066578</v>
      </c>
      <c r="X15" s="361" t="n">
        <f aca="false">$Q15/$I$39</f>
        <v>194701.263157895</v>
      </c>
      <c r="Y15" s="358" t="n">
        <v>2066578</v>
      </c>
      <c r="Z15" s="155" t="n">
        <v>5147021</v>
      </c>
    </row>
    <row r="16" customFormat="false" ht="11.25" hidden="false" customHeight="true" outlineLevel="0" collapsed="false">
      <c r="B16" s="355" t="n">
        <v>25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0084468</v>
      </c>
      <c r="D34" s="371" t="n">
        <f aca="false">SUM(D10:D33)</f>
        <v>794959.857142857</v>
      </c>
      <c r="E34" s="372" t="n">
        <f aca="false">SUM(E10:E33)</f>
        <v>16694157</v>
      </c>
      <c r="F34" s="373"/>
      <c r="G34" s="374" t="n">
        <f aca="false">SUM(G10:G33)</f>
        <v>11228679</v>
      </c>
      <c r="H34" s="371" t="n">
        <f aca="false">SUM(H10:H33)</f>
        <v>629849.03030303</v>
      </c>
      <c r="I34" s="372" t="n">
        <f aca="false">SUM(I10:I33)</f>
        <v>10392509</v>
      </c>
      <c r="J34" s="375"/>
      <c r="K34" s="376" t="n">
        <f aca="false">SUM(K10:K33)</f>
        <v>11589503</v>
      </c>
      <c r="L34" s="377" t="n">
        <f aca="false">SUM(L10:L33)</f>
        <v>1140503.55555556</v>
      </c>
      <c r="M34" s="372" t="n">
        <f aca="false">SUM(M10:M33)</f>
        <v>10264532</v>
      </c>
      <c r="N34" s="162"/>
      <c r="O34" s="374" t="n">
        <f aca="false">SUM(O10:O33)</f>
        <v>35040986</v>
      </c>
      <c r="P34" s="371" t="n">
        <f aca="false">SUM(P10:P33)</f>
        <v>1843391.36842105</v>
      </c>
      <c r="Q34" s="372" t="n">
        <f aca="false">SUM(Q10:Q33)</f>
        <v>35024436</v>
      </c>
      <c r="S34" s="374" t="n">
        <f aca="false">SUM(S10:S33)</f>
        <v>3551205</v>
      </c>
      <c r="T34" s="371" t="n">
        <f aca="false">SUM(T10:T33)</f>
        <v>949544.333333333</v>
      </c>
      <c r="U34" s="372" t="n">
        <f aca="false">SUM(U10:U33)</f>
        <v>2848633</v>
      </c>
      <c r="W34" s="374" t="n">
        <f aca="false">SUM(W10:W33)</f>
        <v>5147021</v>
      </c>
      <c r="X34" s="371" t="n">
        <f aca="false">SUM(X10:X33)</f>
        <v>1843391.36842105</v>
      </c>
      <c r="Y34" s="372" t="n">
        <f aca="false">SUM(Y10:Y33)</f>
        <v>514702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347411.33333333</v>
      </c>
      <c r="D35" s="380" t="n">
        <f aca="false">$E35/E39</f>
        <v>132493.30952381</v>
      </c>
      <c r="E35" s="381" t="n">
        <f aca="false">E34/日別売上!$N$1</f>
        <v>2782359.5</v>
      </c>
      <c r="F35" s="373"/>
      <c r="G35" s="379" t="n">
        <f aca="false">G34/日別売上!$N$1</f>
        <v>1871446.5</v>
      </c>
      <c r="H35" s="371" t="n">
        <f aca="false">$I35/G39</f>
        <v>104974.838383838</v>
      </c>
      <c r="I35" s="381" t="n">
        <f aca="false">I34/日別売上!$N$1</f>
        <v>1732084.83333333</v>
      </c>
      <c r="J35" s="375"/>
      <c r="K35" s="379" t="n">
        <f aca="false">K34/日別売上!$N$1</f>
        <v>1931583.83333333</v>
      </c>
      <c r="L35" s="377" t="n">
        <f aca="false">$M35/H39</f>
        <v>190083.925925926</v>
      </c>
      <c r="M35" s="381" t="n">
        <f aca="false">M34/日別売上!$N$1</f>
        <v>1710755.33333333</v>
      </c>
      <c r="N35" s="162"/>
      <c r="O35" s="379" t="n">
        <f aca="false">O34/日別売上!$N$1</f>
        <v>5840164.33333333</v>
      </c>
      <c r="P35" s="371" t="n">
        <f aca="false">$Q35/I39</f>
        <v>307231.894736842</v>
      </c>
      <c r="Q35" s="381" t="n">
        <f aca="false">Q34/日別売上!$N$1</f>
        <v>5837406</v>
      </c>
      <c r="S35" s="379" t="n">
        <f aca="false">S34/日別売上!$N$1</f>
        <v>591867.5</v>
      </c>
      <c r="T35" s="371" t="n">
        <f aca="false">$U35/K39</f>
        <v>158257.388888889</v>
      </c>
      <c r="U35" s="381" t="n">
        <f aca="false">U34/日別売上!$N$1</f>
        <v>474772.166666667</v>
      </c>
      <c r="W35" s="379" t="n">
        <f aca="false">W34/日別売上!$N$1</f>
        <v>857836.833333333</v>
      </c>
      <c r="X35" s="371" t="e">
        <f aca="false">$Q35/#REF!</f>
        <v>#VALUE!</v>
      </c>
      <c r="Y35" s="381" t="n">
        <f aca="false">Y34/日別売上!$N$1</f>
        <v>857836.83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57836.83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0-24T08:37:00Z</dcterms:modified>
  <cp:revision>0</cp:revision>
  <dc:subject/>
  <dc:title/>
</cp:coreProperties>
</file>